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</sheets>
  <definedNames>
    <definedName function="false" hidden="false" localSheetId="0" name="_xlnm.Print_Area" vbProcedure="false">Problem!$A$1:$L$26</definedName>
    <definedName function="false" hidden="false" name="A" vbProcedure="false">#REF!</definedName>
    <definedName function="false" hidden="false" name="B" vbProcedure="false">#REF!</definedName>
    <definedName function="false" hidden="false" localSheetId="0" name="solver_adj" vbProcedure="false">Problem!$B$3:$B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Problem!$F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Welche Parabel mit f(x)=ax²+bx+c passt optimal zur "x-y-Wertetabelle"? </t>
  </si>
  <si>
    <t xml:space="preserve">a</t>
  </si>
  <si>
    <t xml:space="preserve">x: momentane Geschwindigkeit (in m/s) eines Fahrrades bei Vollbremsung</t>
  </si>
  <si>
    <t xml:space="preserve">b</t>
  </si>
  <si>
    <t xml:space="preserve">y: benötigter Weg bis zum Stillstand des Fahrades in m</t>
  </si>
  <si>
    <t xml:space="preserve">c</t>
  </si>
  <si>
    <t xml:space="preserve">Summe der Abweichungsquadrate</t>
  </si>
  <si>
    <t xml:space="preserve">Var(y)</t>
  </si>
  <si>
    <t xml:space="preserve">Var(d)</t>
  </si>
  <si>
    <t xml:space="preserve">R²=1-Var(d)/Var(y)</t>
  </si>
  <si>
    <t xml:space="preserve">x</t>
  </si>
  <si>
    <t xml:space="preserve">y</t>
  </si>
  <si>
    <t xml:space="preserve">f(x)</t>
  </si>
  <si>
    <t xml:space="preserve">d:y-f(x)</t>
  </si>
  <si>
    <t xml:space="preserve">d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314358606394"/>
          <c:y val="0.0353806962921031"/>
          <c:w val="0.980068564139361"/>
          <c:h val="0.964619303707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lem!$A$12:$A$26</c:f>
              <c:numCache>
                <c:formatCode>General</c:formatCode>
                <c:ptCount val="15"/>
                <c:pt idx="0">
                  <c:v>7.14218045112781</c:v>
                </c:pt>
                <c:pt idx="1">
                  <c:v>6.67679104477612</c:v>
                </c:pt>
                <c:pt idx="2">
                  <c:v>6.39481203007519</c:v>
                </c:pt>
                <c:pt idx="3">
                  <c:v>6.14556390977444</c:v>
                </c:pt>
                <c:pt idx="4">
                  <c:v>5.60514925373134</c:v>
                </c:pt>
                <c:pt idx="5">
                  <c:v>5.06601503759398</c:v>
                </c:pt>
                <c:pt idx="6">
                  <c:v>4.73375939849624</c:v>
                </c:pt>
                <c:pt idx="7">
                  <c:v>4.28634328358209</c:v>
                </c:pt>
                <c:pt idx="8">
                  <c:v>3.90330827067669</c:v>
                </c:pt>
                <c:pt idx="9">
                  <c:v>3.23887218045113</c:v>
                </c:pt>
                <c:pt idx="10">
                  <c:v>2.72014925373134</c:v>
                </c:pt>
                <c:pt idx="11">
                  <c:v>2.40842105263158</c:v>
                </c:pt>
                <c:pt idx="12">
                  <c:v>1.82714285714286</c:v>
                </c:pt>
                <c:pt idx="13">
                  <c:v>1.0715671641791</c:v>
                </c:pt>
                <c:pt idx="14">
                  <c:v>0.581278195488727</c:v>
                </c:pt>
              </c:numCache>
            </c:numRef>
          </c:xVal>
          <c:yVal>
            <c:numRef>
              <c:f>Problem!$B$12:$B$26</c:f>
              <c:numCache>
                <c:formatCode>General</c:formatCode>
                <c:ptCount val="15"/>
                <c:pt idx="0">
                  <c:v>3.87697</c:v>
                </c:pt>
                <c:pt idx="1">
                  <c:v>3.43515</c:v>
                </c:pt>
                <c:pt idx="2">
                  <c:v>2.98228</c:v>
                </c:pt>
                <c:pt idx="3">
                  <c:v>2.58464</c:v>
                </c:pt>
                <c:pt idx="4">
                  <c:v>2.16492</c:v>
                </c:pt>
                <c:pt idx="5">
                  <c:v>1.83355</c:v>
                </c:pt>
                <c:pt idx="6">
                  <c:v>1.49114</c:v>
                </c:pt>
                <c:pt idx="7">
                  <c:v>1.20396</c:v>
                </c:pt>
                <c:pt idx="8">
                  <c:v>0.916770000000001</c:v>
                </c:pt>
                <c:pt idx="9">
                  <c:v>0.68482</c:v>
                </c:pt>
                <c:pt idx="10">
                  <c:v>0.486000000000001</c:v>
                </c:pt>
                <c:pt idx="11">
                  <c:v>0.320320000000001</c:v>
                </c:pt>
                <c:pt idx="12">
                  <c:v>0.16568</c:v>
                </c:pt>
                <c:pt idx="13">
                  <c:v>0.0773100000000007</c:v>
                </c:pt>
                <c:pt idx="14">
                  <c:v>0.02209000000000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Problem!$A$12:$A$26</c:f>
              <c:numCache>
                <c:formatCode>General</c:formatCode>
                <c:ptCount val="15"/>
                <c:pt idx="0">
                  <c:v>7.14218045112781</c:v>
                </c:pt>
                <c:pt idx="1">
                  <c:v>6.67679104477612</c:v>
                </c:pt>
                <c:pt idx="2">
                  <c:v>6.39481203007519</c:v>
                </c:pt>
                <c:pt idx="3">
                  <c:v>6.14556390977444</c:v>
                </c:pt>
                <c:pt idx="4">
                  <c:v>5.60514925373134</c:v>
                </c:pt>
                <c:pt idx="5">
                  <c:v>5.06601503759398</c:v>
                </c:pt>
                <c:pt idx="6">
                  <c:v>4.73375939849624</c:v>
                </c:pt>
                <c:pt idx="7">
                  <c:v>4.28634328358209</c:v>
                </c:pt>
                <c:pt idx="8">
                  <c:v>3.90330827067669</c:v>
                </c:pt>
                <c:pt idx="9">
                  <c:v>3.23887218045113</c:v>
                </c:pt>
                <c:pt idx="10">
                  <c:v>2.72014925373134</c:v>
                </c:pt>
                <c:pt idx="11">
                  <c:v>2.40842105263158</c:v>
                </c:pt>
                <c:pt idx="12">
                  <c:v>1.82714285714286</c:v>
                </c:pt>
                <c:pt idx="13">
                  <c:v>1.0715671641791</c:v>
                </c:pt>
                <c:pt idx="14">
                  <c:v>0.581278195488727</c:v>
                </c:pt>
              </c:numCache>
            </c:numRef>
          </c:xVal>
          <c:yVal>
            <c:numRef>
              <c:f>Problem!$C$12:$C$26</c:f>
              <c:numCache>
                <c:formatCode>General</c:formatCode>
                <c:ptCount val="15"/>
                <c:pt idx="0">
                  <c:v>3.69317769158459</c:v>
                </c:pt>
                <c:pt idx="1">
                  <c:v>3.22755859866563</c:v>
                </c:pt>
                <c:pt idx="2">
                  <c:v>2.9606981531596</c:v>
                </c:pt>
                <c:pt idx="3">
                  <c:v>2.73439999768444</c:v>
                </c:pt>
                <c:pt idx="4">
                  <c:v>2.2746413465382</c:v>
                </c:pt>
                <c:pt idx="5">
                  <c:v>1.85811040534569</c:v>
                </c:pt>
                <c:pt idx="6">
                  <c:v>1.62237381030245</c:v>
                </c:pt>
                <c:pt idx="7">
                  <c:v>1.33018628511695</c:v>
                </c:pt>
                <c:pt idx="8">
                  <c:v>1.10307303900955</c:v>
                </c:pt>
                <c:pt idx="9">
                  <c:v>0.759497213294137</c:v>
                </c:pt>
                <c:pt idx="10">
                  <c:v>0.535702946090443</c:v>
                </c:pt>
                <c:pt idx="11">
                  <c:v>0.419955618393353</c:v>
                </c:pt>
                <c:pt idx="12">
                  <c:v>0.241703853877551</c:v>
                </c:pt>
                <c:pt idx="13">
                  <c:v>0.0831337479639115</c:v>
                </c:pt>
                <c:pt idx="14">
                  <c:v>0.0244628262558656</c:v>
                </c:pt>
              </c:numCache>
            </c:numRef>
          </c:yVal>
          <c:smooth val="0"/>
        </c:ser>
        <c:axId val="63599418"/>
        <c:axId val="52679617"/>
      </c:scatterChart>
      <c:valAx>
        <c:axId val="63599418"/>
        <c:scaling>
          <c:orientation val="minMax"/>
          <c:max val="8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9617"/>
        <c:crossesAt val="0"/>
        <c:crossBetween val="midCat"/>
        <c:majorUnit val="1"/>
      </c:valAx>
      <c:valAx>
        <c:axId val="526796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9418"/>
        <c:crossesAt val="0"/>
        <c:crossBetween val="midCat"/>
        <c:majorUnit val="1"/>
      </c:valAx>
      <c:spPr>
        <a:noFill/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0</xdr:row>
      <xdr:rowOff>18720</xdr:rowOff>
    </xdr:from>
    <xdr:to>
      <xdr:col>11</xdr:col>
      <xdr:colOff>468000</xdr:colOff>
      <xdr:row>25</xdr:row>
      <xdr:rowOff>133560</xdr:rowOff>
    </xdr:to>
    <xdr:graphicFrame>
      <xdr:nvGraphicFramePr>
        <xdr:cNvPr id="0" name="Chart 6"/>
        <xdr:cNvGraphicFramePr/>
      </xdr:nvGraphicFramePr>
      <xdr:xfrm>
        <a:off x="1929960" y="1838160"/>
        <a:ext cx="4515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</xdr:row>
      <xdr:rowOff>0</xdr:rowOff>
    </xdr:from>
    <xdr:to>
      <xdr:col>5</xdr:col>
      <xdr:colOff>241920</xdr:colOff>
      <xdr:row>3</xdr:row>
      <xdr:rowOff>228600</xdr:rowOff>
    </xdr:to>
    <xdr:clientData/>
  </xdr:twoCellAnchor>
  <xdr:twoCellAnchor editAs="oneCell">
    <xdr:from>
      <xdr:col>2</xdr:col>
      <xdr:colOff>20520</xdr:colOff>
      <xdr:row>4</xdr:row>
      <xdr:rowOff>0</xdr:rowOff>
    </xdr:from>
    <xdr:to>
      <xdr:col>5</xdr:col>
      <xdr:colOff>251640</xdr:colOff>
      <xdr:row>4</xdr:row>
      <xdr:rowOff>228600</xdr:rowOff>
    </xdr:to>
    <xdr:clientData/>
  </xdr:twoCellAnchor>
  <xdr:twoCellAnchor editAs="oneCell">
    <xdr:from>
      <xdr:col>2</xdr:col>
      <xdr:colOff>10080</xdr:colOff>
      <xdr:row>2</xdr:row>
      <xdr:rowOff>9720</xdr:rowOff>
    </xdr:from>
    <xdr:to>
      <xdr:col>5</xdr:col>
      <xdr:colOff>241920</xdr:colOff>
      <xdr:row>3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7.14"/>
    <col collapsed="false" customWidth="true" hidden="false" outlineLevel="0" max="5" min="5" style="1" width="4.99"/>
    <col collapsed="false" customWidth="true" hidden="false" outlineLevel="0" max="6" min="6" style="1" width="7.85"/>
    <col collapsed="false" customWidth="true" hidden="false" outlineLevel="0" max="10" min="10" style="0" width="7.56"/>
    <col collapsed="false" customWidth="true" hidden="false" outlineLevel="0" max="11" min="11" style="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false" outlineLevel="0" collapsed="false">
      <c r="A3" s="2" t="s">
        <v>1</v>
      </c>
      <c r="B3" s="2" t="n">
        <f aca="false">(C3-5000)/5000</f>
        <v>0.0724</v>
      </c>
      <c r="C3" s="2" t="n">
        <v>5362</v>
      </c>
      <c r="D3" s="2"/>
      <c r="E3" s="2"/>
      <c r="F3" s="2"/>
      <c r="G3" s="2" t="s">
        <v>2</v>
      </c>
      <c r="H3" s="2"/>
      <c r="I3" s="2"/>
      <c r="J3" s="2"/>
      <c r="K3" s="2"/>
      <c r="L3" s="3"/>
    </row>
    <row r="4" s="4" customFormat="true" ht="18" hidden="false" customHeight="false" outlineLevel="0" collapsed="false">
      <c r="A4" s="2" t="s">
        <v>3</v>
      </c>
      <c r="B4" s="2" t="n">
        <f aca="false">(C4-5000)/5000</f>
        <v>0</v>
      </c>
      <c r="C4" s="2" t="n">
        <v>5000</v>
      </c>
      <c r="D4" s="2"/>
      <c r="E4" s="2"/>
      <c r="F4" s="2"/>
      <c r="G4" s="2" t="s">
        <v>4</v>
      </c>
      <c r="H4" s="2"/>
      <c r="I4" s="2"/>
      <c r="J4" s="2"/>
      <c r="K4" s="2"/>
      <c r="L4" s="3"/>
    </row>
    <row r="5" s="4" customFormat="true" ht="18" hidden="false" customHeight="false" outlineLevel="0" collapsed="false">
      <c r="A5" s="2" t="s">
        <v>5</v>
      </c>
      <c r="B5" s="2" t="n">
        <f aca="false">(C5-5000)/5000</f>
        <v>0</v>
      </c>
      <c r="C5" s="2" t="n">
        <v>5000</v>
      </c>
      <c r="D5" s="2"/>
      <c r="E5" s="2"/>
      <c r="F5" s="2"/>
      <c r="G5" s="2"/>
      <c r="H5" s="2"/>
      <c r="I5" s="2"/>
      <c r="J5" s="2"/>
      <c r="K5" s="2"/>
      <c r="L5" s="3"/>
    </row>
    <row r="6" customFormat="false" ht="12.75" hidden="false" customHeight="false" outlineLevel="0" collapsed="false">
      <c r="A6" s="5" t="s">
        <v>6</v>
      </c>
      <c r="B6" s="2"/>
      <c r="C6" s="2"/>
      <c r="D6" s="2"/>
      <c r="E6" s="2"/>
      <c r="F6" s="2" t="n">
        <f aca="false">SUM(E12:E26)</f>
        <v>0.204067331513395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6" t="s">
        <v>7</v>
      </c>
      <c r="B7" s="2"/>
      <c r="C7" s="2"/>
      <c r="D7" s="2"/>
      <c r="E7" s="2"/>
      <c r="F7" s="2" t="n">
        <f aca="false">VAR(B12:B26)</f>
        <v>1.6298827737</v>
      </c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6" t="s">
        <v>8</v>
      </c>
      <c r="B8" s="2"/>
      <c r="C8" s="2"/>
      <c r="D8" s="2"/>
      <c r="E8" s="2"/>
      <c r="F8" s="2" t="n">
        <f aca="false">VAR(D12:D26)</f>
        <v>0.0127275564405991</v>
      </c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6" t="s">
        <v>9</v>
      </c>
      <c r="B9" s="2"/>
      <c r="C9" s="2"/>
      <c r="D9" s="2"/>
      <c r="E9" s="2"/>
      <c r="F9" s="2" t="n">
        <f aca="false">1-F8/F7</f>
        <v>0.992191121566549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0</v>
      </c>
      <c r="B11" s="2" t="s">
        <v>11</v>
      </c>
      <c r="C11" s="2" t="s">
        <v>12</v>
      </c>
      <c r="D11" s="2" t="s">
        <v>13</v>
      </c>
      <c r="E11" s="2" t="s">
        <v>14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7" t="n">
        <v>7.14218045112781</v>
      </c>
      <c r="B12" s="7" t="n">
        <v>3.87697</v>
      </c>
      <c r="C12" s="7" t="n">
        <f aca="false">B$3*A12^2+B$4*A12+B$5</f>
        <v>3.69317769158459</v>
      </c>
      <c r="D12" s="7" t="n">
        <f aca="false">(B12-C12)</f>
        <v>0.183792308415407</v>
      </c>
      <c r="E12" s="7" t="n">
        <f aca="false">D12^2</f>
        <v>0.0337796126326639</v>
      </c>
      <c r="F12" s="7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7" t="n">
        <v>6.67679104477612</v>
      </c>
      <c r="B13" s="7" t="n">
        <v>3.43515</v>
      </c>
      <c r="C13" s="7" t="n">
        <f aca="false">B$3*A13^2+B$4*A13+B$5</f>
        <v>3.22755859866563</v>
      </c>
      <c r="D13" s="7" t="n">
        <f aca="false">(B13-C13)</f>
        <v>0.20759140133437</v>
      </c>
      <c r="E13" s="7" t="n">
        <f aca="false">D13^2</f>
        <v>0.0430941899079673</v>
      </c>
      <c r="F13" s="7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7" t="n">
        <v>6.39481203007519</v>
      </c>
      <c r="B14" s="7" t="n">
        <v>2.98228</v>
      </c>
      <c r="C14" s="7" t="n">
        <f aca="false">B$3*A14^2+B$4*A14+B$5</f>
        <v>2.9606981531596</v>
      </c>
      <c r="D14" s="7" t="n">
        <f aca="false">(B14-C14)</f>
        <v>0.0215818468404048</v>
      </c>
      <c r="E14" s="7" t="n">
        <f aca="false">D14^2</f>
        <v>0.000465776113042689</v>
      </c>
      <c r="F14" s="7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7" t="n">
        <v>6.14556390977444</v>
      </c>
      <c r="B15" s="7" t="n">
        <v>2.58464</v>
      </c>
      <c r="C15" s="7" t="n">
        <f aca="false">B$3*A15^2+B$4*A15+B$5</f>
        <v>2.73439999768444</v>
      </c>
      <c r="D15" s="7" t="n">
        <f aca="false">(B15-C15)</f>
        <v>-0.149759997684438</v>
      </c>
      <c r="E15" s="7" t="n">
        <f aca="false">D15^2</f>
        <v>0.0224280569064428</v>
      </c>
      <c r="F15" s="7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7" t="n">
        <v>5.60514925373134</v>
      </c>
      <c r="B16" s="7" t="n">
        <v>2.16492</v>
      </c>
      <c r="C16" s="7" t="n">
        <f aca="false">B$3*A16^2+B$4*A16+B$5</f>
        <v>2.2746413465382</v>
      </c>
      <c r="D16" s="7" t="n">
        <f aca="false">(B16-C16)</f>
        <v>-0.109721346538202</v>
      </c>
      <c r="E16" s="7" t="n">
        <f aca="false">D16^2</f>
        <v>0.0120387738861561</v>
      </c>
      <c r="F16" s="7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7" t="n">
        <v>5.06601503759398</v>
      </c>
      <c r="B17" s="7" t="n">
        <v>1.83355</v>
      </c>
      <c r="C17" s="7" t="n">
        <f aca="false">B$3*A17^2+B$4*A17+B$5</f>
        <v>1.85811040534569</v>
      </c>
      <c r="D17" s="7" t="n">
        <f aca="false">(B17-C17)</f>
        <v>-0.0245604053456931</v>
      </c>
      <c r="E17" s="7" t="n">
        <f aca="false">D17^2</f>
        <v>0.000603213510744753</v>
      </c>
      <c r="F17" s="7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7" t="n">
        <v>4.73375939849624</v>
      </c>
      <c r="B18" s="7" t="n">
        <v>1.49114</v>
      </c>
      <c r="C18" s="7" t="n">
        <f aca="false">B$3*A18^2+B$4*A18+B$5</f>
        <v>1.62237381030245</v>
      </c>
      <c r="D18" s="7" t="n">
        <f aca="false">(B18-C18)</f>
        <v>-0.131233810302449</v>
      </c>
      <c r="E18" s="7" t="n">
        <f aca="false">D18^2</f>
        <v>0.0172223129664992</v>
      </c>
      <c r="F18" s="7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7" t="n">
        <v>4.28634328358209</v>
      </c>
      <c r="B19" s="7" t="n">
        <v>1.20396</v>
      </c>
      <c r="C19" s="7" t="n">
        <f aca="false">B$3*A19^2+B$4*A19+B$5</f>
        <v>1.33018628511695</v>
      </c>
      <c r="D19" s="7" t="n">
        <f aca="false">(B19-C19)</f>
        <v>-0.126226285116952</v>
      </c>
      <c r="E19" s="7" t="n">
        <f aca="false">D19^2</f>
        <v>0.0159330750544262</v>
      </c>
      <c r="F19" s="7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7" t="n">
        <v>3.90330827067669</v>
      </c>
      <c r="B20" s="7" t="n">
        <v>0.916770000000001</v>
      </c>
      <c r="C20" s="7" t="n">
        <f aca="false">B$3*A20^2+B$4*A20+B$5</f>
        <v>1.10307303900955</v>
      </c>
      <c r="D20" s="7" t="n">
        <f aca="false">(B20-C20)</f>
        <v>-0.186303039009554</v>
      </c>
      <c r="E20" s="7" t="n">
        <f aca="false">D20^2</f>
        <v>0.0347088223441955</v>
      </c>
      <c r="F20" s="7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7" t="n">
        <v>3.23887218045113</v>
      </c>
      <c r="B21" s="7" t="n">
        <v>0.68482</v>
      </c>
      <c r="C21" s="7" t="n">
        <f aca="false">B$3*A21^2+B$4*A21+B$5</f>
        <v>0.759497213294137</v>
      </c>
      <c r="D21" s="7" t="n">
        <f aca="false">(B21-C21)</f>
        <v>-0.0746772132941369</v>
      </c>
      <c r="E21" s="7" t="n">
        <f aca="false">D21^2</f>
        <v>0.00557668618537802</v>
      </c>
      <c r="F21" s="7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7" t="n">
        <v>2.72014925373134</v>
      </c>
      <c r="B22" s="7" t="n">
        <v>0.486000000000001</v>
      </c>
      <c r="C22" s="7" t="n">
        <f aca="false">B$3*A22^2+B$4*A22+B$5</f>
        <v>0.535702946090443</v>
      </c>
      <c r="D22" s="7" t="n">
        <f aca="false">(B22-C22)</f>
        <v>-0.0497029460904423</v>
      </c>
      <c r="E22" s="7" t="n">
        <f aca="false">D22^2</f>
        <v>0.00247038285006942</v>
      </c>
      <c r="F22" s="7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7" t="n">
        <v>2.40842105263158</v>
      </c>
      <c r="B23" s="7" t="n">
        <v>0.320320000000001</v>
      </c>
      <c r="C23" s="7" t="n">
        <f aca="false">B$3*A23^2+B$4*A23+B$5</f>
        <v>0.419955618393353</v>
      </c>
      <c r="D23" s="7" t="n">
        <f aca="false">(B23-C23)</f>
        <v>-0.0996356183933527</v>
      </c>
      <c r="E23" s="7" t="n">
        <f aca="false">D23^2</f>
        <v>0.00992725645262581</v>
      </c>
      <c r="F23" s="7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7" t="n">
        <v>1.82714285714286</v>
      </c>
      <c r="B24" s="7" t="n">
        <v>0.16568</v>
      </c>
      <c r="C24" s="7" t="n">
        <f aca="false">B$3*A24^2+B$4*A24+B$5</f>
        <v>0.241703853877551</v>
      </c>
      <c r="D24" s="7" t="n">
        <f aca="false">(B24-C24)</f>
        <v>-0.0760238538775509</v>
      </c>
      <c r="E24" s="7" t="n">
        <f aca="false">D24^2</f>
        <v>0.00577962635839521</v>
      </c>
      <c r="F24" s="7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7" t="n">
        <v>1.0715671641791</v>
      </c>
      <c r="B25" s="7" t="n">
        <v>0.0773100000000007</v>
      </c>
      <c r="C25" s="7" t="n">
        <f aca="false">B$3*A25^2+B$4*A25+B$5</f>
        <v>0.0831337479639115</v>
      </c>
      <c r="D25" s="7" t="n">
        <f aca="false">(B25-C25)</f>
        <v>-0.00582374796391086</v>
      </c>
      <c r="E25" s="7" t="n">
        <f aca="false">D25^2</f>
        <v>3.39160403471559E-005</v>
      </c>
      <c r="F25" s="7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7" t="n">
        <v>0.581278195488727</v>
      </c>
      <c r="B26" s="7" t="n">
        <v>0.0220900000000004</v>
      </c>
      <c r="C26" s="7" t="n">
        <f aca="false">B$3*A26^2+B$4*A26+B$5</f>
        <v>0.0244628262558656</v>
      </c>
      <c r="D26" s="7" t="n">
        <f aca="false">(B26-C26)</f>
        <v>-0.00237282625586525</v>
      </c>
      <c r="E26" s="7" t="n">
        <f aca="false">D26^2</f>
        <v>5.63030444052352E-006</v>
      </c>
      <c r="F26" s="7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49:21Z</dcterms:created>
  <dc:creator>Riemer</dc:creator>
  <dc:description/>
  <dc:language>en-US</dc:language>
  <cp:lastModifiedBy>Riemer</cp:lastModifiedBy>
  <cp:lastPrinted>2004-08-28T11:15:07Z</cp:lastPrinted>
  <dcterms:modified xsi:type="dcterms:W3CDTF">2004-10-27T20:08:46Z</dcterms:modified>
  <cp:revision>0</cp:revision>
  <dc:subject/>
  <dc:title/>
</cp:coreProperties>
</file>