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er" sheetId="1" state="visible" r:id="rId2"/>
    <sheet name="funktionsgraphen" sheetId="2" state="visible" r:id="rId3"/>
    <sheet name="t-v-berechnet" sheetId="3" state="visible" r:id="rId4"/>
    <sheet name="gps-urdaten" sheetId="4" state="visible" r:id="rId5"/>
  </sheets>
  <definedNames>
    <definedName function="false" hidden="false" name="anormal" vbProcedure="false">#REF!</definedName>
    <definedName function="false" hidden="false" name="atang" vbProcedure="false">#REF!</definedName>
    <definedName function="false" hidden="false" name="Zeit" vbProcedure="false">#REF!</definedName>
    <definedName function="false" hidden="false" localSheetId="3" name="afs_raw" vbProcedure="false">'gps-urdaten'!$A$2:$M$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Google-Karte der Rennstrecke</t>
  </si>
  <si>
    <t xml:space="preserve">Batterie-Renner mit GPS Logger auf dem "Kühler" - Beschleunig (fast) 1g</t>
  </si>
  <si>
    <t xml:space="preserve">Excel-Landkartarte</t>
  </si>
  <si>
    <t xml:space="preserve">gps-messwerte</t>
  </si>
  <si>
    <t xml:space="preserve">parabelmodell</t>
  </si>
  <si>
    <t xml:space="preserve">No</t>
  </si>
  <si>
    <t xml:space="preserve">sek</t>
  </si>
  <si>
    <t xml:space="preserve">v (km/h)</t>
  </si>
  <si>
    <t xml:space="preserve">v (m/s)</t>
  </si>
  <si>
    <t xml:space="preserve">s (m)</t>
  </si>
  <si>
    <t xml:space="preserve">s(m)</t>
  </si>
  <si>
    <t xml:space="preserve">lineares geschwindigkeitsmodell</t>
  </si>
  <si>
    <t xml:space="preserve">steigung (m/s²)</t>
  </si>
  <si>
    <t xml:space="preserve">achsabschnitt (m/s)</t>
  </si>
  <si>
    <t xml:space="preserve">start (s)</t>
  </si>
  <si>
    <t xml:space="preserve">der elektroflitzer beschleunigt fast mit 1g!</t>
  </si>
  <si>
    <t xml:space="preserve">ursprung-&gt;</t>
  </si>
  <si>
    <t xml:space="preserve">berechnet</t>
  </si>
  <si>
    <t xml:space="preserve">gemessen</t>
  </si>
  <si>
    <t xml:space="preserve">berechnet aus v</t>
  </si>
  <si>
    <t xml:space="preserve">berechnet aus x, y</t>
  </si>
  <si>
    <t xml:space="preserve">lat</t>
  </si>
  <si>
    <t xml:space="preserve">lon</t>
  </si>
  <si>
    <t xml:space="preserve">x (m)</t>
  </si>
  <si>
    <t xml:space="preserve">y (m)</t>
  </si>
  <si>
    <t xml:space="preserve">vx (m/s)</t>
  </si>
  <si>
    <t xml:space="preserve">vy (m/s)</t>
  </si>
  <si>
    <t xml:space="preserve">die gemessenen Geschwindigkeiten weichen etwas von denen ab, die aus Positionen berechnet werden.</t>
  </si>
  <si>
    <t xml:space="preserve">Messwerte aus dem Datenlogger Qstartz Extreme 5HZ ausgelesen</t>
  </si>
  <si>
    <t xml:space="preserve">INDEX</t>
  </si>
  <si>
    <t xml:space="preserve"> LOCAL DATE</t>
  </si>
  <si>
    <t xml:space="preserve"> LOCAL TIME</t>
  </si>
  <si>
    <t xml:space="preserve"> MS</t>
  </si>
  <si>
    <t xml:space="preserve"> VALID</t>
  </si>
  <si>
    <t xml:space="preserve"> LATITUDE</t>
  </si>
  <si>
    <t xml:space="preserve"> LONGITUDE</t>
  </si>
  <si>
    <t xml:space="preserve"> HEIGHT</t>
  </si>
  <si>
    <t xml:space="preserve"> SPEED</t>
  </si>
  <si>
    <t xml:space="preserve"> HDOP</t>
  </si>
  <si>
    <t xml:space="preserve"> VDOP</t>
  </si>
  <si>
    <t xml:space="preserve"> NSAT(USED/VIEW)</t>
  </si>
  <si>
    <t xml:space="preserve"> DISTANCE</t>
  </si>
  <si>
    <t xml:space="preserve"> 2012/06/27</t>
  </si>
  <si>
    <t xml:space="preserve"> 11:20:17</t>
  </si>
  <si>
    <t xml:space="preserve"> SPS</t>
  </si>
  <si>
    <t xml:space="preserve"> 91.677 M</t>
  </si>
  <si>
    <t xml:space="preserve"> 0.017 km/h</t>
  </si>
  <si>
    <t xml:space="preserve">  7/11</t>
  </si>
  <si>
    <t xml:space="preserve"> 0.01 M</t>
  </si>
  <si>
    <t xml:space="preserve"> 11:20:18</t>
  </si>
  <si>
    <t xml:space="preserve"> 91.679 M</t>
  </si>
  <si>
    <t xml:space="preserve"> 0.042 km/h</t>
  </si>
  <si>
    <t xml:space="preserve"> 0.00 M</t>
  </si>
  <si>
    <t xml:space="preserve"> 91.680 M</t>
  </si>
  <si>
    <t xml:space="preserve"> 1.500 km/h</t>
  </si>
  <si>
    <t xml:space="preserve"> 91.898 M</t>
  </si>
  <si>
    <t xml:space="preserve"> 7.902 km/h</t>
  </si>
  <si>
    <t xml:space="preserve"> 0.60 M</t>
  </si>
  <si>
    <t xml:space="preserve"> 92.027 M</t>
  </si>
  <si>
    <t xml:space="preserve"> 13.499 km/h</t>
  </si>
  <si>
    <t xml:space="preserve"> 0.76 M</t>
  </si>
  <si>
    <t xml:space="preserve"> 92.031 M</t>
  </si>
  <si>
    <t xml:space="preserve"> 19.627 km/h</t>
  </si>
  <si>
    <t xml:space="preserve"> 0.75 M</t>
  </si>
  <si>
    <t xml:space="preserve"> 11:20:19</t>
  </si>
  <si>
    <t xml:space="preserve"> 92.018 M</t>
  </si>
  <si>
    <t xml:space="preserve"> 26.939 km/h</t>
  </si>
  <si>
    <t xml:space="preserve"> 1.09 M</t>
  </si>
  <si>
    <t xml:space="preserve"> 91.969 M</t>
  </si>
  <si>
    <t xml:space="preserve"> 30.877 km/h</t>
  </si>
  <si>
    <t xml:space="preserve"> 1.50 M</t>
  </si>
  <si>
    <t xml:space="preserve"> 91.902 M</t>
  </si>
  <si>
    <t xml:space="preserve"> 34.861 km/h</t>
  </si>
  <si>
    <t xml:space="preserve"> 1.72 M</t>
  </si>
  <si>
    <t xml:space="preserve"> 91.837 M</t>
  </si>
  <si>
    <t xml:space="preserve"> 36.521 km/h</t>
  </si>
  <si>
    <t xml:space="preserve"> 1.94 M</t>
  </si>
  <si>
    <t xml:space="preserve"> 91.774 M</t>
  </si>
  <si>
    <t xml:space="preserve"> 37.651 km/h</t>
  </si>
  <si>
    <t xml:space="preserve"> 2.03 M</t>
  </si>
  <si>
    <t xml:space="preserve"> 11:20:20</t>
  </si>
  <si>
    <t xml:space="preserve"> 91.713 M</t>
  </si>
  <si>
    <t xml:space="preserve"> 38.132 km/h</t>
  </si>
  <si>
    <t xml:space="preserve"> 2.09 M</t>
  </si>
  <si>
    <t xml:space="preserve"> 91.657 M</t>
  </si>
  <si>
    <t xml:space="preserve"> 39.088 km/h</t>
  </si>
  <si>
    <t xml:space="preserve"> 2.12 M</t>
  </si>
  <si>
    <t xml:space="preserve"> 91.601 M</t>
  </si>
  <si>
    <t xml:space="preserve"> 38.787 km/h</t>
  </si>
  <si>
    <t xml:space="preserve"> 2.17 M</t>
  </si>
  <si>
    <t xml:space="preserve"> 91.547 M</t>
  </si>
  <si>
    <t xml:space="preserve"> 39.634 km/h</t>
  </si>
  <si>
    <t xml:space="preserve"> 2.16 M</t>
  </si>
  <si>
    <t xml:space="preserve"> 91.508 M</t>
  </si>
  <si>
    <t xml:space="preserve"> 39.008 km/h</t>
  </si>
  <si>
    <t xml:space="preserve"> 2.20 M</t>
  </si>
  <si>
    <t xml:space="preserve"> 11:20:21</t>
  </si>
  <si>
    <t xml:space="preserve"> 91.481 M</t>
  </si>
  <si>
    <t xml:space="preserve"> 36.257 km/h</t>
  </si>
  <si>
    <t xml:space="preserve"> 91.439 M</t>
  </si>
  <si>
    <t xml:space="preserve"> 29.853 km/h</t>
  </si>
  <si>
    <t xml:space="preserve"> 2.01 M</t>
  </si>
  <si>
    <t xml:space="preserve"> 91.382 M</t>
  </si>
  <si>
    <t xml:space="preserve"> 22.772 km/h</t>
  </si>
  <si>
    <t xml:space="preserve"> 1.66 M</t>
  </si>
  <si>
    <t xml:space="preserve"> 91.316 M</t>
  </si>
  <si>
    <t xml:space="preserve"> 16.131 km/h</t>
  </si>
  <si>
    <t xml:space="preserve">  8/11</t>
  </si>
  <si>
    <t xml:space="preserve"> 1.27 M</t>
  </si>
  <si>
    <t xml:space="preserve"> 91.250 M</t>
  </si>
  <si>
    <t xml:space="preserve"> 9.752 km/h</t>
  </si>
  <si>
    <t xml:space="preserve">  9/11</t>
  </si>
  <si>
    <t xml:space="preserve"> 0.90 M</t>
  </si>
  <si>
    <t xml:space="preserve"> 11:20:22</t>
  </si>
  <si>
    <t xml:space="preserve"> 91.179 M</t>
  </si>
  <si>
    <t xml:space="preserve"> 5.411 km/h</t>
  </si>
  <si>
    <t xml:space="preserve"> 0.55 M</t>
  </si>
  <si>
    <t xml:space="preserve"> 91.113 M</t>
  </si>
  <si>
    <t xml:space="preserve"> 1.362 km/h</t>
  </si>
  <si>
    <t xml:space="preserve"> 0.31 M</t>
  </si>
  <si>
    <t xml:space="preserve"> 91.057 M</t>
  </si>
  <si>
    <t xml:space="preserve"> 0.690 km/h</t>
  </si>
  <si>
    <t xml:space="preserve"> 0.10 M</t>
  </si>
  <si>
    <t xml:space="preserve"> 91.004 M</t>
  </si>
  <si>
    <t xml:space="preserve"> 0.130 km/h</t>
  </si>
  <si>
    <t xml:space="preserve"> 0.07 M</t>
  </si>
  <si>
    <t xml:space="preserve"> 90.963 M</t>
  </si>
  <si>
    <t xml:space="preserve"> 2.063 km/h</t>
  </si>
  <si>
    <t xml:space="preserve"> 0.04 M</t>
  </si>
  <si>
    <t xml:space="preserve"> 11:20:23</t>
  </si>
  <si>
    <t xml:space="preserve"> 90.933 M</t>
  </si>
  <si>
    <t xml:space="preserve"> 6.658 km/h</t>
  </si>
  <si>
    <t xml:space="preserve"> 0.12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rack"</c:f>
              <c:strCache>
                <c:ptCount val="1"/>
                <c:pt idx="0">
                  <c:v>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v-berechnet'!$E$3:$E$26</c:f>
              <c:numCache>
                <c:formatCode>General</c:formatCode>
                <c:ptCount val="24"/>
              </c:numCache>
            </c:numRef>
          </c:xVal>
          <c:yVal>
            <c:numRef>
              <c:f>'t-v-berechnet'!$F$3:$F$26</c:f>
              <c:numCache>
                <c:formatCode>General</c:formatCode>
                <c:ptCount val="24"/>
              </c:numCache>
            </c:numRef>
          </c:yVal>
          <c:smooth val="0"/>
        </c:ser>
        <c:axId val="35204511"/>
        <c:axId val="11023903"/>
      </c:scatterChart>
      <c:valAx>
        <c:axId val="35204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903"/>
        <c:crossesAt val="0"/>
        <c:crossBetween val="midCat"/>
      </c:valAx>
      <c:valAx>
        <c:axId val="1102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4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us"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1"/>
            <c:dispRSqr val="0"/>
            <c:dispEq val="1"/>
          </c:trendline>
          <c:xVal>
            <c:numRef>
              <c:f>funktionsgraphen!$B$4:$B$9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</c:numCache>
            </c:numRef>
          </c:xVal>
          <c:yVal>
            <c:numRef>
              <c:f>funktionsgraphen!$D$4:$D$9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2.195</c:v>
                </c:pt>
                <c:pt idx="2">
                  <c:v>3.74972222222222</c:v>
                </c:pt>
                <c:pt idx="3">
                  <c:v>5.45194444444444</c:v>
                </c:pt>
                <c:pt idx="4">
                  <c:v>7.48305555555556</c:v>
                </c:pt>
                <c:pt idx="5">
                  <c:v>8.57694444444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-v"</c:f>
              <c:strCache>
                <c:ptCount val="1"/>
                <c:pt idx="0">
                  <c:v>t-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tionsgraphen!$B$3:$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</c:numCache>
            </c:numRef>
          </c:xVal>
          <c:yVal>
            <c:numRef>
              <c:f>funktionsgraphen!$D$3:$D$26</c:f>
              <c:numCache>
                <c:formatCode>General</c:formatCode>
                <c:ptCount val="24"/>
                <c:pt idx="0">
                  <c:v>0.0116666666666667</c:v>
                </c:pt>
                <c:pt idx="1">
                  <c:v>0.416666666666667</c:v>
                </c:pt>
                <c:pt idx="2">
                  <c:v>2.195</c:v>
                </c:pt>
                <c:pt idx="3">
                  <c:v>3.74972222222222</c:v>
                </c:pt>
                <c:pt idx="4">
                  <c:v>5.45194444444444</c:v>
                </c:pt>
                <c:pt idx="5">
                  <c:v>7.48305555555556</c:v>
                </c:pt>
                <c:pt idx="6">
                  <c:v>8.57694444444444</c:v>
                </c:pt>
                <c:pt idx="7">
                  <c:v>9.68361111111111</c:v>
                </c:pt>
                <c:pt idx="8">
                  <c:v>10.1447222222222</c:v>
                </c:pt>
                <c:pt idx="9">
                  <c:v>10.4586111111111</c:v>
                </c:pt>
                <c:pt idx="10">
                  <c:v>10.5922222222222</c:v>
                </c:pt>
                <c:pt idx="11">
                  <c:v>10.8577777777778</c:v>
                </c:pt>
                <c:pt idx="12">
                  <c:v>10.7741666666667</c:v>
                </c:pt>
                <c:pt idx="13">
                  <c:v>11.0094444444444</c:v>
                </c:pt>
                <c:pt idx="14">
                  <c:v>10.8355555555556</c:v>
                </c:pt>
                <c:pt idx="15">
                  <c:v>10.0713888888889</c:v>
                </c:pt>
                <c:pt idx="16">
                  <c:v>8.2925</c:v>
                </c:pt>
                <c:pt idx="17">
                  <c:v>6.32555555555556</c:v>
                </c:pt>
                <c:pt idx="18">
                  <c:v>4.48083333333333</c:v>
                </c:pt>
                <c:pt idx="19">
                  <c:v>2.70888888888889</c:v>
                </c:pt>
                <c:pt idx="20">
                  <c:v>1.50305555555556</c:v>
                </c:pt>
                <c:pt idx="21">
                  <c:v>0.378333333333333</c:v>
                </c:pt>
                <c:pt idx="22">
                  <c:v>0.191666666666667</c:v>
                </c:pt>
                <c:pt idx="23">
                  <c:v>0.0361111111111111</c:v>
                </c:pt>
              </c:numCache>
            </c:numRef>
          </c:yVal>
          <c:smooth val="0"/>
        </c:ser>
        <c:axId val="76780008"/>
        <c:axId val="13610745"/>
      </c:scatterChart>
      <c:valAx>
        <c:axId val="76780008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0745"/>
        <c:crossesAt val="0"/>
        <c:crossBetween val="midCat"/>
        <c:majorUnit val="0.4"/>
      </c:valAx>
      <c:valAx>
        <c:axId val="13610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0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us"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tionsgraphen!$B$4:$B$9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</c:numCache>
            </c:numRef>
          </c:xVal>
          <c:yVal>
            <c:numRef>
              <c:f>funktionsgraphen!$E$4:$E$9</c:f>
              <c:numCache>
                <c:formatCode>General</c:formatCode>
                <c:ptCount val="6"/>
                <c:pt idx="0">
                  <c:v>0</c:v>
                </c:pt>
                <c:pt idx="1">
                  <c:v>0.6</c:v>
                </c:pt>
                <c:pt idx="2">
                  <c:v>1.36</c:v>
                </c:pt>
                <c:pt idx="3">
                  <c:v>2.11</c:v>
                </c:pt>
                <c:pt idx="4">
                  <c:v>3.2</c:v>
                </c:pt>
                <c:pt idx="5">
                  <c:v>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-v"</c:f>
              <c:strCache>
                <c:ptCount val="1"/>
                <c:pt idx="0">
                  <c:v>t-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tionsgraphen!$B$3:$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</c:numCache>
            </c:numRef>
          </c:xVal>
          <c:yVal>
            <c:numRef>
              <c:f>funktionsgraphen!$E$3:$E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1.36</c:v>
                </c:pt>
                <c:pt idx="4">
                  <c:v>2.11</c:v>
                </c:pt>
                <c:pt idx="5">
                  <c:v>3.2</c:v>
                </c:pt>
                <c:pt idx="6">
                  <c:v>4.7</c:v>
                </c:pt>
                <c:pt idx="7">
                  <c:v>6.42</c:v>
                </c:pt>
                <c:pt idx="8">
                  <c:v>8.36</c:v>
                </c:pt>
                <c:pt idx="9">
                  <c:v>10.39</c:v>
                </c:pt>
                <c:pt idx="10">
                  <c:v>12.48</c:v>
                </c:pt>
                <c:pt idx="11">
                  <c:v>14.6</c:v>
                </c:pt>
                <c:pt idx="12">
                  <c:v>16.77</c:v>
                </c:pt>
                <c:pt idx="13">
                  <c:v>18.93</c:v>
                </c:pt>
                <c:pt idx="14">
                  <c:v>21.13</c:v>
                </c:pt>
                <c:pt idx="15">
                  <c:v>23.3</c:v>
                </c:pt>
                <c:pt idx="16">
                  <c:v>25.31</c:v>
                </c:pt>
                <c:pt idx="17">
                  <c:v>26.97</c:v>
                </c:pt>
                <c:pt idx="18">
                  <c:v>28.24</c:v>
                </c:pt>
                <c:pt idx="19">
                  <c:v>29.14</c:v>
                </c:pt>
                <c:pt idx="20">
                  <c:v>29.69</c:v>
                </c:pt>
                <c:pt idx="21">
                  <c:v>30</c:v>
                </c:pt>
                <c:pt idx="22">
                  <c:v>30.1</c:v>
                </c:pt>
                <c:pt idx="23">
                  <c:v>30.17</c:v>
                </c:pt>
              </c:numCache>
            </c:numRef>
          </c:yVal>
          <c:smooth val="0"/>
        </c:ser>
        <c:axId val="27660214"/>
        <c:axId val="4408756"/>
      </c:scatterChart>
      <c:valAx>
        <c:axId val="27660214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56"/>
        <c:crossesAt val="0"/>
        <c:crossBetween val="midCat"/>
        <c:majorUnit val="0.4"/>
      </c:valAx>
      <c:valAx>
        <c:axId val="44087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0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"/>
            <c:backward val="0"/>
            <c:dispRSqr val="0"/>
            <c:dispEq val="1"/>
          </c:trendline>
          <c:xVal>
            <c:numRef>
              <c:f>funktionsgraphen!$B$3:$B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unktionsgraphen!$G$3:$G$13</c:f>
              <c:numCache>
                <c:formatCode>General</c:formatCode>
                <c:ptCount val="11"/>
                <c:pt idx="0">
                  <c:v>0.0850903791200542</c:v>
                </c:pt>
                <c:pt idx="1">
                  <c:v>0.0136110140406888</c:v>
                </c:pt>
                <c:pt idx="2">
                  <c:v>0.275661807691482</c:v>
                </c:pt>
                <c:pt idx="3">
                  <c:v>0.871242760072434</c:v>
                </c:pt>
                <c:pt idx="4">
                  <c:v>1.80035387118355</c:v>
                </c:pt>
                <c:pt idx="5">
                  <c:v>3.06299514102482</c:v>
                </c:pt>
                <c:pt idx="6">
                  <c:v>4.65916656959624</c:v>
                </c:pt>
                <c:pt idx="7">
                  <c:v>6.58886815689783</c:v>
                </c:pt>
                <c:pt idx="8">
                  <c:v>8.85209990292958</c:v>
                </c:pt>
                <c:pt idx="9">
                  <c:v>11.4488618076915</c:v>
                </c:pt>
                <c:pt idx="10">
                  <c:v>14.3791538711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-v"</c:f>
              <c:strCache>
                <c:ptCount val="1"/>
                <c:pt idx="0">
                  <c:v>t-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tionsgraphen!$B$3:$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</c:numCache>
            </c:numRef>
          </c:xVal>
          <c:yVal>
            <c:numRef>
              <c:f>funktionsgraphen!$E$3:$E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1.36</c:v>
                </c:pt>
                <c:pt idx="4">
                  <c:v>2.11</c:v>
                </c:pt>
                <c:pt idx="5">
                  <c:v>3.2</c:v>
                </c:pt>
                <c:pt idx="6">
                  <c:v>4.7</c:v>
                </c:pt>
                <c:pt idx="7">
                  <c:v>6.42</c:v>
                </c:pt>
                <c:pt idx="8">
                  <c:v>8.36</c:v>
                </c:pt>
                <c:pt idx="9">
                  <c:v>10.39</c:v>
                </c:pt>
                <c:pt idx="10">
                  <c:v>12.48</c:v>
                </c:pt>
                <c:pt idx="11">
                  <c:v>14.6</c:v>
                </c:pt>
                <c:pt idx="12">
                  <c:v>16.77</c:v>
                </c:pt>
                <c:pt idx="13">
                  <c:v>18.93</c:v>
                </c:pt>
                <c:pt idx="14">
                  <c:v>21.13</c:v>
                </c:pt>
                <c:pt idx="15">
                  <c:v>23.3</c:v>
                </c:pt>
                <c:pt idx="16">
                  <c:v>25.31</c:v>
                </c:pt>
                <c:pt idx="17">
                  <c:v>26.97</c:v>
                </c:pt>
                <c:pt idx="18">
                  <c:v>28.24</c:v>
                </c:pt>
                <c:pt idx="19">
                  <c:v>29.14</c:v>
                </c:pt>
                <c:pt idx="20">
                  <c:v>29.69</c:v>
                </c:pt>
                <c:pt idx="21">
                  <c:v>30</c:v>
                </c:pt>
                <c:pt idx="22">
                  <c:v>30.1</c:v>
                </c:pt>
                <c:pt idx="23">
                  <c:v>30.17</c:v>
                </c:pt>
              </c:numCache>
            </c:numRef>
          </c:yVal>
          <c:smooth val="0"/>
        </c:ser>
        <c:axId val="21417013"/>
        <c:axId val="58799560"/>
      </c:scatterChart>
      <c:valAx>
        <c:axId val="21417013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560"/>
        <c:crossesAt val="0"/>
        <c:crossBetween val="midCat"/>
        <c:majorUnit val="0.4"/>
      </c:valAx>
      <c:valAx>
        <c:axId val="58799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7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rechnet"</c:f>
              <c:strCache>
                <c:ptCount val="1"/>
                <c:pt idx="0">
                  <c:v>berechn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v-berechnet'!$B$3:$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</c:numCache>
            </c:numRef>
          </c:xVal>
          <c:yVal>
            <c:numRef>
              <c:f>'t-v-berechnet'!$J$3:$J$26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essen"</c:f>
              <c:strCache>
                <c:ptCount val="1"/>
                <c:pt idx="0">
                  <c:v>gemes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v-berechnet'!$B$3:$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</c:numCache>
            </c:numRef>
          </c:xVal>
          <c:yVal>
            <c:numRef>
              <c:f>'t-v-berechnet'!$K$3:$K$26</c:f>
              <c:numCache>
                <c:formatCode>General</c:formatCode>
                <c:ptCount val="24"/>
                <c:pt idx="0">
                  <c:v>0.042</c:v>
                </c:pt>
                <c:pt idx="1">
                  <c:v>1.5</c:v>
                </c:pt>
                <c:pt idx="2">
                  <c:v>7.902</c:v>
                </c:pt>
                <c:pt idx="3">
                  <c:v>13.499</c:v>
                </c:pt>
                <c:pt idx="4">
                  <c:v>19.627</c:v>
                </c:pt>
                <c:pt idx="5">
                  <c:v>26.939</c:v>
                </c:pt>
                <c:pt idx="6">
                  <c:v>30.877</c:v>
                </c:pt>
                <c:pt idx="7">
                  <c:v>34.861</c:v>
                </c:pt>
                <c:pt idx="8">
                  <c:v>36.521</c:v>
                </c:pt>
                <c:pt idx="9">
                  <c:v>37.651</c:v>
                </c:pt>
                <c:pt idx="10">
                  <c:v>38.132</c:v>
                </c:pt>
                <c:pt idx="11">
                  <c:v>39.088</c:v>
                </c:pt>
                <c:pt idx="12">
                  <c:v>38.787</c:v>
                </c:pt>
                <c:pt idx="13">
                  <c:v>39.634</c:v>
                </c:pt>
                <c:pt idx="14">
                  <c:v>39.008</c:v>
                </c:pt>
                <c:pt idx="15">
                  <c:v>36.257</c:v>
                </c:pt>
                <c:pt idx="16">
                  <c:v>29.853</c:v>
                </c:pt>
                <c:pt idx="17">
                  <c:v>22.772</c:v>
                </c:pt>
                <c:pt idx="18">
                  <c:v>16.131</c:v>
                </c:pt>
                <c:pt idx="19">
                  <c:v>9.752</c:v>
                </c:pt>
                <c:pt idx="20">
                  <c:v>5.411</c:v>
                </c:pt>
                <c:pt idx="21">
                  <c:v>1.362</c:v>
                </c:pt>
                <c:pt idx="22">
                  <c:v>0.69</c:v>
                </c:pt>
                <c:pt idx="23">
                  <c:v>0.13</c:v>
                </c:pt>
              </c:numCache>
            </c:numRef>
          </c:yVal>
          <c:smooth val="0"/>
        </c:ser>
        <c:axId val="76281592"/>
        <c:axId val="99712054"/>
      </c:scatterChart>
      <c:valAx>
        <c:axId val="76281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054"/>
        <c:crossesAt val="0"/>
        <c:crossBetween val="midCat"/>
      </c:valAx>
      <c:valAx>
        <c:axId val="997120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1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172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60728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0</xdr:colOff>
      <xdr:row>0</xdr:row>
      <xdr:rowOff>0</xdr:rowOff>
    </xdr:from>
    <xdr:to>
      <xdr:col>15</xdr:col>
      <xdr:colOff>643680</xdr:colOff>
      <xdr:row>27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55160" y="0"/>
          <a:ext cx="767556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0</xdr:row>
      <xdr:rowOff>18720</xdr:rowOff>
    </xdr:from>
    <xdr:to>
      <xdr:col>6</xdr:col>
      <xdr:colOff>205200</xdr:colOff>
      <xdr:row>64</xdr:row>
      <xdr:rowOff>123840</xdr:rowOff>
    </xdr:to>
    <xdr:graphicFrame>
      <xdr:nvGraphicFramePr>
        <xdr:cNvPr id="2" name="Chart 3"/>
        <xdr:cNvGraphicFramePr/>
      </xdr:nvGraphicFramePr>
      <xdr:xfrm>
        <a:off x="38880" y="4876560"/>
        <a:ext cx="48412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0920</xdr:colOff>
      <xdr:row>30</xdr:row>
      <xdr:rowOff>28440</xdr:rowOff>
    </xdr:from>
    <xdr:to>
      <xdr:col>14</xdr:col>
      <xdr:colOff>370440</xdr:colOff>
      <xdr:row>64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5880" y="4886280"/>
          <a:ext cx="626256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</xdr:row>
      <xdr:rowOff>0</xdr:rowOff>
    </xdr:from>
    <xdr:to>
      <xdr:col>14</xdr:col>
      <xdr:colOff>770040</xdr:colOff>
      <xdr:row>23</xdr:row>
      <xdr:rowOff>9720</xdr:rowOff>
    </xdr:to>
    <xdr:graphicFrame>
      <xdr:nvGraphicFramePr>
        <xdr:cNvPr id="4" name="Chart 5"/>
        <xdr:cNvGraphicFramePr/>
      </xdr:nvGraphicFramePr>
      <xdr:xfrm>
        <a:off x="5666040" y="162000"/>
        <a:ext cx="4646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10640</xdr:colOff>
      <xdr:row>1</xdr:row>
      <xdr:rowOff>0</xdr:rowOff>
    </xdr:from>
    <xdr:to>
      <xdr:col>20</xdr:col>
      <xdr:colOff>604800</xdr:colOff>
      <xdr:row>23</xdr:row>
      <xdr:rowOff>19080</xdr:rowOff>
    </xdr:to>
    <xdr:graphicFrame>
      <xdr:nvGraphicFramePr>
        <xdr:cNvPr id="5" name="Chart 6"/>
        <xdr:cNvGraphicFramePr/>
      </xdr:nvGraphicFramePr>
      <xdr:xfrm>
        <a:off x="10252800" y="162000"/>
        <a:ext cx="4569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3160</xdr:colOff>
      <xdr:row>27</xdr:row>
      <xdr:rowOff>19080</xdr:rowOff>
    </xdr:from>
    <xdr:to>
      <xdr:col>23</xdr:col>
      <xdr:colOff>156600</xdr:colOff>
      <xdr:row>60</xdr:row>
      <xdr:rowOff>75600</xdr:rowOff>
    </xdr:to>
    <xdr:graphicFrame>
      <xdr:nvGraphicFramePr>
        <xdr:cNvPr id="6" name="Chart 8"/>
        <xdr:cNvGraphicFramePr/>
      </xdr:nvGraphicFramePr>
      <xdr:xfrm>
        <a:off x="11363760" y="4390920"/>
        <a:ext cx="534744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</xdr:colOff>
      <xdr:row>0</xdr:row>
      <xdr:rowOff>9360</xdr:rowOff>
    </xdr:from>
    <xdr:to>
      <xdr:col>22</xdr:col>
      <xdr:colOff>662760</xdr:colOff>
      <xdr:row>25</xdr:row>
      <xdr:rowOff>142920</xdr:rowOff>
    </xdr:to>
    <xdr:graphicFrame>
      <xdr:nvGraphicFramePr>
        <xdr:cNvPr id="7" name="Chart 2"/>
        <xdr:cNvGraphicFramePr/>
      </xdr:nvGraphicFramePr>
      <xdr:xfrm>
        <a:off x="9411120" y="9360"/>
        <a:ext cx="6029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A29" s="1" t="s">
        <v>0</v>
      </c>
      <c r="G29" s="1" t="s">
        <v>1</v>
      </c>
    </row>
    <row r="66" customFormat="false" ht="12.75" hidden="false" customHeight="false" outlineLevel="0" collapsed="false">
      <c r="A6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2.7"/>
    <col collapsed="false" customWidth="true" hidden="false" outlineLevel="0" max="4" min="4" style="1" width="9.14"/>
    <col collapsed="false" customWidth="true" hidden="false" outlineLevel="0" max="5" min="5" style="1" width="5.28"/>
    <col collapsed="false" customWidth="true" hidden="false" outlineLevel="0" max="7" min="7" style="1" width="12.56"/>
  </cols>
  <sheetData>
    <row r="1" customFormat="false" ht="12.75" hidden="false" customHeight="false" outlineLevel="0" collapsed="false">
      <c r="A1" s="2" t="s">
        <v>3</v>
      </c>
      <c r="B1" s="3"/>
      <c r="C1" s="3"/>
      <c r="D1" s="3"/>
      <c r="E1" s="4"/>
      <c r="G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s">
        <v>9</v>
      </c>
      <c r="G2" s="5" t="s">
        <v>10</v>
      </c>
    </row>
    <row r="3" customFormat="false" ht="12.75" hidden="false" customHeight="false" outlineLevel="0" collapsed="false">
      <c r="A3" s="6" t="n">
        <v>0</v>
      </c>
      <c r="B3" s="7" t="n">
        <v>0</v>
      </c>
      <c r="C3" s="7" t="n">
        <v>0.042</v>
      </c>
      <c r="D3" s="9" t="n">
        <v>0.0116666666666667</v>
      </c>
      <c r="E3" s="10" t="n">
        <v>0</v>
      </c>
      <c r="G3" s="11" t="n">
        <f aca="false">0.5*(D$29*(B3-D$31)*(B3-D$31))</f>
        <v>0.0850903791200542</v>
      </c>
      <c r="H3" s="12"/>
    </row>
    <row r="4" customFormat="false" ht="12.75" hidden="false" customHeight="false" outlineLevel="0" collapsed="false">
      <c r="A4" s="6" t="n">
        <v>1</v>
      </c>
      <c r="B4" s="7" t="n">
        <v>0.2</v>
      </c>
      <c r="C4" s="7" t="n">
        <v>1.5</v>
      </c>
      <c r="D4" s="13" t="n">
        <v>0.416666666666667</v>
      </c>
      <c r="E4" s="10" t="n">
        <v>0</v>
      </c>
      <c r="F4" s="12"/>
      <c r="G4" s="14" t="n">
        <f aca="false">0.5*(D$29*(B4-D$31)*(B4-D$31))</f>
        <v>0.0136110140406888</v>
      </c>
      <c r="H4" s="12"/>
    </row>
    <row r="5" customFormat="false" ht="12.75" hidden="false" customHeight="false" outlineLevel="0" collapsed="false">
      <c r="A5" s="6" t="n">
        <v>2</v>
      </c>
      <c r="B5" s="7" t="n">
        <v>0.4</v>
      </c>
      <c r="C5" s="7" t="n">
        <v>7.902</v>
      </c>
      <c r="D5" s="13" t="n">
        <v>2.195</v>
      </c>
      <c r="E5" s="10" t="n">
        <v>0.6</v>
      </c>
      <c r="F5" s="12"/>
      <c r="G5" s="14" t="n">
        <f aca="false">0.5*(D$29*(B5-D$31)*(B5-D$31))</f>
        <v>0.275661807691482</v>
      </c>
      <c r="H5" s="12"/>
    </row>
    <row r="6" customFormat="false" ht="12.75" hidden="false" customHeight="false" outlineLevel="0" collapsed="false">
      <c r="A6" s="6" t="n">
        <v>3</v>
      </c>
      <c r="B6" s="7" t="n">
        <v>0.6</v>
      </c>
      <c r="C6" s="7" t="n">
        <v>13.499</v>
      </c>
      <c r="D6" s="13" t="n">
        <v>3.74972222222222</v>
      </c>
      <c r="E6" s="10" t="n">
        <v>1.36</v>
      </c>
      <c r="F6" s="12"/>
      <c r="G6" s="14" t="n">
        <f aca="false">0.5*(D$29*(B6-D$31)*(B6-D$31))</f>
        <v>0.871242760072434</v>
      </c>
      <c r="H6" s="12"/>
    </row>
    <row r="7" customFormat="false" ht="12.75" hidden="false" customHeight="false" outlineLevel="0" collapsed="false">
      <c r="A7" s="6" t="n">
        <v>4</v>
      </c>
      <c r="B7" s="7" t="n">
        <v>0.8</v>
      </c>
      <c r="C7" s="7" t="n">
        <v>19.627</v>
      </c>
      <c r="D7" s="13" t="n">
        <v>5.45194444444444</v>
      </c>
      <c r="E7" s="10" t="n">
        <v>2.11</v>
      </c>
      <c r="F7" s="12"/>
      <c r="G7" s="14" t="n">
        <f aca="false">0.5*(D$29*(B7-D$31)*(B7-D$31))</f>
        <v>1.80035387118355</v>
      </c>
      <c r="H7" s="12"/>
    </row>
    <row r="8" customFormat="false" ht="12.75" hidden="false" customHeight="false" outlineLevel="0" collapsed="false">
      <c r="A8" s="6" t="n">
        <v>5</v>
      </c>
      <c r="B8" s="7" t="n">
        <v>1</v>
      </c>
      <c r="C8" s="7" t="n">
        <v>26.939</v>
      </c>
      <c r="D8" s="13" t="n">
        <v>7.48305555555556</v>
      </c>
      <c r="E8" s="10" t="n">
        <v>3.2</v>
      </c>
      <c r="F8" s="12"/>
      <c r="G8" s="14" t="n">
        <f aca="false">0.5*(D$29*(B8-D$31)*(B8-D$31))</f>
        <v>3.06299514102482</v>
      </c>
      <c r="H8" s="12"/>
    </row>
    <row r="9" customFormat="false" ht="12.75" hidden="false" customHeight="false" outlineLevel="0" collapsed="false">
      <c r="A9" s="6" t="n">
        <v>6</v>
      </c>
      <c r="B9" s="7" t="n">
        <v>1.2</v>
      </c>
      <c r="C9" s="7" t="n">
        <v>30.877</v>
      </c>
      <c r="D9" s="13" t="n">
        <v>8.57694444444444</v>
      </c>
      <c r="E9" s="10" t="n">
        <v>4.7</v>
      </c>
      <c r="F9" s="12"/>
      <c r="G9" s="14" t="n">
        <f aca="false">0.5*(D$29*(B9-D$31)*(B9-D$31))</f>
        <v>4.65916656959624</v>
      </c>
      <c r="H9" s="12"/>
    </row>
    <row r="10" customFormat="false" ht="12.75" hidden="false" customHeight="false" outlineLevel="0" collapsed="false">
      <c r="A10" s="6" t="n">
        <v>7</v>
      </c>
      <c r="B10" s="7" t="n">
        <v>1.4</v>
      </c>
      <c r="C10" s="7" t="n">
        <v>34.861</v>
      </c>
      <c r="D10" s="9" t="n">
        <v>9.68361111111111</v>
      </c>
      <c r="E10" s="10" t="n">
        <v>6.42</v>
      </c>
      <c r="F10" s="12"/>
      <c r="G10" s="11" t="n">
        <f aca="false">0.5*(D$29*(B10-D$31)*(B10-D$31))</f>
        <v>6.58886815689783</v>
      </c>
      <c r="H10" s="12"/>
    </row>
    <row r="11" customFormat="false" ht="12.75" hidden="false" customHeight="false" outlineLevel="0" collapsed="false">
      <c r="A11" s="6" t="n">
        <v>8</v>
      </c>
      <c r="B11" s="7" t="n">
        <v>1.6</v>
      </c>
      <c r="C11" s="7" t="n">
        <v>36.521</v>
      </c>
      <c r="D11" s="9" t="n">
        <v>10.1447222222222</v>
      </c>
      <c r="E11" s="10" t="n">
        <v>8.36</v>
      </c>
      <c r="F11" s="12"/>
      <c r="G11" s="11" t="n">
        <f aca="false">0.5*(D$29*(B11-D$31)*(B11-D$31))</f>
        <v>8.85209990292958</v>
      </c>
      <c r="H11" s="12"/>
    </row>
    <row r="12" customFormat="false" ht="12.75" hidden="false" customHeight="false" outlineLevel="0" collapsed="false">
      <c r="A12" s="6" t="n">
        <v>9</v>
      </c>
      <c r="B12" s="7" t="n">
        <v>1.8</v>
      </c>
      <c r="C12" s="7" t="n">
        <v>37.651</v>
      </c>
      <c r="D12" s="9" t="n">
        <v>10.4586111111111</v>
      </c>
      <c r="E12" s="10" t="n">
        <v>10.39</v>
      </c>
      <c r="F12" s="12"/>
      <c r="G12" s="11" t="n">
        <f aca="false">0.5*(D$29*(B12-D$31)*(B12-D$31))</f>
        <v>11.4488618076915</v>
      </c>
      <c r="H12" s="12"/>
    </row>
    <row r="13" customFormat="false" ht="12.75" hidden="false" customHeight="false" outlineLevel="0" collapsed="false">
      <c r="A13" s="6" t="n">
        <v>10</v>
      </c>
      <c r="B13" s="7" t="n">
        <v>2</v>
      </c>
      <c r="C13" s="7" t="n">
        <v>38.132</v>
      </c>
      <c r="D13" s="9" t="n">
        <v>10.5922222222222</v>
      </c>
      <c r="E13" s="10" t="n">
        <v>12.48</v>
      </c>
      <c r="F13" s="12"/>
      <c r="G13" s="11" t="n">
        <f aca="false">0.5*(D$29*(B13-D$31)*(B13-D$31))</f>
        <v>14.3791538711835</v>
      </c>
      <c r="H13" s="12"/>
    </row>
    <row r="14" customFormat="false" ht="12.75" hidden="false" customHeight="false" outlineLevel="0" collapsed="false">
      <c r="A14" s="6" t="n">
        <v>11</v>
      </c>
      <c r="B14" s="7" t="n">
        <v>2.2</v>
      </c>
      <c r="C14" s="7" t="n">
        <v>39.088</v>
      </c>
      <c r="D14" s="9" t="n">
        <v>10.8577777777778</v>
      </c>
      <c r="E14" s="10" t="n">
        <v>14.6</v>
      </c>
      <c r="F14" s="12"/>
      <c r="G14" s="11" t="n">
        <f aca="false">0.5*(D$29*(B14-D$31)*(B14-D$31))</f>
        <v>17.6429760934058</v>
      </c>
      <c r="H14" s="12"/>
    </row>
    <row r="15" customFormat="false" ht="12.75" hidden="false" customHeight="false" outlineLevel="0" collapsed="false">
      <c r="A15" s="6" t="n">
        <v>12</v>
      </c>
      <c r="B15" s="7" t="n">
        <v>2.4</v>
      </c>
      <c r="C15" s="7" t="n">
        <v>38.787</v>
      </c>
      <c r="D15" s="9" t="n">
        <v>10.7741666666667</v>
      </c>
      <c r="E15" s="10" t="n">
        <v>16.77</v>
      </c>
      <c r="F15" s="12"/>
      <c r="G15" s="11" t="n">
        <f aca="false">0.5*(D$29*(B15-D$31)*(B15-D$31))</f>
        <v>21.2403284743582</v>
      </c>
      <c r="H15" s="12"/>
    </row>
    <row r="16" customFormat="false" ht="12.75" hidden="false" customHeight="false" outlineLevel="0" collapsed="false">
      <c r="A16" s="6" t="n">
        <v>13</v>
      </c>
      <c r="B16" s="7" t="n">
        <v>2.6</v>
      </c>
      <c r="C16" s="7" t="n">
        <v>39.634</v>
      </c>
      <c r="D16" s="9" t="n">
        <v>11.0094444444444</v>
      </c>
      <c r="E16" s="10" t="n">
        <v>18.93</v>
      </c>
      <c r="F16" s="12"/>
      <c r="G16" s="11" t="n">
        <f aca="false">0.5*(D$29*(B16-D$31)*(B16-D$31))</f>
        <v>25.1712110140407</v>
      </c>
      <c r="H16" s="12"/>
    </row>
    <row r="17" customFormat="false" ht="12.75" hidden="false" customHeight="false" outlineLevel="0" collapsed="false">
      <c r="A17" s="6" t="n">
        <v>14</v>
      </c>
      <c r="B17" s="7" t="n">
        <v>2.8</v>
      </c>
      <c r="C17" s="7" t="n">
        <v>39.008</v>
      </c>
      <c r="D17" s="9" t="n">
        <v>10.8355555555556</v>
      </c>
      <c r="E17" s="10" t="n">
        <v>21.13</v>
      </c>
      <c r="F17" s="12"/>
      <c r="G17" s="11" t="n">
        <f aca="false">0.5*(D$29*(B17-D$31)*(B17-D$31))</f>
        <v>29.4356237124534</v>
      </c>
      <c r="H17" s="12"/>
    </row>
    <row r="18" customFormat="false" ht="12.75" hidden="false" customHeight="false" outlineLevel="0" collapsed="false">
      <c r="A18" s="6" t="n">
        <v>15</v>
      </c>
      <c r="B18" s="7" t="n">
        <v>3</v>
      </c>
      <c r="C18" s="7" t="n">
        <v>36.257</v>
      </c>
      <c r="D18" s="9" t="n">
        <v>10.0713888888889</v>
      </c>
      <c r="E18" s="10" t="n">
        <v>23.3</v>
      </c>
      <c r="F18" s="12"/>
      <c r="G18" s="11" t="n">
        <f aca="false">0.5*(D$29*(B18-D$31)*(B18-D$31))</f>
        <v>34.0335665695962</v>
      </c>
      <c r="H18" s="12"/>
    </row>
    <row r="19" customFormat="false" ht="12.75" hidden="false" customHeight="false" outlineLevel="0" collapsed="false">
      <c r="A19" s="6" t="n">
        <v>16</v>
      </c>
      <c r="B19" s="7" t="n">
        <v>3.2</v>
      </c>
      <c r="C19" s="7" t="n">
        <v>29.853</v>
      </c>
      <c r="D19" s="9" t="n">
        <v>8.2925</v>
      </c>
      <c r="E19" s="10" t="n">
        <v>25.31</v>
      </c>
      <c r="F19" s="12"/>
      <c r="G19" s="11" t="n">
        <f aca="false">0.5*(D$29*(B19-D$31)*(B19-D$31))</f>
        <v>38.9650395854693</v>
      </c>
      <c r="H19" s="12"/>
    </row>
    <row r="20" customFormat="false" ht="12.75" hidden="false" customHeight="false" outlineLevel="0" collapsed="false">
      <c r="A20" s="6" t="n">
        <v>17</v>
      </c>
      <c r="B20" s="7" t="n">
        <v>3.4</v>
      </c>
      <c r="C20" s="7" t="n">
        <v>22.772</v>
      </c>
      <c r="D20" s="9" t="n">
        <v>6.32555555555556</v>
      </c>
      <c r="E20" s="10" t="n">
        <v>26.97</v>
      </c>
      <c r="F20" s="12"/>
      <c r="G20" s="11" t="n">
        <f aca="false">0.5*(D$29*(B20-D$31)*(B20-D$31))</f>
        <v>44.2300427600724</v>
      </c>
      <c r="H20" s="12"/>
    </row>
    <row r="21" customFormat="false" ht="12.75" hidden="false" customHeight="false" outlineLevel="0" collapsed="false">
      <c r="A21" s="6" t="n">
        <v>18</v>
      </c>
      <c r="B21" s="7" t="n">
        <v>3.6</v>
      </c>
      <c r="C21" s="7" t="n">
        <v>16.131</v>
      </c>
      <c r="D21" s="9" t="n">
        <v>4.48083333333333</v>
      </c>
      <c r="E21" s="10" t="n">
        <v>28.24</v>
      </c>
      <c r="F21" s="12"/>
      <c r="G21" s="11" t="n">
        <f aca="false">0.5*(D$29*(B21-D$31)*(B21-D$31))</f>
        <v>49.8285760934058</v>
      </c>
      <c r="H21" s="12"/>
    </row>
    <row r="22" customFormat="false" ht="12.75" hidden="false" customHeight="false" outlineLevel="0" collapsed="false">
      <c r="A22" s="6" t="n">
        <v>19</v>
      </c>
      <c r="B22" s="7" t="n">
        <v>3.8</v>
      </c>
      <c r="C22" s="7" t="n">
        <v>9.752</v>
      </c>
      <c r="D22" s="9" t="n">
        <v>2.70888888888889</v>
      </c>
      <c r="E22" s="10" t="n">
        <v>29.14</v>
      </c>
      <c r="F22" s="12"/>
      <c r="G22" s="11" t="n">
        <f aca="false">0.5*(D$29*(B22-D$31)*(B22-D$31))</f>
        <v>55.7606395854693</v>
      </c>
      <c r="H22" s="12"/>
    </row>
    <row r="23" customFormat="false" ht="12.75" hidden="false" customHeight="false" outlineLevel="0" collapsed="false">
      <c r="A23" s="6" t="n">
        <v>20</v>
      </c>
      <c r="B23" s="7" t="n">
        <v>4</v>
      </c>
      <c r="C23" s="7" t="n">
        <v>5.411</v>
      </c>
      <c r="D23" s="9" t="n">
        <v>1.50305555555556</v>
      </c>
      <c r="E23" s="10" t="n">
        <v>29.69</v>
      </c>
      <c r="F23" s="12"/>
      <c r="G23" s="11" t="n">
        <f aca="false">0.5*(D$29*(B23-D$31)*(B23-D$31))</f>
        <v>62.0262332362629</v>
      </c>
      <c r="H23" s="12"/>
    </row>
    <row r="24" customFormat="false" ht="12.75" hidden="false" customHeight="false" outlineLevel="0" collapsed="false">
      <c r="A24" s="6" t="n">
        <v>21</v>
      </c>
      <c r="B24" s="7" t="n">
        <v>4.2</v>
      </c>
      <c r="C24" s="7" t="n">
        <v>1.362</v>
      </c>
      <c r="D24" s="9" t="n">
        <v>0.378333333333333</v>
      </c>
      <c r="E24" s="10" t="n">
        <v>30</v>
      </c>
      <c r="F24" s="12"/>
      <c r="G24" s="11" t="n">
        <f aca="false">0.5*(D$29*(B24-D$31)*(B24-D$31))</f>
        <v>68.6253570457867</v>
      </c>
      <c r="H24" s="12"/>
    </row>
    <row r="25" customFormat="false" ht="12.75" hidden="false" customHeight="false" outlineLevel="0" collapsed="false">
      <c r="A25" s="6" t="n">
        <v>22</v>
      </c>
      <c r="B25" s="7" t="n">
        <v>4.4</v>
      </c>
      <c r="C25" s="7" t="n">
        <v>0.69</v>
      </c>
      <c r="D25" s="9" t="n">
        <v>0.191666666666667</v>
      </c>
      <c r="E25" s="10" t="n">
        <v>30.1</v>
      </c>
      <c r="F25" s="12"/>
      <c r="G25" s="11" t="n">
        <f aca="false">0.5*(D$29*(B25-D$31)*(B25-D$31))</f>
        <v>75.5580110140407</v>
      </c>
      <c r="H25" s="12"/>
    </row>
    <row r="26" customFormat="false" ht="12.75" hidden="false" customHeight="false" outlineLevel="0" collapsed="false">
      <c r="A26" s="15" t="n">
        <v>23</v>
      </c>
      <c r="B26" s="16" t="n">
        <v>4.6</v>
      </c>
      <c r="C26" s="16" t="n">
        <v>0.13</v>
      </c>
      <c r="D26" s="17" t="n">
        <v>0.0361111111111111</v>
      </c>
      <c r="E26" s="18" t="n">
        <v>30.17</v>
      </c>
      <c r="F26" s="12"/>
      <c r="G26" s="11" t="n">
        <f aca="false">0.5*(D$29*(B26-D$31)*(B26-D$31))</f>
        <v>82.8241951410248</v>
      </c>
      <c r="H26" s="12"/>
    </row>
    <row r="27" customFormat="false" ht="12.75" hidden="false" customHeight="false" outlineLevel="0" collapsed="false">
      <c r="A27" s="7"/>
      <c r="B27" s="7"/>
      <c r="C27" s="7"/>
      <c r="D27" s="9"/>
      <c r="E27" s="9"/>
      <c r="F27" s="12"/>
      <c r="G27" s="19"/>
      <c r="H27" s="12"/>
    </row>
    <row r="28" customFormat="false" ht="12.75" hidden="false" customHeight="false" outlineLevel="0" collapsed="false">
      <c r="A28" s="20"/>
      <c r="B28" s="20"/>
      <c r="C28" s="20"/>
      <c r="D28" s="21" t="s">
        <v>11</v>
      </c>
    </row>
    <row r="29" customFormat="false" ht="12.75" hidden="false" customHeight="false" outlineLevel="0" collapsed="false">
      <c r="A29" s="20"/>
      <c r="B29" s="20"/>
      <c r="C29" s="21" t="s">
        <v>12</v>
      </c>
      <c r="D29" s="20" t="n">
        <f aca="false">SLOPE(D4:D9,B4:B9)</f>
        <v>8.33825396825397</v>
      </c>
    </row>
    <row r="30" customFormat="false" ht="12.75" hidden="false" customHeight="false" outlineLevel="0" collapsed="false">
      <c r="A30" s="20"/>
      <c r="B30" s="20"/>
      <c r="C30" s="21" t="s">
        <v>13</v>
      </c>
      <c r="D30" s="20" t="n">
        <f aca="false">INTERCEPT(D4:D9,B4:B9)</f>
        <v>-1.19122222222222</v>
      </c>
    </row>
    <row r="31" customFormat="false" ht="12.75" hidden="false" customHeight="false" outlineLevel="0" collapsed="false">
      <c r="A31" s="20"/>
      <c r="B31" s="20"/>
      <c r="C31" s="21" t="s">
        <v>14</v>
      </c>
      <c r="D31" s="20" t="n">
        <f aca="false">-D30/D29</f>
        <v>0.14286230987417</v>
      </c>
    </row>
    <row r="32" customFormat="false" ht="12.75" hidden="false" customHeight="false" outlineLevel="0" collapsed="false">
      <c r="A3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6" min="5" style="1" width="5.28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true" hidden="false" outlineLevel="0" max="15" min="15" style="1" width="8.14"/>
  </cols>
  <sheetData>
    <row r="1" customFormat="false" ht="12.75" hidden="false" customHeight="false" outlineLevel="0" collapsed="false">
      <c r="B1" s="1" t="s">
        <v>16</v>
      </c>
      <c r="C1" s="1" t="n">
        <f aca="false">C3</f>
        <v>50.94487886</v>
      </c>
      <c r="D1" s="1" t="n">
        <f aca="false">D3</f>
        <v>6.87696215</v>
      </c>
      <c r="E1" s="22"/>
      <c r="F1" s="22"/>
      <c r="G1" s="22"/>
      <c r="H1" s="22"/>
      <c r="I1" s="22"/>
      <c r="J1" s="22" t="s">
        <v>17</v>
      </c>
      <c r="K1" s="20" t="s">
        <v>18</v>
      </c>
      <c r="L1" s="20"/>
      <c r="M1" s="22" t="s">
        <v>19</v>
      </c>
      <c r="N1" s="22" t="s">
        <v>20</v>
      </c>
      <c r="O1" s="20" t="s">
        <v>18</v>
      </c>
    </row>
    <row r="2" customFormat="false" ht="12.75" hidden="false" customHeight="false" outlineLevel="0" collapsed="false">
      <c r="A2" s="20" t="s">
        <v>5</v>
      </c>
      <c r="B2" s="20" t="s">
        <v>6</v>
      </c>
      <c r="C2" s="20" t="s">
        <v>21</v>
      </c>
      <c r="D2" s="20" t="s">
        <v>22</v>
      </c>
      <c r="E2" s="23" t="s">
        <v>23</v>
      </c>
      <c r="F2" s="23" t="s">
        <v>24</v>
      </c>
      <c r="G2" s="23" t="s">
        <v>25</v>
      </c>
      <c r="H2" s="23" t="s">
        <v>26</v>
      </c>
      <c r="I2" s="23" t="s">
        <v>8</v>
      </c>
      <c r="J2" s="23" t="s">
        <v>7</v>
      </c>
      <c r="K2" s="21" t="s">
        <v>7</v>
      </c>
      <c r="L2" s="21" t="s">
        <v>8</v>
      </c>
      <c r="M2" s="23" t="s">
        <v>9</v>
      </c>
      <c r="N2" s="23"/>
      <c r="O2" s="21" t="s">
        <v>9</v>
      </c>
    </row>
    <row r="3" customFormat="false" ht="12.75" hidden="false" customHeight="false" outlineLevel="0" collapsed="false">
      <c r="A3" s="20" t="n">
        <v>0</v>
      </c>
      <c r="B3" s="20" t="n">
        <v>0</v>
      </c>
      <c r="C3" s="20" t="n">
        <v>50.94487886</v>
      </c>
      <c r="D3" s="20" t="n">
        <v>6.87696215</v>
      </c>
      <c r="E3" s="24" t="e">
        <f aca="false">x($C3,$D3,$C$1,$D$1)</f>
        <v>#VALUE!</v>
      </c>
      <c r="F3" s="24" t="e">
        <f aca="false">y($C3,$D3,$C$1,$D$1)</f>
        <v>#VALUE!</v>
      </c>
      <c r="G3" s="22"/>
      <c r="H3" s="22"/>
      <c r="I3" s="22" t="n">
        <v>0</v>
      </c>
      <c r="J3" s="24" t="n">
        <f aca="false">I3*3.6</f>
        <v>0</v>
      </c>
      <c r="K3" s="25" t="n">
        <v>0.042</v>
      </c>
      <c r="L3" s="25" t="n">
        <f aca="false">K3/3.6</f>
        <v>0.0116666666666667</v>
      </c>
      <c r="M3" s="26" t="n">
        <v>0</v>
      </c>
      <c r="N3" s="26" t="n">
        <v>0</v>
      </c>
      <c r="O3" s="25" t="n">
        <v>0</v>
      </c>
    </row>
    <row r="4" customFormat="false" ht="12.75" hidden="false" customHeight="false" outlineLevel="0" collapsed="false">
      <c r="A4" s="20" t="n">
        <v>1</v>
      </c>
      <c r="B4" s="20" t="n">
        <v>0.2</v>
      </c>
      <c r="C4" s="20" t="n">
        <v>50.94487888</v>
      </c>
      <c r="D4" s="20" t="n">
        <v>6.87696215</v>
      </c>
      <c r="E4" s="24" t="e">
        <f aca="false">x(C4,D4,C$1,D$1)</f>
        <v>#VALUE!</v>
      </c>
      <c r="F4" s="24" t="e">
        <f aca="false">y($C4,$D4,$C$1,$D$1)</f>
        <v>#VALUE!</v>
      </c>
      <c r="G4" s="26" t="e">
        <f aca="false">(E5-E3)/0.4</f>
        <v>#VALUE!</v>
      </c>
      <c r="H4" s="26" t="e">
        <f aca="false">(F5-F3)/0.4</f>
        <v>#VALUE!</v>
      </c>
      <c r="I4" s="26" t="e">
        <f aca="false">SQRT(G4^2+H4^2)</f>
        <v>#VALUE!</v>
      </c>
      <c r="J4" s="24" t="e">
        <f aca="false">I4*3.6</f>
        <v>#VALUE!</v>
      </c>
      <c r="K4" s="25" t="n">
        <v>1.5</v>
      </c>
      <c r="L4" s="25" t="n">
        <f aca="false">K4/3.6</f>
        <v>0.416666666666667</v>
      </c>
      <c r="M4" s="26" t="e">
        <f aca="false">I4/5+M3</f>
        <v>#VALUE!</v>
      </c>
      <c r="N4" s="26" t="e">
        <f aca="false">SQRT((E4-E3)^2+(F4-F3)^2)+M3</f>
        <v>#VALUE!</v>
      </c>
      <c r="O4" s="25" t="n">
        <v>0</v>
      </c>
    </row>
    <row r="5" customFormat="false" ht="12.75" hidden="false" customHeight="false" outlineLevel="0" collapsed="false">
      <c r="A5" s="20" t="n">
        <v>2</v>
      </c>
      <c r="B5" s="20" t="n">
        <v>0.4</v>
      </c>
      <c r="C5" s="20" t="n">
        <v>50.94488334</v>
      </c>
      <c r="D5" s="20" t="n">
        <v>6.87695859</v>
      </c>
      <c r="E5" s="24" t="e">
        <f aca="false">x(C5,D5,C$1,D$1)</f>
        <v>#VALUE!</v>
      </c>
      <c r="F5" s="24" t="e">
        <f aca="false">y($C5,$D5,$C$1,$D$1)</f>
        <v>#VALUE!</v>
      </c>
      <c r="G5" s="26" t="e">
        <f aca="false">(E6-E4)/0.4</f>
        <v>#VALUE!</v>
      </c>
      <c r="H5" s="26" t="e">
        <f aca="false">(F6-F4)/0.4</f>
        <v>#VALUE!</v>
      </c>
      <c r="I5" s="26" t="e">
        <f aca="false">SQRT(G5^2+H5^2)</f>
        <v>#VALUE!</v>
      </c>
      <c r="J5" s="24" t="e">
        <f aca="false">I5*3.6</f>
        <v>#VALUE!</v>
      </c>
      <c r="K5" s="25" t="n">
        <v>7.902</v>
      </c>
      <c r="L5" s="25" t="n">
        <f aca="false">K5/3.6</f>
        <v>2.195</v>
      </c>
      <c r="M5" s="26" t="e">
        <f aca="false">I5/5+M4</f>
        <v>#VALUE!</v>
      </c>
      <c r="N5" s="26" t="e">
        <f aca="false">SQRT((E5-E4)^2+(F5-F4)^2)+M4</f>
        <v>#VALUE!</v>
      </c>
      <c r="O5" s="25" t="n">
        <v>0.6</v>
      </c>
    </row>
    <row r="6" customFormat="false" ht="12.75" hidden="false" customHeight="false" outlineLevel="0" collapsed="false">
      <c r="A6" s="20" t="n">
        <v>3</v>
      </c>
      <c r="B6" s="20" t="n">
        <v>0.6</v>
      </c>
      <c r="C6" s="20" t="n">
        <v>50.94488907</v>
      </c>
      <c r="D6" s="20" t="n">
        <v>6.87695291</v>
      </c>
      <c r="E6" s="24" t="e">
        <f aca="false">x(C6,D6,C$1,D$1)</f>
        <v>#VALUE!</v>
      </c>
      <c r="F6" s="24" t="e">
        <f aca="false">y($C6,$D6,$C$1,$D$1)</f>
        <v>#VALUE!</v>
      </c>
      <c r="G6" s="26" t="e">
        <f aca="false">(E7-E5)/0.4</f>
        <v>#VALUE!</v>
      </c>
      <c r="H6" s="26" t="e">
        <f aca="false">(F7-F5)/0.4</f>
        <v>#VALUE!</v>
      </c>
      <c r="I6" s="26" t="e">
        <f aca="false">SQRT(G6^2+H6^2)</f>
        <v>#VALUE!</v>
      </c>
      <c r="J6" s="24" t="e">
        <f aca="false">I6*3.6</f>
        <v>#VALUE!</v>
      </c>
      <c r="K6" s="25" t="n">
        <v>13.499</v>
      </c>
      <c r="L6" s="25" t="n">
        <f aca="false">K6/3.6</f>
        <v>3.74972222222222</v>
      </c>
      <c r="M6" s="26" t="e">
        <f aca="false">I6/5+M5</f>
        <v>#VALUE!</v>
      </c>
      <c r="N6" s="26" t="e">
        <f aca="false">SQRT((E6-E5)^2+(F6-F5)^2)+M5</f>
        <v>#VALUE!</v>
      </c>
      <c r="O6" s="25" t="n">
        <v>1.36</v>
      </c>
    </row>
    <row r="7" customFormat="false" ht="12.75" hidden="false" customHeight="false" outlineLevel="0" collapsed="false">
      <c r="A7" s="20" t="n">
        <v>4</v>
      </c>
      <c r="B7" s="20" t="n">
        <v>0.8</v>
      </c>
      <c r="C7" s="20" t="n">
        <v>50.94489389</v>
      </c>
      <c r="D7" s="20" t="n">
        <v>6.87694546</v>
      </c>
      <c r="E7" s="24" t="e">
        <f aca="false">x(C7,D7,C$1,D$1)</f>
        <v>#VALUE!</v>
      </c>
      <c r="F7" s="24" t="e">
        <f aca="false">y($C7,$D7,$C$1,$D$1)</f>
        <v>#VALUE!</v>
      </c>
      <c r="G7" s="26" t="e">
        <f aca="false">(E8-E6)/0.4</f>
        <v>#VALUE!</v>
      </c>
      <c r="H7" s="26" t="e">
        <f aca="false">(F8-F6)/0.4</f>
        <v>#VALUE!</v>
      </c>
      <c r="I7" s="26" t="e">
        <f aca="false">SQRT(G7^2+H7^2)</f>
        <v>#VALUE!</v>
      </c>
      <c r="J7" s="24" t="e">
        <f aca="false">I7*3.6</f>
        <v>#VALUE!</v>
      </c>
      <c r="K7" s="25" t="n">
        <v>19.627</v>
      </c>
      <c r="L7" s="25" t="n">
        <f aca="false">K7/3.6</f>
        <v>5.45194444444444</v>
      </c>
      <c r="M7" s="26" t="e">
        <f aca="false">I7/5+M6</f>
        <v>#VALUE!</v>
      </c>
      <c r="N7" s="26" t="e">
        <f aca="false">SQRT((E7-E6)^2+(F7-F6)^2)+M6</f>
        <v>#VALUE!</v>
      </c>
      <c r="O7" s="25" t="n">
        <v>2.11</v>
      </c>
    </row>
    <row r="8" customFormat="false" ht="12.75" hidden="false" customHeight="false" outlineLevel="0" collapsed="false">
      <c r="A8" s="20" t="n">
        <v>5</v>
      </c>
      <c r="B8" s="20" t="n">
        <v>1</v>
      </c>
      <c r="C8" s="20" t="n">
        <v>50.94490134</v>
      </c>
      <c r="D8" s="20" t="n">
        <v>6.87693537</v>
      </c>
      <c r="E8" s="24" t="e">
        <f aca="false">x(C8,D8,C$1,D$1)</f>
        <v>#VALUE!</v>
      </c>
      <c r="F8" s="24" t="e">
        <f aca="false">y($C8,$D8,$C$1,$D$1)</f>
        <v>#VALUE!</v>
      </c>
      <c r="G8" s="26" t="e">
        <f aca="false">(E9-E7)/0.4</f>
        <v>#VALUE!</v>
      </c>
      <c r="H8" s="26" t="e">
        <f aca="false">(F9-F7)/0.4</f>
        <v>#VALUE!</v>
      </c>
      <c r="I8" s="26" t="e">
        <f aca="false">SQRT(G8^2+H8^2)</f>
        <v>#VALUE!</v>
      </c>
      <c r="J8" s="24" t="e">
        <f aca="false">I8*3.6</f>
        <v>#VALUE!</v>
      </c>
      <c r="K8" s="25" t="n">
        <v>26.939</v>
      </c>
      <c r="L8" s="25" t="n">
        <f aca="false">K8/3.6</f>
        <v>7.48305555555556</v>
      </c>
      <c r="M8" s="26" t="e">
        <f aca="false">I8/5+M7</f>
        <v>#VALUE!</v>
      </c>
      <c r="N8" s="26" t="e">
        <f aca="false">SQRT((E8-E7)^2+(F8-F7)^2)+M7</f>
        <v>#VALUE!</v>
      </c>
      <c r="O8" s="25" t="n">
        <v>3.2</v>
      </c>
    </row>
    <row r="9" customFormat="false" ht="12.75" hidden="false" customHeight="false" outlineLevel="0" collapsed="false">
      <c r="A9" s="20" t="n">
        <v>6</v>
      </c>
      <c r="B9" s="20" t="n">
        <v>1.2</v>
      </c>
      <c r="C9" s="20" t="n">
        <v>50.94491221</v>
      </c>
      <c r="D9" s="20" t="n">
        <v>6.87692283</v>
      </c>
      <c r="E9" s="24" t="e">
        <f aca="false">x(C9,D9,C$1,D$1)</f>
        <v>#VALUE!</v>
      </c>
      <c r="F9" s="24" t="e">
        <f aca="false">y($C9,$D9,$C$1,$D$1)</f>
        <v>#VALUE!</v>
      </c>
      <c r="G9" s="26" t="e">
        <f aca="false">(E10-E8)/0.4</f>
        <v>#VALUE!</v>
      </c>
      <c r="H9" s="26" t="e">
        <f aca="false">(F10-F8)/0.4</f>
        <v>#VALUE!</v>
      </c>
      <c r="I9" s="26" t="e">
        <f aca="false">SQRT(G9^2+H9^2)</f>
        <v>#VALUE!</v>
      </c>
      <c r="J9" s="24" t="e">
        <f aca="false">I9*3.6</f>
        <v>#VALUE!</v>
      </c>
      <c r="K9" s="25" t="n">
        <v>30.877</v>
      </c>
      <c r="L9" s="25" t="n">
        <f aca="false">K9/3.6</f>
        <v>8.57694444444444</v>
      </c>
      <c r="M9" s="26" t="e">
        <f aca="false">I9/5+M8</f>
        <v>#VALUE!</v>
      </c>
      <c r="N9" s="26" t="e">
        <f aca="false">SQRT((E9-E8)^2+(F9-F8)^2)+M8</f>
        <v>#VALUE!</v>
      </c>
      <c r="O9" s="25" t="n">
        <v>4.7</v>
      </c>
    </row>
    <row r="10" customFormat="false" ht="12.75" hidden="false" customHeight="false" outlineLevel="0" collapsed="false">
      <c r="A10" s="20" t="n">
        <v>7</v>
      </c>
      <c r="B10" s="20" t="n">
        <v>1.4</v>
      </c>
      <c r="C10" s="20" t="n">
        <v>50.94492515</v>
      </c>
      <c r="D10" s="20" t="n">
        <v>6.87690954</v>
      </c>
      <c r="E10" s="24" t="e">
        <f aca="false">x(C10,D10,C$1,D$1)</f>
        <v>#VALUE!</v>
      </c>
      <c r="F10" s="24" t="e">
        <f aca="false">y($C10,$D10,$C$1,$D$1)</f>
        <v>#VALUE!</v>
      </c>
      <c r="G10" s="26" t="e">
        <f aca="false">(E11-E9)/0.4</f>
        <v>#VALUE!</v>
      </c>
      <c r="H10" s="26" t="e">
        <f aca="false">(F11-F9)/0.4</f>
        <v>#VALUE!</v>
      </c>
      <c r="I10" s="26" t="e">
        <f aca="false">SQRT(G10^2+H10^2)</f>
        <v>#VALUE!</v>
      </c>
      <c r="J10" s="24" t="e">
        <f aca="false">I10*3.6</f>
        <v>#VALUE!</v>
      </c>
      <c r="K10" s="25" t="n">
        <v>34.861</v>
      </c>
      <c r="L10" s="25" t="n">
        <f aca="false">K10/3.6</f>
        <v>9.68361111111111</v>
      </c>
      <c r="M10" s="26" t="e">
        <f aca="false">I10/5+M9</f>
        <v>#VALUE!</v>
      </c>
      <c r="N10" s="26" t="e">
        <f aca="false">SQRT((E10-E9)^2+(F10-F9)^2)+M9</f>
        <v>#VALUE!</v>
      </c>
      <c r="O10" s="25" t="n">
        <v>6.42</v>
      </c>
    </row>
    <row r="11" customFormat="false" ht="12.75" hidden="false" customHeight="false" outlineLevel="0" collapsed="false">
      <c r="A11" s="20" t="n">
        <v>8</v>
      </c>
      <c r="B11" s="20" t="n">
        <v>1.6</v>
      </c>
      <c r="C11" s="20" t="n">
        <v>50.94493997</v>
      </c>
      <c r="D11" s="20" t="n">
        <v>6.8768951</v>
      </c>
      <c r="E11" s="24" t="e">
        <f aca="false">x(C11,D11,C$1,D$1)</f>
        <v>#VALUE!</v>
      </c>
      <c r="F11" s="24" t="e">
        <f aca="false">y($C11,$D11,$C$1,$D$1)</f>
        <v>#VALUE!</v>
      </c>
      <c r="G11" s="26" t="e">
        <f aca="false">(E12-E10)/0.4</f>
        <v>#VALUE!</v>
      </c>
      <c r="H11" s="26" t="e">
        <f aca="false">(F12-F10)/0.4</f>
        <v>#VALUE!</v>
      </c>
      <c r="I11" s="26" t="e">
        <f aca="false">SQRT(G11^2+H11^2)</f>
        <v>#VALUE!</v>
      </c>
      <c r="J11" s="24" t="e">
        <f aca="false">I11*3.6</f>
        <v>#VALUE!</v>
      </c>
      <c r="K11" s="25" t="n">
        <v>36.521</v>
      </c>
      <c r="L11" s="25" t="n">
        <f aca="false">K11/3.6</f>
        <v>10.1447222222222</v>
      </c>
      <c r="M11" s="26" t="e">
        <f aca="false">I11/5+M10</f>
        <v>#VALUE!</v>
      </c>
      <c r="N11" s="26" t="e">
        <f aca="false">SQRT((E11-E10)^2+(F11-F10)^2)+M10</f>
        <v>#VALUE!</v>
      </c>
      <c r="O11" s="25" t="n">
        <v>8.36</v>
      </c>
    </row>
    <row r="12" customFormat="false" ht="12.75" hidden="false" customHeight="false" outlineLevel="0" collapsed="false">
      <c r="A12" s="20" t="n">
        <v>9</v>
      </c>
      <c r="B12" s="20" t="n">
        <v>1.8</v>
      </c>
      <c r="C12" s="20" t="n">
        <v>50.94495573</v>
      </c>
      <c r="D12" s="20" t="n">
        <v>6.87688057</v>
      </c>
      <c r="E12" s="24" t="e">
        <f aca="false">x(C12,D12,C$1,D$1)</f>
        <v>#VALUE!</v>
      </c>
      <c r="F12" s="24" t="e">
        <f aca="false">y($C12,$D12,$C$1,$D$1)</f>
        <v>#VALUE!</v>
      </c>
      <c r="G12" s="26" t="e">
        <f aca="false">(E13-E11)/0.4</f>
        <v>#VALUE!</v>
      </c>
      <c r="H12" s="26" t="e">
        <f aca="false">(F13-F11)/0.4</f>
        <v>#VALUE!</v>
      </c>
      <c r="I12" s="26" t="e">
        <f aca="false">SQRT(G12^2+H12^2)</f>
        <v>#VALUE!</v>
      </c>
      <c r="J12" s="24" t="e">
        <f aca="false">I12*3.6</f>
        <v>#VALUE!</v>
      </c>
      <c r="K12" s="25" t="n">
        <v>37.651</v>
      </c>
      <c r="L12" s="25" t="n">
        <f aca="false">K12/3.6</f>
        <v>10.4586111111111</v>
      </c>
      <c r="M12" s="26" t="e">
        <f aca="false">I12/5+M11</f>
        <v>#VALUE!</v>
      </c>
      <c r="N12" s="26" t="e">
        <f aca="false">SQRT((E12-E11)^2+(F12-F11)^2)+M11</f>
        <v>#VALUE!</v>
      </c>
      <c r="O12" s="25" t="n">
        <v>10.39</v>
      </c>
    </row>
    <row r="13" customFormat="false" ht="12.75" hidden="false" customHeight="false" outlineLevel="0" collapsed="false">
      <c r="A13" s="20" t="n">
        <v>10</v>
      </c>
      <c r="B13" s="20" t="n">
        <v>2</v>
      </c>
      <c r="C13" s="20" t="n">
        <v>50.94497204</v>
      </c>
      <c r="D13" s="20" t="n">
        <v>6.87686576</v>
      </c>
      <c r="E13" s="24" t="e">
        <f aca="false">x(C13,D13,C$1,D$1)</f>
        <v>#VALUE!</v>
      </c>
      <c r="F13" s="24" t="e">
        <f aca="false">y($C13,$D13,$C$1,$D$1)</f>
        <v>#VALUE!</v>
      </c>
      <c r="G13" s="26" t="e">
        <f aca="false">(E14-E12)/0.4</f>
        <v>#VALUE!</v>
      </c>
      <c r="H13" s="26" t="e">
        <f aca="false">(F14-F12)/0.4</f>
        <v>#VALUE!</v>
      </c>
      <c r="I13" s="26" t="e">
        <f aca="false">SQRT(G13^2+H13^2)</f>
        <v>#VALUE!</v>
      </c>
      <c r="J13" s="24" t="e">
        <f aca="false">I13*3.6</f>
        <v>#VALUE!</v>
      </c>
      <c r="K13" s="25" t="n">
        <v>38.132</v>
      </c>
      <c r="L13" s="25" t="n">
        <f aca="false">K13/3.6</f>
        <v>10.5922222222222</v>
      </c>
      <c r="M13" s="26" t="e">
        <f aca="false">I13/5+M12</f>
        <v>#VALUE!</v>
      </c>
      <c r="N13" s="26" t="e">
        <f aca="false">SQRT((E13-E12)^2+(F13-F12)^2)+M12</f>
        <v>#VALUE!</v>
      </c>
      <c r="O13" s="25" t="n">
        <v>12.48</v>
      </c>
    </row>
    <row r="14" customFormat="false" ht="12.75" hidden="false" customHeight="false" outlineLevel="0" collapsed="false">
      <c r="A14" s="20" t="n">
        <v>11</v>
      </c>
      <c r="B14" s="20" t="n">
        <v>2.2</v>
      </c>
      <c r="C14" s="20" t="n">
        <v>50.94498861</v>
      </c>
      <c r="D14" s="20" t="n">
        <v>6.87685091</v>
      </c>
      <c r="E14" s="24" t="e">
        <f aca="false">x(C14,D14,C$1,D$1)</f>
        <v>#VALUE!</v>
      </c>
      <c r="F14" s="24" t="e">
        <f aca="false">y($C14,$D14,$C$1,$D$1)</f>
        <v>#VALUE!</v>
      </c>
      <c r="G14" s="26" t="e">
        <f aca="false">(E15-E13)/0.4</f>
        <v>#VALUE!</v>
      </c>
      <c r="H14" s="26" t="e">
        <f aca="false">(F15-F13)/0.4</f>
        <v>#VALUE!</v>
      </c>
      <c r="I14" s="26" t="e">
        <f aca="false">SQRT(G14^2+H14^2)</f>
        <v>#VALUE!</v>
      </c>
      <c r="J14" s="24" t="e">
        <f aca="false">I14*3.6</f>
        <v>#VALUE!</v>
      </c>
      <c r="K14" s="25" t="n">
        <v>39.088</v>
      </c>
      <c r="L14" s="25" t="n">
        <f aca="false">K14/3.6</f>
        <v>10.8577777777778</v>
      </c>
      <c r="M14" s="26" t="e">
        <f aca="false">I14/5+M13</f>
        <v>#VALUE!</v>
      </c>
      <c r="N14" s="26" t="e">
        <f aca="false">SQRT((E14-E13)^2+(F14-F13)^2)+M13</f>
        <v>#VALUE!</v>
      </c>
      <c r="O14" s="25" t="n">
        <v>14.6</v>
      </c>
    </row>
    <row r="15" customFormat="false" ht="12.75" hidden="false" customHeight="false" outlineLevel="0" collapsed="false">
      <c r="A15" s="20" t="n">
        <v>12</v>
      </c>
      <c r="B15" s="20" t="n">
        <v>2.4</v>
      </c>
      <c r="C15" s="20" t="n">
        <v>50.94500568</v>
      </c>
      <c r="D15" s="20" t="n">
        <v>6.87683593</v>
      </c>
      <c r="E15" s="24" t="e">
        <f aca="false">x(C15,D15,C$1,D$1)</f>
        <v>#VALUE!</v>
      </c>
      <c r="F15" s="24" t="e">
        <f aca="false">y($C15,$D15,$C$1,$D$1)</f>
        <v>#VALUE!</v>
      </c>
      <c r="G15" s="26" t="e">
        <f aca="false">(E16-E14)/0.4</f>
        <v>#VALUE!</v>
      </c>
      <c r="H15" s="26" t="e">
        <f aca="false">(F16-F14)/0.4</f>
        <v>#VALUE!</v>
      </c>
      <c r="I15" s="26" t="e">
        <f aca="false">SQRT(G15^2+H15^2)</f>
        <v>#VALUE!</v>
      </c>
      <c r="J15" s="24" t="e">
        <f aca="false">I15*3.6</f>
        <v>#VALUE!</v>
      </c>
      <c r="K15" s="25" t="n">
        <v>38.787</v>
      </c>
      <c r="L15" s="25" t="n">
        <f aca="false">K15/3.6</f>
        <v>10.7741666666667</v>
      </c>
      <c r="M15" s="26" t="e">
        <f aca="false">I15/5+M14</f>
        <v>#VALUE!</v>
      </c>
      <c r="N15" s="26" t="e">
        <f aca="false">SQRT((E15-E14)^2+(F15-F14)^2)+M14</f>
        <v>#VALUE!</v>
      </c>
      <c r="O15" s="25" t="n">
        <v>16.77</v>
      </c>
    </row>
    <row r="16" customFormat="false" ht="12.75" hidden="false" customHeight="false" outlineLevel="0" collapsed="false">
      <c r="A16" s="20" t="n">
        <v>13</v>
      </c>
      <c r="B16" s="20" t="n">
        <v>2.6</v>
      </c>
      <c r="C16" s="20" t="n">
        <v>50.94502228</v>
      </c>
      <c r="D16" s="20" t="n">
        <v>6.87682011</v>
      </c>
      <c r="E16" s="24" t="e">
        <f aca="false">x(C16,D16,C$1,D$1)</f>
        <v>#VALUE!</v>
      </c>
      <c r="F16" s="24" t="e">
        <f aca="false">y($C16,$D16,$C$1,$D$1)</f>
        <v>#VALUE!</v>
      </c>
      <c r="G16" s="26" t="e">
        <f aca="false">(E17-E15)/0.4</f>
        <v>#VALUE!</v>
      </c>
      <c r="H16" s="26" t="e">
        <f aca="false">(F17-F15)/0.4</f>
        <v>#VALUE!</v>
      </c>
      <c r="I16" s="26" t="e">
        <f aca="false">SQRT(G16^2+H16^2)</f>
        <v>#VALUE!</v>
      </c>
      <c r="J16" s="24" t="e">
        <f aca="false">I16*3.6</f>
        <v>#VALUE!</v>
      </c>
      <c r="K16" s="25" t="n">
        <v>39.634</v>
      </c>
      <c r="L16" s="25" t="n">
        <f aca="false">K16/3.6</f>
        <v>11.0094444444444</v>
      </c>
      <c r="M16" s="26" t="e">
        <f aca="false">I16/5+M15</f>
        <v>#VALUE!</v>
      </c>
      <c r="N16" s="26" t="e">
        <f aca="false">SQRT((E16-E15)^2+(F16-F15)^2)+M15</f>
        <v>#VALUE!</v>
      </c>
      <c r="O16" s="25" t="n">
        <v>18.93</v>
      </c>
    </row>
    <row r="17" customFormat="false" ht="12.75" hidden="false" customHeight="false" outlineLevel="0" collapsed="false">
      <c r="A17" s="20" t="n">
        <v>14</v>
      </c>
      <c r="B17" s="20" t="n">
        <v>2.8</v>
      </c>
      <c r="C17" s="20" t="n">
        <v>50.94503817</v>
      </c>
      <c r="D17" s="20" t="n">
        <v>6.87680145</v>
      </c>
      <c r="E17" s="24" t="e">
        <f aca="false">x(C17,D17,C$1,D$1)</f>
        <v>#VALUE!</v>
      </c>
      <c r="F17" s="24" t="e">
        <f aca="false">y($C17,$D17,$C$1,$D$1)</f>
        <v>#VALUE!</v>
      </c>
      <c r="G17" s="26" t="e">
        <f aca="false">(E18-E16)/0.4</f>
        <v>#VALUE!</v>
      </c>
      <c r="H17" s="26" t="e">
        <f aca="false">(F18-F16)/0.4</f>
        <v>#VALUE!</v>
      </c>
      <c r="I17" s="26" t="e">
        <f aca="false">SQRT(G17^2+H17^2)</f>
        <v>#VALUE!</v>
      </c>
      <c r="J17" s="24" t="e">
        <f aca="false">I17*3.6</f>
        <v>#VALUE!</v>
      </c>
      <c r="K17" s="25" t="n">
        <v>39.008</v>
      </c>
      <c r="L17" s="25" t="n">
        <f aca="false">K17/3.6</f>
        <v>10.8355555555556</v>
      </c>
      <c r="M17" s="26" t="e">
        <f aca="false">I17/5+M16</f>
        <v>#VALUE!</v>
      </c>
      <c r="N17" s="26" t="e">
        <f aca="false">SQRT((E17-E16)^2+(F17-F16)^2)+M16</f>
        <v>#VALUE!</v>
      </c>
      <c r="O17" s="25" t="n">
        <v>21.13</v>
      </c>
    </row>
    <row r="18" customFormat="false" ht="12.75" hidden="false" customHeight="false" outlineLevel="0" collapsed="false">
      <c r="A18" s="20" t="n">
        <v>15</v>
      </c>
      <c r="B18" s="20" t="n">
        <v>3</v>
      </c>
      <c r="C18" s="20" t="n">
        <v>50.94505208</v>
      </c>
      <c r="D18" s="20" t="n">
        <v>6.87677986</v>
      </c>
      <c r="E18" s="24" t="e">
        <f aca="false">x(C18,D18,C$1,D$1)</f>
        <v>#VALUE!</v>
      </c>
      <c r="F18" s="24" t="e">
        <f aca="false">y($C18,$D18,$C$1,$D$1)</f>
        <v>#VALUE!</v>
      </c>
      <c r="G18" s="26" t="e">
        <f aca="false">(E19-E17)/0.4</f>
        <v>#VALUE!</v>
      </c>
      <c r="H18" s="26" t="e">
        <f aca="false">(F19-F17)/0.4</f>
        <v>#VALUE!</v>
      </c>
      <c r="I18" s="26" t="e">
        <f aca="false">SQRT(G18^2+H18^2)</f>
        <v>#VALUE!</v>
      </c>
      <c r="J18" s="24" t="e">
        <f aca="false">I18*3.6</f>
        <v>#VALUE!</v>
      </c>
      <c r="K18" s="25" t="n">
        <v>36.257</v>
      </c>
      <c r="L18" s="25" t="n">
        <f aca="false">K18/3.6</f>
        <v>10.0713888888889</v>
      </c>
      <c r="M18" s="26" t="e">
        <f aca="false">I18/5+M17</f>
        <v>#VALUE!</v>
      </c>
      <c r="N18" s="26" t="e">
        <f aca="false">SQRT((E18-E17)^2+(F18-F17)^2)+M17</f>
        <v>#VALUE!</v>
      </c>
      <c r="O18" s="25" t="n">
        <v>23.3</v>
      </c>
    </row>
    <row r="19" customFormat="false" ht="12.75" hidden="false" customHeight="false" outlineLevel="0" collapsed="false">
      <c r="A19" s="20" t="n">
        <v>16</v>
      </c>
      <c r="B19" s="20" t="n">
        <v>3.2</v>
      </c>
      <c r="C19" s="20" t="n">
        <v>50.94506306</v>
      </c>
      <c r="D19" s="20" t="n">
        <v>6.87675707</v>
      </c>
      <c r="E19" s="24" t="e">
        <f aca="false">x(C19,D19,C$1,D$1)</f>
        <v>#VALUE!</v>
      </c>
      <c r="F19" s="24" t="e">
        <f aca="false">y($C19,$D19,$C$1,$D$1)</f>
        <v>#VALUE!</v>
      </c>
      <c r="G19" s="26" t="e">
        <f aca="false">(E20-E18)/0.4</f>
        <v>#VALUE!</v>
      </c>
      <c r="H19" s="26" t="e">
        <f aca="false">(F20-F18)/0.4</f>
        <v>#VALUE!</v>
      </c>
      <c r="I19" s="26" t="e">
        <f aca="false">SQRT(G19^2+H19^2)</f>
        <v>#VALUE!</v>
      </c>
      <c r="J19" s="24" t="e">
        <f aca="false">I19*3.6</f>
        <v>#VALUE!</v>
      </c>
      <c r="K19" s="25" t="n">
        <v>29.853</v>
      </c>
      <c r="L19" s="25" t="n">
        <f aca="false">K19/3.6</f>
        <v>8.2925</v>
      </c>
      <c r="M19" s="26" t="e">
        <f aca="false">I19/5+M18</f>
        <v>#VALUE!</v>
      </c>
      <c r="N19" s="26" t="e">
        <f aca="false">SQRT((E19-E18)^2+(F19-F18)^2)+M18</f>
        <v>#VALUE!</v>
      </c>
      <c r="O19" s="25" t="n">
        <v>25.31</v>
      </c>
    </row>
    <row r="20" customFormat="false" ht="12.75" hidden="false" customHeight="false" outlineLevel="0" collapsed="false">
      <c r="A20" s="20" t="n">
        <v>17</v>
      </c>
      <c r="B20" s="20" t="n">
        <v>3.4</v>
      </c>
      <c r="C20" s="20" t="n">
        <v>50.94507129</v>
      </c>
      <c r="D20" s="20" t="n">
        <v>6.87673739</v>
      </c>
      <c r="E20" s="24" t="e">
        <f aca="false">x(C20,D20,C$1,D$1)</f>
        <v>#VALUE!</v>
      </c>
      <c r="F20" s="24" t="e">
        <f aca="false">y($C20,$D20,$C$1,$D$1)</f>
        <v>#VALUE!</v>
      </c>
      <c r="G20" s="26" t="e">
        <f aca="false">(E21-E19)/0.4</f>
        <v>#VALUE!</v>
      </c>
      <c r="H20" s="26" t="e">
        <f aca="false">(F21-F19)/0.4</f>
        <v>#VALUE!</v>
      </c>
      <c r="I20" s="26" t="e">
        <f aca="false">SQRT(G20^2+H20^2)</f>
        <v>#VALUE!</v>
      </c>
      <c r="J20" s="24" t="e">
        <f aca="false">I20*3.6</f>
        <v>#VALUE!</v>
      </c>
      <c r="K20" s="25" t="n">
        <v>22.772</v>
      </c>
      <c r="L20" s="25" t="n">
        <f aca="false">K20/3.6</f>
        <v>6.32555555555556</v>
      </c>
      <c r="M20" s="26" t="e">
        <f aca="false">I20/5+M19</f>
        <v>#VALUE!</v>
      </c>
      <c r="N20" s="26" t="e">
        <f aca="false">SQRT((E20-E19)^2+(F20-F19)^2)+M19</f>
        <v>#VALUE!</v>
      </c>
      <c r="O20" s="25" t="n">
        <v>26.97</v>
      </c>
    </row>
    <row r="21" customFormat="false" ht="12.75" hidden="false" customHeight="false" outlineLevel="0" collapsed="false">
      <c r="A21" s="20" t="n">
        <v>18</v>
      </c>
      <c r="B21" s="20" t="n">
        <v>3.6</v>
      </c>
      <c r="C21" s="20" t="n">
        <v>50.94507707</v>
      </c>
      <c r="D21" s="20" t="n">
        <v>6.87672189</v>
      </c>
      <c r="E21" s="24" t="e">
        <f aca="false">x(C21,D21,C$1,D$1)</f>
        <v>#VALUE!</v>
      </c>
      <c r="F21" s="24" t="e">
        <f aca="false">y($C21,$D21,$C$1,$D$1)</f>
        <v>#VALUE!</v>
      </c>
      <c r="G21" s="26" t="e">
        <f aca="false">(E22-E20)/0.4</f>
        <v>#VALUE!</v>
      </c>
      <c r="H21" s="26" t="e">
        <f aca="false">(F22-F20)/0.4</f>
        <v>#VALUE!</v>
      </c>
      <c r="I21" s="26" t="e">
        <f aca="false">SQRT(G21^2+H21^2)</f>
        <v>#VALUE!</v>
      </c>
      <c r="J21" s="24" t="e">
        <f aca="false">I21*3.6</f>
        <v>#VALUE!</v>
      </c>
      <c r="K21" s="25" t="n">
        <v>16.131</v>
      </c>
      <c r="L21" s="25" t="n">
        <f aca="false">K21/3.6</f>
        <v>4.48083333333333</v>
      </c>
      <c r="M21" s="26" t="e">
        <f aca="false">I21/5+M20</f>
        <v>#VALUE!</v>
      </c>
      <c r="N21" s="26" t="e">
        <f aca="false">SQRT((E21-E20)^2+(F21-F20)^2)+M20</f>
        <v>#VALUE!</v>
      </c>
      <c r="O21" s="25" t="n">
        <v>28.24</v>
      </c>
    </row>
    <row r="22" customFormat="false" ht="12.75" hidden="false" customHeight="false" outlineLevel="0" collapsed="false">
      <c r="A22" s="20" t="n">
        <v>19</v>
      </c>
      <c r="B22" s="20" t="n">
        <v>3.8</v>
      </c>
      <c r="C22" s="20" t="n">
        <v>50.94508083</v>
      </c>
      <c r="D22" s="20" t="n">
        <v>6.87671061</v>
      </c>
      <c r="E22" s="24" t="e">
        <f aca="false">x(C22,D22,C$1,D$1)</f>
        <v>#VALUE!</v>
      </c>
      <c r="F22" s="24" t="e">
        <f aca="false">y($C22,$D22,$C$1,$D$1)</f>
        <v>#VALUE!</v>
      </c>
      <c r="G22" s="26" t="e">
        <f aca="false">(E23-E21)/0.4</f>
        <v>#VALUE!</v>
      </c>
      <c r="H22" s="26" t="e">
        <f aca="false">(F23-F21)/0.4</f>
        <v>#VALUE!</v>
      </c>
      <c r="I22" s="26" t="e">
        <f aca="false">SQRT(G22^2+H22^2)</f>
        <v>#VALUE!</v>
      </c>
      <c r="J22" s="24" t="e">
        <f aca="false">I22*3.6</f>
        <v>#VALUE!</v>
      </c>
      <c r="K22" s="25" t="n">
        <v>9.752</v>
      </c>
      <c r="L22" s="25" t="n">
        <f aca="false">K22/3.6</f>
        <v>2.70888888888889</v>
      </c>
      <c r="M22" s="26" t="e">
        <f aca="false">I22/5+M21</f>
        <v>#VALUE!</v>
      </c>
      <c r="N22" s="26" t="e">
        <f aca="false">SQRT((E22-E21)^2+(F22-F21)^2)+M21</f>
        <v>#VALUE!</v>
      </c>
      <c r="O22" s="25" t="n">
        <v>29.14</v>
      </c>
    </row>
    <row r="23" customFormat="false" ht="12.75" hidden="false" customHeight="false" outlineLevel="0" collapsed="false">
      <c r="A23" s="20" t="n">
        <v>20</v>
      </c>
      <c r="B23" s="20" t="n">
        <v>4</v>
      </c>
      <c r="C23" s="20" t="n">
        <v>50.94508323</v>
      </c>
      <c r="D23" s="20" t="n">
        <v>6.87670391</v>
      </c>
      <c r="E23" s="24" t="e">
        <f aca="false">x(C23,D23,C$1,D$1)</f>
        <v>#VALUE!</v>
      </c>
      <c r="F23" s="24" t="e">
        <f aca="false">y($C23,$D23,$C$1,$D$1)</f>
        <v>#VALUE!</v>
      </c>
      <c r="G23" s="26" t="e">
        <f aca="false">(E24-E22)/0.4</f>
        <v>#VALUE!</v>
      </c>
      <c r="H23" s="26" t="e">
        <f aca="false">(F24-F22)/0.4</f>
        <v>#VALUE!</v>
      </c>
      <c r="I23" s="26" t="e">
        <f aca="false">SQRT(G23^2+H23^2)</f>
        <v>#VALUE!</v>
      </c>
      <c r="J23" s="24" t="e">
        <f aca="false">I23*3.6</f>
        <v>#VALUE!</v>
      </c>
      <c r="K23" s="25" t="n">
        <v>5.411</v>
      </c>
      <c r="L23" s="25" t="n">
        <f aca="false">K23/3.6</f>
        <v>1.50305555555556</v>
      </c>
      <c r="M23" s="26" t="e">
        <f aca="false">I23/5+M22</f>
        <v>#VALUE!</v>
      </c>
      <c r="N23" s="26" t="e">
        <f aca="false">SQRT((E23-E22)^2+(F23-F22)^2)+M22</f>
        <v>#VALUE!</v>
      </c>
      <c r="O23" s="25" t="n">
        <v>29.69</v>
      </c>
    </row>
    <row r="24" customFormat="false" ht="12.75" hidden="false" customHeight="false" outlineLevel="0" collapsed="false">
      <c r="A24" s="20" t="n">
        <v>21</v>
      </c>
      <c r="B24" s="20" t="n">
        <v>4.2</v>
      </c>
      <c r="C24" s="20" t="n">
        <v>50.94508466</v>
      </c>
      <c r="D24" s="20" t="n">
        <v>6.87670027</v>
      </c>
      <c r="E24" s="24" t="e">
        <f aca="false">x(C24,D24,C$1,D$1)</f>
        <v>#VALUE!</v>
      </c>
      <c r="F24" s="24" t="e">
        <f aca="false">y($C24,$D24,$C$1,$D$1)</f>
        <v>#VALUE!</v>
      </c>
      <c r="G24" s="26" t="e">
        <f aca="false">(E25-E23)/0.4</f>
        <v>#VALUE!</v>
      </c>
      <c r="H24" s="26" t="e">
        <f aca="false">(F25-F23)/0.4</f>
        <v>#VALUE!</v>
      </c>
      <c r="I24" s="26" t="e">
        <f aca="false">SQRT(G24^2+H24^2)</f>
        <v>#VALUE!</v>
      </c>
      <c r="J24" s="24" t="e">
        <f aca="false">I24*3.6</f>
        <v>#VALUE!</v>
      </c>
      <c r="K24" s="25" t="n">
        <v>1.362</v>
      </c>
      <c r="L24" s="25" t="n">
        <f aca="false">K24/3.6</f>
        <v>0.378333333333333</v>
      </c>
      <c r="M24" s="26" t="e">
        <f aca="false">I24/5+M23</f>
        <v>#VALUE!</v>
      </c>
      <c r="N24" s="26" t="e">
        <f aca="false">SQRT((E24-E23)^2+(F24-F23)^2)+M23</f>
        <v>#VALUE!</v>
      </c>
      <c r="O24" s="25" t="n">
        <v>30</v>
      </c>
    </row>
    <row r="25" customFormat="false" ht="12.75" hidden="false" customHeight="false" outlineLevel="0" collapsed="false">
      <c r="A25" s="20" t="n">
        <v>22</v>
      </c>
      <c r="B25" s="20" t="n">
        <v>4.4</v>
      </c>
      <c r="C25" s="20" t="n">
        <v>50.94508537</v>
      </c>
      <c r="D25" s="20" t="n">
        <v>6.87669971</v>
      </c>
      <c r="E25" s="24" t="e">
        <f aca="false">x(C25,D25,C$1,D$1)</f>
        <v>#VALUE!</v>
      </c>
      <c r="F25" s="24" t="e">
        <f aca="false">y($C25,$D25,$C$1,$D$1)</f>
        <v>#VALUE!</v>
      </c>
      <c r="G25" s="26" t="e">
        <f aca="false">(E26-E24)/0.4</f>
        <v>#VALUE!</v>
      </c>
      <c r="H25" s="26" t="e">
        <f aca="false">(F26-F24)/0.4</f>
        <v>#VALUE!</v>
      </c>
      <c r="I25" s="26" t="e">
        <f aca="false">SQRT(G25^2+H25^2)</f>
        <v>#VALUE!</v>
      </c>
      <c r="J25" s="24" t="e">
        <f aca="false">I25*3.6</f>
        <v>#VALUE!</v>
      </c>
      <c r="K25" s="25" t="n">
        <v>0.69</v>
      </c>
      <c r="L25" s="25" t="n">
        <f aca="false">K25/3.6</f>
        <v>0.191666666666667</v>
      </c>
      <c r="M25" s="26" t="e">
        <f aca="false">I25/5+M24</f>
        <v>#VALUE!</v>
      </c>
      <c r="N25" s="26" t="e">
        <f aca="false">SQRT((E25-E24)^2+(F25-F24)^2)+M24</f>
        <v>#VALUE!</v>
      </c>
      <c r="O25" s="25" t="n">
        <v>30.1</v>
      </c>
    </row>
    <row r="26" customFormat="false" ht="12.75" hidden="false" customHeight="false" outlineLevel="0" collapsed="false">
      <c r="A26" s="20" t="n">
        <v>23</v>
      </c>
      <c r="B26" s="20" t="n">
        <v>4.6</v>
      </c>
      <c r="C26" s="20" t="n">
        <v>50.94508575</v>
      </c>
      <c r="D26" s="20" t="n">
        <v>6.87669944</v>
      </c>
      <c r="E26" s="24" t="e">
        <f aca="false">x(C26,D26,C$1,D$1)</f>
        <v>#VALUE!</v>
      </c>
      <c r="F26" s="24" t="e">
        <f aca="false">y($C26,$D26,$C$1,$D$1)</f>
        <v>#VALUE!</v>
      </c>
      <c r="G26" s="26"/>
      <c r="H26" s="26"/>
      <c r="I26" s="26" t="n">
        <f aca="false">SQRT(G26^2+H26^2)</f>
        <v>0</v>
      </c>
      <c r="J26" s="24" t="n">
        <f aca="false">I26*3.6</f>
        <v>0</v>
      </c>
      <c r="K26" s="25" t="n">
        <v>0.13</v>
      </c>
      <c r="L26" s="25" t="n">
        <f aca="false">K26/3.6</f>
        <v>0.0361111111111111</v>
      </c>
      <c r="M26" s="26" t="e">
        <f aca="false">I26/5+M25</f>
        <v>#VALUE!</v>
      </c>
      <c r="N26" s="26" t="e">
        <f aca="false">SQRT((E26-E25)^2+(F26-F25)^2)+M25</f>
        <v>#VALUE!</v>
      </c>
      <c r="O26" s="25" t="n">
        <v>30.17</v>
      </c>
    </row>
    <row r="27" customFormat="false" ht="12.75" hidden="false" customHeight="false" outlineLevel="0" collapsed="false">
      <c r="P2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1" min="10" style="1" width="6.85"/>
    <col collapsed="false" customWidth="true" hidden="false" outlineLevel="0" max="12" min="12" style="1" width="18.28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1" t="s">
        <v>35</v>
      </c>
      <c r="H2" s="1" t="s">
        <v>36</v>
      </c>
      <c r="I2" s="1" t="s">
        <v>37</v>
      </c>
      <c r="J2" s="1" t="s">
        <v>38</v>
      </c>
      <c r="K2" s="1" t="s">
        <v>39</v>
      </c>
      <c r="L2" s="1" t="s">
        <v>40</v>
      </c>
      <c r="M2" s="1" t="s">
        <v>41</v>
      </c>
    </row>
    <row r="3" customFormat="false" ht="12.75" hidden="false" customHeight="false" outlineLevel="0" collapsed="false">
      <c r="A3" s="1" t="n">
        <v>572</v>
      </c>
      <c r="B3" s="1" t="s">
        <v>42</v>
      </c>
      <c r="C3" s="1" t="s">
        <v>43</v>
      </c>
      <c r="D3" s="1" t="n">
        <v>800</v>
      </c>
      <c r="E3" s="1" t="s">
        <v>44</v>
      </c>
      <c r="F3" s="1" t="n">
        <v>50.94487884</v>
      </c>
      <c r="G3" s="1" t="n">
        <v>6.87696213</v>
      </c>
      <c r="H3" s="1" t="s">
        <v>45</v>
      </c>
      <c r="I3" s="1" t="s">
        <v>46</v>
      </c>
      <c r="J3" s="1" t="n">
        <v>1.67</v>
      </c>
      <c r="K3" s="1" t="n">
        <v>2.22</v>
      </c>
      <c r="L3" s="1" t="s">
        <v>47</v>
      </c>
      <c r="M3" s="1" t="s">
        <v>48</v>
      </c>
    </row>
    <row r="4" s="20" customFormat="true" ht="12.75" hidden="false" customHeight="false" outlineLevel="0" collapsed="false">
      <c r="A4" s="20" t="n">
        <v>573</v>
      </c>
      <c r="B4" s="20" t="s">
        <v>42</v>
      </c>
      <c r="C4" s="20" t="s">
        <v>49</v>
      </c>
      <c r="D4" s="20" t="n">
        <v>0</v>
      </c>
      <c r="E4" s="20" t="s">
        <v>44</v>
      </c>
      <c r="F4" s="20" t="n">
        <v>50.94487886</v>
      </c>
      <c r="G4" s="20" t="n">
        <v>6.87696215</v>
      </c>
      <c r="H4" s="20" t="s">
        <v>50</v>
      </c>
      <c r="I4" s="20" t="s">
        <v>51</v>
      </c>
      <c r="J4" s="20" t="n">
        <v>1.67</v>
      </c>
      <c r="K4" s="20" t="n">
        <v>2.22</v>
      </c>
      <c r="L4" s="20" t="s">
        <v>47</v>
      </c>
      <c r="M4" s="20" t="s">
        <v>5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s="20" customFormat="true" ht="12.75" hidden="false" customHeight="false" outlineLevel="0" collapsed="false">
      <c r="A5" s="20" t="n">
        <v>574</v>
      </c>
      <c r="B5" s="20" t="s">
        <v>42</v>
      </c>
      <c r="C5" s="20" t="s">
        <v>49</v>
      </c>
      <c r="D5" s="20" t="n">
        <v>200</v>
      </c>
      <c r="E5" s="20" t="s">
        <v>44</v>
      </c>
      <c r="F5" s="20" t="n">
        <v>50.94487888</v>
      </c>
      <c r="G5" s="20" t="n">
        <v>6.87696215</v>
      </c>
      <c r="H5" s="20" t="s">
        <v>53</v>
      </c>
      <c r="I5" s="20" t="s">
        <v>54</v>
      </c>
      <c r="J5" s="20" t="n">
        <v>1.67</v>
      </c>
      <c r="K5" s="20" t="n">
        <v>2.22</v>
      </c>
      <c r="L5" s="20" t="s">
        <v>47</v>
      </c>
      <c r="M5" s="20" t="s">
        <v>52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s="20" customFormat="true" ht="12.75" hidden="false" customHeight="false" outlineLevel="0" collapsed="false">
      <c r="A6" s="20" t="n">
        <v>575</v>
      </c>
      <c r="B6" s="20" t="s">
        <v>42</v>
      </c>
      <c r="C6" s="20" t="s">
        <v>49</v>
      </c>
      <c r="D6" s="20" t="n">
        <v>400</v>
      </c>
      <c r="E6" s="20" t="s">
        <v>44</v>
      </c>
      <c r="F6" s="20" t="n">
        <v>50.94488334</v>
      </c>
      <c r="G6" s="20" t="n">
        <v>6.87695859</v>
      </c>
      <c r="H6" s="20" t="s">
        <v>55</v>
      </c>
      <c r="I6" s="20" t="s">
        <v>56</v>
      </c>
      <c r="J6" s="20" t="n">
        <v>1.63</v>
      </c>
      <c r="K6" s="20" t="n">
        <v>0.91</v>
      </c>
      <c r="L6" s="20" t="s">
        <v>47</v>
      </c>
      <c r="M6" s="20" t="s">
        <v>5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s="20" customFormat="true" ht="12.75" hidden="false" customHeight="false" outlineLevel="0" collapsed="false">
      <c r="A7" s="20" t="n">
        <v>576</v>
      </c>
      <c r="B7" s="20" t="s">
        <v>42</v>
      </c>
      <c r="C7" s="20" t="s">
        <v>49</v>
      </c>
      <c r="D7" s="20" t="n">
        <v>600</v>
      </c>
      <c r="E7" s="20" t="s">
        <v>44</v>
      </c>
      <c r="F7" s="20" t="n">
        <v>50.94488907</v>
      </c>
      <c r="G7" s="20" t="n">
        <v>6.87695291</v>
      </c>
      <c r="H7" s="20" t="s">
        <v>58</v>
      </c>
      <c r="I7" s="20" t="s">
        <v>59</v>
      </c>
      <c r="J7" s="20" t="n">
        <v>1.67</v>
      </c>
      <c r="K7" s="20" t="n">
        <v>2.22</v>
      </c>
      <c r="L7" s="20" t="s">
        <v>47</v>
      </c>
      <c r="M7" s="20" t="s">
        <v>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20" customFormat="true" ht="12.75" hidden="false" customHeight="false" outlineLevel="0" collapsed="false">
      <c r="A8" s="20" t="n">
        <v>577</v>
      </c>
      <c r="B8" s="20" t="s">
        <v>42</v>
      </c>
      <c r="C8" s="20" t="s">
        <v>49</v>
      </c>
      <c r="D8" s="20" t="n">
        <v>800</v>
      </c>
      <c r="E8" s="20" t="s">
        <v>44</v>
      </c>
      <c r="F8" s="20" t="n">
        <v>50.94489389</v>
      </c>
      <c r="G8" s="20" t="n">
        <v>6.87694546</v>
      </c>
      <c r="H8" s="20" t="s">
        <v>61</v>
      </c>
      <c r="I8" s="20" t="s">
        <v>62</v>
      </c>
      <c r="J8" s="20" t="n">
        <v>1.67</v>
      </c>
      <c r="K8" s="20" t="n">
        <v>2.22</v>
      </c>
      <c r="L8" s="20" t="s">
        <v>47</v>
      </c>
      <c r="M8" s="20" t="s">
        <v>63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20" customFormat="true" ht="12.75" hidden="false" customHeight="false" outlineLevel="0" collapsed="false">
      <c r="A9" s="20" t="n">
        <v>578</v>
      </c>
      <c r="B9" s="20" t="s">
        <v>42</v>
      </c>
      <c r="C9" s="20" t="s">
        <v>64</v>
      </c>
      <c r="D9" s="20" t="n">
        <v>0</v>
      </c>
      <c r="E9" s="20" t="s">
        <v>44</v>
      </c>
      <c r="F9" s="20" t="n">
        <v>50.94490134</v>
      </c>
      <c r="G9" s="20" t="n">
        <v>6.87693537</v>
      </c>
      <c r="H9" s="20" t="s">
        <v>65</v>
      </c>
      <c r="I9" s="20" t="s">
        <v>66</v>
      </c>
      <c r="J9" s="20" t="n">
        <v>1.67</v>
      </c>
      <c r="K9" s="20" t="n">
        <v>2.22</v>
      </c>
      <c r="L9" s="20" t="s">
        <v>47</v>
      </c>
      <c r="M9" s="20" t="s">
        <v>6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s="20" customFormat="true" ht="12.75" hidden="false" customHeight="false" outlineLevel="0" collapsed="false">
      <c r="A10" s="20" t="n">
        <v>579</v>
      </c>
      <c r="B10" s="20" t="s">
        <v>42</v>
      </c>
      <c r="C10" s="20" t="s">
        <v>64</v>
      </c>
      <c r="D10" s="20" t="n">
        <v>200</v>
      </c>
      <c r="E10" s="20" t="s">
        <v>44</v>
      </c>
      <c r="F10" s="20" t="n">
        <v>50.94491221</v>
      </c>
      <c r="G10" s="20" t="n">
        <v>6.87692283</v>
      </c>
      <c r="H10" s="20" t="s">
        <v>68</v>
      </c>
      <c r="I10" s="20" t="s">
        <v>69</v>
      </c>
      <c r="J10" s="20" t="n">
        <v>1.67</v>
      </c>
      <c r="K10" s="20" t="n">
        <v>2.22</v>
      </c>
      <c r="L10" s="20" t="s">
        <v>47</v>
      </c>
      <c r="M10" s="20" t="s">
        <v>7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s="20" customFormat="true" ht="12.75" hidden="false" customHeight="false" outlineLevel="0" collapsed="false">
      <c r="A11" s="20" t="n">
        <v>580</v>
      </c>
      <c r="B11" s="20" t="s">
        <v>42</v>
      </c>
      <c r="C11" s="20" t="s">
        <v>64</v>
      </c>
      <c r="D11" s="20" t="n">
        <v>400</v>
      </c>
      <c r="E11" s="20" t="s">
        <v>44</v>
      </c>
      <c r="F11" s="20" t="n">
        <v>50.94492515</v>
      </c>
      <c r="G11" s="20" t="n">
        <v>6.87690954</v>
      </c>
      <c r="H11" s="20" t="s">
        <v>71</v>
      </c>
      <c r="I11" s="20" t="s">
        <v>72</v>
      </c>
      <c r="J11" s="20" t="n">
        <v>1.67</v>
      </c>
      <c r="K11" s="20" t="n">
        <v>2.22</v>
      </c>
      <c r="L11" s="20" t="s">
        <v>47</v>
      </c>
      <c r="M11" s="20" t="s">
        <v>7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s="20" customFormat="true" ht="12.75" hidden="false" customHeight="false" outlineLevel="0" collapsed="false">
      <c r="A12" s="20" t="n">
        <v>581</v>
      </c>
      <c r="B12" s="20" t="s">
        <v>42</v>
      </c>
      <c r="C12" s="20" t="s">
        <v>64</v>
      </c>
      <c r="D12" s="20" t="n">
        <v>600</v>
      </c>
      <c r="E12" s="20" t="s">
        <v>44</v>
      </c>
      <c r="F12" s="20" t="n">
        <v>50.94493997</v>
      </c>
      <c r="G12" s="20" t="n">
        <v>6.8768951</v>
      </c>
      <c r="H12" s="20" t="s">
        <v>74</v>
      </c>
      <c r="I12" s="20" t="s">
        <v>75</v>
      </c>
      <c r="J12" s="20" t="n">
        <v>1.67</v>
      </c>
      <c r="K12" s="20" t="n">
        <v>2.22</v>
      </c>
      <c r="L12" s="20" t="s">
        <v>47</v>
      </c>
      <c r="M12" s="20" t="s">
        <v>76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s="20" customFormat="true" ht="12.75" hidden="false" customHeight="false" outlineLevel="0" collapsed="false">
      <c r="A13" s="20" t="n">
        <v>582</v>
      </c>
      <c r="B13" s="20" t="s">
        <v>42</v>
      </c>
      <c r="C13" s="20" t="s">
        <v>64</v>
      </c>
      <c r="D13" s="20" t="n">
        <v>800</v>
      </c>
      <c r="E13" s="20" t="s">
        <v>44</v>
      </c>
      <c r="F13" s="20" t="n">
        <v>50.94495573</v>
      </c>
      <c r="G13" s="20" t="n">
        <v>6.87688057</v>
      </c>
      <c r="H13" s="20" t="s">
        <v>77</v>
      </c>
      <c r="I13" s="20" t="s">
        <v>78</v>
      </c>
      <c r="J13" s="20" t="n">
        <v>1.67</v>
      </c>
      <c r="K13" s="20" t="n">
        <v>2.22</v>
      </c>
      <c r="L13" s="20" t="s">
        <v>47</v>
      </c>
      <c r="M13" s="20" t="s">
        <v>7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s="20" customFormat="true" ht="12.75" hidden="false" customHeight="false" outlineLevel="0" collapsed="false">
      <c r="A14" s="20" t="n">
        <v>583</v>
      </c>
      <c r="B14" s="20" t="s">
        <v>42</v>
      </c>
      <c r="C14" s="20" t="s">
        <v>80</v>
      </c>
      <c r="D14" s="20" t="n">
        <v>0</v>
      </c>
      <c r="E14" s="20" t="s">
        <v>44</v>
      </c>
      <c r="F14" s="20" t="n">
        <v>50.94497204</v>
      </c>
      <c r="G14" s="20" t="n">
        <v>6.87686576</v>
      </c>
      <c r="H14" s="20" t="s">
        <v>81</v>
      </c>
      <c r="I14" s="20" t="s">
        <v>82</v>
      </c>
      <c r="J14" s="20" t="n">
        <v>1.67</v>
      </c>
      <c r="K14" s="20" t="n">
        <v>2.22</v>
      </c>
      <c r="L14" s="20" t="s">
        <v>47</v>
      </c>
      <c r="M14" s="20" t="s">
        <v>8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20" customFormat="true" ht="12.75" hidden="false" customHeight="false" outlineLevel="0" collapsed="false">
      <c r="A15" s="20" t="n">
        <v>584</v>
      </c>
      <c r="B15" s="20" t="s">
        <v>42</v>
      </c>
      <c r="C15" s="20" t="s">
        <v>80</v>
      </c>
      <c r="D15" s="20" t="n">
        <v>200</v>
      </c>
      <c r="E15" s="20" t="s">
        <v>44</v>
      </c>
      <c r="F15" s="20" t="n">
        <v>50.94498861</v>
      </c>
      <c r="G15" s="20" t="n">
        <v>6.87685091</v>
      </c>
      <c r="H15" s="20" t="s">
        <v>84</v>
      </c>
      <c r="I15" s="20" t="s">
        <v>85</v>
      </c>
      <c r="J15" s="20" t="n">
        <v>1.67</v>
      </c>
      <c r="K15" s="20" t="n">
        <v>2.22</v>
      </c>
      <c r="L15" s="20" t="s">
        <v>47</v>
      </c>
      <c r="M15" s="20" t="s">
        <v>86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20" customFormat="true" ht="12.75" hidden="false" customHeight="false" outlineLevel="0" collapsed="false">
      <c r="A16" s="20" t="n">
        <v>585</v>
      </c>
      <c r="B16" s="20" t="s">
        <v>42</v>
      </c>
      <c r="C16" s="20" t="s">
        <v>80</v>
      </c>
      <c r="D16" s="20" t="n">
        <v>400</v>
      </c>
      <c r="E16" s="20" t="s">
        <v>44</v>
      </c>
      <c r="F16" s="20" t="n">
        <v>50.94500568</v>
      </c>
      <c r="G16" s="20" t="n">
        <v>6.87683593</v>
      </c>
      <c r="H16" s="20" t="s">
        <v>87</v>
      </c>
      <c r="I16" s="20" t="s">
        <v>88</v>
      </c>
      <c r="J16" s="20" t="n">
        <v>1.67</v>
      </c>
      <c r="K16" s="20" t="n">
        <v>2.22</v>
      </c>
      <c r="L16" s="20" t="s">
        <v>47</v>
      </c>
      <c r="M16" s="20" t="s">
        <v>8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20" customFormat="true" ht="12.75" hidden="false" customHeight="false" outlineLevel="0" collapsed="false">
      <c r="A17" s="20" t="n">
        <v>586</v>
      </c>
      <c r="B17" s="20" t="s">
        <v>42</v>
      </c>
      <c r="C17" s="20" t="s">
        <v>80</v>
      </c>
      <c r="D17" s="20" t="n">
        <v>600</v>
      </c>
      <c r="E17" s="20" t="s">
        <v>44</v>
      </c>
      <c r="F17" s="20" t="n">
        <v>50.94502228</v>
      </c>
      <c r="G17" s="20" t="n">
        <v>6.87682011</v>
      </c>
      <c r="H17" s="20" t="s">
        <v>90</v>
      </c>
      <c r="I17" s="20" t="s">
        <v>91</v>
      </c>
      <c r="J17" s="20" t="n">
        <v>1.67</v>
      </c>
      <c r="K17" s="20" t="n">
        <v>2.22</v>
      </c>
      <c r="L17" s="20" t="s">
        <v>47</v>
      </c>
      <c r="M17" s="20" t="s">
        <v>9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20" customFormat="true" ht="12.75" hidden="false" customHeight="false" outlineLevel="0" collapsed="false">
      <c r="A18" s="20" t="n">
        <v>587</v>
      </c>
      <c r="B18" s="20" t="s">
        <v>42</v>
      </c>
      <c r="C18" s="20" t="s">
        <v>80</v>
      </c>
      <c r="D18" s="20" t="n">
        <v>800</v>
      </c>
      <c r="E18" s="20" t="s">
        <v>44</v>
      </c>
      <c r="F18" s="20" t="n">
        <v>50.94503817</v>
      </c>
      <c r="G18" s="20" t="n">
        <v>6.87680145</v>
      </c>
      <c r="H18" s="20" t="s">
        <v>93</v>
      </c>
      <c r="I18" s="20" t="s">
        <v>94</v>
      </c>
      <c r="J18" s="20" t="n">
        <v>1.67</v>
      </c>
      <c r="K18" s="20" t="n">
        <v>2.22</v>
      </c>
      <c r="L18" s="20" t="s">
        <v>47</v>
      </c>
      <c r="M18" s="20" t="s">
        <v>9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20" customFormat="true" ht="12.75" hidden="false" customHeight="false" outlineLevel="0" collapsed="false">
      <c r="A19" s="20" t="n">
        <v>588</v>
      </c>
      <c r="B19" s="20" t="s">
        <v>42</v>
      </c>
      <c r="C19" s="20" t="s">
        <v>96</v>
      </c>
      <c r="D19" s="20" t="n">
        <v>0</v>
      </c>
      <c r="E19" s="20" t="s">
        <v>44</v>
      </c>
      <c r="F19" s="20" t="n">
        <v>50.94505208</v>
      </c>
      <c r="G19" s="20" t="n">
        <v>6.87677986</v>
      </c>
      <c r="H19" s="20" t="s">
        <v>97</v>
      </c>
      <c r="I19" s="20" t="s">
        <v>98</v>
      </c>
      <c r="J19" s="20" t="n">
        <v>1.67</v>
      </c>
      <c r="K19" s="20" t="n">
        <v>2.22</v>
      </c>
      <c r="L19" s="20" t="s">
        <v>47</v>
      </c>
      <c r="M19" s="20" t="s">
        <v>8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20" customFormat="true" ht="12.75" hidden="false" customHeight="false" outlineLevel="0" collapsed="false">
      <c r="A20" s="20" t="n">
        <v>589</v>
      </c>
      <c r="B20" s="20" t="s">
        <v>42</v>
      </c>
      <c r="C20" s="20" t="s">
        <v>96</v>
      </c>
      <c r="D20" s="20" t="n">
        <v>200</v>
      </c>
      <c r="E20" s="20" t="s">
        <v>44</v>
      </c>
      <c r="F20" s="20" t="n">
        <v>50.94506306</v>
      </c>
      <c r="G20" s="20" t="n">
        <v>6.87675707</v>
      </c>
      <c r="H20" s="20" t="s">
        <v>99</v>
      </c>
      <c r="I20" s="20" t="s">
        <v>100</v>
      </c>
      <c r="J20" s="20" t="n">
        <v>1.67</v>
      </c>
      <c r="K20" s="20" t="n">
        <v>2.22</v>
      </c>
      <c r="L20" s="20" t="s">
        <v>47</v>
      </c>
      <c r="M20" s="20" t="s">
        <v>10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20" customFormat="true" ht="12.75" hidden="false" customHeight="false" outlineLevel="0" collapsed="false">
      <c r="A21" s="20" t="n">
        <v>590</v>
      </c>
      <c r="B21" s="20" t="s">
        <v>42</v>
      </c>
      <c r="C21" s="20" t="s">
        <v>96</v>
      </c>
      <c r="D21" s="20" t="n">
        <v>400</v>
      </c>
      <c r="E21" s="20" t="s">
        <v>44</v>
      </c>
      <c r="F21" s="20" t="n">
        <v>50.94507129</v>
      </c>
      <c r="G21" s="20" t="n">
        <v>6.87673739</v>
      </c>
      <c r="H21" s="20" t="s">
        <v>102</v>
      </c>
      <c r="I21" s="20" t="s">
        <v>103</v>
      </c>
      <c r="J21" s="20" t="n">
        <v>1.67</v>
      </c>
      <c r="K21" s="20" t="n">
        <v>2.22</v>
      </c>
      <c r="L21" s="20" t="s">
        <v>47</v>
      </c>
      <c r="M21" s="20" t="s">
        <v>104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20" customFormat="true" ht="12.75" hidden="false" customHeight="false" outlineLevel="0" collapsed="false">
      <c r="A22" s="20" t="n">
        <v>591</v>
      </c>
      <c r="B22" s="20" t="s">
        <v>42</v>
      </c>
      <c r="C22" s="20" t="s">
        <v>96</v>
      </c>
      <c r="D22" s="20" t="n">
        <v>600</v>
      </c>
      <c r="E22" s="20" t="s">
        <v>44</v>
      </c>
      <c r="F22" s="20" t="n">
        <v>50.94507707</v>
      </c>
      <c r="G22" s="20" t="n">
        <v>6.87672189</v>
      </c>
      <c r="H22" s="20" t="s">
        <v>105</v>
      </c>
      <c r="I22" s="20" t="s">
        <v>106</v>
      </c>
      <c r="J22" s="20" t="n">
        <v>1.23</v>
      </c>
      <c r="K22" s="20" t="n">
        <v>1.59</v>
      </c>
      <c r="L22" s="20" t="s">
        <v>107</v>
      </c>
      <c r="M22" s="20" t="s">
        <v>108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20" customFormat="true" ht="12.75" hidden="false" customHeight="false" outlineLevel="0" collapsed="false">
      <c r="A23" s="20" t="n">
        <v>592</v>
      </c>
      <c r="B23" s="20" t="s">
        <v>42</v>
      </c>
      <c r="C23" s="20" t="s">
        <v>96</v>
      </c>
      <c r="D23" s="20" t="n">
        <v>800</v>
      </c>
      <c r="E23" s="20" t="s">
        <v>44</v>
      </c>
      <c r="F23" s="20" t="n">
        <v>50.94508083</v>
      </c>
      <c r="G23" s="20" t="n">
        <v>6.87671061</v>
      </c>
      <c r="H23" s="20" t="s">
        <v>109</v>
      </c>
      <c r="I23" s="20" t="s">
        <v>110</v>
      </c>
      <c r="J23" s="20" t="n">
        <v>1.06</v>
      </c>
      <c r="K23" s="20" t="n">
        <v>1.28</v>
      </c>
      <c r="L23" s="20" t="s">
        <v>111</v>
      </c>
      <c r="M23" s="20" t="s">
        <v>1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20" customFormat="true" ht="12.75" hidden="false" customHeight="false" outlineLevel="0" collapsed="false">
      <c r="A24" s="20" t="n">
        <v>593</v>
      </c>
      <c r="B24" s="20" t="s">
        <v>42</v>
      </c>
      <c r="C24" s="20" t="s">
        <v>113</v>
      </c>
      <c r="D24" s="20" t="n">
        <v>0</v>
      </c>
      <c r="E24" s="20" t="s">
        <v>44</v>
      </c>
      <c r="F24" s="20" t="n">
        <v>50.94508323</v>
      </c>
      <c r="G24" s="20" t="n">
        <v>6.87670391</v>
      </c>
      <c r="H24" s="20" t="s">
        <v>114</v>
      </c>
      <c r="I24" s="20" t="s">
        <v>115</v>
      </c>
      <c r="J24" s="20" t="n">
        <v>1.06</v>
      </c>
      <c r="K24" s="20" t="n">
        <v>1.28</v>
      </c>
      <c r="L24" s="20" t="s">
        <v>111</v>
      </c>
      <c r="M24" s="20" t="s">
        <v>11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20" customFormat="true" ht="12.75" hidden="false" customHeight="false" outlineLevel="0" collapsed="false">
      <c r="A25" s="20" t="n">
        <v>594</v>
      </c>
      <c r="B25" s="20" t="s">
        <v>42</v>
      </c>
      <c r="C25" s="20" t="s">
        <v>113</v>
      </c>
      <c r="D25" s="20" t="n">
        <v>200</v>
      </c>
      <c r="E25" s="20" t="s">
        <v>44</v>
      </c>
      <c r="F25" s="20" t="n">
        <v>50.94508466</v>
      </c>
      <c r="G25" s="20" t="n">
        <v>6.87670027</v>
      </c>
      <c r="H25" s="20" t="s">
        <v>117</v>
      </c>
      <c r="I25" s="20" t="s">
        <v>118</v>
      </c>
      <c r="J25" s="20" t="n">
        <v>1.03</v>
      </c>
      <c r="K25" s="20" t="n">
        <v>0.79</v>
      </c>
      <c r="L25" s="20" t="s">
        <v>111</v>
      </c>
      <c r="M25" s="20" t="s">
        <v>11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20" customFormat="true" ht="12.75" hidden="false" customHeight="false" outlineLevel="0" collapsed="false">
      <c r="A26" s="20" t="n">
        <v>595</v>
      </c>
      <c r="B26" s="20" t="s">
        <v>42</v>
      </c>
      <c r="C26" s="20" t="s">
        <v>113</v>
      </c>
      <c r="D26" s="20" t="n">
        <v>400</v>
      </c>
      <c r="E26" s="20" t="s">
        <v>44</v>
      </c>
      <c r="F26" s="20" t="n">
        <v>50.94508537</v>
      </c>
      <c r="G26" s="20" t="n">
        <v>6.87669971</v>
      </c>
      <c r="H26" s="20" t="s">
        <v>120</v>
      </c>
      <c r="I26" s="20" t="s">
        <v>121</v>
      </c>
      <c r="J26" s="20" t="n">
        <v>1.03</v>
      </c>
      <c r="K26" s="20" t="n">
        <v>0.79</v>
      </c>
      <c r="L26" s="20" t="s">
        <v>111</v>
      </c>
      <c r="M26" s="20" t="s">
        <v>12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20" customFormat="true" ht="12.75" hidden="false" customHeight="false" outlineLevel="0" collapsed="false">
      <c r="A27" s="20" t="n">
        <v>596</v>
      </c>
      <c r="B27" s="20" t="s">
        <v>42</v>
      </c>
      <c r="C27" s="20" t="s">
        <v>113</v>
      </c>
      <c r="D27" s="20" t="n">
        <v>600</v>
      </c>
      <c r="E27" s="20" t="s">
        <v>44</v>
      </c>
      <c r="F27" s="20" t="n">
        <v>50.94508575</v>
      </c>
      <c r="G27" s="20" t="n">
        <v>6.87669944</v>
      </c>
      <c r="H27" s="20" t="s">
        <v>123</v>
      </c>
      <c r="I27" s="20" t="s">
        <v>124</v>
      </c>
      <c r="J27" s="20" t="n">
        <v>1.13</v>
      </c>
      <c r="K27" s="20" t="n">
        <v>0.85</v>
      </c>
      <c r="L27" s="20" t="s">
        <v>107</v>
      </c>
      <c r="M27" s="20" t="s">
        <v>12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1" t="n">
        <v>597</v>
      </c>
      <c r="B28" s="1" t="s">
        <v>42</v>
      </c>
      <c r="C28" s="1" t="s">
        <v>113</v>
      </c>
      <c r="D28" s="1" t="n">
        <v>800</v>
      </c>
      <c r="E28" s="1" t="s">
        <v>44</v>
      </c>
      <c r="F28" s="1" t="n">
        <v>50.94508577</v>
      </c>
      <c r="G28" s="1" t="n">
        <v>6.87669934</v>
      </c>
      <c r="H28" s="1" t="s">
        <v>126</v>
      </c>
      <c r="I28" s="1" t="s">
        <v>127</v>
      </c>
      <c r="J28" s="1" t="n">
        <v>1.03</v>
      </c>
      <c r="K28" s="1" t="n">
        <v>0.79</v>
      </c>
      <c r="L28" s="1" t="s">
        <v>111</v>
      </c>
      <c r="M28" s="1" t="s">
        <v>128</v>
      </c>
    </row>
    <row r="29" customFormat="false" ht="12.75" hidden="false" customHeight="false" outlineLevel="0" collapsed="false">
      <c r="A29" s="1" t="n">
        <v>598</v>
      </c>
      <c r="B29" s="1" t="s">
        <v>42</v>
      </c>
      <c r="C29" s="1" t="s">
        <v>129</v>
      </c>
      <c r="D29" s="1" t="n">
        <v>0</v>
      </c>
      <c r="E29" s="1" t="s">
        <v>44</v>
      </c>
      <c r="F29" s="1" t="n">
        <v>50.94508483</v>
      </c>
      <c r="G29" s="1" t="n">
        <v>6.87669869</v>
      </c>
      <c r="H29" s="1" t="s">
        <v>130</v>
      </c>
      <c r="I29" s="1" t="s">
        <v>131</v>
      </c>
      <c r="J29" s="1" t="n">
        <v>1.03</v>
      </c>
      <c r="K29" s="1" t="n">
        <v>0.79</v>
      </c>
      <c r="L29" s="1" t="s">
        <v>111</v>
      </c>
      <c r="M29" s="1" t="s">
        <v>132</v>
      </c>
    </row>
    <row r="766" s="20" customFormat="true" ht="12.75" hidden="false" customHeight="false" outlineLevel="0" collapsed="false"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</row>
    <row r="767" s="20" customFormat="true" ht="12.75" hidden="false" customHeight="false" outlineLevel="0" collapsed="false"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</row>
    <row r="768" s="20" customFormat="true" ht="12.75" hidden="false" customHeight="false" outlineLevel="0" collapsed="false"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</row>
    <row r="769" s="20" customFormat="true" ht="12.75" hidden="false" customHeight="false" outlineLevel="0" collapsed="false"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</row>
    <row r="770" s="20" customFormat="true" ht="12.75" hidden="false" customHeight="false" outlineLevel="0" collapsed="false"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</row>
    <row r="771" s="20" customFormat="true" ht="12.75" hidden="false" customHeight="false" outlineLevel="0" collapsed="false"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</row>
    <row r="772" s="20" customFormat="true" ht="12.75" hidden="false" customHeight="false" outlineLevel="0" collapsed="false"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</row>
    <row r="773" s="20" customFormat="true" ht="12.75" hidden="false" customHeight="false" outlineLevel="0" collapsed="false"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</row>
    <row r="774" s="20" customFormat="true" ht="12.75" hidden="false" customHeight="false" outlineLevel="0" collapsed="false"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</row>
    <row r="775" s="20" customFormat="true" ht="12.75" hidden="false" customHeight="false" outlineLevel="0" collapsed="false"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</row>
    <row r="776" s="20" customFormat="true" ht="12.75" hidden="false" customHeight="false" outlineLevel="0" collapsed="false"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</row>
    <row r="777" s="20" customFormat="true" ht="12.75" hidden="false" customHeight="false" outlineLevel="0" collapsed="false"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</row>
    <row r="778" s="20" customFormat="true" ht="12.75" hidden="false" customHeight="false" outlineLevel="0" collapsed="false"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</row>
    <row r="779" s="20" customFormat="true" ht="12.75" hidden="false" customHeight="false" outlineLevel="0" collapsed="false"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</row>
    <row r="780" s="20" customFormat="true" ht="12.75" hidden="false" customHeight="false" outlineLevel="0" collapsed="false"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</row>
    <row r="781" s="20" customFormat="true" ht="12.75" hidden="false" customHeight="false" outlineLevel="0" collapsed="false"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</row>
    <row r="782" s="20" customFormat="true" ht="12.75" hidden="false" customHeight="false" outlineLevel="0" collapsed="false"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</row>
    <row r="783" s="20" customFormat="true" ht="12.75" hidden="false" customHeight="false" outlineLevel="0" collapsed="false"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</row>
    <row r="784" s="20" customFormat="true" ht="12.75" hidden="false" customHeight="false" outlineLevel="0" collapsed="false"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</row>
    <row r="785" s="20" customFormat="true" ht="12.75" hidden="false" customHeight="false" outlineLevel="0" collapsed="false"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</row>
    <row r="786" s="20" customFormat="true" ht="12.75" hidden="false" customHeight="false" outlineLevel="0" collapsed="false"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</row>
    <row r="787" s="20" customFormat="true" ht="12.75" hidden="false" customHeight="false" outlineLevel="0" collapsed="false"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</row>
    <row r="788" s="20" customFormat="true" ht="12.75" hidden="false" customHeight="false" outlineLevel="0" collapsed="false"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</row>
    <row r="789" s="20" customFormat="true" ht="12.75" hidden="false" customHeight="false" outlineLevel="0" collapsed="false"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</row>
    <row r="790" s="20" customFormat="true" ht="12.75" hidden="false" customHeight="false" outlineLevel="0" collapsed="false"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</row>
    <row r="791" s="20" customFormat="true" ht="12.75" hidden="false" customHeight="false" outlineLevel="0" collapsed="false"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</row>
    <row r="824" s="20" customFormat="true" ht="12.75" hidden="false" customHeight="false" outlineLevel="0" collapsed="false"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</row>
    <row r="825" s="20" customFormat="true" ht="12.75" hidden="false" customHeight="false" outlineLevel="0" collapsed="false"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</row>
    <row r="826" s="20" customFormat="true" ht="12.75" hidden="false" customHeight="false" outlineLevel="0" collapsed="false"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</row>
    <row r="827" s="20" customFormat="true" ht="12.75" hidden="false" customHeight="false" outlineLevel="0" collapsed="false"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</row>
    <row r="828" s="20" customFormat="true" ht="12.75" hidden="false" customHeight="false" outlineLevel="0" collapsed="false"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</row>
    <row r="829" s="20" customFormat="true" ht="12.75" hidden="false" customHeight="false" outlineLevel="0" collapsed="false"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</row>
    <row r="830" s="20" customFormat="true" ht="12.75" hidden="false" customHeight="false" outlineLevel="0" collapsed="false"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</row>
    <row r="831" s="20" customFormat="true" ht="12.75" hidden="false" customHeight="false" outlineLevel="0" collapsed="false"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</row>
    <row r="832" s="20" customFormat="true" ht="12.75" hidden="false" customHeight="false" outlineLevel="0" collapsed="false"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</row>
    <row r="833" s="20" customFormat="true" ht="12.75" hidden="false" customHeight="false" outlineLevel="0" collapsed="false"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</row>
    <row r="834" s="20" customFormat="true" ht="12.75" hidden="false" customHeight="false" outlineLevel="0" collapsed="false"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</row>
    <row r="835" s="20" customFormat="true" ht="12.75" hidden="false" customHeight="false" outlineLevel="0" collapsed="false"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</row>
    <row r="836" s="20" customFormat="true" ht="12.75" hidden="false" customHeight="false" outlineLevel="0" collapsed="false"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</row>
    <row r="837" s="20" customFormat="true" ht="12.75" hidden="false" customHeight="false" outlineLevel="0" collapsed="false"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</row>
    <row r="838" s="20" customFormat="true" ht="12.75" hidden="false" customHeight="false" outlineLevel="0" collapsed="false"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</row>
    <row r="839" s="20" customFormat="true" ht="12.75" hidden="false" customHeight="false" outlineLevel="0" collapsed="false"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</row>
    <row r="840" s="20" customFormat="true" ht="12.75" hidden="false" customHeight="false" outlineLevel="0" collapsed="false"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</row>
    <row r="841" s="20" customFormat="true" ht="12.75" hidden="false" customHeight="false" outlineLevel="0" collapsed="false"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</row>
    <row r="842" s="20" customFormat="true" ht="12.75" hidden="false" customHeight="false" outlineLevel="0" collapsed="false"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</row>
    <row r="843" s="20" customFormat="true" ht="12.75" hidden="false" customHeight="false" outlineLevel="0" collapsed="false"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2:49:26Z</dcterms:created>
  <dc:creator/>
  <dc:description/>
  <dc:language>en-US</dc:language>
  <cp:lastModifiedBy>Wolfgang Riemer</cp:lastModifiedBy>
  <cp:lastPrinted>2012-06-27T21:36:06Z</cp:lastPrinted>
  <dcterms:modified xsi:type="dcterms:W3CDTF">2013-08-11T08:09:21Z</dcterms:modified>
  <cp:revision>0</cp:revision>
  <dc:subject/>
  <dc:title/>
</cp:coreProperties>
</file>