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rbeiten mit Zufallszahlen</t>
  </si>
  <si>
    <t xml:space="preserve">Münze mit p=</t>
  </si>
  <si>
    <t xml:space="preserve">10 Münzen</t>
  </si>
  <si>
    <t xml:space="preserve">so -&gt;</t>
  </si>
  <si>
    <t xml:space="preserve">oder so -&gt;</t>
  </si>
  <si>
    <t xml:space="preserve">Gesetz der großen Zahl: lim h(n)=p</t>
  </si>
  <si>
    <t xml:space="preserve">n</t>
  </si>
  <si>
    <t xml:space="preserve">Mz(n)</t>
  </si>
  <si>
    <t xml:space="preserve">sum(n)</t>
  </si>
  <si>
    <t xml:space="preserve">h(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406</c:f>
              <c:numCache>
                <c:formatCode>General</c:formatCode>
                <c:ptCount val="4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</c:numCache>
            </c:numRef>
          </c:xVal>
          <c:yVal>
            <c:numRef>
              <c:f>Tabelle1!$D$7:$D$406</c:f>
              <c:numCache>
                <c:formatCode>General</c:formatCode>
                <c:ptCount val="400"/>
                <c:pt idx="0">
                  <c:v>0</c:v>
                </c:pt>
                <c:pt idx="1">
                  <c:v>0</c:v>
                </c:pt>
                <c:pt idx="2">
                  <c:v>0.333333333333333</c:v>
                </c:pt>
                <c:pt idx="3">
                  <c:v>0.25</c:v>
                </c:pt>
                <c:pt idx="4">
                  <c:v>0.2</c:v>
                </c:pt>
                <c:pt idx="5">
                  <c:v>0.333333333333333</c:v>
                </c:pt>
                <c:pt idx="6">
                  <c:v>0.285714285714286</c:v>
                </c:pt>
                <c:pt idx="7">
                  <c:v>0.25</c:v>
                </c:pt>
                <c:pt idx="8">
                  <c:v>0.333333333333333</c:v>
                </c:pt>
                <c:pt idx="9">
                  <c:v>0.4</c:v>
                </c:pt>
                <c:pt idx="10">
                  <c:v>0.363636363636364</c:v>
                </c:pt>
                <c:pt idx="11">
                  <c:v>0.416666666666667</c:v>
                </c:pt>
                <c:pt idx="12">
                  <c:v>0.384615384615385</c:v>
                </c:pt>
                <c:pt idx="13">
                  <c:v>0.357142857142857</c:v>
                </c:pt>
                <c:pt idx="14">
                  <c:v>0.4</c:v>
                </c:pt>
                <c:pt idx="15">
                  <c:v>0.375</c:v>
                </c:pt>
                <c:pt idx="16">
                  <c:v>0.411764705882353</c:v>
                </c:pt>
                <c:pt idx="17">
                  <c:v>0.444444444444444</c:v>
                </c:pt>
                <c:pt idx="18">
                  <c:v>0.421052631578947</c:v>
                </c:pt>
                <c:pt idx="19">
                  <c:v>0.45</c:v>
                </c:pt>
                <c:pt idx="20">
                  <c:v>0.476190476190476</c:v>
                </c:pt>
                <c:pt idx="21">
                  <c:v>0.454545454545455</c:v>
                </c:pt>
                <c:pt idx="22">
                  <c:v>0.434782608695652</c:v>
                </c:pt>
                <c:pt idx="23">
                  <c:v>0.416666666666667</c:v>
                </c:pt>
                <c:pt idx="24">
                  <c:v>0.44</c:v>
                </c:pt>
                <c:pt idx="25">
                  <c:v>0.461538461538462</c:v>
                </c:pt>
                <c:pt idx="26">
                  <c:v>0.444444444444444</c:v>
                </c:pt>
                <c:pt idx="27">
                  <c:v>0.428571428571429</c:v>
                </c:pt>
                <c:pt idx="28">
                  <c:v>0.413793103448276</c:v>
                </c:pt>
                <c:pt idx="29">
                  <c:v>0.4</c:v>
                </c:pt>
                <c:pt idx="30">
                  <c:v>0.387096774193548</c:v>
                </c:pt>
                <c:pt idx="31">
                  <c:v>0.40625</c:v>
                </c:pt>
                <c:pt idx="32">
                  <c:v>0.393939393939394</c:v>
                </c:pt>
                <c:pt idx="33">
                  <c:v>0.382352941176471</c:v>
                </c:pt>
                <c:pt idx="34">
                  <c:v>0.4</c:v>
                </c:pt>
                <c:pt idx="35">
                  <c:v>0.416666666666667</c:v>
                </c:pt>
                <c:pt idx="36">
                  <c:v>0.432432432432432</c:v>
                </c:pt>
                <c:pt idx="37">
                  <c:v>0.447368421052632</c:v>
                </c:pt>
                <c:pt idx="38">
                  <c:v>0.435897435897436</c:v>
                </c:pt>
                <c:pt idx="39">
                  <c:v>0.45</c:v>
                </c:pt>
                <c:pt idx="40">
                  <c:v>0.463414634146342</c:v>
                </c:pt>
                <c:pt idx="41">
                  <c:v>0.476190476190476</c:v>
                </c:pt>
                <c:pt idx="42">
                  <c:v>0.465116279069767</c:v>
                </c:pt>
                <c:pt idx="43">
                  <c:v>0.454545454545455</c:v>
                </c:pt>
                <c:pt idx="44">
                  <c:v>0.444444444444444</c:v>
                </c:pt>
                <c:pt idx="45">
                  <c:v>0.434782608695652</c:v>
                </c:pt>
                <c:pt idx="46">
                  <c:v>0.425531914893617</c:v>
                </c:pt>
                <c:pt idx="47">
                  <c:v>0.4375</c:v>
                </c:pt>
                <c:pt idx="48">
                  <c:v>0.448979591836735</c:v>
                </c:pt>
                <c:pt idx="49">
                  <c:v>0.44</c:v>
                </c:pt>
                <c:pt idx="50">
                  <c:v>0.450980392156863</c:v>
                </c:pt>
                <c:pt idx="51">
                  <c:v>0.442307692307692</c:v>
                </c:pt>
                <c:pt idx="52">
                  <c:v>0.433962264150943</c:v>
                </c:pt>
                <c:pt idx="53">
                  <c:v>0.444444444444444</c:v>
                </c:pt>
                <c:pt idx="54">
                  <c:v>0.436363636363636</c:v>
                </c:pt>
                <c:pt idx="55">
                  <c:v>0.428571428571429</c:v>
                </c:pt>
                <c:pt idx="56">
                  <c:v>0.421052631578947</c:v>
                </c:pt>
                <c:pt idx="57">
                  <c:v>0.431034482758621</c:v>
                </c:pt>
                <c:pt idx="58">
                  <c:v>0.440677966101695</c:v>
                </c:pt>
                <c:pt idx="59">
                  <c:v>0.433333333333333</c:v>
                </c:pt>
                <c:pt idx="60">
                  <c:v>0.426229508196721</c:v>
                </c:pt>
                <c:pt idx="61">
                  <c:v>0.435483870967742</c:v>
                </c:pt>
                <c:pt idx="62">
                  <c:v>0.428571428571429</c:v>
                </c:pt>
                <c:pt idx="63">
                  <c:v>0.421875</c:v>
                </c:pt>
                <c:pt idx="64">
                  <c:v>0.430769230769231</c:v>
                </c:pt>
                <c:pt idx="65">
                  <c:v>0.439393939393939</c:v>
                </c:pt>
                <c:pt idx="66">
                  <c:v>0.432835820895522</c:v>
                </c:pt>
                <c:pt idx="67">
                  <c:v>0.426470588235294</c:v>
                </c:pt>
                <c:pt idx="68">
                  <c:v>0.434782608695652</c:v>
                </c:pt>
                <c:pt idx="69">
                  <c:v>0.442857142857143</c:v>
                </c:pt>
                <c:pt idx="70">
                  <c:v>0.450704225352113</c:v>
                </c:pt>
                <c:pt idx="71">
                  <c:v>0.458333333333333</c:v>
                </c:pt>
                <c:pt idx="72">
                  <c:v>0.465753424657534</c:v>
                </c:pt>
                <c:pt idx="73">
                  <c:v>0.45945945945946</c:v>
                </c:pt>
                <c:pt idx="74">
                  <c:v>0.453333333333333</c:v>
                </c:pt>
                <c:pt idx="75">
                  <c:v>0.447368421052632</c:v>
                </c:pt>
                <c:pt idx="76">
                  <c:v>0.441558441558442</c:v>
                </c:pt>
                <c:pt idx="77">
                  <c:v>0.448717948717949</c:v>
                </c:pt>
                <c:pt idx="78">
                  <c:v>0.443037974683544</c:v>
                </c:pt>
                <c:pt idx="79">
                  <c:v>0.45</c:v>
                </c:pt>
                <c:pt idx="80">
                  <c:v>0.444444444444444</c:v>
                </c:pt>
                <c:pt idx="81">
                  <c:v>0.439024390243902</c:v>
                </c:pt>
                <c:pt idx="82">
                  <c:v>0.445783132530121</c:v>
                </c:pt>
                <c:pt idx="83">
                  <c:v>0.44047619047619</c:v>
                </c:pt>
                <c:pt idx="84">
                  <c:v>0.447058823529412</c:v>
                </c:pt>
                <c:pt idx="85">
                  <c:v>0.441860465116279</c:v>
                </c:pt>
                <c:pt idx="86">
                  <c:v>0.448275862068966</c:v>
                </c:pt>
                <c:pt idx="87">
                  <c:v>0.454545454545455</c:v>
                </c:pt>
                <c:pt idx="88">
                  <c:v>0.449438202247191</c:v>
                </c:pt>
                <c:pt idx="89">
                  <c:v>0.444444444444444</c:v>
                </c:pt>
                <c:pt idx="90">
                  <c:v>0.43956043956044</c:v>
                </c:pt>
                <c:pt idx="91">
                  <c:v>0.434782608695652</c:v>
                </c:pt>
                <c:pt idx="92">
                  <c:v>0.440860215053763</c:v>
                </c:pt>
                <c:pt idx="93">
                  <c:v>0.436170212765957</c:v>
                </c:pt>
                <c:pt idx="94">
                  <c:v>0.442105263157895</c:v>
                </c:pt>
                <c:pt idx="95">
                  <c:v>0.447916666666667</c:v>
                </c:pt>
                <c:pt idx="96">
                  <c:v>0.45360824742268</c:v>
                </c:pt>
                <c:pt idx="97">
                  <c:v>0.459183673469388</c:v>
                </c:pt>
                <c:pt idx="98">
                  <c:v>0.464646464646465</c:v>
                </c:pt>
                <c:pt idx="99">
                  <c:v>0.46</c:v>
                </c:pt>
                <c:pt idx="100">
                  <c:v>0.455445544554455</c:v>
                </c:pt>
                <c:pt idx="101">
                  <c:v>0.46078431372549</c:v>
                </c:pt>
                <c:pt idx="102">
                  <c:v>0.456310679611651</c:v>
                </c:pt>
                <c:pt idx="103">
                  <c:v>0.461538461538462</c:v>
                </c:pt>
                <c:pt idx="104">
                  <c:v>0.457142857142857</c:v>
                </c:pt>
                <c:pt idx="105">
                  <c:v>0.462264150943396</c:v>
                </c:pt>
                <c:pt idx="106">
                  <c:v>0.457943925233645</c:v>
                </c:pt>
                <c:pt idx="107">
                  <c:v>0.453703703703704</c:v>
                </c:pt>
                <c:pt idx="108">
                  <c:v>0.44954128440367</c:v>
                </c:pt>
                <c:pt idx="109">
                  <c:v>0.454545454545455</c:v>
                </c:pt>
                <c:pt idx="110">
                  <c:v>0.45045045045045</c:v>
                </c:pt>
                <c:pt idx="111">
                  <c:v>0.446428571428571</c:v>
                </c:pt>
                <c:pt idx="112">
                  <c:v>0.442477876106195</c:v>
                </c:pt>
                <c:pt idx="113">
                  <c:v>0.43859649122807</c:v>
                </c:pt>
                <c:pt idx="114">
                  <c:v>0.443478260869565</c:v>
                </c:pt>
                <c:pt idx="115">
                  <c:v>0.439655172413793</c:v>
                </c:pt>
                <c:pt idx="116">
                  <c:v>0.435897435897436</c:v>
                </c:pt>
                <c:pt idx="117">
                  <c:v>0.432203389830509</c:v>
                </c:pt>
                <c:pt idx="118">
                  <c:v>0.436974789915966</c:v>
                </c:pt>
                <c:pt idx="119">
                  <c:v>0.433333333333333</c:v>
                </c:pt>
                <c:pt idx="120">
                  <c:v>0.43801652892562</c:v>
                </c:pt>
                <c:pt idx="121">
                  <c:v>0.434426229508197</c:v>
                </c:pt>
                <c:pt idx="122">
                  <c:v>0.430894308943089</c:v>
                </c:pt>
                <c:pt idx="123">
                  <c:v>0.435483870967742</c:v>
                </c:pt>
                <c:pt idx="124">
                  <c:v>0.432</c:v>
                </c:pt>
                <c:pt idx="125">
                  <c:v>0.436507936507937</c:v>
                </c:pt>
                <c:pt idx="126">
                  <c:v>0.433070866141732</c:v>
                </c:pt>
                <c:pt idx="127">
                  <c:v>0.4296875</c:v>
                </c:pt>
                <c:pt idx="128">
                  <c:v>0.426356589147287</c:v>
                </c:pt>
                <c:pt idx="129">
                  <c:v>0.423076923076923</c:v>
                </c:pt>
                <c:pt idx="130">
                  <c:v>0.427480916030534</c:v>
                </c:pt>
                <c:pt idx="131">
                  <c:v>0.424242424242424</c:v>
                </c:pt>
                <c:pt idx="132">
                  <c:v>0.428571428571429</c:v>
                </c:pt>
                <c:pt idx="133">
                  <c:v>0.432835820895522</c:v>
                </c:pt>
                <c:pt idx="134">
                  <c:v>0.437037037037037</c:v>
                </c:pt>
                <c:pt idx="135">
                  <c:v>0.433823529411765</c:v>
                </c:pt>
                <c:pt idx="136">
                  <c:v>0.430656934306569</c:v>
                </c:pt>
                <c:pt idx="137">
                  <c:v>0.434782608695652</c:v>
                </c:pt>
                <c:pt idx="138">
                  <c:v>0.431654676258993</c:v>
                </c:pt>
                <c:pt idx="139">
                  <c:v>0.428571428571429</c:v>
                </c:pt>
                <c:pt idx="140">
                  <c:v>0.425531914893617</c:v>
                </c:pt>
                <c:pt idx="141">
                  <c:v>0.429577464788732</c:v>
                </c:pt>
                <c:pt idx="142">
                  <c:v>0.426573426573427</c:v>
                </c:pt>
                <c:pt idx="143">
                  <c:v>0.430555555555556</c:v>
                </c:pt>
                <c:pt idx="144">
                  <c:v>0.427586206896552</c:v>
                </c:pt>
                <c:pt idx="145">
                  <c:v>0.424657534246575</c:v>
                </c:pt>
                <c:pt idx="146">
                  <c:v>0.421768707482993</c:v>
                </c:pt>
                <c:pt idx="147">
                  <c:v>0.418918918918919</c:v>
                </c:pt>
                <c:pt idx="148">
                  <c:v>0.416107382550336</c:v>
                </c:pt>
                <c:pt idx="149">
                  <c:v>0.413333333333333</c:v>
                </c:pt>
                <c:pt idx="150">
                  <c:v>0.410596026490066</c:v>
                </c:pt>
                <c:pt idx="151">
                  <c:v>0.407894736842105</c:v>
                </c:pt>
                <c:pt idx="152">
                  <c:v>0.411764705882353</c:v>
                </c:pt>
                <c:pt idx="153">
                  <c:v>0.415584415584416</c:v>
                </c:pt>
                <c:pt idx="154">
                  <c:v>0.412903225806452</c:v>
                </c:pt>
                <c:pt idx="155">
                  <c:v>0.41025641025641</c:v>
                </c:pt>
                <c:pt idx="156">
                  <c:v>0.407643312101911</c:v>
                </c:pt>
                <c:pt idx="157">
                  <c:v>0.411392405063291</c:v>
                </c:pt>
                <c:pt idx="158">
                  <c:v>0.415094339622642</c:v>
                </c:pt>
                <c:pt idx="159">
                  <c:v>0.4125</c:v>
                </c:pt>
                <c:pt idx="160">
                  <c:v>0.416149068322981</c:v>
                </c:pt>
                <c:pt idx="161">
                  <c:v>0.419753086419753</c:v>
                </c:pt>
                <c:pt idx="162">
                  <c:v>0.417177914110429</c:v>
                </c:pt>
                <c:pt idx="163">
                  <c:v>0.420731707317073</c:v>
                </c:pt>
                <c:pt idx="164">
                  <c:v>0.418181818181818</c:v>
                </c:pt>
                <c:pt idx="165">
                  <c:v>0.41566265060241</c:v>
                </c:pt>
                <c:pt idx="166">
                  <c:v>0.419161676646707</c:v>
                </c:pt>
                <c:pt idx="167">
                  <c:v>0.422619047619048</c:v>
                </c:pt>
                <c:pt idx="168">
                  <c:v>0.420118343195266</c:v>
                </c:pt>
                <c:pt idx="169">
                  <c:v>0.423529411764706</c:v>
                </c:pt>
                <c:pt idx="170">
                  <c:v>0.421052631578947</c:v>
                </c:pt>
                <c:pt idx="171">
                  <c:v>0.418604651162791</c:v>
                </c:pt>
                <c:pt idx="172">
                  <c:v>0.421965317919075</c:v>
                </c:pt>
                <c:pt idx="173">
                  <c:v>0.419540229885057</c:v>
                </c:pt>
                <c:pt idx="174">
                  <c:v>0.417142857142857</c:v>
                </c:pt>
                <c:pt idx="175">
                  <c:v>0.420454545454545</c:v>
                </c:pt>
                <c:pt idx="176">
                  <c:v>0.418079096045198</c:v>
                </c:pt>
                <c:pt idx="177">
                  <c:v>0.415730337078652</c:v>
                </c:pt>
                <c:pt idx="178">
                  <c:v>0.418994413407821</c:v>
                </c:pt>
                <c:pt idx="179">
                  <c:v>0.422222222222222</c:v>
                </c:pt>
                <c:pt idx="180">
                  <c:v>0.425414364640884</c:v>
                </c:pt>
                <c:pt idx="181">
                  <c:v>0.428571428571429</c:v>
                </c:pt>
                <c:pt idx="182">
                  <c:v>0.426229508196721</c:v>
                </c:pt>
                <c:pt idx="183">
                  <c:v>0.429347826086957</c:v>
                </c:pt>
                <c:pt idx="184">
                  <c:v>0.432432432432432</c:v>
                </c:pt>
                <c:pt idx="185">
                  <c:v>0.43010752688172</c:v>
                </c:pt>
                <c:pt idx="186">
                  <c:v>0.433155080213904</c:v>
                </c:pt>
                <c:pt idx="187">
                  <c:v>0.436170212765957</c:v>
                </c:pt>
                <c:pt idx="188">
                  <c:v>0.433862433862434</c:v>
                </c:pt>
                <c:pt idx="189">
                  <c:v>0.431578947368421</c:v>
                </c:pt>
                <c:pt idx="190">
                  <c:v>0.429319371727749</c:v>
                </c:pt>
                <c:pt idx="191">
                  <c:v>0.427083333333333</c:v>
                </c:pt>
                <c:pt idx="192">
                  <c:v>0.430051813471503</c:v>
                </c:pt>
                <c:pt idx="193">
                  <c:v>0.427835051546392</c:v>
                </c:pt>
                <c:pt idx="194">
                  <c:v>0.425641025641026</c:v>
                </c:pt>
                <c:pt idx="195">
                  <c:v>0.428571428571429</c:v>
                </c:pt>
                <c:pt idx="196">
                  <c:v>0.431472081218274</c:v>
                </c:pt>
                <c:pt idx="197">
                  <c:v>0.434343434343434</c:v>
                </c:pt>
                <c:pt idx="198">
                  <c:v>0.432160804020101</c:v>
                </c:pt>
                <c:pt idx="199">
                  <c:v>0.43</c:v>
                </c:pt>
                <c:pt idx="200">
                  <c:v>0.432835820895522</c:v>
                </c:pt>
                <c:pt idx="201">
                  <c:v>0.430693069306931</c:v>
                </c:pt>
                <c:pt idx="202">
                  <c:v>0.433497536945813</c:v>
                </c:pt>
                <c:pt idx="203">
                  <c:v>0.436274509803922</c:v>
                </c:pt>
                <c:pt idx="204">
                  <c:v>0.439024390243902</c:v>
                </c:pt>
                <c:pt idx="205">
                  <c:v>0.436893203883495</c:v>
                </c:pt>
                <c:pt idx="206">
                  <c:v>0.439613526570048</c:v>
                </c:pt>
                <c:pt idx="207">
                  <c:v>0.4375</c:v>
                </c:pt>
                <c:pt idx="208">
                  <c:v>0.440191387559809</c:v>
                </c:pt>
                <c:pt idx="209">
                  <c:v>0.438095238095238</c:v>
                </c:pt>
                <c:pt idx="210">
                  <c:v>0.440758293838863</c:v>
                </c:pt>
                <c:pt idx="211">
                  <c:v>0.438679245283019</c:v>
                </c:pt>
                <c:pt idx="212">
                  <c:v>0.436619718309859</c:v>
                </c:pt>
                <c:pt idx="213">
                  <c:v>0.439252336448598</c:v>
                </c:pt>
                <c:pt idx="214">
                  <c:v>0.441860465116279</c:v>
                </c:pt>
                <c:pt idx="215">
                  <c:v>0.439814814814815</c:v>
                </c:pt>
                <c:pt idx="216">
                  <c:v>0.43778801843318</c:v>
                </c:pt>
                <c:pt idx="217">
                  <c:v>0.435779816513761</c:v>
                </c:pt>
                <c:pt idx="218">
                  <c:v>0.438356164383562</c:v>
                </c:pt>
                <c:pt idx="219">
                  <c:v>0.440909090909091</c:v>
                </c:pt>
                <c:pt idx="220">
                  <c:v>0.438914027149321</c:v>
                </c:pt>
                <c:pt idx="221">
                  <c:v>0.441441441441441</c:v>
                </c:pt>
                <c:pt idx="222">
                  <c:v>0.443946188340807</c:v>
                </c:pt>
                <c:pt idx="223">
                  <c:v>0.446428571428571</c:v>
                </c:pt>
                <c:pt idx="224">
                  <c:v>0.444444444444444</c:v>
                </c:pt>
                <c:pt idx="225">
                  <c:v>0.446902654867257</c:v>
                </c:pt>
                <c:pt idx="226">
                  <c:v>0.449339207048458</c:v>
                </c:pt>
                <c:pt idx="227">
                  <c:v>0.451754385964912</c:v>
                </c:pt>
                <c:pt idx="228">
                  <c:v>0.454148471615721</c:v>
                </c:pt>
                <c:pt idx="229">
                  <c:v>0.456521739130435</c:v>
                </c:pt>
                <c:pt idx="230">
                  <c:v>0.458874458874459</c:v>
                </c:pt>
                <c:pt idx="231">
                  <c:v>0.461206896551724</c:v>
                </c:pt>
                <c:pt idx="232">
                  <c:v>0.463519313304721</c:v>
                </c:pt>
                <c:pt idx="233">
                  <c:v>0.461538461538462</c:v>
                </c:pt>
                <c:pt idx="234">
                  <c:v>0.459574468085106</c:v>
                </c:pt>
                <c:pt idx="235">
                  <c:v>0.461864406779661</c:v>
                </c:pt>
                <c:pt idx="236">
                  <c:v>0.459915611814346</c:v>
                </c:pt>
                <c:pt idx="237">
                  <c:v>0.457983193277311</c:v>
                </c:pt>
                <c:pt idx="238">
                  <c:v>0.456066945606695</c:v>
                </c:pt>
                <c:pt idx="239">
                  <c:v>0.454166666666667</c:v>
                </c:pt>
                <c:pt idx="240">
                  <c:v>0.45643153526971</c:v>
                </c:pt>
                <c:pt idx="241">
                  <c:v>0.454545454545455</c:v>
                </c:pt>
                <c:pt idx="242">
                  <c:v>0.452674897119342</c:v>
                </c:pt>
                <c:pt idx="243">
                  <c:v>0.450819672131148</c:v>
                </c:pt>
                <c:pt idx="244">
                  <c:v>0.448979591836735</c:v>
                </c:pt>
                <c:pt idx="245">
                  <c:v>0.447154471544715</c:v>
                </c:pt>
                <c:pt idx="246">
                  <c:v>0.445344129554656</c:v>
                </c:pt>
                <c:pt idx="247">
                  <c:v>0.443548387096774</c:v>
                </c:pt>
                <c:pt idx="248">
                  <c:v>0.445783132530121</c:v>
                </c:pt>
                <c:pt idx="249">
                  <c:v>0.444</c:v>
                </c:pt>
                <c:pt idx="250">
                  <c:v>0.446215139442231</c:v>
                </c:pt>
                <c:pt idx="251">
                  <c:v>0.448412698412698</c:v>
                </c:pt>
                <c:pt idx="252">
                  <c:v>0.446640316205534</c:v>
                </c:pt>
                <c:pt idx="253">
                  <c:v>0.448818897637795</c:v>
                </c:pt>
                <c:pt idx="254">
                  <c:v>0.450980392156863</c:v>
                </c:pt>
                <c:pt idx="255">
                  <c:v>0.44921875</c:v>
                </c:pt>
                <c:pt idx="256">
                  <c:v>0.45136186770428</c:v>
                </c:pt>
                <c:pt idx="257">
                  <c:v>0.453488372093023</c:v>
                </c:pt>
                <c:pt idx="258">
                  <c:v>0.455598455598456</c:v>
                </c:pt>
                <c:pt idx="259">
                  <c:v>0.457692307692308</c:v>
                </c:pt>
                <c:pt idx="260">
                  <c:v>0.459770114942529</c:v>
                </c:pt>
                <c:pt idx="261">
                  <c:v>0.461832061068702</c:v>
                </c:pt>
                <c:pt idx="262">
                  <c:v>0.460076045627376</c:v>
                </c:pt>
                <c:pt idx="263">
                  <c:v>0.458333333333333</c:v>
                </c:pt>
                <c:pt idx="264">
                  <c:v>0.460377358490566</c:v>
                </c:pt>
                <c:pt idx="265">
                  <c:v>0.462406015037594</c:v>
                </c:pt>
                <c:pt idx="266">
                  <c:v>0.460674157303371</c:v>
                </c:pt>
                <c:pt idx="267">
                  <c:v>0.458955223880597</c:v>
                </c:pt>
                <c:pt idx="268">
                  <c:v>0.45724907063197</c:v>
                </c:pt>
                <c:pt idx="269">
                  <c:v>0.455555555555556</c:v>
                </c:pt>
                <c:pt idx="270">
                  <c:v>0.453874538745387</c:v>
                </c:pt>
                <c:pt idx="271">
                  <c:v>0.452205882352941</c:v>
                </c:pt>
                <c:pt idx="272">
                  <c:v>0.450549450549451</c:v>
                </c:pt>
                <c:pt idx="273">
                  <c:v>0.448905109489051</c:v>
                </c:pt>
                <c:pt idx="274">
                  <c:v>0.450909090909091</c:v>
                </c:pt>
                <c:pt idx="275">
                  <c:v>0.449275362318841</c:v>
                </c:pt>
                <c:pt idx="276">
                  <c:v>0.451263537906137</c:v>
                </c:pt>
                <c:pt idx="277">
                  <c:v>0.449640287769784</c:v>
                </c:pt>
                <c:pt idx="278">
                  <c:v>0.448028673835125</c:v>
                </c:pt>
                <c:pt idx="279">
                  <c:v>0.45</c:v>
                </c:pt>
                <c:pt idx="280">
                  <c:v>0.448398576512456</c:v>
                </c:pt>
                <c:pt idx="281">
                  <c:v>0.450354609929078</c:v>
                </c:pt>
                <c:pt idx="282">
                  <c:v>0.452296819787986</c:v>
                </c:pt>
                <c:pt idx="283">
                  <c:v>0.454225352112676</c:v>
                </c:pt>
                <c:pt idx="284">
                  <c:v>0.456140350877193</c:v>
                </c:pt>
                <c:pt idx="285">
                  <c:v>0.458041958041958</c:v>
                </c:pt>
                <c:pt idx="286">
                  <c:v>0.456445993031359</c:v>
                </c:pt>
                <c:pt idx="287">
                  <c:v>0.458333333333333</c:v>
                </c:pt>
                <c:pt idx="288">
                  <c:v>0.456747404844291</c:v>
                </c:pt>
                <c:pt idx="289">
                  <c:v>0.455172413793103</c:v>
                </c:pt>
                <c:pt idx="290">
                  <c:v>0.457044673539519</c:v>
                </c:pt>
                <c:pt idx="291">
                  <c:v>0.458904109589041</c:v>
                </c:pt>
                <c:pt idx="292">
                  <c:v>0.460750853242321</c:v>
                </c:pt>
                <c:pt idx="293">
                  <c:v>0.462585034013605</c:v>
                </c:pt>
                <c:pt idx="294">
                  <c:v>0.461016949152542</c:v>
                </c:pt>
                <c:pt idx="295">
                  <c:v>0.45945945945946</c:v>
                </c:pt>
                <c:pt idx="296">
                  <c:v>0.461279461279461</c:v>
                </c:pt>
                <c:pt idx="297">
                  <c:v>0.459731543624161</c:v>
                </c:pt>
                <c:pt idx="298">
                  <c:v>0.45819397993311</c:v>
                </c:pt>
                <c:pt idx="299">
                  <c:v>0.456666666666667</c:v>
                </c:pt>
                <c:pt idx="300">
                  <c:v>0.458471760797342</c:v>
                </c:pt>
                <c:pt idx="301">
                  <c:v>0.456953642384106</c:v>
                </c:pt>
                <c:pt idx="302">
                  <c:v>0.455445544554455</c:v>
                </c:pt>
                <c:pt idx="303">
                  <c:v>0.457236842105263</c:v>
                </c:pt>
                <c:pt idx="304">
                  <c:v>0.459016393442623</c:v>
                </c:pt>
                <c:pt idx="305">
                  <c:v>0.457516339869281</c:v>
                </c:pt>
                <c:pt idx="306">
                  <c:v>0.456026058631922</c:v>
                </c:pt>
                <c:pt idx="307">
                  <c:v>0.454545454545455</c:v>
                </c:pt>
                <c:pt idx="308">
                  <c:v>0.453074433656958</c:v>
                </c:pt>
                <c:pt idx="309">
                  <c:v>0.454838709677419</c:v>
                </c:pt>
                <c:pt idx="310">
                  <c:v>0.453376205787781</c:v>
                </c:pt>
                <c:pt idx="311">
                  <c:v>0.451923076923077</c:v>
                </c:pt>
                <c:pt idx="312">
                  <c:v>0.450479233226837</c:v>
                </c:pt>
                <c:pt idx="313">
                  <c:v>0.452229299363057</c:v>
                </c:pt>
                <c:pt idx="314">
                  <c:v>0.453968253968254</c:v>
                </c:pt>
                <c:pt idx="315">
                  <c:v>0.455696202531646</c:v>
                </c:pt>
                <c:pt idx="316">
                  <c:v>0.454258675078864</c:v>
                </c:pt>
                <c:pt idx="317">
                  <c:v>0.452830188679245</c:v>
                </c:pt>
                <c:pt idx="318">
                  <c:v>0.45141065830721</c:v>
                </c:pt>
                <c:pt idx="319">
                  <c:v>0.453125</c:v>
                </c:pt>
                <c:pt idx="320">
                  <c:v>0.451713395638629</c:v>
                </c:pt>
                <c:pt idx="321">
                  <c:v>0.453416149068323</c:v>
                </c:pt>
                <c:pt idx="322">
                  <c:v>0.455108359133127</c:v>
                </c:pt>
                <c:pt idx="323">
                  <c:v>0.453703703703704</c:v>
                </c:pt>
                <c:pt idx="324">
                  <c:v>0.455384615384615</c:v>
                </c:pt>
                <c:pt idx="325">
                  <c:v>0.457055214723926</c:v>
                </c:pt>
                <c:pt idx="326">
                  <c:v>0.45565749235474</c:v>
                </c:pt>
                <c:pt idx="327">
                  <c:v>0.457317073170732</c:v>
                </c:pt>
                <c:pt idx="328">
                  <c:v>0.458966565349544</c:v>
                </c:pt>
                <c:pt idx="329">
                  <c:v>0.460606060606061</c:v>
                </c:pt>
                <c:pt idx="330">
                  <c:v>0.462235649546828</c:v>
                </c:pt>
                <c:pt idx="331">
                  <c:v>0.463855421686747</c:v>
                </c:pt>
                <c:pt idx="332">
                  <c:v>0.462462462462463</c:v>
                </c:pt>
                <c:pt idx="333">
                  <c:v>0.464071856287425</c:v>
                </c:pt>
                <c:pt idx="334">
                  <c:v>0.465671641791045</c:v>
                </c:pt>
                <c:pt idx="335">
                  <c:v>0.464285714285714</c:v>
                </c:pt>
                <c:pt idx="336">
                  <c:v>0.465875370919881</c:v>
                </c:pt>
                <c:pt idx="337">
                  <c:v>0.464497041420118</c:v>
                </c:pt>
                <c:pt idx="338">
                  <c:v>0.463126843657817</c:v>
                </c:pt>
                <c:pt idx="339">
                  <c:v>0.461764705882353</c:v>
                </c:pt>
                <c:pt idx="340">
                  <c:v>0.463343108504399</c:v>
                </c:pt>
                <c:pt idx="341">
                  <c:v>0.464912280701754</c:v>
                </c:pt>
                <c:pt idx="342">
                  <c:v>0.463556851311953</c:v>
                </c:pt>
                <c:pt idx="343">
                  <c:v>0.462209302325581</c:v>
                </c:pt>
                <c:pt idx="344">
                  <c:v>0.460869565217391</c:v>
                </c:pt>
                <c:pt idx="345">
                  <c:v>0.459537572254335</c:v>
                </c:pt>
                <c:pt idx="346">
                  <c:v>0.461095100864553</c:v>
                </c:pt>
                <c:pt idx="347">
                  <c:v>0.46264367816092</c:v>
                </c:pt>
                <c:pt idx="348">
                  <c:v>0.464183381088825</c:v>
                </c:pt>
                <c:pt idx="349">
                  <c:v>0.465714285714286</c:v>
                </c:pt>
                <c:pt idx="350">
                  <c:v>0.464387464387464</c:v>
                </c:pt>
                <c:pt idx="351">
                  <c:v>0.463068181818182</c:v>
                </c:pt>
                <c:pt idx="352">
                  <c:v>0.461756373937677</c:v>
                </c:pt>
                <c:pt idx="353">
                  <c:v>0.463276836158192</c:v>
                </c:pt>
                <c:pt idx="354">
                  <c:v>0.461971830985916</c:v>
                </c:pt>
                <c:pt idx="355">
                  <c:v>0.463483146067416</c:v>
                </c:pt>
                <c:pt idx="356">
                  <c:v>0.46218487394958</c:v>
                </c:pt>
                <c:pt idx="357">
                  <c:v>0.460893854748603</c:v>
                </c:pt>
                <c:pt idx="358">
                  <c:v>0.459610027855153</c:v>
                </c:pt>
                <c:pt idx="359">
                  <c:v>0.461111111111111</c:v>
                </c:pt>
                <c:pt idx="360">
                  <c:v>0.45983379501385</c:v>
                </c:pt>
                <c:pt idx="361">
                  <c:v>0.461325966850829</c:v>
                </c:pt>
                <c:pt idx="362">
                  <c:v>0.462809917355372</c:v>
                </c:pt>
                <c:pt idx="363">
                  <c:v>0.461538461538462</c:v>
                </c:pt>
                <c:pt idx="364">
                  <c:v>0.46027397260274</c:v>
                </c:pt>
                <c:pt idx="365">
                  <c:v>0.461748633879781</c:v>
                </c:pt>
                <c:pt idx="366">
                  <c:v>0.463215258855586</c:v>
                </c:pt>
                <c:pt idx="367">
                  <c:v>0.464673913043478</c:v>
                </c:pt>
                <c:pt idx="368">
                  <c:v>0.463414634146342</c:v>
                </c:pt>
                <c:pt idx="369">
                  <c:v>0.462162162162162</c:v>
                </c:pt>
                <c:pt idx="370">
                  <c:v>0.460916442048518</c:v>
                </c:pt>
                <c:pt idx="371">
                  <c:v>0.459677419354839</c:v>
                </c:pt>
                <c:pt idx="372">
                  <c:v>0.458445040214477</c:v>
                </c:pt>
                <c:pt idx="373">
                  <c:v>0.459893048128342</c:v>
                </c:pt>
                <c:pt idx="374">
                  <c:v>0.461333333333333</c:v>
                </c:pt>
                <c:pt idx="375">
                  <c:v>0.460106382978723</c:v>
                </c:pt>
                <c:pt idx="376">
                  <c:v>0.458885941644562</c:v>
                </c:pt>
                <c:pt idx="377">
                  <c:v>0.457671957671958</c:v>
                </c:pt>
                <c:pt idx="378">
                  <c:v>0.45646437994723</c:v>
                </c:pt>
                <c:pt idx="379">
                  <c:v>0.457894736842105</c:v>
                </c:pt>
                <c:pt idx="380">
                  <c:v>0.459317585301837</c:v>
                </c:pt>
                <c:pt idx="381">
                  <c:v>0.458115183246073</c:v>
                </c:pt>
                <c:pt idx="382">
                  <c:v>0.459530026109661</c:v>
                </c:pt>
                <c:pt idx="383">
                  <c:v>0.458333333333333</c:v>
                </c:pt>
                <c:pt idx="384">
                  <c:v>0.45974025974026</c:v>
                </c:pt>
                <c:pt idx="385">
                  <c:v>0.458549222797928</c:v>
                </c:pt>
                <c:pt idx="386">
                  <c:v>0.459948320413437</c:v>
                </c:pt>
                <c:pt idx="387">
                  <c:v>0.458762886597938</c:v>
                </c:pt>
                <c:pt idx="388">
                  <c:v>0.460154241645244</c:v>
                </c:pt>
                <c:pt idx="389">
                  <c:v>0.461538461538462</c:v>
                </c:pt>
                <c:pt idx="390">
                  <c:v>0.462915601023018</c:v>
                </c:pt>
                <c:pt idx="391">
                  <c:v>0.464285714285714</c:v>
                </c:pt>
                <c:pt idx="392">
                  <c:v>0.465648854961832</c:v>
                </c:pt>
                <c:pt idx="393">
                  <c:v>0.467005076142132</c:v>
                </c:pt>
                <c:pt idx="394">
                  <c:v>0.465822784810127</c:v>
                </c:pt>
                <c:pt idx="395">
                  <c:v>0.464646464646465</c:v>
                </c:pt>
                <c:pt idx="396">
                  <c:v>0.463476070528967</c:v>
                </c:pt>
                <c:pt idx="397">
                  <c:v>0.462311557788945</c:v>
                </c:pt>
                <c:pt idx="398">
                  <c:v>0.463659147869674</c:v>
                </c:pt>
                <c:pt idx="399">
                  <c:v>0.46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1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Tabelle1!$D$31</c:f>
              <c:numCache>
                <c:formatCode>General</c:formatCode>
                <c:ptCount val="1"/>
                <c:pt idx="0">
                  <c:v>0.4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6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Tabelle1!$D$106</c:f>
              <c:numCache>
                <c:formatCode>General</c:formatCode>
                <c:ptCount val="1"/>
                <c:pt idx="0">
                  <c:v>0.4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06</c:f>
              <c:numCache>
                <c:formatCode>General</c:formatCode>
                <c:ptCount val="1"/>
                <c:pt idx="0">
                  <c:v>400</c:v>
                </c:pt>
              </c:numCache>
            </c:numRef>
          </c:xVal>
          <c:yVal>
            <c:numRef>
              <c:f>Tabelle1!$D$406</c:f>
              <c:numCache>
                <c:formatCode>General</c:formatCode>
                <c:ptCount val="1"/>
                <c:pt idx="0">
                  <c:v>0.4625</c:v>
                </c:pt>
              </c:numCache>
            </c:numRef>
          </c:yVal>
          <c:smooth val="0"/>
        </c:ser>
        <c:axId val="79984590"/>
        <c:axId val="73800390"/>
      </c:scatterChart>
      <c:valAx>
        <c:axId val="79984590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0390"/>
        <c:crossesAt val="0"/>
        <c:crossBetween val="midCat"/>
        <c:majorUnit val="50"/>
      </c:valAx>
      <c:valAx>
        <c:axId val="738003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l. H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4590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4</xdr:row>
      <xdr:rowOff>248040</xdr:rowOff>
    </xdr:from>
    <xdr:to>
      <xdr:col>16</xdr:col>
      <xdr:colOff>10800</xdr:colOff>
      <xdr:row>14</xdr:row>
      <xdr:rowOff>181080</xdr:rowOff>
    </xdr:to>
    <xdr:graphicFrame>
      <xdr:nvGraphicFramePr>
        <xdr:cNvPr id="0" name="Chart 1"/>
        <xdr:cNvGraphicFramePr/>
      </xdr:nvGraphicFramePr>
      <xdr:xfrm>
        <a:off x="3480480" y="1276920"/>
        <a:ext cx="512892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" min="3" style="1" width="10.28"/>
    <col collapsed="false" customWidth="false" hidden="false" outlineLevel="0" max="4" min="4" style="1" width="11.42"/>
    <col collapsed="false" customWidth="true" hidden="false" outlineLevel="0" max="5" min="5" style="1" width="31.85"/>
    <col collapsed="false" customWidth="true" hidden="false" outlineLevel="0" max="15" min="6" style="1" width="2.99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  <c r="B2" s="2" t="n">
        <v>0.5</v>
      </c>
      <c r="E2" s="1" t="n">
        <f aca="true">RAND()</f>
        <v>0.0196739556482077</v>
      </c>
      <c r="F2" s="1" t="n">
        <f aca="false">IF(E2&lt;$B$2,1,0)</f>
        <v>1</v>
      </c>
    </row>
    <row r="3" customFormat="false" ht="20.25" hidden="false" customHeight="false" outlineLevel="0" collapsed="false">
      <c r="A3" s="1" t="s">
        <v>2</v>
      </c>
      <c r="B3" s="1" t="s">
        <v>3</v>
      </c>
      <c r="E3" s="1" t="n">
        <f aca="false">SUM(F3:O3)</f>
        <v>5</v>
      </c>
      <c r="F3" s="1" t="n">
        <f aca="true">IF(RAND()&lt;$B$2,1,0)</f>
        <v>0</v>
      </c>
      <c r="G3" s="1" t="n">
        <f aca="true">IF(RAND()&lt;$B$2,1,0)</f>
        <v>1</v>
      </c>
      <c r="H3" s="1" t="n">
        <f aca="true">IF(RAND()&lt;$B$2,1,0)</f>
        <v>1</v>
      </c>
      <c r="I3" s="1" t="n">
        <f aca="true">IF(RAND()&lt;$B$2,1,0)</f>
        <v>1</v>
      </c>
      <c r="J3" s="1" t="n">
        <f aca="true">IF(RAND()&lt;$B$2,1,0)</f>
        <v>0</v>
      </c>
      <c r="K3" s="1" t="n">
        <f aca="true">IF(RAND()&lt;$B$2,1,0)</f>
        <v>1</v>
      </c>
      <c r="L3" s="1" t="n">
        <f aca="true">IF(RAND()&lt;$B$2,1,0)</f>
        <v>0</v>
      </c>
      <c r="M3" s="1" t="n">
        <f aca="true">IF(RAND()&lt;$B$2,1,0)</f>
        <v>0</v>
      </c>
      <c r="N3" s="1" t="n">
        <f aca="true">IF(RAND()&lt;$B$2,1,0)</f>
        <v>0</v>
      </c>
      <c r="O3" s="1" t="n">
        <f aca="true">IF(RAND()&lt;$B$2,1,0)</f>
        <v>1</v>
      </c>
    </row>
    <row r="4" customFormat="false" ht="20.25" hidden="false" customHeight="false" outlineLevel="0" collapsed="false">
      <c r="B4" s="1" t="s">
        <v>4</v>
      </c>
      <c r="E4" s="1" t="e">
        <f aca="false">Kopfzahl(10,$B$2)</f>
        <v>#VALUE!</v>
      </c>
    </row>
    <row r="5" customFormat="false" ht="20.25" hidden="false" customHeight="false" outlineLevel="0" collapsed="false">
      <c r="A5" s="1" t="s">
        <v>5</v>
      </c>
    </row>
    <row r="6" customFormat="false" ht="20.25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</row>
    <row r="7" customFormat="false" ht="20.25" hidden="false" customHeight="false" outlineLevel="0" collapsed="false">
      <c r="A7" s="1" t="n">
        <v>1</v>
      </c>
      <c r="B7" s="1" t="n">
        <f aca="true">IF(RAND()&lt;$B$2,1,0)</f>
        <v>0</v>
      </c>
      <c r="C7" s="1" t="n">
        <f aca="false">B7</f>
        <v>0</v>
      </c>
      <c r="D7" s="4" t="n">
        <f aca="false">C7/A7</f>
        <v>0</v>
      </c>
    </row>
    <row r="8" customFormat="false" ht="20.25" hidden="false" customHeight="false" outlineLevel="0" collapsed="false">
      <c r="A8" s="1" t="n">
        <v>2</v>
      </c>
      <c r="B8" s="1" t="n">
        <f aca="true">IF(RAND()&lt;$B$2,1,0)</f>
        <v>0</v>
      </c>
      <c r="C8" s="1" t="n">
        <f aca="false">C7+B8</f>
        <v>0</v>
      </c>
      <c r="D8" s="4" t="n">
        <f aca="false">C8/A8</f>
        <v>0</v>
      </c>
    </row>
    <row r="9" customFormat="false" ht="20.25" hidden="false" customHeight="false" outlineLevel="0" collapsed="false">
      <c r="A9" s="1" t="n">
        <v>3</v>
      </c>
      <c r="B9" s="1" t="n">
        <f aca="true">IF(RAND()&lt;$B$2,1,0)</f>
        <v>1</v>
      </c>
      <c r="C9" s="1" t="n">
        <f aca="false">C8+B9</f>
        <v>1</v>
      </c>
      <c r="D9" s="4" t="n">
        <f aca="false">C9/A9</f>
        <v>0.333333333333333</v>
      </c>
    </row>
    <row r="10" customFormat="false" ht="20.25" hidden="false" customHeight="false" outlineLevel="0" collapsed="false">
      <c r="A10" s="1" t="n">
        <v>4</v>
      </c>
      <c r="B10" s="1" t="n">
        <f aca="true">IF(RAND()&lt;$B$2,1,0)</f>
        <v>0</v>
      </c>
      <c r="C10" s="1" t="n">
        <f aca="false">C9+B10</f>
        <v>1</v>
      </c>
      <c r="D10" s="4" t="n">
        <f aca="false">C10/A10</f>
        <v>0.25</v>
      </c>
    </row>
    <row r="11" customFormat="false" ht="20.25" hidden="false" customHeight="false" outlineLevel="0" collapsed="false">
      <c r="A11" s="1" t="n">
        <v>5</v>
      </c>
      <c r="B11" s="1" t="n">
        <f aca="true">IF(RAND()&lt;$B$2,1,0)</f>
        <v>0</v>
      </c>
      <c r="C11" s="1" t="n">
        <f aca="false">C10+B11</f>
        <v>1</v>
      </c>
      <c r="D11" s="4" t="n">
        <f aca="false">C11/A11</f>
        <v>0.2</v>
      </c>
    </row>
    <row r="12" customFormat="false" ht="20.25" hidden="false" customHeight="false" outlineLevel="0" collapsed="false">
      <c r="A12" s="1" t="n">
        <v>6</v>
      </c>
      <c r="B12" s="1" t="n">
        <f aca="true">IF(RAND()&lt;$B$2,1,0)</f>
        <v>1</v>
      </c>
      <c r="C12" s="1" t="n">
        <f aca="false">C11+B12</f>
        <v>2</v>
      </c>
      <c r="D12" s="4" t="n">
        <f aca="false">C12/A12</f>
        <v>0.333333333333333</v>
      </c>
    </row>
    <row r="13" customFormat="false" ht="20.25" hidden="false" customHeight="false" outlineLevel="0" collapsed="false">
      <c r="A13" s="1" t="n">
        <v>7</v>
      </c>
      <c r="B13" s="1" t="n">
        <f aca="true">IF(RAND()&lt;$B$2,1,0)</f>
        <v>0</v>
      </c>
      <c r="C13" s="1" t="n">
        <f aca="false">C12+B13</f>
        <v>2</v>
      </c>
      <c r="D13" s="4" t="n">
        <f aca="false">C13/A13</f>
        <v>0.285714285714286</v>
      </c>
    </row>
    <row r="14" customFormat="false" ht="20.25" hidden="false" customHeight="false" outlineLevel="0" collapsed="false">
      <c r="A14" s="1" t="n">
        <v>8</v>
      </c>
      <c r="B14" s="1" t="n">
        <f aca="true">IF(RAND()&lt;$B$2,1,0)</f>
        <v>0</v>
      </c>
      <c r="C14" s="1" t="n">
        <f aca="false">C13+B14</f>
        <v>2</v>
      </c>
      <c r="D14" s="4" t="n">
        <f aca="false">C14/A14</f>
        <v>0.25</v>
      </c>
    </row>
    <row r="15" customFormat="false" ht="20.25" hidden="false" customHeight="false" outlineLevel="0" collapsed="false">
      <c r="A15" s="1" t="n">
        <v>9</v>
      </c>
      <c r="B15" s="1" t="n">
        <f aca="true">IF(RAND()&lt;$B$2,1,0)</f>
        <v>1</v>
      </c>
      <c r="C15" s="1" t="n">
        <f aca="false">C14+B15</f>
        <v>3</v>
      </c>
      <c r="D15" s="4" t="n">
        <f aca="false">C15/A15</f>
        <v>0.333333333333333</v>
      </c>
    </row>
    <row r="16" customFormat="false" ht="20.25" hidden="false" customHeight="false" outlineLevel="0" collapsed="false">
      <c r="A16" s="1" t="n">
        <v>10</v>
      </c>
      <c r="B16" s="1" t="n">
        <f aca="true">IF(RAND()&lt;$B$2,1,0)</f>
        <v>1</v>
      </c>
      <c r="C16" s="1" t="n">
        <f aca="false">C15+B16</f>
        <v>4</v>
      </c>
      <c r="D16" s="4" t="n">
        <f aca="false">C16/A16</f>
        <v>0.4</v>
      </c>
    </row>
    <row r="17" customFormat="false" ht="20.25" hidden="false" customHeight="false" outlineLevel="0" collapsed="false">
      <c r="A17" s="1" t="n">
        <v>11</v>
      </c>
      <c r="B17" s="1" t="n">
        <f aca="true">IF(RAND()&lt;$B$2,1,0)</f>
        <v>0</v>
      </c>
      <c r="C17" s="1" t="n">
        <f aca="false">C16+B17</f>
        <v>4</v>
      </c>
      <c r="D17" s="4" t="n">
        <f aca="false">C17/A17</f>
        <v>0.363636363636364</v>
      </c>
    </row>
    <row r="18" customFormat="false" ht="20.25" hidden="false" customHeight="false" outlineLevel="0" collapsed="false">
      <c r="A18" s="1" t="n">
        <v>12</v>
      </c>
      <c r="B18" s="1" t="n">
        <f aca="true">IF(RAND()&lt;$B$2,1,0)</f>
        <v>1</v>
      </c>
      <c r="C18" s="1" t="n">
        <f aca="false">C17+B18</f>
        <v>5</v>
      </c>
      <c r="D18" s="4" t="n">
        <f aca="false">C18/A18</f>
        <v>0.416666666666667</v>
      </c>
    </row>
    <row r="19" customFormat="false" ht="20.25" hidden="false" customHeight="false" outlineLevel="0" collapsed="false">
      <c r="A19" s="1" t="n">
        <v>13</v>
      </c>
      <c r="B19" s="1" t="n">
        <f aca="true">IF(RAND()&lt;$B$2,1,0)</f>
        <v>0</v>
      </c>
      <c r="C19" s="1" t="n">
        <f aca="false">C18+B19</f>
        <v>5</v>
      </c>
      <c r="D19" s="4" t="n">
        <f aca="false">C19/A19</f>
        <v>0.384615384615385</v>
      </c>
    </row>
    <row r="20" customFormat="false" ht="20.25" hidden="false" customHeight="false" outlineLevel="0" collapsed="false">
      <c r="A20" s="1" t="n">
        <v>14</v>
      </c>
      <c r="B20" s="1" t="n">
        <f aca="true">IF(RAND()&lt;$B$2,1,0)</f>
        <v>0</v>
      </c>
      <c r="C20" s="1" t="n">
        <f aca="false">C19+B20</f>
        <v>5</v>
      </c>
      <c r="D20" s="4" t="n">
        <f aca="false">C20/A20</f>
        <v>0.357142857142857</v>
      </c>
    </row>
    <row r="21" customFormat="false" ht="20.25" hidden="false" customHeight="false" outlineLevel="0" collapsed="false">
      <c r="A21" s="1" t="n">
        <v>15</v>
      </c>
      <c r="B21" s="1" t="n">
        <f aca="true">IF(RAND()&lt;$B$2,1,0)</f>
        <v>1</v>
      </c>
      <c r="C21" s="1" t="n">
        <f aca="false">C20+B21</f>
        <v>6</v>
      </c>
      <c r="D21" s="4" t="n">
        <f aca="false">C21/A21</f>
        <v>0.4</v>
      </c>
    </row>
    <row r="22" customFormat="false" ht="20.25" hidden="false" customHeight="false" outlineLevel="0" collapsed="false">
      <c r="A22" s="1" t="n">
        <v>16</v>
      </c>
      <c r="B22" s="1" t="n">
        <f aca="true">IF(RAND()&lt;$B$2,1,0)</f>
        <v>0</v>
      </c>
      <c r="C22" s="1" t="n">
        <f aca="false">C21+B22</f>
        <v>6</v>
      </c>
      <c r="D22" s="4" t="n">
        <f aca="false">C22/A22</f>
        <v>0.375</v>
      </c>
    </row>
    <row r="23" customFormat="false" ht="20.25" hidden="false" customHeight="false" outlineLevel="0" collapsed="false">
      <c r="A23" s="1" t="n">
        <v>17</v>
      </c>
      <c r="B23" s="1" t="n">
        <f aca="true">IF(RAND()&lt;$B$2,1,0)</f>
        <v>1</v>
      </c>
      <c r="C23" s="1" t="n">
        <f aca="false">C22+B23</f>
        <v>7</v>
      </c>
      <c r="D23" s="4" t="n">
        <f aca="false">C23/A23</f>
        <v>0.411764705882353</v>
      </c>
    </row>
    <row r="24" customFormat="false" ht="20.25" hidden="false" customHeight="false" outlineLevel="0" collapsed="false">
      <c r="A24" s="1" t="n">
        <v>18</v>
      </c>
      <c r="B24" s="1" t="n">
        <f aca="true">IF(RAND()&lt;$B$2,1,0)</f>
        <v>1</v>
      </c>
      <c r="C24" s="1" t="n">
        <f aca="false">C23+B24</f>
        <v>8</v>
      </c>
      <c r="D24" s="4" t="n">
        <f aca="false">C24/A24</f>
        <v>0.444444444444444</v>
      </c>
    </row>
    <row r="25" customFormat="false" ht="20.25" hidden="false" customHeight="false" outlineLevel="0" collapsed="false">
      <c r="A25" s="1" t="n">
        <v>19</v>
      </c>
      <c r="B25" s="1" t="n">
        <f aca="true">IF(RAND()&lt;$B$2,1,0)</f>
        <v>0</v>
      </c>
      <c r="C25" s="1" t="n">
        <f aca="false">C24+B25</f>
        <v>8</v>
      </c>
      <c r="D25" s="4" t="n">
        <f aca="false">C25/A25</f>
        <v>0.421052631578947</v>
      </c>
    </row>
    <row r="26" customFormat="false" ht="20.25" hidden="false" customHeight="false" outlineLevel="0" collapsed="false">
      <c r="A26" s="1" t="n">
        <v>20</v>
      </c>
      <c r="B26" s="1" t="n">
        <f aca="true">IF(RAND()&lt;$B$2,1,0)</f>
        <v>1</v>
      </c>
      <c r="C26" s="1" t="n">
        <f aca="false">C25+B26</f>
        <v>9</v>
      </c>
      <c r="D26" s="4" t="n">
        <f aca="false">C26/A26</f>
        <v>0.45</v>
      </c>
    </row>
    <row r="27" customFormat="false" ht="20.25" hidden="false" customHeight="false" outlineLevel="0" collapsed="false">
      <c r="A27" s="1" t="n">
        <v>21</v>
      </c>
      <c r="B27" s="1" t="n">
        <f aca="true">IF(RAND()&lt;$B$2,1,0)</f>
        <v>1</v>
      </c>
      <c r="C27" s="1" t="n">
        <f aca="false">C26+B27</f>
        <v>10</v>
      </c>
      <c r="D27" s="4" t="n">
        <f aca="false">C27/A27</f>
        <v>0.476190476190476</v>
      </c>
    </row>
    <row r="28" customFormat="false" ht="20.25" hidden="false" customHeight="false" outlineLevel="0" collapsed="false">
      <c r="A28" s="1" t="n">
        <v>22</v>
      </c>
      <c r="B28" s="1" t="n">
        <f aca="true">IF(RAND()&lt;$B$2,1,0)</f>
        <v>0</v>
      </c>
      <c r="C28" s="1" t="n">
        <f aca="false">C27+B28</f>
        <v>10</v>
      </c>
      <c r="D28" s="4" t="n">
        <f aca="false">C28/A28</f>
        <v>0.454545454545455</v>
      </c>
    </row>
    <row r="29" customFormat="false" ht="20.25" hidden="false" customHeight="false" outlineLevel="0" collapsed="false">
      <c r="A29" s="1" t="n">
        <v>23</v>
      </c>
      <c r="B29" s="1" t="n">
        <f aca="true">IF(RAND()&lt;$B$2,1,0)</f>
        <v>0</v>
      </c>
      <c r="C29" s="1" t="n">
        <f aca="false">C28+B29</f>
        <v>10</v>
      </c>
      <c r="D29" s="4" t="n">
        <f aca="false">C29/A29</f>
        <v>0.434782608695652</v>
      </c>
    </row>
    <row r="30" customFormat="false" ht="20.25" hidden="false" customHeight="false" outlineLevel="0" collapsed="false">
      <c r="A30" s="1" t="n">
        <v>24</v>
      </c>
      <c r="B30" s="1" t="n">
        <f aca="true">IF(RAND()&lt;$B$2,1,0)</f>
        <v>0</v>
      </c>
      <c r="C30" s="1" t="n">
        <f aca="false">C29+B30</f>
        <v>10</v>
      </c>
      <c r="D30" s="4" t="n">
        <f aca="false">C30/A30</f>
        <v>0.416666666666667</v>
      </c>
    </row>
    <row r="31" customFormat="false" ht="20.25" hidden="false" customHeight="false" outlineLevel="0" collapsed="false">
      <c r="A31" s="1" t="n">
        <v>25</v>
      </c>
      <c r="B31" s="1" t="n">
        <f aca="true">IF(RAND()&lt;$B$2,1,0)</f>
        <v>1</v>
      </c>
      <c r="C31" s="1" t="n">
        <f aca="false">C30+B31</f>
        <v>11</v>
      </c>
      <c r="D31" s="4" t="n">
        <f aca="false">C31/A31</f>
        <v>0.44</v>
      </c>
    </row>
    <row r="32" customFormat="false" ht="20.25" hidden="false" customHeight="false" outlineLevel="0" collapsed="false">
      <c r="A32" s="1" t="n">
        <v>26</v>
      </c>
      <c r="B32" s="1" t="n">
        <f aca="true">IF(RAND()&lt;$B$2,1,0)</f>
        <v>1</v>
      </c>
      <c r="C32" s="1" t="n">
        <f aca="false">C31+B32</f>
        <v>12</v>
      </c>
      <c r="D32" s="4" t="n">
        <f aca="false">C32/A32</f>
        <v>0.461538461538462</v>
      </c>
    </row>
    <row r="33" customFormat="false" ht="20.25" hidden="false" customHeight="false" outlineLevel="0" collapsed="false">
      <c r="A33" s="1" t="n">
        <v>27</v>
      </c>
      <c r="B33" s="1" t="n">
        <f aca="true">IF(RAND()&lt;$B$2,1,0)</f>
        <v>0</v>
      </c>
      <c r="C33" s="1" t="n">
        <f aca="false">C32+B33</f>
        <v>12</v>
      </c>
      <c r="D33" s="4" t="n">
        <f aca="false">C33/A33</f>
        <v>0.444444444444444</v>
      </c>
    </row>
    <row r="34" customFormat="false" ht="20.25" hidden="false" customHeight="false" outlineLevel="0" collapsed="false">
      <c r="A34" s="1" t="n">
        <v>28</v>
      </c>
      <c r="B34" s="1" t="n">
        <f aca="true">IF(RAND()&lt;$B$2,1,0)</f>
        <v>0</v>
      </c>
      <c r="C34" s="1" t="n">
        <f aca="false">C33+B34</f>
        <v>12</v>
      </c>
      <c r="D34" s="4" t="n">
        <f aca="false">C34/A34</f>
        <v>0.428571428571429</v>
      </c>
    </row>
    <row r="35" customFormat="false" ht="20.25" hidden="false" customHeight="false" outlineLevel="0" collapsed="false">
      <c r="A35" s="1" t="n">
        <v>29</v>
      </c>
      <c r="B35" s="1" t="n">
        <f aca="true">IF(RAND()&lt;$B$2,1,0)</f>
        <v>0</v>
      </c>
      <c r="C35" s="1" t="n">
        <f aca="false">C34+B35</f>
        <v>12</v>
      </c>
      <c r="D35" s="4" t="n">
        <f aca="false">C35/A35</f>
        <v>0.413793103448276</v>
      </c>
    </row>
    <row r="36" customFormat="false" ht="20.25" hidden="false" customHeight="false" outlineLevel="0" collapsed="false">
      <c r="A36" s="1" t="n">
        <v>30</v>
      </c>
      <c r="B36" s="1" t="n">
        <f aca="true">IF(RAND()&lt;$B$2,1,0)</f>
        <v>0</v>
      </c>
      <c r="C36" s="1" t="n">
        <f aca="false">C35+B36</f>
        <v>12</v>
      </c>
      <c r="D36" s="4" t="n">
        <f aca="false">C36/A36</f>
        <v>0.4</v>
      </c>
    </row>
    <row r="37" customFormat="false" ht="20.25" hidden="false" customHeight="false" outlineLevel="0" collapsed="false">
      <c r="A37" s="1" t="n">
        <v>31</v>
      </c>
      <c r="B37" s="1" t="n">
        <f aca="true">IF(RAND()&lt;$B$2,1,0)</f>
        <v>0</v>
      </c>
      <c r="C37" s="1" t="n">
        <f aca="false">C36+B37</f>
        <v>12</v>
      </c>
      <c r="D37" s="4" t="n">
        <f aca="false">C37/A37</f>
        <v>0.387096774193548</v>
      </c>
    </row>
    <row r="38" customFormat="false" ht="20.25" hidden="false" customHeight="false" outlineLevel="0" collapsed="false">
      <c r="A38" s="1" t="n">
        <v>32</v>
      </c>
      <c r="B38" s="1" t="n">
        <f aca="true">IF(RAND()&lt;$B$2,1,0)</f>
        <v>1</v>
      </c>
      <c r="C38" s="1" t="n">
        <f aca="false">C37+B38</f>
        <v>13</v>
      </c>
      <c r="D38" s="4" t="n">
        <f aca="false">C38/A38</f>
        <v>0.40625</v>
      </c>
    </row>
    <row r="39" customFormat="false" ht="20.25" hidden="false" customHeight="false" outlineLevel="0" collapsed="false">
      <c r="A39" s="1" t="n">
        <v>33</v>
      </c>
      <c r="B39" s="1" t="n">
        <f aca="true">IF(RAND()&lt;$B$2,1,0)</f>
        <v>0</v>
      </c>
      <c r="C39" s="1" t="n">
        <f aca="false">C38+B39</f>
        <v>13</v>
      </c>
      <c r="D39" s="4" t="n">
        <f aca="false">C39/A39</f>
        <v>0.393939393939394</v>
      </c>
    </row>
    <row r="40" customFormat="false" ht="20.25" hidden="false" customHeight="false" outlineLevel="0" collapsed="false">
      <c r="A40" s="1" t="n">
        <v>34</v>
      </c>
      <c r="B40" s="1" t="n">
        <f aca="true">IF(RAND()&lt;$B$2,1,0)</f>
        <v>0</v>
      </c>
      <c r="C40" s="1" t="n">
        <f aca="false">C39+B40</f>
        <v>13</v>
      </c>
      <c r="D40" s="4" t="n">
        <f aca="false">C40/A40</f>
        <v>0.382352941176471</v>
      </c>
    </row>
    <row r="41" customFormat="false" ht="20.25" hidden="false" customHeight="false" outlineLevel="0" collapsed="false">
      <c r="A41" s="1" t="n">
        <v>35</v>
      </c>
      <c r="B41" s="1" t="n">
        <f aca="true">IF(RAND()&lt;$B$2,1,0)</f>
        <v>1</v>
      </c>
      <c r="C41" s="1" t="n">
        <f aca="false">C40+B41</f>
        <v>14</v>
      </c>
      <c r="D41" s="4" t="n">
        <f aca="false">C41/A41</f>
        <v>0.4</v>
      </c>
    </row>
    <row r="42" customFormat="false" ht="20.25" hidden="false" customHeight="false" outlineLevel="0" collapsed="false">
      <c r="A42" s="1" t="n">
        <v>36</v>
      </c>
      <c r="B42" s="1" t="n">
        <f aca="true">IF(RAND()&lt;$B$2,1,0)</f>
        <v>1</v>
      </c>
      <c r="C42" s="1" t="n">
        <f aca="false">C41+B42</f>
        <v>15</v>
      </c>
      <c r="D42" s="4" t="n">
        <f aca="false">C42/A42</f>
        <v>0.416666666666667</v>
      </c>
    </row>
    <row r="43" customFormat="false" ht="20.25" hidden="false" customHeight="false" outlineLevel="0" collapsed="false">
      <c r="A43" s="1" t="n">
        <v>37</v>
      </c>
      <c r="B43" s="1" t="n">
        <f aca="true">IF(RAND()&lt;$B$2,1,0)</f>
        <v>1</v>
      </c>
      <c r="C43" s="1" t="n">
        <f aca="false">C42+B43</f>
        <v>16</v>
      </c>
      <c r="D43" s="4" t="n">
        <f aca="false">C43/A43</f>
        <v>0.432432432432432</v>
      </c>
    </row>
    <row r="44" customFormat="false" ht="20.25" hidden="false" customHeight="false" outlineLevel="0" collapsed="false">
      <c r="A44" s="1" t="n">
        <v>38</v>
      </c>
      <c r="B44" s="1" t="n">
        <f aca="true">IF(RAND()&lt;$B$2,1,0)</f>
        <v>1</v>
      </c>
      <c r="C44" s="1" t="n">
        <f aca="false">C43+B44</f>
        <v>17</v>
      </c>
      <c r="D44" s="4" t="n">
        <f aca="false">C44/A44</f>
        <v>0.447368421052632</v>
      </c>
    </row>
    <row r="45" customFormat="false" ht="20.25" hidden="false" customHeight="false" outlineLevel="0" collapsed="false">
      <c r="A45" s="1" t="n">
        <v>39</v>
      </c>
      <c r="B45" s="1" t="n">
        <f aca="true">IF(RAND()&lt;$B$2,1,0)</f>
        <v>0</v>
      </c>
      <c r="C45" s="1" t="n">
        <f aca="false">C44+B45</f>
        <v>17</v>
      </c>
      <c r="D45" s="4" t="n">
        <f aca="false">C45/A45</f>
        <v>0.435897435897436</v>
      </c>
    </row>
    <row r="46" customFormat="false" ht="20.25" hidden="false" customHeight="false" outlineLevel="0" collapsed="false">
      <c r="A46" s="1" t="n">
        <v>40</v>
      </c>
      <c r="B46" s="1" t="n">
        <f aca="true">IF(RAND()&lt;$B$2,1,0)</f>
        <v>1</v>
      </c>
      <c r="C46" s="1" t="n">
        <f aca="false">C45+B46</f>
        <v>18</v>
      </c>
      <c r="D46" s="4" t="n">
        <f aca="false">C46/A46</f>
        <v>0.45</v>
      </c>
    </row>
    <row r="47" customFormat="false" ht="20.25" hidden="false" customHeight="false" outlineLevel="0" collapsed="false">
      <c r="A47" s="1" t="n">
        <v>41</v>
      </c>
      <c r="B47" s="1" t="n">
        <f aca="true">IF(RAND()&lt;$B$2,1,0)</f>
        <v>1</v>
      </c>
      <c r="C47" s="1" t="n">
        <f aca="false">C46+B47</f>
        <v>19</v>
      </c>
      <c r="D47" s="4" t="n">
        <f aca="false">C47/A47</f>
        <v>0.463414634146342</v>
      </c>
    </row>
    <row r="48" customFormat="false" ht="20.25" hidden="false" customHeight="false" outlineLevel="0" collapsed="false">
      <c r="A48" s="1" t="n">
        <v>42</v>
      </c>
      <c r="B48" s="1" t="n">
        <f aca="true">IF(RAND()&lt;$B$2,1,0)</f>
        <v>1</v>
      </c>
      <c r="C48" s="1" t="n">
        <f aca="false">C47+B48</f>
        <v>20</v>
      </c>
      <c r="D48" s="4" t="n">
        <f aca="false">C48/A48</f>
        <v>0.476190476190476</v>
      </c>
    </row>
    <row r="49" customFormat="false" ht="20.25" hidden="false" customHeight="false" outlineLevel="0" collapsed="false">
      <c r="A49" s="1" t="n">
        <v>43</v>
      </c>
      <c r="B49" s="1" t="n">
        <f aca="true">IF(RAND()&lt;$B$2,1,0)</f>
        <v>0</v>
      </c>
      <c r="C49" s="1" t="n">
        <f aca="false">C48+B49</f>
        <v>20</v>
      </c>
      <c r="D49" s="4" t="n">
        <f aca="false">C49/A49</f>
        <v>0.465116279069767</v>
      </c>
    </row>
    <row r="50" customFormat="false" ht="20.25" hidden="false" customHeight="false" outlineLevel="0" collapsed="false">
      <c r="A50" s="1" t="n">
        <v>44</v>
      </c>
      <c r="B50" s="1" t="n">
        <f aca="true">IF(RAND()&lt;$B$2,1,0)</f>
        <v>0</v>
      </c>
      <c r="C50" s="1" t="n">
        <f aca="false">C49+B50</f>
        <v>20</v>
      </c>
      <c r="D50" s="4" t="n">
        <f aca="false">C50/A50</f>
        <v>0.454545454545455</v>
      </c>
    </row>
    <row r="51" customFormat="false" ht="20.25" hidden="false" customHeight="false" outlineLevel="0" collapsed="false">
      <c r="A51" s="1" t="n">
        <v>45</v>
      </c>
      <c r="B51" s="1" t="n">
        <f aca="true">IF(RAND()&lt;$B$2,1,0)</f>
        <v>0</v>
      </c>
      <c r="C51" s="1" t="n">
        <f aca="false">C50+B51</f>
        <v>20</v>
      </c>
      <c r="D51" s="4" t="n">
        <f aca="false">C51/A51</f>
        <v>0.444444444444444</v>
      </c>
    </row>
    <row r="52" customFormat="false" ht="20.25" hidden="false" customHeight="false" outlineLevel="0" collapsed="false">
      <c r="A52" s="1" t="n">
        <v>46</v>
      </c>
      <c r="B52" s="1" t="n">
        <f aca="true">IF(RAND()&lt;$B$2,1,0)</f>
        <v>0</v>
      </c>
      <c r="C52" s="1" t="n">
        <f aca="false">C51+B52</f>
        <v>20</v>
      </c>
      <c r="D52" s="4" t="n">
        <f aca="false">C52/A52</f>
        <v>0.434782608695652</v>
      </c>
    </row>
    <row r="53" customFormat="false" ht="20.25" hidden="false" customHeight="false" outlineLevel="0" collapsed="false">
      <c r="A53" s="1" t="n">
        <v>47</v>
      </c>
      <c r="B53" s="1" t="n">
        <f aca="true">IF(RAND()&lt;$B$2,1,0)</f>
        <v>0</v>
      </c>
      <c r="C53" s="1" t="n">
        <f aca="false">C52+B53</f>
        <v>20</v>
      </c>
      <c r="D53" s="4" t="n">
        <f aca="false">C53/A53</f>
        <v>0.425531914893617</v>
      </c>
    </row>
    <row r="54" customFormat="false" ht="20.25" hidden="false" customHeight="false" outlineLevel="0" collapsed="false">
      <c r="A54" s="1" t="n">
        <v>48</v>
      </c>
      <c r="B54" s="1" t="n">
        <f aca="true">IF(RAND()&lt;$B$2,1,0)</f>
        <v>1</v>
      </c>
      <c r="C54" s="1" t="n">
        <f aca="false">C53+B54</f>
        <v>21</v>
      </c>
      <c r="D54" s="4" t="n">
        <f aca="false">C54/A54</f>
        <v>0.4375</v>
      </c>
    </row>
    <row r="55" customFormat="false" ht="20.25" hidden="false" customHeight="false" outlineLevel="0" collapsed="false">
      <c r="A55" s="1" t="n">
        <v>49</v>
      </c>
      <c r="B55" s="1" t="n">
        <f aca="true">IF(RAND()&lt;$B$2,1,0)</f>
        <v>1</v>
      </c>
      <c r="C55" s="1" t="n">
        <f aca="false">C54+B55</f>
        <v>22</v>
      </c>
      <c r="D55" s="4" t="n">
        <f aca="false">C55/A55</f>
        <v>0.448979591836735</v>
      </c>
    </row>
    <row r="56" customFormat="false" ht="20.25" hidden="false" customHeight="false" outlineLevel="0" collapsed="false">
      <c r="A56" s="1" t="n">
        <v>50</v>
      </c>
      <c r="B56" s="1" t="n">
        <f aca="true">IF(RAND()&lt;$B$2,1,0)</f>
        <v>0</v>
      </c>
      <c r="C56" s="1" t="n">
        <f aca="false">C55+B56</f>
        <v>22</v>
      </c>
      <c r="D56" s="4" t="n">
        <f aca="false">C56/A56</f>
        <v>0.44</v>
      </c>
    </row>
    <row r="57" customFormat="false" ht="20.25" hidden="false" customHeight="false" outlineLevel="0" collapsed="false">
      <c r="A57" s="1" t="n">
        <v>51</v>
      </c>
      <c r="B57" s="1" t="n">
        <f aca="true">IF(RAND()&lt;$B$2,1,0)</f>
        <v>1</v>
      </c>
      <c r="C57" s="1" t="n">
        <f aca="false">C56+B57</f>
        <v>23</v>
      </c>
      <c r="D57" s="4" t="n">
        <f aca="false">C57/A57</f>
        <v>0.450980392156863</v>
      </c>
    </row>
    <row r="58" customFormat="false" ht="20.25" hidden="false" customHeight="false" outlineLevel="0" collapsed="false">
      <c r="A58" s="1" t="n">
        <v>52</v>
      </c>
      <c r="B58" s="1" t="n">
        <f aca="true">IF(RAND()&lt;$B$2,1,0)</f>
        <v>0</v>
      </c>
      <c r="C58" s="1" t="n">
        <f aca="false">C57+B58</f>
        <v>23</v>
      </c>
      <c r="D58" s="4" t="n">
        <f aca="false">C58/A58</f>
        <v>0.442307692307692</v>
      </c>
    </row>
    <row r="59" customFormat="false" ht="20.25" hidden="false" customHeight="false" outlineLevel="0" collapsed="false">
      <c r="A59" s="1" t="n">
        <v>53</v>
      </c>
      <c r="B59" s="1" t="n">
        <f aca="true">IF(RAND()&lt;$B$2,1,0)</f>
        <v>0</v>
      </c>
      <c r="C59" s="1" t="n">
        <f aca="false">C58+B59</f>
        <v>23</v>
      </c>
      <c r="D59" s="4" t="n">
        <f aca="false">C59/A59</f>
        <v>0.433962264150943</v>
      </c>
    </row>
    <row r="60" customFormat="false" ht="20.25" hidden="false" customHeight="false" outlineLevel="0" collapsed="false">
      <c r="A60" s="1" t="n">
        <v>54</v>
      </c>
      <c r="B60" s="1" t="n">
        <f aca="true">IF(RAND()&lt;$B$2,1,0)</f>
        <v>1</v>
      </c>
      <c r="C60" s="1" t="n">
        <f aca="false">C59+B60</f>
        <v>24</v>
      </c>
      <c r="D60" s="4" t="n">
        <f aca="false">C60/A60</f>
        <v>0.444444444444444</v>
      </c>
    </row>
    <row r="61" customFormat="false" ht="20.25" hidden="false" customHeight="false" outlineLevel="0" collapsed="false">
      <c r="A61" s="1" t="n">
        <v>55</v>
      </c>
      <c r="B61" s="1" t="n">
        <f aca="true">IF(RAND()&lt;$B$2,1,0)</f>
        <v>0</v>
      </c>
      <c r="C61" s="1" t="n">
        <f aca="false">C60+B61</f>
        <v>24</v>
      </c>
      <c r="D61" s="4" t="n">
        <f aca="false">C61/A61</f>
        <v>0.436363636363636</v>
      </c>
    </row>
    <row r="62" customFormat="false" ht="20.25" hidden="false" customHeight="false" outlineLevel="0" collapsed="false">
      <c r="A62" s="1" t="n">
        <v>56</v>
      </c>
      <c r="B62" s="1" t="n">
        <f aca="true">IF(RAND()&lt;$B$2,1,0)</f>
        <v>0</v>
      </c>
      <c r="C62" s="1" t="n">
        <f aca="false">C61+B62</f>
        <v>24</v>
      </c>
      <c r="D62" s="4" t="n">
        <f aca="false">C62/A62</f>
        <v>0.428571428571429</v>
      </c>
    </row>
    <row r="63" customFormat="false" ht="20.25" hidden="false" customHeight="false" outlineLevel="0" collapsed="false">
      <c r="A63" s="1" t="n">
        <v>57</v>
      </c>
      <c r="B63" s="1" t="n">
        <f aca="true">IF(RAND()&lt;$B$2,1,0)</f>
        <v>0</v>
      </c>
      <c r="C63" s="1" t="n">
        <f aca="false">C62+B63</f>
        <v>24</v>
      </c>
      <c r="D63" s="4" t="n">
        <f aca="false">C63/A63</f>
        <v>0.421052631578947</v>
      </c>
    </row>
    <row r="64" customFormat="false" ht="20.25" hidden="false" customHeight="false" outlineLevel="0" collapsed="false">
      <c r="A64" s="1" t="n">
        <v>58</v>
      </c>
      <c r="B64" s="1" t="n">
        <f aca="true">IF(RAND()&lt;$B$2,1,0)</f>
        <v>1</v>
      </c>
      <c r="C64" s="1" t="n">
        <f aca="false">C63+B64</f>
        <v>25</v>
      </c>
      <c r="D64" s="4" t="n">
        <f aca="false">C64/A64</f>
        <v>0.431034482758621</v>
      </c>
    </row>
    <row r="65" customFormat="false" ht="20.25" hidden="false" customHeight="false" outlineLevel="0" collapsed="false">
      <c r="A65" s="1" t="n">
        <v>59</v>
      </c>
      <c r="B65" s="1" t="n">
        <f aca="true">IF(RAND()&lt;$B$2,1,0)</f>
        <v>1</v>
      </c>
      <c r="C65" s="1" t="n">
        <f aca="false">C64+B65</f>
        <v>26</v>
      </c>
      <c r="D65" s="4" t="n">
        <f aca="false">C65/A65</f>
        <v>0.440677966101695</v>
      </c>
    </row>
    <row r="66" customFormat="false" ht="20.25" hidden="false" customHeight="false" outlineLevel="0" collapsed="false">
      <c r="A66" s="1" t="n">
        <v>60</v>
      </c>
      <c r="B66" s="1" t="n">
        <f aca="true">IF(RAND()&lt;$B$2,1,0)</f>
        <v>0</v>
      </c>
      <c r="C66" s="1" t="n">
        <f aca="false">C65+B66</f>
        <v>26</v>
      </c>
      <c r="D66" s="4" t="n">
        <f aca="false">C66/A66</f>
        <v>0.433333333333333</v>
      </c>
    </row>
    <row r="67" customFormat="false" ht="20.25" hidden="false" customHeight="false" outlineLevel="0" collapsed="false">
      <c r="A67" s="1" t="n">
        <v>61</v>
      </c>
      <c r="B67" s="1" t="n">
        <f aca="true">IF(RAND()&lt;$B$2,1,0)</f>
        <v>0</v>
      </c>
      <c r="C67" s="1" t="n">
        <f aca="false">C66+B67</f>
        <v>26</v>
      </c>
      <c r="D67" s="4" t="n">
        <f aca="false">C67/A67</f>
        <v>0.426229508196721</v>
      </c>
    </row>
    <row r="68" customFormat="false" ht="20.25" hidden="false" customHeight="false" outlineLevel="0" collapsed="false">
      <c r="A68" s="1" t="n">
        <v>62</v>
      </c>
      <c r="B68" s="1" t="n">
        <f aca="true">IF(RAND()&lt;$B$2,1,0)</f>
        <v>1</v>
      </c>
      <c r="C68" s="1" t="n">
        <f aca="false">C67+B68</f>
        <v>27</v>
      </c>
      <c r="D68" s="4" t="n">
        <f aca="false">C68/A68</f>
        <v>0.435483870967742</v>
      </c>
    </row>
    <row r="69" customFormat="false" ht="20.25" hidden="false" customHeight="false" outlineLevel="0" collapsed="false">
      <c r="A69" s="1" t="n">
        <v>63</v>
      </c>
      <c r="B69" s="1" t="n">
        <f aca="true">IF(RAND()&lt;$B$2,1,0)</f>
        <v>0</v>
      </c>
      <c r="C69" s="1" t="n">
        <f aca="false">C68+B69</f>
        <v>27</v>
      </c>
      <c r="D69" s="4" t="n">
        <f aca="false">C69/A69</f>
        <v>0.428571428571429</v>
      </c>
    </row>
    <row r="70" customFormat="false" ht="20.25" hidden="false" customHeight="false" outlineLevel="0" collapsed="false">
      <c r="A70" s="1" t="n">
        <v>64</v>
      </c>
      <c r="B70" s="1" t="n">
        <f aca="true">IF(RAND()&lt;$B$2,1,0)</f>
        <v>0</v>
      </c>
      <c r="C70" s="1" t="n">
        <f aca="false">C69+B70</f>
        <v>27</v>
      </c>
      <c r="D70" s="4" t="n">
        <f aca="false">C70/A70</f>
        <v>0.421875</v>
      </c>
    </row>
    <row r="71" customFormat="false" ht="20.25" hidden="false" customHeight="false" outlineLevel="0" collapsed="false">
      <c r="A71" s="1" t="n">
        <v>65</v>
      </c>
      <c r="B71" s="1" t="n">
        <f aca="true">IF(RAND()&lt;$B$2,1,0)</f>
        <v>1</v>
      </c>
      <c r="C71" s="1" t="n">
        <f aca="false">C70+B71</f>
        <v>28</v>
      </c>
      <c r="D71" s="4" t="n">
        <f aca="false">C71/A71</f>
        <v>0.430769230769231</v>
      </c>
    </row>
    <row r="72" customFormat="false" ht="20.25" hidden="false" customHeight="false" outlineLevel="0" collapsed="false">
      <c r="A72" s="1" t="n">
        <v>66</v>
      </c>
      <c r="B72" s="1" t="n">
        <f aca="true">IF(RAND()&lt;$B$2,1,0)</f>
        <v>1</v>
      </c>
      <c r="C72" s="1" t="n">
        <f aca="false">C71+B72</f>
        <v>29</v>
      </c>
      <c r="D72" s="4" t="n">
        <f aca="false">C72/A72</f>
        <v>0.439393939393939</v>
      </c>
    </row>
    <row r="73" customFormat="false" ht="20.25" hidden="false" customHeight="false" outlineLevel="0" collapsed="false">
      <c r="A73" s="1" t="n">
        <v>67</v>
      </c>
      <c r="B73" s="1" t="n">
        <f aca="true">IF(RAND()&lt;$B$2,1,0)</f>
        <v>0</v>
      </c>
      <c r="C73" s="1" t="n">
        <f aca="false">C72+B73</f>
        <v>29</v>
      </c>
      <c r="D73" s="4" t="n">
        <f aca="false">C73/A73</f>
        <v>0.432835820895522</v>
      </c>
    </row>
    <row r="74" customFormat="false" ht="20.25" hidden="false" customHeight="false" outlineLevel="0" collapsed="false">
      <c r="A74" s="1" t="n">
        <v>68</v>
      </c>
      <c r="B74" s="1" t="n">
        <f aca="true">IF(RAND()&lt;$B$2,1,0)</f>
        <v>0</v>
      </c>
      <c r="C74" s="1" t="n">
        <f aca="false">C73+B74</f>
        <v>29</v>
      </c>
      <c r="D74" s="4" t="n">
        <f aca="false">C74/A74</f>
        <v>0.426470588235294</v>
      </c>
    </row>
    <row r="75" customFormat="false" ht="20.25" hidden="false" customHeight="false" outlineLevel="0" collapsed="false">
      <c r="A75" s="1" t="n">
        <v>69</v>
      </c>
      <c r="B75" s="1" t="n">
        <f aca="true">IF(RAND()&lt;$B$2,1,0)</f>
        <v>1</v>
      </c>
      <c r="C75" s="1" t="n">
        <f aca="false">C74+B75</f>
        <v>30</v>
      </c>
      <c r="D75" s="4" t="n">
        <f aca="false">C75/A75</f>
        <v>0.434782608695652</v>
      </c>
    </row>
    <row r="76" customFormat="false" ht="20.25" hidden="false" customHeight="false" outlineLevel="0" collapsed="false">
      <c r="A76" s="1" t="n">
        <v>70</v>
      </c>
      <c r="B76" s="1" t="n">
        <f aca="true">IF(RAND()&lt;$B$2,1,0)</f>
        <v>1</v>
      </c>
      <c r="C76" s="1" t="n">
        <f aca="false">C75+B76</f>
        <v>31</v>
      </c>
      <c r="D76" s="4" t="n">
        <f aca="false">C76/A76</f>
        <v>0.442857142857143</v>
      </c>
    </row>
    <row r="77" customFormat="false" ht="20.25" hidden="false" customHeight="false" outlineLevel="0" collapsed="false">
      <c r="A77" s="1" t="n">
        <v>71</v>
      </c>
      <c r="B77" s="1" t="n">
        <f aca="true">IF(RAND()&lt;$B$2,1,0)</f>
        <v>1</v>
      </c>
      <c r="C77" s="1" t="n">
        <f aca="false">C76+B77</f>
        <v>32</v>
      </c>
      <c r="D77" s="4" t="n">
        <f aca="false">C77/A77</f>
        <v>0.450704225352113</v>
      </c>
    </row>
    <row r="78" customFormat="false" ht="20.25" hidden="false" customHeight="false" outlineLevel="0" collapsed="false">
      <c r="A78" s="1" t="n">
        <v>72</v>
      </c>
      <c r="B78" s="1" t="n">
        <f aca="true">IF(RAND()&lt;$B$2,1,0)</f>
        <v>1</v>
      </c>
      <c r="C78" s="1" t="n">
        <f aca="false">C77+B78</f>
        <v>33</v>
      </c>
      <c r="D78" s="4" t="n">
        <f aca="false">C78/A78</f>
        <v>0.458333333333333</v>
      </c>
    </row>
    <row r="79" customFormat="false" ht="20.25" hidden="false" customHeight="false" outlineLevel="0" collapsed="false">
      <c r="A79" s="1" t="n">
        <v>73</v>
      </c>
      <c r="B79" s="1" t="n">
        <f aca="true">IF(RAND()&lt;$B$2,1,0)</f>
        <v>1</v>
      </c>
      <c r="C79" s="1" t="n">
        <f aca="false">C78+B79</f>
        <v>34</v>
      </c>
      <c r="D79" s="4" t="n">
        <f aca="false">C79/A79</f>
        <v>0.465753424657534</v>
      </c>
    </row>
    <row r="80" customFormat="false" ht="20.25" hidden="false" customHeight="false" outlineLevel="0" collapsed="false">
      <c r="A80" s="1" t="n">
        <v>74</v>
      </c>
      <c r="B80" s="1" t="n">
        <f aca="true">IF(RAND()&lt;$B$2,1,0)</f>
        <v>0</v>
      </c>
      <c r="C80" s="1" t="n">
        <f aca="false">C79+B80</f>
        <v>34</v>
      </c>
      <c r="D80" s="4" t="n">
        <f aca="false">C80/A80</f>
        <v>0.45945945945946</v>
      </c>
    </row>
    <row r="81" customFormat="false" ht="20.25" hidden="false" customHeight="false" outlineLevel="0" collapsed="false">
      <c r="A81" s="1" t="n">
        <v>75</v>
      </c>
      <c r="B81" s="1" t="n">
        <f aca="true">IF(RAND()&lt;$B$2,1,0)</f>
        <v>0</v>
      </c>
      <c r="C81" s="1" t="n">
        <f aca="false">C80+B81</f>
        <v>34</v>
      </c>
      <c r="D81" s="4" t="n">
        <f aca="false">C81/A81</f>
        <v>0.453333333333333</v>
      </c>
    </row>
    <row r="82" customFormat="false" ht="20.25" hidden="false" customHeight="false" outlineLevel="0" collapsed="false">
      <c r="A82" s="1" t="n">
        <v>76</v>
      </c>
      <c r="B82" s="1" t="n">
        <f aca="true">IF(RAND()&lt;$B$2,1,0)</f>
        <v>0</v>
      </c>
      <c r="C82" s="1" t="n">
        <f aca="false">C81+B82</f>
        <v>34</v>
      </c>
      <c r="D82" s="4" t="n">
        <f aca="false">C82/A82</f>
        <v>0.447368421052632</v>
      </c>
    </row>
    <row r="83" customFormat="false" ht="20.25" hidden="false" customHeight="false" outlineLevel="0" collapsed="false">
      <c r="A83" s="1" t="n">
        <v>77</v>
      </c>
      <c r="B83" s="1" t="n">
        <f aca="true">IF(RAND()&lt;$B$2,1,0)</f>
        <v>0</v>
      </c>
      <c r="C83" s="1" t="n">
        <f aca="false">C82+B83</f>
        <v>34</v>
      </c>
      <c r="D83" s="4" t="n">
        <f aca="false">C83/A83</f>
        <v>0.441558441558442</v>
      </c>
    </row>
    <row r="84" customFormat="false" ht="20.25" hidden="false" customHeight="false" outlineLevel="0" collapsed="false">
      <c r="A84" s="1" t="n">
        <v>78</v>
      </c>
      <c r="B84" s="1" t="n">
        <f aca="true">IF(RAND()&lt;$B$2,1,0)</f>
        <v>1</v>
      </c>
      <c r="C84" s="1" t="n">
        <f aca="false">C83+B84</f>
        <v>35</v>
      </c>
      <c r="D84" s="4" t="n">
        <f aca="false">C84/A84</f>
        <v>0.448717948717949</v>
      </c>
    </row>
    <row r="85" customFormat="false" ht="20.25" hidden="false" customHeight="false" outlineLevel="0" collapsed="false">
      <c r="A85" s="1" t="n">
        <v>79</v>
      </c>
      <c r="B85" s="1" t="n">
        <f aca="true">IF(RAND()&lt;$B$2,1,0)</f>
        <v>0</v>
      </c>
      <c r="C85" s="1" t="n">
        <f aca="false">C84+B85</f>
        <v>35</v>
      </c>
      <c r="D85" s="4" t="n">
        <f aca="false">C85/A85</f>
        <v>0.443037974683544</v>
      </c>
    </row>
    <row r="86" customFormat="false" ht="20.25" hidden="false" customHeight="false" outlineLevel="0" collapsed="false">
      <c r="A86" s="1" t="n">
        <v>80</v>
      </c>
      <c r="B86" s="1" t="n">
        <f aca="true">IF(RAND()&lt;$B$2,1,0)</f>
        <v>1</v>
      </c>
      <c r="C86" s="1" t="n">
        <f aca="false">C85+B86</f>
        <v>36</v>
      </c>
      <c r="D86" s="4" t="n">
        <f aca="false">C86/A86</f>
        <v>0.45</v>
      </c>
    </row>
    <row r="87" customFormat="false" ht="20.25" hidden="false" customHeight="false" outlineLevel="0" collapsed="false">
      <c r="A87" s="1" t="n">
        <v>81</v>
      </c>
      <c r="B87" s="1" t="n">
        <f aca="true">IF(RAND()&lt;$B$2,1,0)</f>
        <v>0</v>
      </c>
      <c r="C87" s="1" t="n">
        <f aca="false">C86+B87</f>
        <v>36</v>
      </c>
      <c r="D87" s="4" t="n">
        <f aca="false">C87/A87</f>
        <v>0.444444444444444</v>
      </c>
    </row>
    <row r="88" customFormat="false" ht="20.25" hidden="false" customHeight="false" outlineLevel="0" collapsed="false">
      <c r="A88" s="1" t="n">
        <v>82</v>
      </c>
      <c r="B88" s="1" t="n">
        <f aca="true">IF(RAND()&lt;$B$2,1,0)</f>
        <v>0</v>
      </c>
      <c r="C88" s="1" t="n">
        <f aca="false">C87+B88</f>
        <v>36</v>
      </c>
      <c r="D88" s="4" t="n">
        <f aca="false">C88/A88</f>
        <v>0.439024390243902</v>
      </c>
    </row>
    <row r="89" customFormat="false" ht="20.25" hidden="false" customHeight="false" outlineLevel="0" collapsed="false">
      <c r="A89" s="1" t="n">
        <v>83</v>
      </c>
      <c r="B89" s="1" t="n">
        <f aca="true">IF(RAND()&lt;$B$2,1,0)</f>
        <v>1</v>
      </c>
      <c r="C89" s="1" t="n">
        <f aca="false">C88+B89</f>
        <v>37</v>
      </c>
      <c r="D89" s="4" t="n">
        <f aca="false">C89/A89</f>
        <v>0.445783132530121</v>
      </c>
    </row>
    <row r="90" customFormat="false" ht="20.25" hidden="false" customHeight="false" outlineLevel="0" collapsed="false">
      <c r="A90" s="1" t="n">
        <v>84</v>
      </c>
      <c r="B90" s="1" t="n">
        <f aca="true">IF(RAND()&lt;$B$2,1,0)</f>
        <v>0</v>
      </c>
      <c r="C90" s="1" t="n">
        <f aca="false">C89+B90</f>
        <v>37</v>
      </c>
      <c r="D90" s="4" t="n">
        <f aca="false">C90/A90</f>
        <v>0.44047619047619</v>
      </c>
    </row>
    <row r="91" customFormat="false" ht="20.25" hidden="false" customHeight="false" outlineLevel="0" collapsed="false">
      <c r="A91" s="1" t="n">
        <v>85</v>
      </c>
      <c r="B91" s="1" t="n">
        <f aca="true">IF(RAND()&lt;$B$2,1,0)</f>
        <v>1</v>
      </c>
      <c r="C91" s="1" t="n">
        <f aca="false">C90+B91</f>
        <v>38</v>
      </c>
      <c r="D91" s="4" t="n">
        <f aca="false">C91/A91</f>
        <v>0.447058823529412</v>
      </c>
    </row>
    <row r="92" customFormat="false" ht="20.25" hidden="false" customHeight="false" outlineLevel="0" collapsed="false">
      <c r="A92" s="1" t="n">
        <v>86</v>
      </c>
      <c r="B92" s="1" t="n">
        <f aca="true">IF(RAND()&lt;$B$2,1,0)</f>
        <v>0</v>
      </c>
      <c r="C92" s="1" t="n">
        <f aca="false">C91+B92</f>
        <v>38</v>
      </c>
      <c r="D92" s="4" t="n">
        <f aca="false">C92/A92</f>
        <v>0.441860465116279</v>
      </c>
    </row>
    <row r="93" customFormat="false" ht="20.25" hidden="false" customHeight="false" outlineLevel="0" collapsed="false">
      <c r="A93" s="1" t="n">
        <v>87</v>
      </c>
      <c r="B93" s="1" t="n">
        <f aca="true">IF(RAND()&lt;$B$2,1,0)</f>
        <v>1</v>
      </c>
      <c r="C93" s="1" t="n">
        <f aca="false">C92+B93</f>
        <v>39</v>
      </c>
      <c r="D93" s="4" t="n">
        <f aca="false">C93/A93</f>
        <v>0.448275862068966</v>
      </c>
    </row>
    <row r="94" customFormat="false" ht="20.25" hidden="false" customHeight="false" outlineLevel="0" collapsed="false">
      <c r="A94" s="1" t="n">
        <v>88</v>
      </c>
      <c r="B94" s="1" t="n">
        <f aca="true">IF(RAND()&lt;$B$2,1,0)</f>
        <v>1</v>
      </c>
      <c r="C94" s="1" t="n">
        <f aca="false">C93+B94</f>
        <v>40</v>
      </c>
      <c r="D94" s="4" t="n">
        <f aca="false">C94/A94</f>
        <v>0.454545454545455</v>
      </c>
    </row>
    <row r="95" customFormat="false" ht="20.25" hidden="false" customHeight="false" outlineLevel="0" collapsed="false">
      <c r="A95" s="1" t="n">
        <v>89</v>
      </c>
      <c r="B95" s="1" t="n">
        <f aca="true">IF(RAND()&lt;$B$2,1,0)</f>
        <v>0</v>
      </c>
      <c r="C95" s="1" t="n">
        <f aca="false">C94+B95</f>
        <v>40</v>
      </c>
      <c r="D95" s="4" t="n">
        <f aca="false">C95/A95</f>
        <v>0.449438202247191</v>
      </c>
    </row>
    <row r="96" customFormat="false" ht="20.25" hidden="false" customHeight="false" outlineLevel="0" collapsed="false">
      <c r="A96" s="1" t="n">
        <v>90</v>
      </c>
      <c r="B96" s="1" t="n">
        <f aca="true">IF(RAND()&lt;$B$2,1,0)</f>
        <v>0</v>
      </c>
      <c r="C96" s="1" t="n">
        <f aca="false">C95+B96</f>
        <v>40</v>
      </c>
      <c r="D96" s="4" t="n">
        <f aca="false">C96/A96</f>
        <v>0.444444444444444</v>
      </c>
    </row>
    <row r="97" customFormat="false" ht="20.25" hidden="false" customHeight="false" outlineLevel="0" collapsed="false">
      <c r="A97" s="1" t="n">
        <v>91</v>
      </c>
      <c r="B97" s="1" t="n">
        <f aca="true">IF(RAND()&lt;$B$2,1,0)</f>
        <v>0</v>
      </c>
      <c r="C97" s="1" t="n">
        <f aca="false">C96+B97</f>
        <v>40</v>
      </c>
      <c r="D97" s="4" t="n">
        <f aca="false">C97/A97</f>
        <v>0.43956043956044</v>
      </c>
    </row>
    <row r="98" customFormat="false" ht="20.25" hidden="false" customHeight="false" outlineLevel="0" collapsed="false">
      <c r="A98" s="1" t="n">
        <v>92</v>
      </c>
      <c r="B98" s="1" t="n">
        <f aca="true">IF(RAND()&lt;$B$2,1,0)</f>
        <v>0</v>
      </c>
      <c r="C98" s="1" t="n">
        <f aca="false">C97+B98</f>
        <v>40</v>
      </c>
      <c r="D98" s="4" t="n">
        <f aca="false">C98/A98</f>
        <v>0.434782608695652</v>
      </c>
    </row>
    <row r="99" customFormat="false" ht="20.25" hidden="false" customHeight="false" outlineLevel="0" collapsed="false">
      <c r="A99" s="1" t="n">
        <v>93</v>
      </c>
      <c r="B99" s="1" t="n">
        <f aca="true">IF(RAND()&lt;$B$2,1,0)</f>
        <v>1</v>
      </c>
      <c r="C99" s="1" t="n">
        <f aca="false">C98+B99</f>
        <v>41</v>
      </c>
      <c r="D99" s="4" t="n">
        <f aca="false">C99/A99</f>
        <v>0.440860215053763</v>
      </c>
    </row>
    <row r="100" customFormat="false" ht="20.25" hidden="false" customHeight="false" outlineLevel="0" collapsed="false">
      <c r="A100" s="1" t="n">
        <v>94</v>
      </c>
      <c r="B100" s="1" t="n">
        <f aca="true">IF(RAND()&lt;$B$2,1,0)</f>
        <v>0</v>
      </c>
      <c r="C100" s="1" t="n">
        <f aca="false">C99+B100</f>
        <v>41</v>
      </c>
      <c r="D100" s="4" t="n">
        <f aca="false">C100/A100</f>
        <v>0.436170212765957</v>
      </c>
    </row>
    <row r="101" customFormat="false" ht="20.25" hidden="false" customHeight="false" outlineLevel="0" collapsed="false">
      <c r="A101" s="1" t="n">
        <v>95</v>
      </c>
      <c r="B101" s="1" t="n">
        <f aca="true">IF(RAND()&lt;$B$2,1,0)</f>
        <v>1</v>
      </c>
      <c r="C101" s="1" t="n">
        <f aca="false">C100+B101</f>
        <v>42</v>
      </c>
      <c r="D101" s="4" t="n">
        <f aca="false">C101/A101</f>
        <v>0.442105263157895</v>
      </c>
    </row>
    <row r="102" customFormat="false" ht="20.25" hidden="false" customHeight="false" outlineLevel="0" collapsed="false">
      <c r="A102" s="1" t="n">
        <v>96</v>
      </c>
      <c r="B102" s="1" t="n">
        <f aca="true">IF(RAND()&lt;$B$2,1,0)</f>
        <v>1</v>
      </c>
      <c r="C102" s="1" t="n">
        <f aca="false">C101+B102</f>
        <v>43</v>
      </c>
      <c r="D102" s="4" t="n">
        <f aca="false">C102/A102</f>
        <v>0.447916666666667</v>
      </c>
    </row>
    <row r="103" customFormat="false" ht="20.25" hidden="false" customHeight="false" outlineLevel="0" collapsed="false">
      <c r="A103" s="1" t="n">
        <v>97</v>
      </c>
      <c r="B103" s="1" t="n">
        <f aca="true">IF(RAND()&lt;$B$2,1,0)</f>
        <v>1</v>
      </c>
      <c r="C103" s="1" t="n">
        <f aca="false">C102+B103</f>
        <v>44</v>
      </c>
      <c r="D103" s="4" t="n">
        <f aca="false">C103/A103</f>
        <v>0.45360824742268</v>
      </c>
    </row>
    <row r="104" customFormat="false" ht="20.25" hidden="false" customHeight="false" outlineLevel="0" collapsed="false">
      <c r="A104" s="1" t="n">
        <v>98</v>
      </c>
      <c r="B104" s="1" t="n">
        <f aca="true">IF(RAND()&lt;$B$2,1,0)</f>
        <v>1</v>
      </c>
      <c r="C104" s="1" t="n">
        <f aca="false">C103+B104</f>
        <v>45</v>
      </c>
      <c r="D104" s="4" t="n">
        <f aca="false">C104/A104</f>
        <v>0.459183673469388</v>
      </c>
    </row>
    <row r="105" customFormat="false" ht="20.25" hidden="false" customHeight="false" outlineLevel="0" collapsed="false">
      <c r="A105" s="1" t="n">
        <v>99</v>
      </c>
      <c r="B105" s="1" t="n">
        <f aca="true">IF(RAND()&lt;$B$2,1,0)</f>
        <v>1</v>
      </c>
      <c r="C105" s="1" t="n">
        <f aca="false">C104+B105</f>
        <v>46</v>
      </c>
      <c r="D105" s="4" t="n">
        <f aca="false">C105/A105</f>
        <v>0.464646464646465</v>
      </c>
    </row>
    <row r="106" customFormat="false" ht="20.25" hidden="false" customHeight="false" outlineLevel="0" collapsed="false">
      <c r="A106" s="1" t="n">
        <v>100</v>
      </c>
      <c r="B106" s="1" t="n">
        <f aca="true">IF(RAND()&lt;$B$2,1,0)</f>
        <v>0</v>
      </c>
      <c r="C106" s="1" t="n">
        <f aca="false">C105+B106</f>
        <v>46</v>
      </c>
      <c r="D106" s="4" t="n">
        <f aca="false">C106/A106</f>
        <v>0.46</v>
      </c>
    </row>
    <row r="107" customFormat="false" ht="20.25" hidden="false" customHeight="false" outlineLevel="0" collapsed="false">
      <c r="A107" s="1" t="n">
        <v>101</v>
      </c>
      <c r="B107" s="1" t="n">
        <f aca="true">IF(RAND()&lt;$B$2,1,0)</f>
        <v>0</v>
      </c>
      <c r="C107" s="1" t="n">
        <f aca="false">C106+B107</f>
        <v>46</v>
      </c>
      <c r="D107" s="4" t="n">
        <f aca="false">C107/A107</f>
        <v>0.455445544554455</v>
      </c>
    </row>
    <row r="108" customFormat="false" ht="20.25" hidden="false" customHeight="false" outlineLevel="0" collapsed="false">
      <c r="A108" s="1" t="n">
        <v>102</v>
      </c>
      <c r="B108" s="1" t="n">
        <f aca="true">IF(RAND()&lt;$B$2,1,0)</f>
        <v>1</v>
      </c>
      <c r="C108" s="1" t="n">
        <f aca="false">C107+B108</f>
        <v>47</v>
      </c>
      <c r="D108" s="4" t="n">
        <f aca="false">C108/A108</f>
        <v>0.46078431372549</v>
      </c>
    </row>
    <row r="109" customFormat="false" ht="20.25" hidden="false" customHeight="false" outlineLevel="0" collapsed="false">
      <c r="A109" s="1" t="n">
        <v>103</v>
      </c>
      <c r="B109" s="1" t="n">
        <f aca="true">IF(RAND()&lt;$B$2,1,0)</f>
        <v>0</v>
      </c>
      <c r="C109" s="1" t="n">
        <f aca="false">C108+B109</f>
        <v>47</v>
      </c>
      <c r="D109" s="4" t="n">
        <f aca="false">C109/A109</f>
        <v>0.456310679611651</v>
      </c>
    </row>
    <row r="110" customFormat="false" ht="20.25" hidden="false" customHeight="false" outlineLevel="0" collapsed="false">
      <c r="A110" s="1" t="n">
        <v>104</v>
      </c>
      <c r="B110" s="1" t="n">
        <f aca="true">IF(RAND()&lt;$B$2,1,0)</f>
        <v>1</v>
      </c>
      <c r="C110" s="1" t="n">
        <f aca="false">C109+B110</f>
        <v>48</v>
      </c>
      <c r="D110" s="4" t="n">
        <f aca="false">C110/A110</f>
        <v>0.461538461538462</v>
      </c>
    </row>
    <row r="111" customFormat="false" ht="20.25" hidden="false" customHeight="false" outlineLevel="0" collapsed="false">
      <c r="A111" s="1" t="n">
        <v>105</v>
      </c>
      <c r="B111" s="1" t="n">
        <f aca="true">IF(RAND()&lt;$B$2,1,0)</f>
        <v>0</v>
      </c>
      <c r="C111" s="1" t="n">
        <f aca="false">C110+B111</f>
        <v>48</v>
      </c>
      <c r="D111" s="4" t="n">
        <f aca="false">C111/A111</f>
        <v>0.457142857142857</v>
      </c>
    </row>
    <row r="112" customFormat="false" ht="20.25" hidden="false" customHeight="false" outlineLevel="0" collapsed="false">
      <c r="A112" s="1" t="n">
        <v>106</v>
      </c>
      <c r="B112" s="1" t="n">
        <f aca="true">IF(RAND()&lt;$B$2,1,0)</f>
        <v>1</v>
      </c>
      <c r="C112" s="1" t="n">
        <f aca="false">C111+B112</f>
        <v>49</v>
      </c>
      <c r="D112" s="4" t="n">
        <f aca="false">C112/A112</f>
        <v>0.462264150943396</v>
      </c>
    </row>
    <row r="113" customFormat="false" ht="20.25" hidden="false" customHeight="false" outlineLevel="0" collapsed="false">
      <c r="A113" s="1" t="n">
        <v>107</v>
      </c>
      <c r="B113" s="1" t="n">
        <f aca="true">IF(RAND()&lt;$B$2,1,0)</f>
        <v>0</v>
      </c>
      <c r="C113" s="1" t="n">
        <f aca="false">C112+B113</f>
        <v>49</v>
      </c>
      <c r="D113" s="4" t="n">
        <f aca="false">C113/A113</f>
        <v>0.457943925233645</v>
      </c>
    </row>
    <row r="114" customFormat="false" ht="20.25" hidden="false" customHeight="false" outlineLevel="0" collapsed="false">
      <c r="A114" s="1" t="n">
        <v>108</v>
      </c>
      <c r="B114" s="1" t="n">
        <f aca="true">IF(RAND()&lt;$B$2,1,0)</f>
        <v>0</v>
      </c>
      <c r="C114" s="1" t="n">
        <f aca="false">C113+B114</f>
        <v>49</v>
      </c>
      <c r="D114" s="4" t="n">
        <f aca="false">C114/A114</f>
        <v>0.453703703703704</v>
      </c>
    </row>
    <row r="115" customFormat="false" ht="20.25" hidden="false" customHeight="false" outlineLevel="0" collapsed="false">
      <c r="A115" s="1" t="n">
        <v>109</v>
      </c>
      <c r="B115" s="1" t="n">
        <f aca="true">IF(RAND()&lt;$B$2,1,0)</f>
        <v>0</v>
      </c>
      <c r="C115" s="1" t="n">
        <f aca="false">C114+B115</f>
        <v>49</v>
      </c>
      <c r="D115" s="4" t="n">
        <f aca="false">C115/A115</f>
        <v>0.44954128440367</v>
      </c>
    </row>
    <row r="116" customFormat="false" ht="20.25" hidden="false" customHeight="false" outlineLevel="0" collapsed="false">
      <c r="A116" s="1" t="n">
        <v>110</v>
      </c>
      <c r="B116" s="1" t="n">
        <f aca="true">IF(RAND()&lt;$B$2,1,0)</f>
        <v>1</v>
      </c>
      <c r="C116" s="1" t="n">
        <f aca="false">C115+B116</f>
        <v>50</v>
      </c>
      <c r="D116" s="4" t="n">
        <f aca="false">C116/A116</f>
        <v>0.454545454545455</v>
      </c>
    </row>
    <row r="117" customFormat="false" ht="20.25" hidden="false" customHeight="false" outlineLevel="0" collapsed="false">
      <c r="A117" s="1" t="n">
        <v>111</v>
      </c>
      <c r="B117" s="1" t="n">
        <f aca="true">IF(RAND()&lt;$B$2,1,0)</f>
        <v>0</v>
      </c>
      <c r="C117" s="1" t="n">
        <f aca="false">C116+B117</f>
        <v>50</v>
      </c>
      <c r="D117" s="4" t="n">
        <f aca="false">C117/A117</f>
        <v>0.45045045045045</v>
      </c>
    </row>
    <row r="118" customFormat="false" ht="20.25" hidden="false" customHeight="false" outlineLevel="0" collapsed="false">
      <c r="A118" s="1" t="n">
        <v>112</v>
      </c>
      <c r="B118" s="1" t="n">
        <f aca="true">IF(RAND()&lt;$B$2,1,0)</f>
        <v>0</v>
      </c>
      <c r="C118" s="1" t="n">
        <f aca="false">C117+B118</f>
        <v>50</v>
      </c>
      <c r="D118" s="4" t="n">
        <f aca="false">C118/A118</f>
        <v>0.446428571428571</v>
      </c>
    </row>
    <row r="119" customFormat="false" ht="20.25" hidden="false" customHeight="false" outlineLevel="0" collapsed="false">
      <c r="A119" s="1" t="n">
        <v>113</v>
      </c>
      <c r="B119" s="1" t="n">
        <f aca="true">IF(RAND()&lt;$B$2,1,0)</f>
        <v>0</v>
      </c>
      <c r="C119" s="1" t="n">
        <f aca="false">C118+B119</f>
        <v>50</v>
      </c>
      <c r="D119" s="4" t="n">
        <f aca="false">C119/A119</f>
        <v>0.442477876106195</v>
      </c>
    </row>
    <row r="120" customFormat="false" ht="20.25" hidden="false" customHeight="false" outlineLevel="0" collapsed="false">
      <c r="A120" s="1" t="n">
        <v>114</v>
      </c>
      <c r="B120" s="1" t="n">
        <f aca="true">IF(RAND()&lt;$B$2,1,0)</f>
        <v>0</v>
      </c>
      <c r="C120" s="1" t="n">
        <f aca="false">C119+B120</f>
        <v>50</v>
      </c>
      <c r="D120" s="4" t="n">
        <f aca="false">C120/A120</f>
        <v>0.43859649122807</v>
      </c>
    </row>
    <row r="121" customFormat="false" ht="20.25" hidden="false" customHeight="false" outlineLevel="0" collapsed="false">
      <c r="A121" s="1" t="n">
        <v>115</v>
      </c>
      <c r="B121" s="1" t="n">
        <f aca="true">IF(RAND()&lt;$B$2,1,0)</f>
        <v>1</v>
      </c>
      <c r="C121" s="1" t="n">
        <f aca="false">C120+B121</f>
        <v>51</v>
      </c>
      <c r="D121" s="4" t="n">
        <f aca="false">C121/A121</f>
        <v>0.443478260869565</v>
      </c>
    </row>
    <row r="122" customFormat="false" ht="20.25" hidden="false" customHeight="false" outlineLevel="0" collapsed="false">
      <c r="A122" s="1" t="n">
        <v>116</v>
      </c>
      <c r="B122" s="1" t="n">
        <f aca="true">IF(RAND()&lt;$B$2,1,0)</f>
        <v>0</v>
      </c>
      <c r="C122" s="1" t="n">
        <f aca="false">C121+B122</f>
        <v>51</v>
      </c>
      <c r="D122" s="4" t="n">
        <f aca="false">C122/A122</f>
        <v>0.439655172413793</v>
      </c>
    </row>
    <row r="123" customFormat="false" ht="20.25" hidden="false" customHeight="false" outlineLevel="0" collapsed="false">
      <c r="A123" s="1" t="n">
        <v>117</v>
      </c>
      <c r="B123" s="1" t="n">
        <f aca="true">IF(RAND()&lt;$B$2,1,0)</f>
        <v>0</v>
      </c>
      <c r="C123" s="1" t="n">
        <f aca="false">C122+B123</f>
        <v>51</v>
      </c>
      <c r="D123" s="4" t="n">
        <f aca="false">C123/A123</f>
        <v>0.435897435897436</v>
      </c>
    </row>
    <row r="124" customFormat="false" ht="20.25" hidden="false" customHeight="false" outlineLevel="0" collapsed="false">
      <c r="A124" s="1" t="n">
        <v>118</v>
      </c>
      <c r="B124" s="1" t="n">
        <f aca="true">IF(RAND()&lt;$B$2,1,0)</f>
        <v>0</v>
      </c>
      <c r="C124" s="1" t="n">
        <f aca="false">C123+B124</f>
        <v>51</v>
      </c>
      <c r="D124" s="4" t="n">
        <f aca="false">C124/A124</f>
        <v>0.432203389830509</v>
      </c>
    </row>
    <row r="125" customFormat="false" ht="20.25" hidden="false" customHeight="false" outlineLevel="0" collapsed="false">
      <c r="A125" s="1" t="n">
        <v>119</v>
      </c>
      <c r="B125" s="1" t="n">
        <f aca="true">IF(RAND()&lt;$B$2,1,0)</f>
        <v>1</v>
      </c>
      <c r="C125" s="1" t="n">
        <f aca="false">C124+B125</f>
        <v>52</v>
      </c>
      <c r="D125" s="4" t="n">
        <f aca="false">C125/A125</f>
        <v>0.436974789915966</v>
      </c>
    </row>
    <row r="126" customFormat="false" ht="20.25" hidden="false" customHeight="false" outlineLevel="0" collapsed="false">
      <c r="A126" s="1" t="n">
        <v>120</v>
      </c>
      <c r="B126" s="1" t="n">
        <f aca="true">IF(RAND()&lt;$B$2,1,0)</f>
        <v>0</v>
      </c>
      <c r="C126" s="1" t="n">
        <f aca="false">C125+B126</f>
        <v>52</v>
      </c>
      <c r="D126" s="4" t="n">
        <f aca="false">C126/A126</f>
        <v>0.433333333333333</v>
      </c>
    </row>
    <row r="127" customFormat="false" ht="20.25" hidden="false" customHeight="false" outlineLevel="0" collapsed="false">
      <c r="A127" s="1" t="n">
        <v>121</v>
      </c>
      <c r="B127" s="1" t="n">
        <f aca="true">IF(RAND()&lt;$B$2,1,0)</f>
        <v>1</v>
      </c>
      <c r="C127" s="1" t="n">
        <f aca="false">C126+B127</f>
        <v>53</v>
      </c>
      <c r="D127" s="4" t="n">
        <f aca="false">C127/A127</f>
        <v>0.43801652892562</v>
      </c>
    </row>
    <row r="128" customFormat="false" ht="20.25" hidden="false" customHeight="false" outlineLevel="0" collapsed="false">
      <c r="A128" s="1" t="n">
        <v>122</v>
      </c>
      <c r="B128" s="1" t="n">
        <f aca="true">IF(RAND()&lt;$B$2,1,0)</f>
        <v>0</v>
      </c>
      <c r="C128" s="1" t="n">
        <f aca="false">C127+B128</f>
        <v>53</v>
      </c>
      <c r="D128" s="4" t="n">
        <f aca="false">C128/A128</f>
        <v>0.434426229508197</v>
      </c>
    </row>
    <row r="129" customFormat="false" ht="20.25" hidden="false" customHeight="false" outlineLevel="0" collapsed="false">
      <c r="A129" s="1" t="n">
        <v>123</v>
      </c>
      <c r="B129" s="1" t="n">
        <f aca="true">IF(RAND()&lt;$B$2,1,0)</f>
        <v>0</v>
      </c>
      <c r="C129" s="1" t="n">
        <f aca="false">C128+B129</f>
        <v>53</v>
      </c>
      <c r="D129" s="4" t="n">
        <f aca="false">C129/A129</f>
        <v>0.430894308943089</v>
      </c>
    </row>
    <row r="130" customFormat="false" ht="20.25" hidden="false" customHeight="false" outlineLevel="0" collapsed="false">
      <c r="A130" s="1" t="n">
        <v>124</v>
      </c>
      <c r="B130" s="1" t="n">
        <f aca="true">IF(RAND()&lt;$B$2,1,0)</f>
        <v>1</v>
      </c>
      <c r="C130" s="1" t="n">
        <f aca="false">C129+B130</f>
        <v>54</v>
      </c>
      <c r="D130" s="4" t="n">
        <f aca="false">C130/A130</f>
        <v>0.435483870967742</v>
      </c>
    </row>
    <row r="131" customFormat="false" ht="20.25" hidden="false" customHeight="false" outlineLevel="0" collapsed="false">
      <c r="A131" s="1" t="n">
        <v>125</v>
      </c>
      <c r="B131" s="1" t="n">
        <f aca="true">IF(RAND()&lt;$B$2,1,0)</f>
        <v>0</v>
      </c>
      <c r="C131" s="1" t="n">
        <f aca="false">C130+B131</f>
        <v>54</v>
      </c>
      <c r="D131" s="4" t="n">
        <f aca="false">C131/A131</f>
        <v>0.432</v>
      </c>
    </row>
    <row r="132" customFormat="false" ht="20.25" hidden="false" customHeight="false" outlineLevel="0" collapsed="false">
      <c r="A132" s="1" t="n">
        <v>126</v>
      </c>
      <c r="B132" s="1" t="n">
        <f aca="true">IF(RAND()&lt;$B$2,1,0)</f>
        <v>1</v>
      </c>
      <c r="C132" s="1" t="n">
        <f aca="false">C131+B132</f>
        <v>55</v>
      </c>
      <c r="D132" s="4" t="n">
        <f aca="false">C132/A132</f>
        <v>0.436507936507937</v>
      </c>
    </row>
    <row r="133" customFormat="false" ht="20.25" hidden="false" customHeight="false" outlineLevel="0" collapsed="false">
      <c r="A133" s="1" t="n">
        <v>127</v>
      </c>
      <c r="B133" s="1" t="n">
        <f aca="true">IF(RAND()&lt;$B$2,1,0)</f>
        <v>0</v>
      </c>
      <c r="C133" s="1" t="n">
        <f aca="false">C132+B133</f>
        <v>55</v>
      </c>
      <c r="D133" s="4" t="n">
        <f aca="false">C133/A133</f>
        <v>0.433070866141732</v>
      </c>
    </row>
    <row r="134" customFormat="false" ht="20.25" hidden="false" customHeight="false" outlineLevel="0" collapsed="false">
      <c r="A134" s="1" t="n">
        <v>128</v>
      </c>
      <c r="B134" s="1" t="n">
        <f aca="true">IF(RAND()&lt;$B$2,1,0)</f>
        <v>0</v>
      </c>
      <c r="C134" s="1" t="n">
        <f aca="false">C133+B134</f>
        <v>55</v>
      </c>
      <c r="D134" s="4" t="n">
        <f aca="false">C134/A134</f>
        <v>0.4296875</v>
      </c>
    </row>
    <row r="135" customFormat="false" ht="20.25" hidden="false" customHeight="false" outlineLevel="0" collapsed="false">
      <c r="A135" s="1" t="n">
        <v>129</v>
      </c>
      <c r="B135" s="1" t="n">
        <f aca="true">IF(RAND()&lt;$B$2,1,0)</f>
        <v>0</v>
      </c>
      <c r="C135" s="1" t="n">
        <f aca="false">C134+B135</f>
        <v>55</v>
      </c>
      <c r="D135" s="4" t="n">
        <f aca="false">C135/A135</f>
        <v>0.426356589147287</v>
      </c>
    </row>
    <row r="136" customFormat="false" ht="20.25" hidden="false" customHeight="false" outlineLevel="0" collapsed="false">
      <c r="A136" s="1" t="n">
        <v>130</v>
      </c>
      <c r="B136" s="1" t="n">
        <f aca="true">IF(RAND()&lt;$B$2,1,0)</f>
        <v>0</v>
      </c>
      <c r="C136" s="1" t="n">
        <f aca="false">C135+B136</f>
        <v>55</v>
      </c>
      <c r="D136" s="4" t="n">
        <f aca="false">C136/A136</f>
        <v>0.423076923076923</v>
      </c>
    </row>
    <row r="137" customFormat="false" ht="20.25" hidden="false" customHeight="false" outlineLevel="0" collapsed="false">
      <c r="A137" s="1" t="n">
        <v>131</v>
      </c>
      <c r="B137" s="1" t="n">
        <f aca="true">IF(RAND()&lt;$B$2,1,0)</f>
        <v>1</v>
      </c>
      <c r="C137" s="1" t="n">
        <f aca="false">C136+B137</f>
        <v>56</v>
      </c>
      <c r="D137" s="4" t="n">
        <f aca="false">C137/A137</f>
        <v>0.427480916030534</v>
      </c>
    </row>
    <row r="138" customFormat="false" ht="20.25" hidden="false" customHeight="false" outlineLevel="0" collapsed="false">
      <c r="A138" s="1" t="n">
        <v>132</v>
      </c>
      <c r="B138" s="1" t="n">
        <f aca="true">IF(RAND()&lt;$B$2,1,0)</f>
        <v>0</v>
      </c>
      <c r="C138" s="1" t="n">
        <f aca="false">C137+B138</f>
        <v>56</v>
      </c>
      <c r="D138" s="4" t="n">
        <f aca="false">C138/A138</f>
        <v>0.424242424242424</v>
      </c>
    </row>
    <row r="139" customFormat="false" ht="20.25" hidden="false" customHeight="false" outlineLevel="0" collapsed="false">
      <c r="A139" s="1" t="n">
        <v>133</v>
      </c>
      <c r="B139" s="1" t="n">
        <f aca="true">IF(RAND()&lt;$B$2,1,0)</f>
        <v>1</v>
      </c>
      <c r="C139" s="1" t="n">
        <f aca="false">C138+B139</f>
        <v>57</v>
      </c>
      <c r="D139" s="4" t="n">
        <f aca="false">C139/A139</f>
        <v>0.428571428571429</v>
      </c>
    </row>
    <row r="140" customFormat="false" ht="20.25" hidden="false" customHeight="false" outlineLevel="0" collapsed="false">
      <c r="A140" s="1" t="n">
        <v>134</v>
      </c>
      <c r="B140" s="1" t="n">
        <f aca="true">IF(RAND()&lt;$B$2,1,0)</f>
        <v>1</v>
      </c>
      <c r="C140" s="1" t="n">
        <f aca="false">C139+B140</f>
        <v>58</v>
      </c>
      <c r="D140" s="4" t="n">
        <f aca="false">C140/A140</f>
        <v>0.432835820895522</v>
      </c>
    </row>
    <row r="141" customFormat="false" ht="20.25" hidden="false" customHeight="false" outlineLevel="0" collapsed="false">
      <c r="A141" s="1" t="n">
        <v>135</v>
      </c>
      <c r="B141" s="1" t="n">
        <f aca="true">IF(RAND()&lt;$B$2,1,0)</f>
        <v>1</v>
      </c>
      <c r="C141" s="1" t="n">
        <f aca="false">C140+B141</f>
        <v>59</v>
      </c>
      <c r="D141" s="4" t="n">
        <f aca="false">C141/A141</f>
        <v>0.437037037037037</v>
      </c>
    </row>
    <row r="142" customFormat="false" ht="20.25" hidden="false" customHeight="false" outlineLevel="0" collapsed="false">
      <c r="A142" s="1" t="n">
        <v>136</v>
      </c>
      <c r="B142" s="1" t="n">
        <f aca="true">IF(RAND()&lt;$B$2,1,0)</f>
        <v>0</v>
      </c>
      <c r="C142" s="1" t="n">
        <f aca="false">C141+B142</f>
        <v>59</v>
      </c>
      <c r="D142" s="4" t="n">
        <f aca="false">C142/A142</f>
        <v>0.433823529411765</v>
      </c>
    </row>
    <row r="143" customFormat="false" ht="20.25" hidden="false" customHeight="false" outlineLevel="0" collapsed="false">
      <c r="A143" s="1" t="n">
        <v>137</v>
      </c>
      <c r="B143" s="1" t="n">
        <f aca="true">IF(RAND()&lt;$B$2,1,0)</f>
        <v>0</v>
      </c>
      <c r="C143" s="1" t="n">
        <f aca="false">C142+B143</f>
        <v>59</v>
      </c>
      <c r="D143" s="4" t="n">
        <f aca="false">C143/A143</f>
        <v>0.430656934306569</v>
      </c>
    </row>
    <row r="144" customFormat="false" ht="20.25" hidden="false" customHeight="false" outlineLevel="0" collapsed="false">
      <c r="A144" s="1" t="n">
        <v>138</v>
      </c>
      <c r="B144" s="1" t="n">
        <f aca="true">IF(RAND()&lt;$B$2,1,0)</f>
        <v>1</v>
      </c>
      <c r="C144" s="1" t="n">
        <f aca="false">C143+B144</f>
        <v>60</v>
      </c>
      <c r="D144" s="4" t="n">
        <f aca="false">C144/A144</f>
        <v>0.434782608695652</v>
      </c>
    </row>
    <row r="145" customFormat="false" ht="20.25" hidden="false" customHeight="false" outlineLevel="0" collapsed="false">
      <c r="A145" s="1" t="n">
        <v>139</v>
      </c>
      <c r="B145" s="1" t="n">
        <f aca="true">IF(RAND()&lt;$B$2,1,0)</f>
        <v>0</v>
      </c>
      <c r="C145" s="1" t="n">
        <f aca="false">C144+B145</f>
        <v>60</v>
      </c>
      <c r="D145" s="4" t="n">
        <f aca="false">C145/A145</f>
        <v>0.431654676258993</v>
      </c>
    </row>
    <row r="146" customFormat="false" ht="20.25" hidden="false" customHeight="false" outlineLevel="0" collapsed="false">
      <c r="A146" s="1" t="n">
        <v>140</v>
      </c>
      <c r="B146" s="1" t="n">
        <f aca="true">IF(RAND()&lt;$B$2,1,0)</f>
        <v>0</v>
      </c>
      <c r="C146" s="1" t="n">
        <f aca="false">C145+B146</f>
        <v>60</v>
      </c>
      <c r="D146" s="4" t="n">
        <f aca="false">C146/A146</f>
        <v>0.428571428571429</v>
      </c>
    </row>
    <row r="147" customFormat="false" ht="20.25" hidden="false" customHeight="false" outlineLevel="0" collapsed="false">
      <c r="A147" s="1" t="n">
        <v>141</v>
      </c>
      <c r="B147" s="1" t="n">
        <f aca="true">IF(RAND()&lt;$B$2,1,0)</f>
        <v>0</v>
      </c>
      <c r="C147" s="1" t="n">
        <f aca="false">C146+B147</f>
        <v>60</v>
      </c>
      <c r="D147" s="4" t="n">
        <f aca="false">C147/A147</f>
        <v>0.425531914893617</v>
      </c>
    </row>
    <row r="148" customFormat="false" ht="20.25" hidden="false" customHeight="false" outlineLevel="0" collapsed="false">
      <c r="A148" s="1" t="n">
        <v>142</v>
      </c>
      <c r="B148" s="1" t="n">
        <f aca="true">IF(RAND()&lt;$B$2,1,0)</f>
        <v>1</v>
      </c>
      <c r="C148" s="1" t="n">
        <f aca="false">C147+B148</f>
        <v>61</v>
      </c>
      <c r="D148" s="4" t="n">
        <f aca="false">C148/A148</f>
        <v>0.429577464788732</v>
      </c>
    </row>
    <row r="149" customFormat="false" ht="20.25" hidden="false" customHeight="false" outlineLevel="0" collapsed="false">
      <c r="A149" s="1" t="n">
        <v>143</v>
      </c>
      <c r="B149" s="1" t="n">
        <f aca="true">IF(RAND()&lt;$B$2,1,0)</f>
        <v>0</v>
      </c>
      <c r="C149" s="1" t="n">
        <f aca="false">C148+B149</f>
        <v>61</v>
      </c>
      <c r="D149" s="4" t="n">
        <f aca="false">C149/A149</f>
        <v>0.426573426573427</v>
      </c>
    </row>
    <row r="150" customFormat="false" ht="20.25" hidden="false" customHeight="false" outlineLevel="0" collapsed="false">
      <c r="A150" s="1" t="n">
        <v>144</v>
      </c>
      <c r="B150" s="1" t="n">
        <f aca="true">IF(RAND()&lt;$B$2,1,0)</f>
        <v>1</v>
      </c>
      <c r="C150" s="1" t="n">
        <f aca="false">C149+B150</f>
        <v>62</v>
      </c>
      <c r="D150" s="4" t="n">
        <f aca="false">C150/A150</f>
        <v>0.430555555555556</v>
      </c>
    </row>
    <row r="151" customFormat="false" ht="20.25" hidden="false" customHeight="false" outlineLevel="0" collapsed="false">
      <c r="A151" s="1" t="n">
        <v>145</v>
      </c>
      <c r="B151" s="1" t="n">
        <f aca="true">IF(RAND()&lt;$B$2,1,0)</f>
        <v>0</v>
      </c>
      <c r="C151" s="1" t="n">
        <f aca="false">C150+B151</f>
        <v>62</v>
      </c>
      <c r="D151" s="4" t="n">
        <f aca="false">C151/A151</f>
        <v>0.427586206896552</v>
      </c>
    </row>
    <row r="152" customFormat="false" ht="20.25" hidden="false" customHeight="false" outlineLevel="0" collapsed="false">
      <c r="A152" s="1" t="n">
        <v>146</v>
      </c>
      <c r="B152" s="1" t="n">
        <f aca="true">IF(RAND()&lt;$B$2,1,0)</f>
        <v>0</v>
      </c>
      <c r="C152" s="1" t="n">
        <f aca="false">C151+B152</f>
        <v>62</v>
      </c>
      <c r="D152" s="4" t="n">
        <f aca="false">C152/A152</f>
        <v>0.424657534246575</v>
      </c>
    </row>
    <row r="153" customFormat="false" ht="20.25" hidden="false" customHeight="false" outlineLevel="0" collapsed="false">
      <c r="A153" s="1" t="n">
        <v>147</v>
      </c>
      <c r="B153" s="1" t="n">
        <f aca="true">IF(RAND()&lt;$B$2,1,0)</f>
        <v>0</v>
      </c>
      <c r="C153" s="1" t="n">
        <f aca="false">C152+B153</f>
        <v>62</v>
      </c>
      <c r="D153" s="4" t="n">
        <f aca="false">C153/A153</f>
        <v>0.421768707482993</v>
      </c>
    </row>
    <row r="154" customFormat="false" ht="20.25" hidden="false" customHeight="false" outlineLevel="0" collapsed="false">
      <c r="A154" s="1" t="n">
        <v>148</v>
      </c>
      <c r="B154" s="1" t="n">
        <f aca="true">IF(RAND()&lt;$B$2,1,0)</f>
        <v>0</v>
      </c>
      <c r="C154" s="1" t="n">
        <f aca="false">C153+B154</f>
        <v>62</v>
      </c>
      <c r="D154" s="4" t="n">
        <f aca="false">C154/A154</f>
        <v>0.418918918918919</v>
      </c>
    </row>
    <row r="155" customFormat="false" ht="20.25" hidden="false" customHeight="false" outlineLevel="0" collapsed="false">
      <c r="A155" s="1" t="n">
        <v>149</v>
      </c>
      <c r="B155" s="1" t="n">
        <f aca="true">IF(RAND()&lt;$B$2,1,0)</f>
        <v>0</v>
      </c>
      <c r="C155" s="1" t="n">
        <f aca="false">C154+B155</f>
        <v>62</v>
      </c>
      <c r="D155" s="4" t="n">
        <f aca="false">C155/A155</f>
        <v>0.416107382550336</v>
      </c>
    </row>
    <row r="156" customFormat="false" ht="20.25" hidden="false" customHeight="false" outlineLevel="0" collapsed="false">
      <c r="A156" s="1" t="n">
        <v>150</v>
      </c>
      <c r="B156" s="1" t="n">
        <f aca="true">IF(RAND()&lt;$B$2,1,0)</f>
        <v>0</v>
      </c>
      <c r="C156" s="1" t="n">
        <f aca="false">C155+B156</f>
        <v>62</v>
      </c>
      <c r="D156" s="4" t="n">
        <f aca="false">C156/A156</f>
        <v>0.413333333333333</v>
      </c>
    </row>
    <row r="157" customFormat="false" ht="20.25" hidden="false" customHeight="false" outlineLevel="0" collapsed="false">
      <c r="A157" s="1" t="n">
        <v>151</v>
      </c>
      <c r="B157" s="1" t="n">
        <f aca="true">IF(RAND()&lt;$B$2,1,0)</f>
        <v>0</v>
      </c>
      <c r="C157" s="1" t="n">
        <f aca="false">C156+B157</f>
        <v>62</v>
      </c>
      <c r="D157" s="4" t="n">
        <f aca="false">C157/A157</f>
        <v>0.410596026490066</v>
      </c>
    </row>
    <row r="158" customFormat="false" ht="20.25" hidden="false" customHeight="false" outlineLevel="0" collapsed="false">
      <c r="A158" s="1" t="n">
        <v>152</v>
      </c>
      <c r="B158" s="1" t="n">
        <f aca="true">IF(RAND()&lt;$B$2,1,0)</f>
        <v>0</v>
      </c>
      <c r="C158" s="1" t="n">
        <f aca="false">C157+B158</f>
        <v>62</v>
      </c>
      <c r="D158" s="4" t="n">
        <f aca="false">C158/A158</f>
        <v>0.407894736842105</v>
      </c>
    </row>
    <row r="159" customFormat="false" ht="20.25" hidden="false" customHeight="false" outlineLevel="0" collapsed="false">
      <c r="A159" s="1" t="n">
        <v>153</v>
      </c>
      <c r="B159" s="1" t="n">
        <f aca="true">IF(RAND()&lt;$B$2,1,0)</f>
        <v>1</v>
      </c>
      <c r="C159" s="1" t="n">
        <f aca="false">C158+B159</f>
        <v>63</v>
      </c>
      <c r="D159" s="4" t="n">
        <f aca="false">C159/A159</f>
        <v>0.411764705882353</v>
      </c>
    </row>
    <row r="160" customFormat="false" ht="20.25" hidden="false" customHeight="false" outlineLevel="0" collapsed="false">
      <c r="A160" s="1" t="n">
        <v>154</v>
      </c>
      <c r="B160" s="1" t="n">
        <f aca="true">IF(RAND()&lt;$B$2,1,0)</f>
        <v>1</v>
      </c>
      <c r="C160" s="1" t="n">
        <f aca="false">C159+B160</f>
        <v>64</v>
      </c>
      <c r="D160" s="4" t="n">
        <f aca="false">C160/A160</f>
        <v>0.415584415584416</v>
      </c>
    </row>
    <row r="161" customFormat="false" ht="20.25" hidden="false" customHeight="false" outlineLevel="0" collapsed="false">
      <c r="A161" s="1" t="n">
        <v>155</v>
      </c>
      <c r="B161" s="1" t="n">
        <f aca="true">IF(RAND()&lt;$B$2,1,0)</f>
        <v>0</v>
      </c>
      <c r="C161" s="1" t="n">
        <f aca="false">C160+B161</f>
        <v>64</v>
      </c>
      <c r="D161" s="4" t="n">
        <f aca="false">C161/A161</f>
        <v>0.412903225806452</v>
      </c>
    </row>
    <row r="162" customFormat="false" ht="20.25" hidden="false" customHeight="false" outlineLevel="0" collapsed="false">
      <c r="A162" s="1" t="n">
        <v>156</v>
      </c>
      <c r="B162" s="1" t="n">
        <f aca="true">IF(RAND()&lt;$B$2,1,0)</f>
        <v>0</v>
      </c>
      <c r="C162" s="1" t="n">
        <f aca="false">C161+B162</f>
        <v>64</v>
      </c>
      <c r="D162" s="4" t="n">
        <f aca="false">C162/A162</f>
        <v>0.41025641025641</v>
      </c>
    </row>
    <row r="163" customFormat="false" ht="20.25" hidden="false" customHeight="false" outlineLevel="0" collapsed="false">
      <c r="A163" s="1" t="n">
        <v>157</v>
      </c>
      <c r="B163" s="1" t="n">
        <f aca="true">IF(RAND()&lt;$B$2,1,0)</f>
        <v>0</v>
      </c>
      <c r="C163" s="1" t="n">
        <f aca="false">C162+B163</f>
        <v>64</v>
      </c>
      <c r="D163" s="4" t="n">
        <f aca="false">C163/A163</f>
        <v>0.407643312101911</v>
      </c>
    </row>
    <row r="164" customFormat="false" ht="20.25" hidden="false" customHeight="false" outlineLevel="0" collapsed="false">
      <c r="A164" s="1" t="n">
        <v>158</v>
      </c>
      <c r="B164" s="1" t="n">
        <f aca="true">IF(RAND()&lt;$B$2,1,0)</f>
        <v>1</v>
      </c>
      <c r="C164" s="1" t="n">
        <f aca="false">C163+B164</f>
        <v>65</v>
      </c>
      <c r="D164" s="4" t="n">
        <f aca="false">C164/A164</f>
        <v>0.411392405063291</v>
      </c>
    </row>
    <row r="165" customFormat="false" ht="20.25" hidden="false" customHeight="false" outlineLevel="0" collapsed="false">
      <c r="A165" s="1" t="n">
        <v>159</v>
      </c>
      <c r="B165" s="1" t="n">
        <f aca="true">IF(RAND()&lt;$B$2,1,0)</f>
        <v>1</v>
      </c>
      <c r="C165" s="1" t="n">
        <f aca="false">C164+B165</f>
        <v>66</v>
      </c>
      <c r="D165" s="4" t="n">
        <f aca="false">C165/A165</f>
        <v>0.415094339622642</v>
      </c>
    </row>
    <row r="166" customFormat="false" ht="20.25" hidden="false" customHeight="false" outlineLevel="0" collapsed="false">
      <c r="A166" s="1" t="n">
        <v>160</v>
      </c>
      <c r="B166" s="1" t="n">
        <f aca="true">IF(RAND()&lt;$B$2,1,0)</f>
        <v>0</v>
      </c>
      <c r="C166" s="1" t="n">
        <f aca="false">C165+B166</f>
        <v>66</v>
      </c>
      <c r="D166" s="4" t="n">
        <f aca="false">C166/A166</f>
        <v>0.4125</v>
      </c>
    </row>
    <row r="167" customFormat="false" ht="20.25" hidden="false" customHeight="false" outlineLevel="0" collapsed="false">
      <c r="A167" s="1" t="n">
        <v>161</v>
      </c>
      <c r="B167" s="1" t="n">
        <f aca="true">IF(RAND()&lt;$B$2,1,0)</f>
        <v>1</v>
      </c>
      <c r="C167" s="1" t="n">
        <f aca="false">C166+B167</f>
        <v>67</v>
      </c>
      <c r="D167" s="4" t="n">
        <f aca="false">C167/A167</f>
        <v>0.416149068322981</v>
      </c>
    </row>
    <row r="168" customFormat="false" ht="20.25" hidden="false" customHeight="false" outlineLevel="0" collapsed="false">
      <c r="A168" s="1" t="n">
        <v>162</v>
      </c>
      <c r="B168" s="1" t="n">
        <f aca="true">IF(RAND()&lt;$B$2,1,0)</f>
        <v>1</v>
      </c>
      <c r="C168" s="1" t="n">
        <f aca="false">C167+B168</f>
        <v>68</v>
      </c>
      <c r="D168" s="4" t="n">
        <f aca="false">C168/A168</f>
        <v>0.419753086419753</v>
      </c>
    </row>
    <row r="169" customFormat="false" ht="20.25" hidden="false" customHeight="false" outlineLevel="0" collapsed="false">
      <c r="A169" s="1" t="n">
        <v>163</v>
      </c>
      <c r="B169" s="1" t="n">
        <f aca="true">IF(RAND()&lt;$B$2,1,0)</f>
        <v>0</v>
      </c>
      <c r="C169" s="1" t="n">
        <f aca="false">C168+B169</f>
        <v>68</v>
      </c>
      <c r="D169" s="4" t="n">
        <f aca="false">C169/A169</f>
        <v>0.417177914110429</v>
      </c>
    </row>
    <row r="170" customFormat="false" ht="20.25" hidden="false" customHeight="false" outlineLevel="0" collapsed="false">
      <c r="A170" s="1" t="n">
        <v>164</v>
      </c>
      <c r="B170" s="1" t="n">
        <f aca="true">IF(RAND()&lt;$B$2,1,0)</f>
        <v>1</v>
      </c>
      <c r="C170" s="1" t="n">
        <f aca="false">C169+B170</f>
        <v>69</v>
      </c>
      <c r="D170" s="4" t="n">
        <f aca="false">C170/A170</f>
        <v>0.420731707317073</v>
      </c>
    </row>
    <row r="171" customFormat="false" ht="20.25" hidden="false" customHeight="false" outlineLevel="0" collapsed="false">
      <c r="A171" s="1" t="n">
        <v>165</v>
      </c>
      <c r="B171" s="1" t="n">
        <f aca="true">IF(RAND()&lt;$B$2,1,0)</f>
        <v>0</v>
      </c>
      <c r="C171" s="1" t="n">
        <f aca="false">C170+B171</f>
        <v>69</v>
      </c>
      <c r="D171" s="4" t="n">
        <f aca="false">C171/A171</f>
        <v>0.418181818181818</v>
      </c>
    </row>
    <row r="172" customFormat="false" ht="20.25" hidden="false" customHeight="false" outlineLevel="0" collapsed="false">
      <c r="A172" s="1" t="n">
        <v>166</v>
      </c>
      <c r="B172" s="1" t="n">
        <f aca="true">IF(RAND()&lt;$B$2,1,0)</f>
        <v>0</v>
      </c>
      <c r="C172" s="1" t="n">
        <f aca="false">C171+B172</f>
        <v>69</v>
      </c>
      <c r="D172" s="4" t="n">
        <f aca="false">C172/A172</f>
        <v>0.41566265060241</v>
      </c>
    </row>
    <row r="173" customFormat="false" ht="20.25" hidden="false" customHeight="false" outlineLevel="0" collapsed="false">
      <c r="A173" s="1" t="n">
        <v>167</v>
      </c>
      <c r="B173" s="1" t="n">
        <f aca="true">IF(RAND()&lt;$B$2,1,0)</f>
        <v>1</v>
      </c>
      <c r="C173" s="1" t="n">
        <f aca="false">C172+B173</f>
        <v>70</v>
      </c>
      <c r="D173" s="4" t="n">
        <f aca="false">C173/A173</f>
        <v>0.419161676646707</v>
      </c>
    </row>
    <row r="174" customFormat="false" ht="20.25" hidden="false" customHeight="false" outlineLevel="0" collapsed="false">
      <c r="A174" s="1" t="n">
        <v>168</v>
      </c>
      <c r="B174" s="1" t="n">
        <f aca="true">IF(RAND()&lt;$B$2,1,0)</f>
        <v>1</v>
      </c>
      <c r="C174" s="1" t="n">
        <f aca="false">C173+B174</f>
        <v>71</v>
      </c>
      <c r="D174" s="4" t="n">
        <f aca="false">C174/A174</f>
        <v>0.422619047619048</v>
      </c>
    </row>
    <row r="175" customFormat="false" ht="20.25" hidden="false" customHeight="false" outlineLevel="0" collapsed="false">
      <c r="A175" s="1" t="n">
        <v>169</v>
      </c>
      <c r="B175" s="1" t="n">
        <f aca="true">IF(RAND()&lt;$B$2,1,0)</f>
        <v>0</v>
      </c>
      <c r="C175" s="1" t="n">
        <f aca="false">C174+B175</f>
        <v>71</v>
      </c>
      <c r="D175" s="4" t="n">
        <f aca="false">C175/A175</f>
        <v>0.420118343195266</v>
      </c>
    </row>
    <row r="176" customFormat="false" ht="20.25" hidden="false" customHeight="false" outlineLevel="0" collapsed="false">
      <c r="A176" s="1" t="n">
        <v>170</v>
      </c>
      <c r="B176" s="1" t="n">
        <f aca="true">IF(RAND()&lt;$B$2,1,0)</f>
        <v>1</v>
      </c>
      <c r="C176" s="1" t="n">
        <f aca="false">C175+B176</f>
        <v>72</v>
      </c>
      <c r="D176" s="4" t="n">
        <f aca="false">C176/A176</f>
        <v>0.423529411764706</v>
      </c>
    </row>
    <row r="177" customFormat="false" ht="20.25" hidden="false" customHeight="false" outlineLevel="0" collapsed="false">
      <c r="A177" s="1" t="n">
        <v>171</v>
      </c>
      <c r="B177" s="1" t="n">
        <f aca="true">IF(RAND()&lt;$B$2,1,0)</f>
        <v>0</v>
      </c>
      <c r="C177" s="1" t="n">
        <f aca="false">C176+B177</f>
        <v>72</v>
      </c>
      <c r="D177" s="4" t="n">
        <f aca="false">C177/A177</f>
        <v>0.421052631578947</v>
      </c>
    </row>
    <row r="178" customFormat="false" ht="20.25" hidden="false" customHeight="false" outlineLevel="0" collapsed="false">
      <c r="A178" s="1" t="n">
        <v>172</v>
      </c>
      <c r="B178" s="1" t="n">
        <f aca="true">IF(RAND()&lt;$B$2,1,0)</f>
        <v>0</v>
      </c>
      <c r="C178" s="1" t="n">
        <f aca="false">C177+B178</f>
        <v>72</v>
      </c>
      <c r="D178" s="4" t="n">
        <f aca="false">C178/A178</f>
        <v>0.418604651162791</v>
      </c>
    </row>
    <row r="179" customFormat="false" ht="20.25" hidden="false" customHeight="false" outlineLevel="0" collapsed="false">
      <c r="A179" s="1" t="n">
        <v>173</v>
      </c>
      <c r="B179" s="1" t="n">
        <f aca="true">IF(RAND()&lt;$B$2,1,0)</f>
        <v>1</v>
      </c>
      <c r="C179" s="1" t="n">
        <f aca="false">C178+B179</f>
        <v>73</v>
      </c>
      <c r="D179" s="4" t="n">
        <f aca="false">C179/A179</f>
        <v>0.421965317919075</v>
      </c>
    </row>
    <row r="180" customFormat="false" ht="20.25" hidden="false" customHeight="false" outlineLevel="0" collapsed="false">
      <c r="A180" s="1" t="n">
        <v>174</v>
      </c>
      <c r="B180" s="1" t="n">
        <f aca="true">IF(RAND()&lt;$B$2,1,0)</f>
        <v>0</v>
      </c>
      <c r="C180" s="1" t="n">
        <f aca="false">C179+B180</f>
        <v>73</v>
      </c>
      <c r="D180" s="4" t="n">
        <f aca="false">C180/A180</f>
        <v>0.419540229885057</v>
      </c>
    </row>
    <row r="181" customFormat="false" ht="20.25" hidden="false" customHeight="false" outlineLevel="0" collapsed="false">
      <c r="A181" s="1" t="n">
        <v>175</v>
      </c>
      <c r="B181" s="1" t="n">
        <f aca="true">IF(RAND()&lt;$B$2,1,0)</f>
        <v>0</v>
      </c>
      <c r="C181" s="1" t="n">
        <f aca="false">C180+B181</f>
        <v>73</v>
      </c>
      <c r="D181" s="4" t="n">
        <f aca="false">C181/A181</f>
        <v>0.417142857142857</v>
      </c>
    </row>
    <row r="182" customFormat="false" ht="20.25" hidden="false" customHeight="false" outlineLevel="0" collapsed="false">
      <c r="A182" s="1" t="n">
        <v>176</v>
      </c>
      <c r="B182" s="1" t="n">
        <f aca="true">IF(RAND()&lt;$B$2,1,0)</f>
        <v>1</v>
      </c>
      <c r="C182" s="1" t="n">
        <f aca="false">C181+B182</f>
        <v>74</v>
      </c>
      <c r="D182" s="4" t="n">
        <f aca="false">C182/A182</f>
        <v>0.420454545454545</v>
      </c>
    </row>
    <row r="183" customFormat="false" ht="20.25" hidden="false" customHeight="false" outlineLevel="0" collapsed="false">
      <c r="A183" s="1" t="n">
        <v>177</v>
      </c>
      <c r="B183" s="1" t="n">
        <f aca="true">IF(RAND()&lt;$B$2,1,0)</f>
        <v>0</v>
      </c>
      <c r="C183" s="1" t="n">
        <f aca="false">C182+B183</f>
        <v>74</v>
      </c>
      <c r="D183" s="4" t="n">
        <f aca="false">C183/A183</f>
        <v>0.418079096045198</v>
      </c>
    </row>
    <row r="184" customFormat="false" ht="20.25" hidden="false" customHeight="false" outlineLevel="0" collapsed="false">
      <c r="A184" s="1" t="n">
        <v>178</v>
      </c>
      <c r="B184" s="1" t="n">
        <f aca="true">IF(RAND()&lt;$B$2,1,0)</f>
        <v>0</v>
      </c>
      <c r="C184" s="1" t="n">
        <f aca="false">C183+B184</f>
        <v>74</v>
      </c>
      <c r="D184" s="4" t="n">
        <f aca="false">C184/A184</f>
        <v>0.415730337078652</v>
      </c>
    </row>
    <row r="185" customFormat="false" ht="20.25" hidden="false" customHeight="false" outlineLevel="0" collapsed="false">
      <c r="A185" s="1" t="n">
        <v>179</v>
      </c>
      <c r="B185" s="1" t="n">
        <f aca="true">IF(RAND()&lt;$B$2,1,0)</f>
        <v>1</v>
      </c>
      <c r="C185" s="1" t="n">
        <f aca="false">C184+B185</f>
        <v>75</v>
      </c>
      <c r="D185" s="4" t="n">
        <f aca="false">C185/A185</f>
        <v>0.418994413407821</v>
      </c>
    </row>
    <row r="186" customFormat="false" ht="20.25" hidden="false" customHeight="false" outlineLevel="0" collapsed="false">
      <c r="A186" s="1" t="n">
        <v>180</v>
      </c>
      <c r="B186" s="1" t="n">
        <f aca="true">IF(RAND()&lt;$B$2,1,0)</f>
        <v>1</v>
      </c>
      <c r="C186" s="1" t="n">
        <f aca="false">C185+B186</f>
        <v>76</v>
      </c>
      <c r="D186" s="4" t="n">
        <f aca="false">C186/A186</f>
        <v>0.422222222222222</v>
      </c>
    </row>
    <row r="187" customFormat="false" ht="20.25" hidden="false" customHeight="false" outlineLevel="0" collapsed="false">
      <c r="A187" s="1" t="n">
        <v>181</v>
      </c>
      <c r="B187" s="1" t="n">
        <f aca="true">IF(RAND()&lt;$B$2,1,0)</f>
        <v>1</v>
      </c>
      <c r="C187" s="1" t="n">
        <f aca="false">C186+B187</f>
        <v>77</v>
      </c>
      <c r="D187" s="4" t="n">
        <f aca="false">C187/A187</f>
        <v>0.425414364640884</v>
      </c>
    </row>
    <row r="188" customFormat="false" ht="20.25" hidden="false" customHeight="false" outlineLevel="0" collapsed="false">
      <c r="A188" s="1" t="n">
        <v>182</v>
      </c>
      <c r="B188" s="1" t="n">
        <f aca="true">IF(RAND()&lt;$B$2,1,0)</f>
        <v>1</v>
      </c>
      <c r="C188" s="1" t="n">
        <f aca="false">C187+B188</f>
        <v>78</v>
      </c>
      <c r="D188" s="4" t="n">
        <f aca="false">C188/A188</f>
        <v>0.428571428571429</v>
      </c>
    </row>
    <row r="189" customFormat="false" ht="20.25" hidden="false" customHeight="false" outlineLevel="0" collapsed="false">
      <c r="A189" s="1" t="n">
        <v>183</v>
      </c>
      <c r="B189" s="1" t="n">
        <f aca="true">IF(RAND()&lt;$B$2,1,0)</f>
        <v>0</v>
      </c>
      <c r="C189" s="1" t="n">
        <f aca="false">C188+B189</f>
        <v>78</v>
      </c>
      <c r="D189" s="4" t="n">
        <f aca="false">C189/A189</f>
        <v>0.426229508196721</v>
      </c>
    </row>
    <row r="190" customFormat="false" ht="20.25" hidden="false" customHeight="false" outlineLevel="0" collapsed="false">
      <c r="A190" s="1" t="n">
        <v>184</v>
      </c>
      <c r="B190" s="1" t="n">
        <f aca="true">IF(RAND()&lt;$B$2,1,0)</f>
        <v>1</v>
      </c>
      <c r="C190" s="1" t="n">
        <f aca="false">C189+B190</f>
        <v>79</v>
      </c>
      <c r="D190" s="4" t="n">
        <f aca="false">C190/A190</f>
        <v>0.429347826086957</v>
      </c>
    </row>
    <row r="191" customFormat="false" ht="20.25" hidden="false" customHeight="false" outlineLevel="0" collapsed="false">
      <c r="A191" s="1" t="n">
        <v>185</v>
      </c>
      <c r="B191" s="1" t="n">
        <f aca="true">IF(RAND()&lt;$B$2,1,0)</f>
        <v>1</v>
      </c>
      <c r="C191" s="1" t="n">
        <f aca="false">C190+B191</f>
        <v>80</v>
      </c>
      <c r="D191" s="4" t="n">
        <f aca="false">C191/A191</f>
        <v>0.432432432432432</v>
      </c>
    </row>
    <row r="192" customFormat="false" ht="20.25" hidden="false" customHeight="false" outlineLevel="0" collapsed="false">
      <c r="A192" s="1" t="n">
        <v>186</v>
      </c>
      <c r="B192" s="1" t="n">
        <f aca="true">IF(RAND()&lt;$B$2,1,0)</f>
        <v>0</v>
      </c>
      <c r="C192" s="1" t="n">
        <f aca="false">C191+B192</f>
        <v>80</v>
      </c>
      <c r="D192" s="4" t="n">
        <f aca="false">C192/A192</f>
        <v>0.43010752688172</v>
      </c>
    </row>
    <row r="193" customFormat="false" ht="20.25" hidden="false" customHeight="false" outlineLevel="0" collapsed="false">
      <c r="A193" s="1" t="n">
        <v>187</v>
      </c>
      <c r="B193" s="1" t="n">
        <f aca="true">IF(RAND()&lt;$B$2,1,0)</f>
        <v>1</v>
      </c>
      <c r="C193" s="1" t="n">
        <f aca="false">C192+B193</f>
        <v>81</v>
      </c>
      <c r="D193" s="4" t="n">
        <f aca="false">C193/A193</f>
        <v>0.433155080213904</v>
      </c>
    </row>
    <row r="194" customFormat="false" ht="20.25" hidden="false" customHeight="false" outlineLevel="0" collapsed="false">
      <c r="A194" s="1" t="n">
        <v>188</v>
      </c>
      <c r="B194" s="1" t="n">
        <f aca="true">IF(RAND()&lt;$B$2,1,0)</f>
        <v>1</v>
      </c>
      <c r="C194" s="1" t="n">
        <f aca="false">C193+B194</f>
        <v>82</v>
      </c>
      <c r="D194" s="4" t="n">
        <f aca="false">C194/A194</f>
        <v>0.436170212765957</v>
      </c>
    </row>
    <row r="195" customFormat="false" ht="20.25" hidden="false" customHeight="false" outlineLevel="0" collapsed="false">
      <c r="A195" s="1" t="n">
        <v>189</v>
      </c>
      <c r="B195" s="1" t="n">
        <f aca="true">IF(RAND()&lt;$B$2,1,0)</f>
        <v>0</v>
      </c>
      <c r="C195" s="1" t="n">
        <f aca="false">C194+B195</f>
        <v>82</v>
      </c>
      <c r="D195" s="4" t="n">
        <f aca="false">C195/A195</f>
        <v>0.433862433862434</v>
      </c>
    </row>
    <row r="196" customFormat="false" ht="20.25" hidden="false" customHeight="false" outlineLevel="0" collapsed="false">
      <c r="A196" s="1" t="n">
        <v>190</v>
      </c>
      <c r="B196" s="1" t="n">
        <f aca="true">IF(RAND()&lt;$B$2,1,0)</f>
        <v>0</v>
      </c>
      <c r="C196" s="1" t="n">
        <f aca="false">C195+B196</f>
        <v>82</v>
      </c>
      <c r="D196" s="4" t="n">
        <f aca="false">C196/A196</f>
        <v>0.431578947368421</v>
      </c>
    </row>
    <row r="197" customFormat="false" ht="20.25" hidden="false" customHeight="false" outlineLevel="0" collapsed="false">
      <c r="A197" s="1" t="n">
        <v>191</v>
      </c>
      <c r="B197" s="1" t="n">
        <f aca="true">IF(RAND()&lt;$B$2,1,0)</f>
        <v>0</v>
      </c>
      <c r="C197" s="1" t="n">
        <f aca="false">C196+B197</f>
        <v>82</v>
      </c>
      <c r="D197" s="4" t="n">
        <f aca="false">C197/A197</f>
        <v>0.429319371727749</v>
      </c>
    </row>
    <row r="198" customFormat="false" ht="20.25" hidden="false" customHeight="false" outlineLevel="0" collapsed="false">
      <c r="A198" s="1" t="n">
        <v>192</v>
      </c>
      <c r="B198" s="1" t="n">
        <f aca="true">IF(RAND()&lt;$B$2,1,0)</f>
        <v>0</v>
      </c>
      <c r="C198" s="1" t="n">
        <f aca="false">C197+B198</f>
        <v>82</v>
      </c>
      <c r="D198" s="4" t="n">
        <f aca="false">C198/A198</f>
        <v>0.427083333333333</v>
      </c>
    </row>
    <row r="199" customFormat="false" ht="20.25" hidden="false" customHeight="false" outlineLevel="0" collapsed="false">
      <c r="A199" s="1" t="n">
        <v>193</v>
      </c>
      <c r="B199" s="1" t="n">
        <f aca="true">IF(RAND()&lt;$B$2,1,0)</f>
        <v>1</v>
      </c>
      <c r="C199" s="1" t="n">
        <f aca="false">C198+B199</f>
        <v>83</v>
      </c>
      <c r="D199" s="4" t="n">
        <f aca="false">C199/A199</f>
        <v>0.430051813471503</v>
      </c>
    </row>
    <row r="200" customFormat="false" ht="20.25" hidden="false" customHeight="false" outlineLevel="0" collapsed="false">
      <c r="A200" s="1" t="n">
        <v>194</v>
      </c>
      <c r="B200" s="1" t="n">
        <f aca="true">IF(RAND()&lt;$B$2,1,0)</f>
        <v>0</v>
      </c>
      <c r="C200" s="1" t="n">
        <f aca="false">C199+B200</f>
        <v>83</v>
      </c>
      <c r="D200" s="4" t="n">
        <f aca="false">C200/A200</f>
        <v>0.427835051546392</v>
      </c>
    </row>
    <row r="201" customFormat="false" ht="20.25" hidden="false" customHeight="false" outlineLevel="0" collapsed="false">
      <c r="A201" s="1" t="n">
        <v>195</v>
      </c>
      <c r="B201" s="1" t="n">
        <f aca="true">IF(RAND()&lt;$B$2,1,0)</f>
        <v>0</v>
      </c>
      <c r="C201" s="1" t="n">
        <f aca="false">C200+B201</f>
        <v>83</v>
      </c>
      <c r="D201" s="4" t="n">
        <f aca="false">C201/A201</f>
        <v>0.425641025641026</v>
      </c>
    </row>
    <row r="202" customFormat="false" ht="20.25" hidden="false" customHeight="false" outlineLevel="0" collapsed="false">
      <c r="A202" s="1" t="n">
        <v>196</v>
      </c>
      <c r="B202" s="1" t="n">
        <f aca="true">IF(RAND()&lt;$B$2,1,0)</f>
        <v>1</v>
      </c>
      <c r="C202" s="1" t="n">
        <f aca="false">C201+B202</f>
        <v>84</v>
      </c>
      <c r="D202" s="4" t="n">
        <f aca="false">C202/A202</f>
        <v>0.428571428571429</v>
      </c>
    </row>
    <row r="203" customFormat="false" ht="20.25" hidden="false" customHeight="false" outlineLevel="0" collapsed="false">
      <c r="A203" s="1" t="n">
        <v>197</v>
      </c>
      <c r="B203" s="1" t="n">
        <f aca="true">IF(RAND()&lt;$B$2,1,0)</f>
        <v>1</v>
      </c>
      <c r="C203" s="1" t="n">
        <f aca="false">C202+B203</f>
        <v>85</v>
      </c>
      <c r="D203" s="4" t="n">
        <f aca="false">C203/A203</f>
        <v>0.431472081218274</v>
      </c>
    </row>
    <row r="204" customFormat="false" ht="20.25" hidden="false" customHeight="false" outlineLevel="0" collapsed="false">
      <c r="A204" s="1" t="n">
        <v>198</v>
      </c>
      <c r="B204" s="1" t="n">
        <f aca="true">IF(RAND()&lt;$B$2,1,0)</f>
        <v>1</v>
      </c>
      <c r="C204" s="1" t="n">
        <f aca="false">C203+B204</f>
        <v>86</v>
      </c>
      <c r="D204" s="4" t="n">
        <f aca="false">C204/A204</f>
        <v>0.434343434343434</v>
      </c>
    </row>
    <row r="205" customFormat="false" ht="20.25" hidden="false" customHeight="false" outlineLevel="0" collapsed="false">
      <c r="A205" s="1" t="n">
        <v>199</v>
      </c>
      <c r="B205" s="1" t="n">
        <f aca="true">IF(RAND()&lt;$B$2,1,0)</f>
        <v>0</v>
      </c>
      <c r="C205" s="1" t="n">
        <f aca="false">C204+B205</f>
        <v>86</v>
      </c>
      <c r="D205" s="4" t="n">
        <f aca="false">C205/A205</f>
        <v>0.432160804020101</v>
      </c>
    </row>
    <row r="206" customFormat="false" ht="20.25" hidden="false" customHeight="false" outlineLevel="0" collapsed="false">
      <c r="A206" s="1" t="n">
        <v>200</v>
      </c>
      <c r="B206" s="1" t="n">
        <f aca="true">IF(RAND()&lt;$B$2,1,0)</f>
        <v>0</v>
      </c>
      <c r="C206" s="1" t="n">
        <f aca="false">C205+B206</f>
        <v>86</v>
      </c>
      <c r="D206" s="4" t="n">
        <f aca="false">C206/A206</f>
        <v>0.43</v>
      </c>
    </row>
    <row r="207" customFormat="false" ht="20.25" hidden="false" customHeight="false" outlineLevel="0" collapsed="false">
      <c r="A207" s="1" t="n">
        <v>201</v>
      </c>
      <c r="B207" s="1" t="n">
        <f aca="true">IF(RAND()&lt;$B$2,1,0)</f>
        <v>1</v>
      </c>
      <c r="C207" s="1" t="n">
        <f aca="false">C206+B207</f>
        <v>87</v>
      </c>
      <c r="D207" s="4" t="n">
        <f aca="false">C207/A207</f>
        <v>0.432835820895522</v>
      </c>
    </row>
    <row r="208" customFormat="false" ht="20.25" hidden="false" customHeight="false" outlineLevel="0" collapsed="false">
      <c r="A208" s="1" t="n">
        <v>202</v>
      </c>
      <c r="B208" s="1" t="n">
        <f aca="true">IF(RAND()&lt;$B$2,1,0)</f>
        <v>0</v>
      </c>
      <c r="C208" s="1" t="n">
        <f aca="false">C207+B208</f>
        <v>87</v>
      </c>
      <c r="D208" s="4" t="n">
        <f aca="false">C208/A208</f>
        <v>0.430693069306931</v>
      </c>
    </row>
    <row r="209" customFormat="false" ht="20.25" hidden="false" customHeight="false" outlineLevel="0" collapsed="false">
      <c r="A209" s="1" t="n">
        <v>203</v>
      </c>
      <c r="B209" s="1" t="n">
        <f aca="true">IF(RAND()&lt;$B$2,1,0)</f>
        <v>1</v>
      </c>
      <c r="C209" s="1" t="n">
        <f aca="false">C208+B209</f>
        <v>88</v>
      </c>
      <c r="D209" s="4" t="n">
        <f aca="false">C209/A209</f>
        <v>0.433497536945813</v>
      </c>
    </row>
    <row r="210" customFormat="false" ht="20.25" hidden="false" customHeight="false" outlineLevel="0" collapsed="false">
      <c r="A210" s="1" t="n">
        <v>204</v>
      </c>
      <c r="B210" s="1" t="n">
        <f aca="true">IF(RAND()&lt;$B$2,1,0)</f>
        <v>1</v>
      </c>
      <c r="C210" s="1" t="n">
        <f aca="false">C209+B210</f>
        <v>89</v>
      </c>
      <c r="D210" s="4" t="n">
        <f aca="false">C210/A210</f>
        <v>0.436274509803922</v>
      </c>
    </row>
    <row r="211" customFormat="false" ht="20.25" hidden="false" customHeight="false" outlineLevel="0" collapsed="false">
      <c r="A211" s="1" t="n">
        <v>205</v>
      </c>
      <c r="B211" s="1" t="n">
        <f aca="true">IF(RAND()&lt;$B$2,1,0)</f>
        <v>1</v>
      </c>
      <c r="C211" s="1" t="n">
        <f aca="false">C210+B211</f>
        <v>90</v>
      </c>
      <c r="D211" s="4" t="n">
        <f aca="false">C211/A211</f>
        <v>0.439024390243902</v>
      </c>
    </row>
    <row r="212" customFormat="false" ht="20.25" hidden="false" customHeight="false" outlineLevel="0" collapsed="false">
      <c r="A212" s="1" t="n">
        <v>206</v>
      </c>
      <c r="B212" s="1" t="n">
        <f aca="true">IF(RAND()&lt;$B$2,1,0)</f>
        <v>0</v>
      </c>
      <c r="C212" s="1" t="n">
        <f aca="false">C211+B212</f>
        <v>90</v>
      </c>
      <c r="D212" s="4" t="n">
        <f aca="false">C212/A212</f>
        <v>0.436893203883495</v>
      </c>
    </row>
    <row r="213" customFormat="false" ht="20.25" hidden="false" customHeight="false" outlineLevel="0" collapsed="false">
      <c r="A213" s="1" t="n">
        <v>207</v>
      </c>
      <c r="B213" s="1" t="n">
        <f aca="true">IF(RAND()&lt;$B$2,1,0)</f>
        <v>1</v>
      </c>
      <c r="C213" s="1" t="n">
        <f aca="false">C212+B213</f>
        <v>91</v>
      </c>
      <c r="D213" s="4" t="n">
        <f aca="false">C213/A213</f>
        <v>0.439613526570048</v>
      </c>
    </row>
    <row r="214" customFormat="false" ht="20.25" hidden="false" customHeight="false" outlineLevel="0" collapsed="false">
      <c r="A214" s="1" t="n">
        <v>208</v>
      </c>
      <c r="B214" s="1" t="n">
        <f aca="true">IF(RAND()&lt;$B$2,1,0)</f>
        <v>0</v>
      </c>
      <c r="C214" s="1" t="n">
        <f aca="false">C213+B214</f>
        <v>91</v>
      </c>
      <c r="D214" s="4" t="n">
        <f aca="false">C214/A214</f>
        <v>0.4375</v>
      </c>
    </row>
    <row r="215" customFormat="false" ht="20.25" hidden="false" customHeight="false" outlineLevel="0" collapsed="false">
      <c r="A215" s="1" t="n">
        <v>209</v>
      </c>
      <c r="B215" s="1" t="n">
        <f aca="true">IF(RAND()&lt;$B$2,1,0)</f>
        <v>1</v>
      </c>
      <c r="C215" s="1" t="n">
        <f aca="false">C214+B215</f>
        <v>92</v>
      </c>
      <c r="D215" s="4" t="n">
        <f aca="false">C215/A215</f>
        <v>0.440191387559809</v>
      </c>
    </row>
    <row r="216" customFormat="false" ht="20.25" hidden="false" customHeight="false" outlineLevel="0" collapsed="false">
      <c r="A216" s="1" t="n">
        <v>210</v>
      </c>
      <c r="B216" s="1" t="n">
        <f aca="true">IF(RAND()&lt;$B$2,1,0)</f>
        <v>0</v>
      </c>
      <c r="C216" s="1" t="n">
        <f aca="false">C215+B216</f>
        <v>92</v>
      </c>
      <c r="D216" s="4" t="n">
        <f aca="false">C216/A216</f>
        <v>0.438095238095238</v>
      </c>
    </row>
    <row r="217" customFormat="false" ht="20.25" hidden="false" customHeight="false" outlineLevel="0" collapsed="false">
      <c r="A217" s="1" t="n">
        <v>211</v>
      </c>
      <c r="B217" s="1" t="n">
        <f aca="true">IF(RAND()&lt;$B$2,1,0)</f>
        <v>1</v>
      </c>
      <c r="C217" s="1" t="n">
        <f aca="false">C216+B217</f>
        <v>93</v>
      </c>
      <c r="D217" s="4" t="n">
        <f aca="false">C217/A217</f>
        <v>0.440758293838863</v>
      </c>
    </row>
    <row r="218" customFormat="false" ht="20.25" hidden="false" customHeight="false" outlineLevel="0" collapsed="false">
      <c r="A218" s="1" t="n">
        <v>212</v>
      </c>
      <c r="B218" s="1" t="n">
        <f aca="true">IF(RAND()&lt;$B$2,1,0)</f>
        <v>0</v>
      </c>
      <c r="C218" s="1" t="n">
        <f aca="false">C217+B218</f>
        <v>93</v>
      </c>
      <c r="D218" s="4" t="n">
        <f aca="false">C218/A218</f>
        <v>0.438679245283019</v>
      </c>
    </row>
    <row r="219" customFormat="false" ht="20.25" hidden="false" customHeight="false" outlineLevel="0" collapsed="false">
      <c r="A219" s="1" t="n">
        <v>213</v>
      </c>
      <c r="B219" s="1" t="n">
        <f aca="true">IF(RAND()&lt;$B$2,1,0)</f>
        <v>0</v>
      </c>
      <c r="C219" s="1" t="n">
        <f aca="false">C218+B219</f>
        <v>93</v>
      </c>
      <c r="D219" s="4" t="n">
        <f aca="false">C219/A219</f>
        <v>0.436619718309859</v>
      </c>
    </row>
    <row r="220" customFormat="false" ht="20.25" hidden="false" customHeight="false" outlineLevel="0" collapsed="false">
      <c r="A220" s="1" t="n">
        <v>214</v>
      </c>
      <c r="B220" s="1" t="n">
        <f aca="true">IF(RAND()&lt;$B$2,1,0)</f>
        <v>1</v>
      </c>
      <c r="C220" s="1" t="n">
        <f aca="false">C219+B220</f>
        <v>94</v>
      </c>
      <c r="D220" s="4" t="n">
        <f aca="false">C220/A220</f>
        <v>0.439252336448598</v>
      </c>
    </row>
    <row r="221" customFormat="false" ht="20.25" hidden="false" customHeight="false" outlineLevel="0" collapsed="false">
      <c r="A221" s="1" t="n">
        <v>215</v>
      </c>
      <c r="B221" s="1" t="n">
        <f aca="true">IF(RAND()&lt;$B$2,1,0)</f>
        <v>1</v>
      </c>
      <c r="C221" s="1" t="n">
        <f aca="false">C220+B221</f>
        <v>95</v>
      </c>
      <c r="D221" s="4" t="n">
        <f aca="false">C221/A221</f>
        <v>0.441860465116279</v>
      </c>
    </row>
    <row r="222" customFormat="false" ht="20.25" hidden="false" customHeight="false" outlineLevel="0" collapsed="false">
      <c r="A222" s="1" t="n">
        <v>216</v>
      </c>
      <c r="B222" s="1" t="n">
        <f aca="true">IF(RAND()&lt;$B$2,1,0)</f>
        <v>0</v>
      </c>
      <c r="C222" s="1" t="n">
        <f aca="false">C221+B222</f>
        <v>95</v>
      </c>
      <c r="D222" s="4" t="n">
        <f aca="false">C222/A222</f>
        <v>0.439814814814815</v>
      </c>
    </row>
    <row r="223" customFormat="false" ht="20.25" hidden="false" customHeight="false" outlineLevel="0" collapsed="false">
      <c r="A223" s="1" t="n">
        <v>217</v>
      </c>
      <c r="B223" s="1" t="n">
        <f aca="true">IF(RAND()&lt;$B$2,1,0)</f>
        <v>0</v>
      </c>
      <c r="C223" s="1" t="n">
        <f aca="false">C222+B223</f>
        <v>95</v>
      </c>
      <c r="D223" s="4" t="n">
        <f aca="false">C223/A223</f>
        <v>0.43778801843318</v>
      </c>
    </row>
    <row r="224" customFormat="false" ht="20.25" hidden="false" customHeight="false" outlineLevel="0" collapsed="false">
      <c r="A224" s="1" t="n">
        <v>218</v>
      </c>
      <c r="B224" s="1" t="n">
        <f aca="true">IF(RAND()&lt;$B$2,1,0)</f>
        <v>0</v>
      </c>
      <c r="C224" s="1" t="n">
        <f aca="false">C223+B224</f>
        <v>95</v>
      </c>
      <c r="D224" s="4" t="n">
        <f aca="false">C224/A224</f>
        <v>0.435779816513761</v>
      </c>
    </row>
    <row r="225" customFormat="false" ht="20.25" hidden="false" customHeight="false" outlineLevel="0" collapsed="false">
      <c r="A225" s="1" t="n">
        <v>219</v>
      </c>
      <c r="B225" s="1" t="n">
        <f aca="true">IF(RAND()&lt;$B$2,1,0)</f>
        <v>1</v>
      </c>
      <c r="C225" s="1" t="n">
        <f aca="false">C224+B225</f>
        <v>96</v>
      </c>
      <c r="D225" s="4" t="n">
        <f aca="false">C225/A225</f>
        <v>0.438356164383562</v>
      </c>
    </row>
    <row r="226" customFormat="false" ht="20.25" hidden="false" customHeight="false" outlineLevel="0" collapsed="false">
      <c r="A226" s="1" t="n">
        <v>220</v>
      </c>
      <c r="B226" s="1" t="n">
        <f aca="true">IF(RAND()&lt;$B$2,1,0)</f>
        <v>1</v>
      </c>
      <c r="C226" s="1" t="n">
        <f aca="false">C225+B226</f>
        <v>97</v>
      </c>
      <c r="D226" s="4" t="n">
        <f aca="false">C226/A226</f>
        <v>0.440909090909091</v>
      </c>
    </row>
    <row r="227" customFormat="false" ht="20.25" hidden="false" customHeight="false" outlineLevel="0" collapsed="false">
      <c r="A227" s="1" t="n">
        <v>221</v>
      </c>
      <c r="B227" s="1" t="n">
        <f aca="true">IF(RAND()&lt;$B$2,1,0)</f>
        <v>0</v>
      </c>
      <c r="C227" s="1" t="n">
        <f aca="false">C226+B227</f>
        <v>97</v>
      </c>
      <c r="D227" s="4" t="n">
        <f aca="false">C227/A227</f>
        <v>0.438914027149321</v>
      </c>
    </row>
    <row r="228" customFormat="false" ht="20.25" hidden="false" customHeight="false" outlineLevel="0" collapsed="false">
      <c r="A228" s="1" t="n">
        <v>222</v>
      </c>
      <c r="B228" s="1" t="n">
        <f aca="true">IF(RAND()&lt;$B$2,1,0)</f>
        <v>1</v>
      </c>
      <c r="C228" s="1" t="n">
        <f aca="false">C227+B228</f>
        <v>98</v>
      </c>
      <c r="D228" s="4" t="n">
        <f aca="false">C228/A228</f>
        <v>0.441441441441441</v>
      </c>
    </row>
    <row r="229" customFormat="false" ht="20.25" hidden="false" customHeight="false" outlineLevel="0" collapsed="false">
      <c r="A229" s="1" t="n">
        <v>223</v>
      </c>
      <c r="B229" s="1" t="n">
        <f aca="true">IF(RAND()&lt;$B$2,1,0)</f>
        <v>1</v>
      </c>
      <c r="C229" s="1" t="n">
        <f aca="false">C228+B229</f>
        <v>99</v>
      </c>
      <c r="D229" s="4" t="n">
        <f aca="false">C229/A229</f>
        <v>0.443946188340807</v>
      </c>
    </row>
    <row r="230" customFormat="false" ht="20.25" hidden="false" customHeight="false" outlineLevel="0" collapsed="false">
      <c r="A230" s="1" t="n">
        <v>224</v>
      </c>
      <c r="B230" s="1" t="n">
        <f aca="true">IF(RAND()&lt;$B$2,1,0)</f>
        <v>1</v>
      </c>
      <c r="C230" s="1" t="n">
        <f aca="false">C229+B230</f>
        <v>100</v>
      </c>
      <c r="D230" s="4" t="n">
        <f aca="false">C230/A230</f>
        <v>0.446428571428571</v>
      </c>
    </row>
    <row r="231" customFormat="false" ht="20.25" hidden="false" customHeight="false" outlineLevel="0" collapsed="false">
      <c r="A231" s="1" t="n">
        <v>225</v>
      </c>
      <c r="B231" s="1" t="n">
        <f aca="true">IF(RAND()&lt;$B$2,1,0)</f>
        <v>0</v>
      </c>
      <c r="C231" s="1" t="n">
        <f aca="false">C230+B231</f>
        <v>100</v>
      </c>
      <c r="D231" s="4" t="n">
        <f aca="false">C231/A231</f>
        <v>0.444444444444444</v>
      </c>
    </row>
    <row r="232" customFormat="false" ht="20.25" hidden="false" customHeight="false" outlineLevel="0" collapsed="false">
      <c r="A232" s="1" t="n">
        <v>226</v>
      </c>
      <c r="B232" s="1" t="n">
        <f aca="true">IF(RAND()&lt;$B$2,1,0)</f>
        <v>1</v>
      </c>
      <c r="C232" s="1" t="n">
        <f aca="false">C231+B232</f>
        <v>101</v>
      </c>
      <c r="D232" s="4" t="n">
        <f aca="false">C232/A232</f>
        <v>0.446902654867257</v>
      </c>
    </row>
    <row r="233" customFormat="false" ht="20.25" hidden="false" customHeight="false" outlineLevel="0" collapsed="false">
      <c r="A233" s="1" t="n">
        <v>227</v>
      </c>
      <c r="B233" s="1" t="n">
        <f aca="true">IF(RAND()&lt;$B$2,1,0)</f>
        <v>1</v>
      </c>
      <c r="C233" s="1" t="n">
        <f aca="false">C232+B233</f>
        <v>102</v>
      </c>
      <c r="D233" s="4" t="n">
        <f aca="false">C233/A233</f>
        <v>0.449339207048458</v>
      </c>
    </row>
    <row r="234" customFormat="false" ht="20.25" hidden="false" customHeight="false" outlineLevel="0" collapsed="false">
      <c r="A234" s="1" t="n">
        <v>228</v>
      </c>
      <c r="B234" s="1" t="n">
        <f aca="true">IF(RAND()&lt;$B$2,1,0)</f>
        <v>1</v>
      </c>
      <c r="C234" s="1" t="n">
        <f aca="false">C233+B234</f>
        <v>103</v>
      </c>
      <c r="D234" s="4" t="n">
        <f aca="false">C234/A234</f>
        <v>0.451754385964912</v>
      </c>
    </row>
    <row r="235" customFormat="false" ht="20.25" hidden="false" customHeight="false" outlineLevel="0" collapsed="false">
      <c r="A235" s="1" t="n">
        <v>229</v>
      </c>
      <c r="B235" s="1" t="n">
        <f aca="true">IF(RAND()&lt;$B$2,1,0)</f>
        <v>1</v>
      </c>
      <c r="C235" s="1" t="n">
        <f aca="false">C234+B235</f>
        <v>104</v>
      </c>
      <c r="D235" s="4" t="n">
        <f aca="false">C235/A235</f>
        <v>0.454148471615721</v>
      </c>
    </row>
    <row r="236" customFormat="false" ht="20.25" hidden="false" customHeight="false" outlineLevel="0" collapsed="false">
      <c r="A236" s="1" t="n">
        <v>230</v>
      </c>
      <c r="B236" s="1" t="n">
        <f aca="true">IF(RAND()&lt;$B$2,1,0)</f>
        <v>1</v>
      </c>
      <c r="C236" s="1" t="n">
        <f aca="false">C235+B236</f>
        <v>105</v>
      </c>
      <c r="D236" s="4" t="n">
        <f aca="false">C236/A236</f>
        <v>0.456521739130435</v>
      </c>
    </row>
    <row r="237" customFormat="false" ht="20.25" hidden="false" customHeight="false" outlineLevel="0" collapsed="false">
      <c r="A237" s="1" t="n">
        <v>231</v>
      </c>
      <c r="B237" s="1" t="n">
        <f aca="true">IF(RAND()&lt;$B$2,1,0)</f>
        <v>1</v>
      </c>
      <c r="C237" s="1" t="n">
        <f aca="false">C236+B237</f>
        <v>106</v>
      </c>
      <c r="D237" s="4" t="n">
        <f aca="false">C237/A237</f>
        <v>0.458874458874459</v>
      </c>
    </row>
    <row r="238" customFormat="false" ht="20.25" hidden="false" customHeight="false" outlineLevel="0" collapsed="false">
      <c r="A238" s="1" t="n">
        <v>232</v>
      </c>
      <c r="B238" s="1" t="n">
        <f aca="true">IF(RAND()&lt;$B$2,1,0)</f>
        <v>1</v>
      </c>
      <c r="C238" s="1" t="n">
        <f aca="false">C237+B238</f>
        <v>107</v>
      </c>
      <c r="D238" s="4" t="n">
        <f aca="false">C238/A238</f>
        <v>0.461206896551724</v>
      </c>
    </row>
    <row r="239" customFormat="false" ht="20.25" hidden="false" customHeight="false" outlineLevel="0" collapsed="false">
      <c r="A239" s="1" t="n">
        <v>233</v>
      </c>
      <c r="B239" s="1" t="n">
        <f aca="true">IF(RAND()&lt;$B$2,1,0)</f>
        <v>1</v>
      </c>
      <c r="C239" s="1" t="n">
        <f aca="false">C238+B239</f>
        <v>108</v>
      </c>
      <c r="D239" s="4" t="n">
        <f aca="false">C239/A239</f>
        <v>0.463519313304721</v>
      </c>
    </row>
    <row r="240" customFormat="false" ht="20.25" hidden="false" customHeight="false" outlineLevel="0" collapsed="false">
      <c r="A240" s="1" t="n">
        <v>234</v>
      </c>
      <c r="B240" s="1" t="n">
        <f aca="true">IF(RAND()&lt;$B$2,1,0)</f>
        <v>0</v>
      </c>
      <c r="C240" s="1" t="n">
        <f aca="false">C239+B240</f>
        <v>108</v>
      </c>
      <c r="D240" s="4" t="n">
        <f aca="false">C240/A240</f>
        <v>0.461538461538462</v>
      </c>
    </row>
    <row r="241" customFormat="false" ht="20.25" hidden="false" customHeight="false" outlineLevel="0" collapsed="false">
      <c r="A241" s="1" t="n">
        <v>235</v>
      </c>
      <c r="B241" s="1" t="n">
        <f aca="true">IF(RAND()&lt;$B$2,1,0)</f>
        <v>0</v>
      </c>
      <c r="C241" s="1" t="n">
        <f aca="false">C240+B241</f>
        <v>108</v>
      </c>
      <c r="D241" s="4" t="n">
        <f aca="false">C241/A241</f>
        <v>0.459574468085106</v>
      </c>
    </row>
    <row r="242" customFormat="false" ht="20.25" hidden="false" customHeight="false" outlineLevel="0" collapsed="false">
      <c r="A242" s="1" t="n">
        <v>236</v>
      </c>
      <c r="B242" s="1" t="n">
        <f aca="true">IF(RAND()&lt;$B$2,1,0)</f>
        <v>1</v>
      </c>
      <c r="C242" s="1" t="n">
        <f aca="false">C241+B242</f>
        <v>109</v>
      </c>
      <c r="D242" s="4" t="n">
        <f aca="false">C242/A242</f>
        <v>0.461864406779661</v>
      </c>
    </row>
    <row r="243" customFormat="false" ht="20.25" hidden="false" customHeight="false" outlineLevel="0" collapsed="false">
      <c r="A243" s="1" t="n">
        <v>237</v>
      </c>
      <c r="B243" s="1" t="n">
        <f aca="true">IF(RAND()&lt;$B$2,1,0)</f>
        <v>0</v>
      </c>
      <c r="C243" s="1" t="n">
        <f aca="false">C242+B243</f>
        <v>109</v>
      </c>
      <c r="D243" s="4" t="n">
        <f aca="false">C243/A243</f>
        <v>0.459915611814346</v>
      </c>
    </row>
    <row r="244" customFormat="false" ht="20.25" hidden="false" customHeight="false" outlineLevel="0" collapsed="false">
      <c r="A244" s="1" t="n">
        <v>238</v>
      </c>
      <c r="B244" s="1" t="n">
        <f aca="true">IF(RAND()&lt;$B$2,1,0)</f>
        <v>0</v>
      </c>
      <c r="C244" s="1" t="n">
        <f aca="false">C243+B244</f>
        <v>109</v>
      </c>
      <c r="D244" s="4" t="n">
        <f aca="false">C244/A244</f>
        <v>0.457983193277311</v>
      </c>
    </row>
    <row r="245" customFormat="false" ht="20.25" hidden="false" customHeight="false" outlineLevel="0" collapsed="false">
      <c r="A245" s="1" t="n">
        <v>239</v>
      </c>
      <c r="B245" s="1" t="n">
        <f aca="true">IF(RAND()&lt;$B$2,1,0)</f>
        <v>0</v>
      </c>
      <c r="C245" s="1" t="n">
        <f aca="false">C244+B245</f>
        <v>109</v>
      </c>
      <c r="D245" s="4" t="n">
        <f aca="false">C245/A245</f>
        <v>0.456066945606695</v>
      </c>
    </row>
    <row r="246" customFormat="false" ht="20.25" hidden="false" customHeight="false" outlineLevel="0" collapsed="false">
      <c r="A246" s="1" t="n">
        <v>240</v>
      </c>
      <c r="B246" s="1" t="n">
        <f aca="true">IF(RAND()&lt;$B$2,1,0)</f>
        <v>0</v>
      </c>
      <c r="C246" s="1" t="n">
        <f aca="false">C245+B246</f>
        <v>109</v>
      </c>
      <c r="D246" s="4" t="n">
        <f aca="false">C246/A246</f>
        <v>0.454166666666667</v>
      </c>
    </row>
    <row r="247" customFormat="false" ht="20.25" hidden="false" customHeight="false" outlineLevel="0" collapsed="false">
      <c r="A247" s="1" t="n">
        <v>241</v>
      </c>
      <c r="B247" s="1" t="n">
        <f aca="true">IF(RAND()&lt;$B$2,1,0)</f>
        <v>1</v>
      </c>
      <c r="C247" s="1" t="n">
        <f aca="false">C246+B247</f>
        <v>110</v>
      </c>
      <c r="D247" s="4" t="n">
        <f aca="false">C247/A247</f>
        <v>0.45643153526971</v>
      </c>
    </row>
    <row r="248" customFormat="false" ht="20.25" hidden="false" customHeight="false" outlineLevel="0" collapsed="false">
      <c r="A248" s="1" t="n">
        <v>242</v>
      </c>
      <c r="B248" s="1" t="n">
        <f aca="true">IF(RAND()&lt;$B$2,1,0)</f>
        <v>0</v>
      </c>
      <c r="C248" s="1" t="n">
        <f aca="false">C247+B248</f>
        <v>110</v>
      </c>
      <c r="D248" s="4" t="n">
        <f aca="false">C248/A248</f>
        <v>0.454545454545455</v>
      </c>
    </row>
    <row r="249" customFormat="false" ht="20.25" hidden="false" customHeight="false" outlineLevel="0" collapsed="false">
      <c r="A249" s="1" t="n">
        <v>243</v>
      </c>
      <c r="B249" s="1" t="n">
        <f aca="true">IF(RAND()&lt;$B$2,1,0)</f>
        <v>0</v>
      </c>
      <c r="C249" s="1" t="n">
        <f aca="false">C248+B249</f>
        <v>110</v>
      </c>
      <c r="D249" s="4" t="n">
        <f aca="false">C249/A249</f>
        <v>0.452674897119342</v>
      </c>
    </row>
    <row r="250" customFormat="false" ht="20.25" hidden="false" customHeight="false" outlineLevel="0" collapsed="false">
      <c r="A250" s="1" t="n">
        <v>244</v>
      </c>
      <c r="B250" s="1" t="n">
        <f aca="true">IF(RAND()&lt;$B$2,1,0)</f>
        <v>0</v>
      </c>
      <c r="C250" s="1" t="n">
        <f aca="false">C249+B250</f>
        <v>110</v>
      </c>
      <c r="D250" s="4" t="n">
        <f aca="false">C250/A250</f>
        <v>0.450819672131148</v>
      </c>
    </row>
    <row r="251" customFormat="false" ht="20.25" hidden="false" customHeight="false" outlineLevel="0" collapsed="false">
      <c r="A251" s="1" t="n">
        <v>245</v>
      </c>
      <c r="B251" s="1" t="n">
        <f aca="true">IF(RAND()&lt;$B$2,1,0)</f>
        <v>0</v>
      </c>
      <c r="C251" s="1" t="n">
        <f aca="false">C250+B251</f>
        <v>110</v>
      </c>
      <c r="D251" s="4" t="n">
        <f aca="false">C251/A251</f>
        <v>0.448979591836735</v>
      </c>
    </row>
    <row r="252" customFormat="false" ht="20.25" hidden="false" customHeight="false" outlineLevel="0" collapsed="false">
      <c r="A252" s="1" t="n">
        <v>246</v>
      </c>
      <c r="B252" s="1" t="n">
        <f aca="true">IF(RAND()&lt;$B$2,1,0)</f>
        <v>0</v>
      </c>
      <c r="C252" s="1" t="n">
        <f aca="false">C251+B252</f>
        <v>110</v>
      </c>
      <c r="D252" s="4" t="n">
        <f aca="false">C252/A252</f>
        <v>0.447154471544715</v>
      </c>
    </row>
    <row r="253" customFormat="false" ht="20.25" hidden="false" customHeight="false" outlineLevel="0" collapsed="false">
      <c r="A253" s="1" t="n">
        <v>247</v>
      </c>
      <c r="B253" s="1" t="n">
        <f aca="true">IF(RAND()&lt;$B$2,1,0)</f>
        <v>0</v>
      </c>
      <c r="C253" s="1" t="n">
        <f aca="false">C252+B253</f>
        <v>110</v>
      </c>
      <c r="D253" s="4" t="n">
        <f aca="false">C253/A253</f>
        <v>0.445344129554656</v>
      </c>
    </row>
    <row r="254" customFormat="false" ht="20.25" hidden="false" customHeight="false" outlineLevel="0" collapsed="false">
      <c r="A254" s="1" t="n">
        <v>248</v>
      </c>
      <c r="B254" s="1" t="n">
        <f aca="true">IF(RAND()&lt;$B$2,1,0)</f>
        <v>0</v>
      </c>
      <c r="C254" s="1" t="n">
        <f aca="false">C253+B254</f>
        <v>110</v>
      </c>
      <c r="D254" s="4" t="n">
        <f aca="false">C254/A254</f>
        <v>0.443548387096774</v>
      </c>
    </row>
    <row r="255" customFormat="false" ht="20.25" hidden="false" customHeight="false" outlineLevel="0" collapsed="false">
      <c r="A255" s="1" t="n">
        <v>249</v>
      </c>
      <c r="B255" s="1" t="n">
        <f aca="true">IF(RAND()&lt;$B$2,1,0)</f>
        <v>1</v>
      </c>
      <c r="C255" s="1" t="n">
        <f aca="false">C254+B255</f>
        <v>111</v>
      </c>
      <c r="D255" s="4" t="n">
        <f aca="false">C255/A255</f>
        <v>0.445783132530121</v>
      </c>
    </row>
    <row r="256" customFormat="false" ht="20.25" hidden="false" customHeight="false" outlineLevel="0" collapsed="false">
      <c r="A256" s="1" t="n">
        <v>250</v>
      </c>
      <c r="B256" s="1" t="n">
        <f aca="true">IF(RAND()&lt;$B$2,1,0)</f>
        <v>0</v>
      </c>
      <c r="C256" s="1" t="n">
        <f aca="false">C255+B256</f>
        <v>111</v>
      </c>
      <c r="D256" s="4" t="n">
        <f aca="false">C256/A256</f>
        <v>0.444</v>
      </c>
    </row>
    <row r="257" customFormat="false" ht="20.25" hidden="false" customHeight="false" outlineLevel="0" collapsed="false">
      <c r="A257" s="1" t="n">
        <v>251</v>
      </c>
      <c r="B257" s="1" t="n">
        <f aca="true">IF(RAND()&lt;$B$2,1,0)</f>
        <v>1</v>
      </c>
      <c r="C257" s="1" t="n">
        <f aca="false">C256+B257</f>
        <v>112</v>
      </c>
      <c r="D257" s="4" t="n">
        <f aca="false">C257/A257</f>
        <v>0.446215139442231</v>
      </c>
    </row>
    <row r="258" customFormat="false" ht="20.25" hidden="false" customHeight="false" outlineLevel="0" collapsed="false">
      <c r="A258" s="1" t="n">
        <v>252</v>
      </c>
      <c r="B258" s="1" t="n">
        <f aca="true">IF(RAND()&lt;$B$2,1,0)</f>
        <v>1</v>
      </c>
      <c r="C258" s="1" t="n">
        <f aca="false">C257+B258</f>
        <v>113</v>
      </c>
      <c r="D258" s="4" t="n">
        <f aca="false">C258/A258</f>
        <v>0.448412698412698</v>
      </c>
    </row>
    <row r="259" customFormat="false" ht="20.25" hidden="false" customHeight="false" outlineLevel="0" collapsed="false">
      <c r="A259" s="1" t="n">
        <v>253</v>
      </c>
      <c r="B259" s="1" t="n">
        <f aca="true">IF(RAND()&lt;$B$2,1,0)</f>
        <v>0</v>
      </c>
      <c r="C259" s="1" t="n">
        <f aca="false">C258+B259</f>
        <v>113</v>
      </c>
      <c r="D259" s="4" t="n">
        <f aca="false">C259/A259</f>
        <v>0.446640316205534</v>
      </c>
    </row>
    <row r="260" customFormat="false" ht="20.25" hidden="false" customHeight="false" outlineLevel="0" collapsed="false">
      <c r="A260" s="1" t="n">
        <v>254</v>
      </c>
      <c r="B260" s="1" t="n">
        <f aca="true">IF(RAND()&lt;$B$2,1,0)</f>
        <v>1</v>
      </c>
      <c r="C260" s="1" t="n">
        <f aca="false">C259+B260</f>
        <v>114</v>
      </c>
      <c r="D260" s="4" t="n">
        <f aca="false">C260/A260</f>
        <v>0.448818897637795</v>
      </c>
    </row>
    <row r="261" customFormat="false" ht="20.25" hidden="false" customHeight="false" outlineLevel="0" collapsed="false">
      <c r="A261" s="1" t="n">
        <v>255</v>
      </c>
      <c r="B261" s="1" t="n">
        <f aca="true">IF(RAND()&lt;$B$2,1,0)</f>
        <v>1</v>
      </c>
      <c r="C261" s="1" t="n">
        <f aca="false">C260+B261</f>
        <v>115</v>
      </c>
      <c r="D261" s="4" t="n">
        <f aca="false">C261/A261</f>
        <v>0.450980392156863</v>
      </c>
    </row>
    <row r="262" customFormat="false" ht="20.25" hidden="false" customHeight="false" outlineLevel="0" collapsed="false">
      <c r="A262" s="1" t="n">
        <v>256</v>
      </c>
      <c r="B262" s="1" t="n">
        <f aca="true">IF(RAND()&lt;$B$2,1,0)</f>
        <v>0</v>
      </c>
      <c r="C262" s="1" t="n">
        <f aca="false">C261+B262</f>
        <v>115</v>
      </c>
      <c r="D262" s="4" t="n">
        <f aca="false">C262/A262</f>
        <v>0.44921875</v>
      </c>
    </row>
    <row r="263" customFormat="false" ht="20.25" hidden="false" customHeight="false" outlineLevel="0" collapsed="false">
      <c r="A263" s="1" t="n">
        <v>257</v>
      </c>
      <c r="B263" s="1" t="n">
        <f aca="true">IF(RAND()&lt;$B$2,1,0)</f>
        <v>1</v>
      </c>
      <c r="C263" s="1" t="n">
        <f aca="false">C262+B263</f>
        <v>116</v>
      </c>
      <c r="D263" s="4" t="n">
        <f aca="false">C263/A263</f>
        <v>0.45136186770428</v>
      </c>
    </row>
    <row r="264" customFormat="false" ht="20.25" hidden="false" customHeight="false" outlineLevel="0" collapsed="false">
      <c r="A264" s="1" t="n">
        <v>258</v>
      </c>
      <c r="B264" s="1" t="n">
        <f aca="true">IF(RAND()&lt;$B$2,1,0)</f>
        <v>1</v>
      </c>
      <c r="C264" s="1" t="n">
        <f aca="false">C263+B264</f>
        <v>117</v>
      </c>
      <c r="D264" s="4" t="n">
        <f aca="false">C264/A264</f>
        <v>0.453488372093023</v>
      </c>
    </row>
    <row r="265" customFormat="false" ht="20.25" hidden="false" customHeight="false" outlineLevel="0" collapsed="false">
      <c r="A265" s="1" t="n">
        <v>259</v>
      </c>
      <c r="B265" s="1" t="n">
        <f aca="true">IF(RAND()&lt;$B$2,1,0)</f>
        <v>1</v>
      </c>
      <c r="C265" s="1" t="n">
        <f aca="false">C264+B265</f>
        <v>118</v>
      </c>
      <c r="D265" s="4" t="n">
        <f aca="false">C265/A265</f>
        <v>0.455598455598456</v>
      </c>
    </row>
    <row r="266" customFormat="false" ht="20.25" hidden="false" customHeight="false" outlineLevel="0" collapsed="false">
      <c r="A266" s="1" t="n">
        <v>260</v>
      </c>
      <c r="B266" s="1" t="n">
        <f aca="true">IF(RAND()&lt;$B$2,1,0)</f>
        <v>1</v>
      </c>
      <c r="C266" s="1" t="n">
        <f aca="false">C265+B266</f>
        <v>119</v>
      </c>
      <c r="D266" s="4" t="n">
        <f aca="false">C266/A266</f>
        <v>0.457692307692308</v>
      </c>
    </row>
    <row r="267" customFormat="false" ht="20.25" hidden="false" customHeight="false" outlineLevel="0" collapsed="false">
      <c r="A267" s="1" t="n">
        <v>261</v>
      </c>
      <c r="B267" s="1" t="n">
        <f aca="true">IF(RAND()&lt;$B$2,1,0)</f>
        <v>1</v>
      </c>
      <c r="C267" s="1" t="n">
        <f aca="false">C266+B267</f>
        <v>120</v>
      </c>
      <c r="D267" s="4" t="n">
        <f aca="false">C267/A267</f>
        <v>0.459770114942529</v>
      </c>
    </row>
    <row r="268" customFormat="false" ht="20.25" hidden="false" customHeight="false" outlineLevel="0" collapsed="false">
      <c r="A268" s="1" t="n">
        <v>262</v>
      </c>
      <c r="B268" s="1" t="n">
        <f aca="true">IF(RAND()&lt;$B$2,1,0)</f>
        <v>1</v>
      </c>
      <c r="C268" s="1" t="n">
        <f aca="false">C267+B268</f>
        <v>121</v>
      </c>
      <c r="D268" s="4" t="n">
        <f aca="false">C268/A268</f>
        <v>0.461832061068702</v>
      </c>
    </row>
    <row r="269" customFormat="false" ht="20.25" hidden="false" customHeight="false" outlineLevel="0" collapsed="false">
      <c r="A269" s="1" t="n">
        <v>263</v>
      </c>
      <c r="B269" s="1" t="n">
        <f aca="true">IF(RAND()&lt;$B$2,1,0)</f>
        <v>0</v>
      </c>
      <c r="C269" s="1" t="n">
        <f aca="false">C268+B269</f>
        <v>121</v>
      </c>
      <c r="D269" s="4" t="n">
        <f aca="false">C269/A269</f>
        <v>0.460076045627376</v>
      </c>
    </row>
    <row r="270" customFormat="false" ht="20.25" hidden="false" customHeight="false" outlineLevel="0" collapsed="false">
      <c r="A270" s="1" t="n">
        <v>264</v>
      </c>
      <c r="B270" s="1" t="n">
        <f aca="true">IF(RAND()&lt;$B$2,1,0)</f>
        <v>0</v>
      </c>
      <c r="C270" s="1" t="n">
        <f aca="false">C269+B270</f>
        <v>121</v>
      </c>
      <c r="D270" s="4" t="n">
        <f aca="false">C270/A270</f>
        <v>0.458333333333333</v>
      </c>
    </row>
    <row r="271" customFormat="false" ht="20.25" hidden="false" customHeight="false" outlineLevel="0" collapsed="false">
      <c r="A271" s="1" t="n">
        <v>265</v>
      </c>
      <c r="B271" s="1" t="n">
        <f aca="true">IF(RAND()&lt;$B$2,1,0)</f>
        <v>1</v>
      </c>
      <c r="C271" s="1" t="n">
        <f aca="false">C270+B271</f>
        <v>122</v>
      </c>
      <c r="D271" s="4" t="n">
        <f aca="false">C271/A271</f>
        <v>0.460377358490566</v>
      </c>
    </row>
    <row r="272" customFormat="false" ht="20.25" hidden="false" customHeight="false" outlineLevel="0" collapsed="false">
      <c r="A272" s="1" t="n">
        <v>266</v>
      </c>
      <c r="B272" s="1" t="n">
        <f aca="true">IF(RAND()&lt;$B$2,1,0)</f>
        <v>1</v>
      </c>
      <c r="C272" s="1" t="n">
        <f aca="false">C271+B272</f>
        <v>123</v>
      </c>
      <c r="D272" s="4" t="n">
        <f aca="false">C272/A272</f>
        <v>0.462406015037594</v>
      </c>
    </row>
    <row r="273" customFormat="false" ht="20.25" hidden="false" customHeight="false" outlineLevel="0" collapsed="false">
      <c r="A273" s="1" t="n">
        <v>267</v>
      </c>
      <c r="B273" s="1" t="n">
        <f aca="true">IF(RAND()&lt;$B$2,1,0)</f>
        <v>0</v>
      </c>
      <c r="C273" s="1" t="n">
        <f aca="false">C272+B273</f>
        <v>123</v>
      </c>
      <c r="D273" s="4" t="n">
        <f aca="false">C273/A273</f>
        <v>0.460674157303371</v>
      </c>
    </row>
    <row r="274" customFormat="false" ht="20.25" hidden="false" customHeight="false" outlineLevel="0" collapsed="false">
      <c r="A274" s="1" t="n">
        <v>268</v>
      </c>
      <c r="B274" s="1" t="n">
        <f aca="true">IF(RAND()&lt;$B$2,1,0)</f>
        <v>0</v>
      </c>
      <c r="C274" s="1" t="n">
        <f aca="false">C273+B274</f>
        <v>123</v>
      </c>
      <c r="D274" s="4" t="n">
        <f aca="false">C274/A274</f>
        <v>0.458955223880597</v>
      </c>
    </row>
    <row r="275" customFormat="false" ht="20.25" hidden="false" customHeight="false" outlineLevel="0" collapsed="false">
      <c r="A275" s="1" t="n">
        <v>269</v>
      </c>
      <c r="B275" s="1" t="n">
        <f aca="true">IF(RAND()&lt;$B$2,1,0)</f>
        <v>0</v>
      </c>
      <c r="C275" s="1" t="n">
        <f aca="false">C274+B275</f>
        <v>123</v>
      </c>
      <c r="D275" s="4" t="n">
        <f aca="false">C275/A275</f>
        <v>0.45724907063197</v>
      </c>
    </row>
    <row r="276" customFormat="false" ht="20.25" hidden="false" customHeight="false" outlineLevel="0" collapsed="false">
      <c r="A276" s="1" t="n">
        <v>270</v>
      </c>
      <c r="B276" s="1" t="n">
        <f aca="true">IF(RAND()&lt;$B$2,1,0)</f>
        <v>0</v>
      </c>
      <c r="C276" s="1" t="n">
        <f aca="false">C275+B276</f>
        <v>123</v>
      </c>
      <c r="D276" s="4" t="n">
        <f aca="false">C276/A276</f>
        <v>0.455555555555556</v>
      </c>
    </row>
    <row r="277" customFormat="false" ht="20.25" hidden="false" customHeight="false" outlineLevel="0" collapsed="false">
      <c r="A277" s="1" t="n">
        <v>271</v>
      </c>
      <c r="B277" s="1" t="n">
        <f aca="true">IF(RAND()&lt;$B$2,1,0)</f>
        <v>0</v>
      </c>
      <c r="C277" s="1" t="n">
        <f aca="false">C276+B277</f>
        <v>123</v>
      </c>
      <c r="D277" s="4" t="n">
        <f aca="false">C277/A277</f>
        <v>0.453874538745387</v>
      </c>
    </row>
    <row r="278" customFormat="false" ht="20.25" hidden="false" customHeight="false" outlineLevel="0" collapsed="false">
      <c r="A278" s="1" t="n">
        <v>272</v>
      </c>
      <c r="B278" s="1" t="n">
        <f aca="true">IF(RAND()&lt;$B$2,1,0)</f>
        <v>0</v>
      </c>
      <c r="C278" s="1" t="n">
        <f aca="false">C277+B278</f>
        <v>123</v>
      </c>
      <c r="D278" s="4" t="n">
        <f aca="false">C278/A278</f>
        <v>0.452205882352941</v>
      </c>
    </row>
    <row r="279" customFormat="false" ht="20.25" hidden="false" customHeight="false" outlineLevel="0" collapsed="false">
      <c r="A279" s="1" t="n">
        <v>273</v>
      </c>
      <c r="B279" s="1" t="n">
        <f aca="true">IF(RAND()&lt;$B$2,1,0)</f>
        <v>0</v>
      </c>
      <c r="C279" s="1" t="n">
        <f aca="false">C278+B279</f>
        <v>123</v>
      </c>
      <c r="D279" s="4" t="n">
        <f aca="false">C279/A279</f>
        <v>0.450549450549451</v>
      </c>
    </row>
    <row r="280" customFormat="false" ht="20.25" hidden="false" customHeight="false" outlineLevel="0" collapsed="false">
      <c r="A280" s="1" t="n">
        <v>274</v>
      </c>
      <c r="B280" s="1" t="n">
        <f aca="true">IF(RAND()&lt;$B$2,1,0)</f>
        <v>0</v>
      </c>
      <c r="C280" s="1" t="n">
        <f aca="false">C279+B280</f>
        <v>123</v>
      </c>
      <c r="D280" s="4" t="n">
        <f aca="false">C280/A280</f>
        <v>0.448905109489051</v>
      </c>
    </row>
    <row r="281" customFormat="false" ht="20.25" hidden="false" customHeight="false" outlineLevel="0" collapsed="false">
      <c r="A281" s="1" t="n">
        <v>275</v>
      </c>
      <c r="B281" s="1" t="n">
        <f aca="true">IF(RAND()&lt;$B$2,1,0)</f>
        <v>1</v>
      </c>
      <c r="C281" s="1" t="n">
        <f aca="false">C280+B281</f>
        <v>124</v>
      </c>
      <c r="D281" s="4" t="n">
        <f aca="false">C281/A281</f>
        <v>0.450909090909091</v>
      </c>
    </row>
    <row r="282" customFormat="false" ht="20.25" hidden="false" customHeight="false" outlineLevel="0" collapsed="false">
      <c r="A282" s="1" t="n">
        <v>276</v>
      </c>
      <c r="B282" s="1" t="n">
        <f aca="true">IF(RAND()&lt;$B$2,1,0)</f>
        <v>0</v>
      </c>
      <c r="C282" s="1" t="n">
        <f aca="false">C281+B282</f>
        <v>124</v>
      </c>
      <c r="D282" s="4" t="n">
        <f aca="false">C282/A282</f>
        <v>0.449275362318841</v>
      </c>
    </row>
    <row r="283" customFormat="false" ht="20.25" hidden="false" customHeight="false" outlineLevel="0" collapsed="false">
      <c r="A283" s="1" t="n">
        <v>277</v>
      </c>
      <c r="B283" s="1" t="n">
        <f aca="true">IF(RAND()&lt;$B$2,1,0)</f>
        <v>1</v>
      </c>
      <c r="C283" s="1" t="n">
        <f aca="false">C282+B283</f>
        <v>125</v>
      </c>
      <c r="D283" s="4" t="n">
        <f aca="false">C283/A283</f>
        <v>0.451263537906137</v>
      </c>
    </row>
    <row r="284" customFormat="false" ht="20.25" hidden="false" customHeight="false" outlineLevel="0" collapsed="false">
      <c r="A284" s="1" t="n">
        <v>278</v>
      </c>
      <c r="B284" s="1" t="n">
        <f aca="true">IF(RAND()&lt;$B$2,1,0)</f>
        <v>0</v>
      </c>
      <c r="C284" s="1" t="n">
        <f aca="false">C283+B284</f>
        <v>125</v>
      </c>
      <c r="D284" s="4" t="n">
        <f aca="false">C284/A284</f>
        <v>0.449640287769784</v>
      </c>
    </row>
    <row r="285" customFormat="false" ht="20.25" hidden="false" customHeight="false" outlineLevel="0" collapsed="false">
      <c r="A285" s="1" t="n">
        <v>279</v>
      </c>
      <c r="B285" s="1" t="n">
        <f aca="true">IF(RAND()&lt;$B$2,1,0)</f>
        <v>0</v>
      </c>
      <c r="C285" s="1" t="n">
        <f aca="false">C284+B285</f>
        <v>125</v>
      </c>
      <c r="D285" s="4" t="n">
        <f aca="false">C285/A285</f>
        <v>0.448028673835125</v>
      </c>
    </row>
    <row r="286" customFormat="false" ht="20.25" hidden="false" customHeight="false" outlineLevel="0" collapsed="false">
      <c r="A286" s="1" t="n">
        <v>280</v>
      </c>
      <c r="B286" s="1" t="n">
        <f aca="true">IF(RAND()&lt;$B$2,1,0)</f>
        <v>1</v>
      </c>
      <c r="C286" s="1" t="n">
        <f aca="false">C285+B286</f>
        <v>126</v>
      </c>
      <c r="D286" s="4" t="n">
        <f aca="false">C286/A286</f>
        <v>0.45</v>
      </c>
    </row>
    <row r="287" customFormat="false" ht="20.25" hidden="false" customHeight="false" outlineLevel="0" collapsed="false">
      <c r="A287" s="1" t="n">
        <v>281</v>
      </c>
      <c r="B287" s="1" t="n">
        <f aca="true">IF(RAND()&lt;$B$2,1,0)</f>
        <v>0</v>
      </c>
      <c r="C287" s="1" t="n">
        <f aca="false">C286+B287</f>
        <v>126</v>
      </c>
      <c r="D287" s="4" t="n">
        <f aca="false">C287/A287</f>
        <v>0.448398576512456</v>
      </c>
    </row>
    <row r="288" customFormat="false" ht="20.25" hidden="false" customHeight="false" outlineLevel="0" collapsed="false">
      <c r="A288" s="1" t="n">
        <v>282</v>
      </c>
      <c r="B288" s="1" t="n">
        <f aca="true">IF(RAND()&lt;$B$2,1,0)</f>
        <v>1</v>
      </c>
      <c r="C288" s="1" t="n">
        <f aca="false">C287+B288</f>
        <v>127</v>
      </c>
      <c r="D288" s="4" t="n">
        <f aca="false">C288/A288</f>
        <v>0.450354609929078</v>
      </c>
    </row>
    <row r="289" customFormat="false" ht="20.25" hidden="false" customHeight="false" outlineLevel="0" collapsed="false">
      <c r="A289" s="1" t="n">
        <v>283</v>
      </c>
      <c r="B289" s="1" t="n">
        <f aca="true">IF(RAND()&lt;$B$2,1,0)</f>
        <v>1</v>
      </c>
      <c r="C289" s="1" t="n">
        <f aca="false">C288+B289</f>
        <v>128</v>
      </c>
      <c r="D289" s="4" t="n">
        <f aca="false">C289/A289</f>
        <v>0.452296819787986</v>
      </c>
    </row>
    <row r="290" customFormat="false" ht="20.25" hidden="false" customHeight="false" outlineLevel="0" collapsed="false">
      <c r="A290" s="1" t="n">
        <v>284</v>
      </c>
      <c r="B290" s="1" t="n">
        <f aca="true">IF(RAND()&lt;$B$2,1,0)</f>
        <v>1</v>
      </c>
      <c r="C290" s="1" t="n">
        <f aca="false">C289+B290</f>
        <v>129</v>
      </c>
      <c r="D290" s="4" t="n">
        <f aca="false">C290/A290</f>
        <v>0.454225352112676</v>
      </c>
    </row>
    <row r="291" customFormat="false" ht="20.25" hidden="false" customHeight="false" outlineLevel="0" collapsed="false">
      <c r="A291" s="1" t="n">
        <v>285</v>
      </c>
      <c r="B291" s="1" t="n">
        <f aca="true">IF(RAND()&lt;$B$2,1,0)</f>
        <v>1</v>
      </c>
      <c r="C291" s="1" t="n">
        <f aca="false">C290+B291</f>
        <v>130</v>
      </c>
      <c r="D291" s="4" t="n">
        <f aca="false">C291/A291</f>
        <v>0.456140350877193</v>
      </c>
    </row>
    <row r="292" customFormat="false" ht="20.25" hidden="false" customHeight="false" outlineLevel="0" collapsed="false">
      <c r="A292" s="1" t="n">
        <v>286</v>
      </c>
      <c r="B292" s="1" t="n">
        <f aca="true">IF(RAND()&lt;$B$2,1,0)</f>
        <v>1</v>
      </c>
      <c r="C292" s="1" t="n">
        <f aca="false">C291+B292</f>
        <v>131</v>
      </c>
      <c r="D292" s="4" t="n">
        <f aca="false">C292/A292</f>
        <v>0.458041958041958</v>
      </c>
    </row>
    <row r="293" customFormat="false" ht="20.25" hidden="false" customHeight="false" outlineLevel="0" collapsed="false">
      <c r="A293" s="1" t="n">
        <v>287</v>
      </c>
      <c r="B293" s="1" t="n">
        <f aca="true">IF(RAND()&lt;$B$2,1,0)</f>
        <v>0</v>
      </c>
      <c r="C293" s="1" t="n">
        <f aca="false">C292+B293</f>
        <v>131</v>
      </c>
      <c r="D293" s="4" t="n">
        <f aca="false">C293/A293</f>
        <v>0.456445993031359</v>
      </c>
    </row>
    <row r="294" customFormat="false" ht="20.25" hidden="false" customHeight="false" outlineLevel="0" collapsed="false">
      <c r="A294" s="1" t="n">
        <v>288</v>
      </c>
      <c r="B294" s="1" t="n">
        <f aca="true">IF(RAND()&lt;$B$2,1,0)</f>
        <v>1</v>
      </c>
      <c r="C294" s="1" t="n">
        <f aca="false">C293+B294</f>
        <v>132</v>
      </c>
      <c r="D294" s="4" t="n">
        <f aca="false">C294/A294</f>
        <v>0.458333333333333</v>
      </c>
    </row>
    <row r="295" customFormat="false" ht="20.25" hidden="false" customHeight="false" outlineLevel="0" collapsed="false">
      <c r="A295" s="1" t="n">
        <v>289</v>
      </c>
      <c r="B295" s="1" t="n">
        <f aca="true">IF(RAND()&lt;$B$2,1,0)</f>
        <v>0</v>
      </c>
      <c r="C295" s="1" t="n">
        <f aca="false">C294+B295</f>
        <v>132</v>
      </c>
      <c r="D295" s="4" t="n">
        <f aca="false">C295/A295</f>
        <v>0.456747404844291</v>
      </c>
    </row>
    <row r="296" customFormat="false" ht="20.25" hidden="false" customHeight="false" outlineLevel="0" collapsed="false">
      <c r="A296" s="1" t="n">
        <v>290</v>
      </c>
      <c r="B296" s="1" t="n">
        <f aca="true">IF(RAND()&lt;$B$2,1,0)</f>
        <v>0</v>
      </c>
      <c r="C296" s="1" t="n">
        <f aca="false">C295+B296</f>
        <v>132</v>
      </c>
      <c r="D296" s="4" t="n">
        <f aca="false">C296/A296</f>
        <v>0.455172413793103</v>
      </c>
    </row>
    <row r="297" customFormat="false" ht="20.25" hidden="false" customHeight="false" outlineLevel="0" collapsed="false">
      <c r="A297" s="1" t="n">
        <v>291</v>
      </c>
      <c r="B297" s="1" t="n">
        <f aca="true">IF(RAND()&lt;$B$2,1,0)</f>
        <v>1</v>
      </c>
      <c r="C297" s="1" t="n">
        <f aca="false">C296+B297</f>
        <v>133</v>
      </c>
      <c r="D297" s="4" t="n">
        <f aca="false">C297/A297</f>
        <v>0.457044673539519</v>
      </c>
    </row>
    <row r="298" customFormat="false" ht="20.25" hidden="false" customHeight="false" outlineLevel="0" collapsed="false">
      <c r="A298" s="1" t="n">
        <v>292</v>
      </c>
      <c r="B298" s="1" t="n">
        <f aca="true">IF(RAND()&lt;$B$2,1,0)</f>
        <v>1</v>
      </c>
      <c r="C298" s="1" t="n">
        <f aca="false">C297+B298</f>
        <v>134</v>
      </c>
      <c r="D298" s="4" t="n">
        <f aca="false">C298/A298</f>
        <v>0.458904109589041</v>
      </c>
    </row>
    <row r="299" customFormat="false" ht="20.25" hidden="false" customHeight="false" outlineLevel="0" collapsed="false">
      <c r="A299" s="1" t="n">
        <v>293</v>
      </c>
      <c r="B299" s="1" t="n">
        <f aca="true">IF(RAND()&lt;$B$2,1,0)</f>
        <v>1</v>
      </c>
      <c r="C299" s="1" t="n">
        <f aca="false">C298+B299</f>
        <v>135</v>
      </c>
      <c r="D299" s="4" t="n">
        <f aca="false">C299/A299</f>
        <v>0.460750853242321</v>
      </c>
    </row>
    <row r="300" customFormat="false" ht="20.25" hidden="false" customHeight="false" outlineLevel="0" collapsed="false">
      <c r="A300" s="1" t="n">
        <v>294</v>
      </c>
      <c r="B300" s="1" t="n">
        <f aca="true">IF(RAND()&lt;$B$2,1,0)</f>
        <v>1</v>
      </c>
      <c r="C300" s="1" t="n">
        <f aca="false">C299+B300</f>
        <v>136</v>
      </c>
      <c r="D300" s="4" t="n">
        <f aca="false">C300/A300</f>
        <v>0.462585034013605</v>
      </c>
    </row>
    <row r="301" customFormat="false" ht="20.25" hidden="false" customHeight="false" outlineLevel="0" collapsed="false">
      <c r="A301" s="1" t="n">
        <v>295</v>
      </c>
      <c r="B301" s="1" t="n">
        <f aca="true">IF(RAND()&lt;$B$2,1,0)</f>
        <v>0</v>
      </c>
      <c r="C301" s="1" t="n">
        <f aca="false">C300+B301</f>
        <v>136</v>
      </c>
      <c r="D301" s="4" t="n">
        <f aca="false">C301/A301</f>
        <v>0.461016949152542</v>
      </c>
    </row>
    <row r="302" customFormat="false" ht="20.25" hidden="false" customHeight="false" outlineLevel="0" collapsed="false">
      <c r="A302" s="1" t="n">
        <v>296</v>
      </c>
      <c r="B302" s="1" t="n">
        <f aca="true">IF(RAND()&lt;$B$2,1,0)</f>
        <v>0</v>
      </c>
      <c r="C302" s="1" t="n">
        <f aca="false">C301+B302</f>
        <v>136</v>
      </c>
      <c r="D302" s="4" t="n">
        <f aca="false">C302/A302</f>
        <v>0.45945945945946</v>
      </c>
    </row>
    <row r="303" customFormat="false" ht="20.25" hidden="false" customHeight="false" outlineLevel="0" collapsed="false">
      <c r="A303" s="1" t="n">
        <v>297</v>
      </c>
      <c r="B303" s="1" t="n">
        <f aca="true">IF(RAND()&lt;$B$2,1,0)</f>
        <v>1</v>
      </c>
      <c r="C303" s="1" t="n">
        <f aca="false">C302+B303</f>
        <v>137</v>
      </c>
      <c r="D303" s="4" t="n">
        <f aca="false">C303/A303</f>
        <v>0.461279461279461</v>
      </c>
    </row>
    <row r="304" customFormat="false" ht="20.25" hidden="false" customHeight="false" outlineLevel="0" collapsed="false">
      <c r="A304" s="1" t="n">
        <v>298</v>
      </c>
      <c r="B304" s="1" t="n">
        <f aca="true">IF(RAND()&lt;$B$2,1,0)</f>
        <v>0</v>
      </c>
      <c r="C304" s="1" t="n">
        <f aca="false">C303+B304</f>
        <v>137</v>
      </c>
      <c r="D304" s="4" t="n">
        <f aca="false">C304/A304</f>
        <v>0.459731543624161</v>
      </c>
    </row>
    <row r="305" customFormat="false" ht="20.25" hidden="false" customHeight="false" outlineLevel="0" collapsed="false">
      <c r="A305" s="1" t="n">
        <v>299</v>
      </c>
      <c r="B305" s="1" t="n">
        <f aca="true">IF(RAND()&lt;$B$2,1,0)</f>
        <v>0</v>
      </c>
      <c r="C305" s="1" t="n">
        <f aca="false">C304+B305</f>
        <v>137</v>
      </c>
      <c r="D305" s="4" t="n">
        <f aca="false">C305/A305</f>
        <v>0.45819397993311</v>
      </c>
    </row>
    <row r="306" customFormat="false" ht="20.25" hidden="false" customHeight="false" outlineLevel="0" collapsed="false">
      <c r="A306" s="1" t="n">
        <v>300</v>
      </c>
      <c r="B306" s="1" t="n">
        <f aca="true">IF(RAND()&lt;$B$2,1,0)</f>
        <v>0</v>
      </c>
      <c r="C306" s="1" t="n">
        <f aca="false">C305+B306</f>
        <v>137</v>
      </c>
      <c r="D306" s="4" t="n">
        <f aca="false">C306/A306</f>
        <v>0.456666666666667</v>
      </c>
    </row>
    <row r="307" customFormat="false" ht="20.25" hidden="false" customHeight="false" outlineLevel="0" collapsed="false">
      <c r="A307" s="1" t="n">
        <v>301</v>
      </c>
      <c r="B307" s="1" t="n">
        <f aca="true">IF(RAND()&lt;$B$2,1,0)</f>
        <v>1</v>
      </c>
      <c r="C307" s="1" t="n">
        <f aca="false">C306+B307</f>
        <v>138</v>
      </c>
      <c r="D307" s="4" t="n">
        <f aca="false">C307/A307</f>
        <v>0.458471760797342</v>
      </c>
    </row>
    <row r="308" customFormat="false" ht="20.25" hidden="false" customHeight="false" outlineLevel="0" collapsed="false">
      <c r="A308" s="1" t="n">
        <v>302</v>
      </c>
      <c r="B308" s="1" t="n">
        <f aca="true">IF(RAND()&lt;$B$2,1,0)</f>
        <v>0</v>
      </c>
      <c r="C308" s="1" t="n">
        <f aca="false">C307+B308</f>
        <v>138</v>
      </c>
      <c r="D308" s="4" t="n">
        <f aca="false">C308/A308</f>
        <v>0.456953642384106</v>
      </c>
    </row>
    <row r="309" customFormat="false" ht="20.25" hidden="false" customHeight="false" outlineLevel="0" collapsed="false">
      <c r="A309" s="1" t="n">
        <v>303</v>
      </c>
      <c r="B309" s="1" t="n">
        <f aca="true">IF(RAND()&lt;$B$2,1,0)</f>
        <v>0</v>
      </c>
      <c r="C309" s="1" t="n">
        <f aca="false">C308+B309</f>
        <v>138</v>
      </c>
      <c r="D309" s="4" t="n">
        <f aca="false">C309/A309</f>
        <v>0.455445544554455</v>
      </c>
    </row>
    <row r="310" customFormat="false" ht="20.25" hidden="false" customHeight="false" outlineLevel="0" collapsed="false">
      <c r="A310" s="1" t="n">
        <v>304</v>
      </c>
      <c r="B310" s="1" t="n">
        <f aca="true">IF(RAND()&lt;$B$2,1,0)</f>
        <v>1</v>
      </c>
      <c r="C310" s="1" t="n">
        <f aca="false">C309+B310</f>
        <v>139</v>
      </c>
      <c r="D310" s="4" t="n">
        <f aca="false">C310/A310</f>
        <v>0.457236842105263</v>
      </c>
    </row>
    <row r="311" customFormat="false" ht="20.25" hidden="false" customHeight="false" outlineLevel="0" collapsed="false">
      <c r="A311" s="1" t="n">
        <v>305</v>
      </c>
      <c r="B311" s="1" t="n">
        <f aca="true">IF(RAND()&lt;$B$2,1,0)</f>
        <v>1</v>
      </c>
      <c r="C311" s="1" t="n">
        <f aca="false">C310+B311</f>
        <v>140</v>
      </c>
      <c r="D311" s="4" t="n">
        <f aca="false">C311/A311</f>
        <v>0.459016393442623</v>
      </c>
    </row>
    <row r="312" customFormat="false" ht="20.25" hidden="false" customHeight="false" outlineLevel="0" collapsed="false">
      <c r="A312" s="1" t="n">
        <v>306</v>
      </c>
      <c r="B312" s="1" t="n">
        <f aca="true">IF(RAND()&lt;$B$2,1,0)</f>
        <v>0</v>
      </c>
      <c r="C312" s="1" t="n">
        <f aca="false">C311+B312</f>
        <v>140</v>
      </c>
      <c r="D312" s="4" t="n">
        <f aca="false">C312/A312</f>
        <v>0.457516339869281</v>
      </c>
    </row>
    <row r="313" customFormat="false" ht="20.25" hidden="false" customHeight="false" outlineLevel="0" collapsed="false">
      <c r="A313" s="1" t="n">
        <v>307</v>
      </c>
      <c r="B313" s="1" t="n">
        <f aca="true">IF(RAND()&lt;$B$2,1,0)</f>
        <v>0</v>
      </c>
      <c r="C313" s="1" t="n">
        <f aca="false">C312+B313</f>
        <v>140</v>
      </c>
      <c r="D313" s="4" t="n">
        <f aca="false">C313/A313</f>
        <v>0.456026058631922</v>
      </c>
    </row>
    <row r="314" customFormat="false" ht="20.25" hidden="false" customHeight="false" outlineLevel="0" collapsed="false">
      <c r="A314" s="1" t="n">
        <v>308</v>
      </c>
      <c r="B314" s="1" t="n">
        <f aca="true">IF(RAND()&lt;$B$2,1,0)</f>
        <v>0</v>
      </c>
      <c r="C314" s="1" t="n">
        <f aca="false">C313+B314</f>
        <v>140</v>
      </c>
      <c r="D314" s="4" t="n">
        <f aca="false">C314/A314</f>
        <v>0.454545454545455</v>
      </c>
    </row>
    <row r="315" customFormat="false" ht="20.25" hidden="false" customHeight="false" outlineLevel="0" collapsed="false">
      <c r="A315" s="1" t="n">
        <v>309</v>
      </c>
      <c r="B315" s="1" t="n">
        <f aca="true">IF(RAND()&lt;$B$2,1,0)</f>
        <v>0</v>
      </c>
      <c r="C315" s="1" t="n">
        <f aca="false">C314+B315</f>
        <v>140</v>
      </c>
      <c r="D315" s="4" t="n">
        <f aca="false">C315/A315</f>
        <v>0.453074433656958</v>
      </c>
    </row>
    <row r="316" customFormat="false" ht="20.25" hidden="false" customHeight="false" outlineLevel="0" collapsed="false">
      <c r="A316" s="1" t="n">
        <v>310</v>
      </c>
      <c r="B316" s="1" t="n">
        <f aca="true">IF(RAND()&lt;$B$2,1,0)</f>
        <v>1</v>
      </c>
      <c r="C316" s="1" t="n">
        <f aca="false">C315+B316</f>
        <v>141</v>
      </c>
      <c r="D316" s="4" t="n">
        <f aca="false">C316/A316</f>
        <v>0.454838709677419</v>
      </c>
    </row>
    <row r="317" customFormat="false" ht="20.25" hidden="false" customHeight="false" outlineLevel="0" collapsed="false">
      <c r="A317" s="1" t="n">
        <v>311</v>
      </c>
      <c r="B317" s="1" t="n">
        <f aca="true">IF(RAND()&lt;$B$2,1,0)</f>
        <v>0</v>
      </c>
      <c r="C317" s="1" t="n">
        <f aca="false">C316+B317</f>
        <v>141</v>
      </c>
      <c r="D317" s="4" t="n">
        <f aca="false">C317/A317</f>
        <v>0.453376205787781</v>
      </c>
    </row>
    <row r="318" customFormat="false" ht="20.25" hidden="false" customHeight="false" outlineLevel="0" collapsed="false">
      <c r="A318" s="1" t="n">
        <v>312</v>
      </c>
      <c r="B318" s="1" t="n">
        <f aca="true">IF(RAND()&lt;$B$2,1,0)</f>
        <v>0</v>
      </c>
      <c r="C318" s="1" t="n">
        <f aca="false">C317+B318</f>
        <v>141</v>
      </c>
      <c r="D318" s="4" t="n">
        <f aca="false">C318/A318</f>
        <v>0.451923076923077</v>
      </c>
    </row>
    <row r="319" customFormat="false" ht="20.25" hidden="false" customHeight="false" outlineLevel="0" collapsed="false">
      <c r="A319" s="1" t="n">
        <v>313</v>
      </c>
      <c r="B319" s="1" t="n">
        <f aca="true">IF(RAND()&lt;$B$2,1,0)</f>
        <v>0</v>
      </c>
      <c r="C319" s="1" t="n">
        <f aca="false">C318+B319</f>
        <v>141</v>
      </c>
      <c r="D319" s="4" t="n">
        <f aca="false">C319/A319</f>
        <v>0.450479233226837</v>
      </c>
    </row>
    <row r="320" customFormat="false" ht="20.25" hidden="false" customHeight="false" outlineLevel="0" collapsed="false">
      <c r="A320" s="1" t="n">
        <v>314</v>
      </c>
      <c r="B320" s="1" t="n">
        <f aca="true">IF(RAND()&lt;$B$2,1,0)</f>
        <v>1</v>
      </c>
      <c r="C320" s="1" t="n">
        <f aca="false">C319+B320</f>
        <v>142</v>
      </c>
      <c r="D320" s="4" t="n">
        <f aca="false">C320/A320</f>
        <v>0.452229299363057</v>
      </c>
    </row>
    <row r="321" customFormat="false" ht="20.25" hidden="false" customHeight="false" outlineLevel="0" collapsed="false">
      <c r="A321" s="1" t="n">
        <v>315</v>
      </c>
      <c r="B321" s="1" t="n">
        <f aca="true">IF(RAND()&lt;$B$2,1,0)</f>
        <v>1</v>
      </c>
      <c r="C321" s="1" t="n">
        <f aca="false">C320+B321</f>
        <v>143</v>
      </c>
      <c r="D321" s="4" t="n">
        <f aca="false">C321/A321</f>
        <v>0.453968253968254</v>
      </c>
    </row>
    <row r="322" customFormat="false" ht="20.25" hidden="false" customHeight="false" outlineLevel="0" collapsed="false">
      <c r="A322" s="1" t="n">
        <v>316</v>
      </c>
      <c r="B322" s="1" t="n">
        <f aca="true">IF(RAND()&lt;$B$2,1,0)</f>
        <v>1</v>
      </c>
      <c r="C322" s="1" t="n">
        <f aca="false">C321+B322</f>
        <v>144</v>
      </c>
      <c r="D322" s="4" t="n">
        <f aca="false">C322/A322</f>
        <v>0.455696202531646</v>
      </c>
    </row>
    <row r="323" customFormat="false" ht="20.25" hidden="false" customHeight="false" outlineLevel="0" collapsed="false">
      <c r="A323" s="1" t="n">
        <v>317</v>
      </c>
      <c r="B323" s="1" t="n">
        <f aca="true">IF(RAND()&lt;$B$2,1,0)</f>
        <v>0</v>
      </c>
      <c r="C323" s="1" t="n">
        <f aca="false">C322+B323</f>
        <v>144</v>
      </c>
      <c r="D323" s="4" t="n">
        <f aca="false">C323/A323</f>
        <v>0.454258675078864</v>
      </c>
    </row>
    <row r="324" customFormat="false" ht="20.25" hidden="false" customHeight="false" outlineLevel="0" collapsed="false">
      <c r="A324" s="1" t="n">
        <v>318</v>
      </c>
      <c r="B324" s="1" t="n">
        <f aca="true">IF(RAND()&lt;$B$2,1,0)</f>
        <v>0</v>
      </c>
      <c r="C324" s="1" t="n">
        <f aca="false">C323+B324</f>
        <v>144</v>
      </c>
      <c r="D324" s="4" t="n">
        <f aca="false">C324/A324</f>
        <v>0.452830188679245</v>
      </c>
    </row>
    <row r="325" customFormat="false" ht="20.25" hidden="false" customHeight="false" outlineLevel="0" collapsed="false">
      <c r="A325" s="1" t="n">
        <v>319</v>
      </c>
      <c r="B325" s="1" t="n">
        <f aca="true">IF(RAND()&lt;$B$2,1,0)</f>
        <v>0</v>
      </c>
      <c r="C325" s="1" t="n">
        <f aca="false">C324+B325</f>
        <v>144</v>
      </c>
      <c r="D325" s="4" t="n">
        <f aca="false">C325/A325</f>
        <v>0.45141065830721</v>
      </c>
    </row>
    <row r="326" customFormat="false" ht="20.25" hidden="false" customHeight="false" outlineLevel="0" collapsed="false">
      <c r="A326" s="1" t="n">
        <v>320</v>
      </c>
      <c r="B326" s="1" t="n">
        <f aca="true">IF(RAND()&lt;$B$2,1,0)</f>
        <v>1</v>
      </c>
      <c r="C326" s="1" t="n">
        <f aca="false">C325+B326</f>
        <v>145</v>
      </c>
      <c r="D326" s="4" t="n">
        <f aca="false">C326/A326</f>
        <v>0.453125</v>
      </c>
    </row>
    <row r="327" customFormat="false" ht="20.25" hidden="false" customHeight="false" outlineLevel="0" collapsed="false">
      <c r="A327" s="1" t="n">
        <v>321</v>
      </c>
      <c r="B327" s="1" t="n">
        <f aca="true">IF(RAND()&lt;$B$2,1,0)</f>
        <v>0</v>
      </c>
      <c r="C327" s="1" t="n">
        <f aca="false">C326+B327</f>
        <v>145</v>
      </c>
      <c r="D327" s="4" t="n">
        <f aca="false">C327/A327</f>
        <v>0.451713395638629</v>
      </c>
    </row>
    <row r="328" customFormat="false" ht="20.25" hidden="false" customHeight="false" outlineLevel="0" collapsed="false">
      <c r="A328" s="1" t="n">
        <v>322</v>
      </c>
      <c r="B328" s="1" t="n">
        <f aca="true">IF(RAND()&lt;$B$2,1,0)</f>
        <v>1</v>
      </c>
      <c r="C328" s="1" t="n">
        <f aca="false">C327+B328</f>
        <v>146</v>
      </c>
      <c r="D328" s="4" t="n">
        <f aca="false">C328/A328</f>
        <v>0.453416149068323</v>
      </c>
    </row>
    <row r="329" customFormat="false" ht="20.25" hidden="false" customHeight="false" outlineLevel="0" collapsed="false">
      <c r="A329" s="1" t="n">
        <v>323</v>
      </c>
      <c r="B329" s="1" t="n">
        <f aca="true">IF(RAND()&lt;$B$2,1,0)</f>
        <v>1</v>
      </c>
      <c r="C329" s="1" t="n">
        <f aca="false">C328+B329</f>
        <v>147</v>
      </c>
      <c r="D329" s="4" t="n">
        <f aca="false">C329/A329</f>
        <v>0.455108359133127</v>
      </c>
    </row>
    <row r="330" customFormat="false" ht="20.25" hidden="false" customHeight="false" outlineLevel="0" collapsed="false">
      <c r="A330" s="1" t="n">
        <v>324</v>
      </c>
      <c r="B330" s="1" t="n">
        <f aca="true">IF(RAND()&lt;$B$2,1,0)</f>
        <v>0</v>
      </c>
      <c r="C330" s="1" t="n">
        <f aca="false">C329+B330</f>
        <v>147</v>
      </c>
      <c r="D330" s="4" t="n">
        <f aca="false">C330/A330</f>
        <v>0.453703703703704</v>
      </c>
    </row>
    <row r="331" customFormat="false" ht="20.25" hidden="false" customHeight="false" outlineLevel="0" collapsed="false">
      <c r="A331" s="1" t="n">
        <v>325</v>
      </c>
      <c r="B331" s="1" t="n">
        <f aca="true">IF(RAND()&lt;$B$2,1,0)</f>
        <v>1</v>
      </c>
      <c r="C331" s="1" t="n">
        <f aca="false">C330+B331</f>
        <v>148</v>
      </c>
      <c r="D331" s="4" t="n">
        <f aca="false">C331/A331</f>
        <v>0.455384615384615</v>
      </c>
    </row>
    <row r="332" customFormat="false" ht="20.25" hidden="false" customHeight="false" outlineLevel="0" collapsed="false">
      <c r="A332" s="1" t="n">
        <v>326</v>
      </c>
      <c r="B332" s="1" t="n">
        <f aca="true">IF(RAND()&lt;$B$2,1,0)</f>
        <v>1</v>
      </c>
      <c r="C332" s="1" t="n">
        <f aca="false">C331+B332</f>
        <v>149</v>
      </c>
      <c r="D332" s="4" t="n">
        <f aca="false">C332/A332</f>
        <v>0.457055214723926</v>
      </c>
    </row>
    <row r="333" customFormat="false" ht="20.25" hidden="false" customHeight="false" outlineLevel="0" collapsed="false">
      <c r="A333" s="1" t="n">
        <v>327</v>
      </c>
      <c r="B333" s="1" t="n">
        <f aca="true">IF(RAND()&lt;$B$2,1,0)</f>
        <v>0</v>
      </c>
      <c r="C333" s="1" t="n">
        <f aca="false">C332+B333</f>
        <v>149</v>
      </c>
      <c r="D333" s="4" t="n">
        <f aca="false">C333/A333</f>
        <v>0.45565749235474</v>
      </c>
    </row>
    <row r="334" customFormat="false" ht="20.25" hidden="false" customHeight="false" outlineLevel="0" collapsed="false">
      <c r="A334" s="1" t="n">
        <v>328</v>
      </c>
      <c r="B334" s="1" t="n">
        <f aca="true">IF(RAND()&lt;$B$2,1,0)</f>
        <v>1</v>
      </c>
      <c r="C334" s="1" t="n">
        <f aca="false">C333+B334</f>
        <v>150</v>
      </c>
      <c r="D334" s="4" t="n">
        <f aca="false">C334/A334</f>
        <v>0.457317073170732</v>
      </c>
    </row>
    <row r="335" customFormat="false" ht="20.25" hidden="false" customHeight="false" outlineLevel="0" collapsed="false">
      <c r="A335" s="1" t="n">
        <v>329</v>
      </c>
      <c r="B335" s="1" t="n">
        <f aca="true">IF(RAND()&lt;$B$2,1,0)</f>
        <v>1</v>
      </c>
      <c r="C335" s="1" t="n">
        <f aca="false">C334+B335</f>
        <v>151</v>
      </c>
      <c r="D335" s="4" t="n">
        <f aca="false">C335/A335</f>
        <v>0.458966565349544</v>
      </c>
    </row>
    <row r="336" customFormat="false" ht="20.25" hidden="false" customHeight="false" outlineLevel="0" collapsed="false">
      <c r="A336" s="1" t="n">
        <v>330</v>
      </c>
      <c r="B336" s="1" t="n">
        <f aca="true">IF(RAND()&lt;$B$2,1,0)</f>
        <v>1</v>
      </c>
      <c r="C336" s="1" t="n">
        <f aca="false">C335+B336</f>
        <v>152</v>
      </c>
      <c r="D336" s="4" t="n">
        <f aca="false">C336/A336</f>
        <v>0.460606060606061</v>
      </c>
    </row>
    <row r="337" customFormat="false" ht="20.25" hidden="false" customHeight="false" outlineLevel="0" collapsed="false">
      <c r="A337" s="1" t="n">
        <v>331</v>
      </c>
      <c r="B337" s="1" t="n">
        <f aca="true">IF(RAND()&lt;$B$2,1,0)</f>
        <v>1</v>
      </c>
      <c r="C337" s="1" t="n">
        <f aca="false">C336+B337</f>
        <v>153</v>
      </c>
      <c r="D337" s="4" t="n">
        <f aca="false">C337/A337</f>
        <v>0.462235649546828</v>
      </c>
    </row>
    <row r="338" customFormat="false" ht="20.25" hidden="false" customHeight="false" outlineLevel="0" collapsed="false">
      <c r="A338" s="1" t="n">
        <v>332</v>
      </c>
      <c r="B338" s="1" t="n">
        <f aca="true">IF(RAND()&lt;$B$2,1,0)</f>
        <v>1</v>
      </c>
      <c r="C338" s="1" t="n">
        <f aca="false">C337+B338</f>
        <v>154</v>
      </c>
      <c r="D338" s="4" t="n">
        <f aca="false">C338/A338</f>
        <v>0.463855421686747</v>
      </c>
    </row>
    <row r="339" customFormat="false" ht="20.25" hidden="false" customHeight="false" outlineLevel="0" collapsed="false">
      <c r="A339" s="1" t="n">
        <v>333</v>
      </c>
      <c r="B339" s="1" t="n">
        <f aca="true">IF(RAND()&lt;$B$2,1,0)</f>
        <v>0</v>
      </c>
      <c r="C339" s="1" t="n">
        <f aca="false">C338+B339</f>
        <v>154</v>
      </c>
      <c r="D339" s="4" t="n">
        <f aca="false">C339/A339</f>
        <v>0.462462462462463</v>
      </c>
    </row>
    <row r="340" customFormat="false" ht="20.25" hidden="false" customHeight="false" outlineLevel="0" collapsed="false">
      <c r="A340" s="1" t="n">
        <v>334</v>
      </c>
      <c r="B340" s="1" t="n">
        <f aca="true">IF(RAND()&lt;$B$2,1,0)</f>
        <v>1</v>
      </c>
      <c r="C340" s="1" t="n">
        <f aca="false">C339+B340</f>
        <v>155</v>
      </c>
      <c r="D340" s="4" t="n">
        <f aca="false">C340/A340</f>
        <v>0.464071856287425</v>
      </c>
    </row>
    <row r="341" customFormat="false" ht="20.25" hidden="false" customHeight="false" outlineLevel="0" collapsed="false">
      <c r="A341" s="1" t="n">
        <v>335</v>
      </c>
      <c r="B341" s="1" t="n">
        <f aca="true">IF(RAND()&lt;$B$2,1,0)</f>
        <v>1</v>
      </c>
      <c r="C341" s="1" t="n">
        <f aca="false">C340+B341</f>
        <v>156</v>
      </c>
      <c r="D341" s="4" t="n">
        <f aca="false">C341/A341</f>
        <v>0.465671641791045</v>
      </c>
    </row>
    <row r="342" customFormat="false" ht="20.25" hidden="false" customHeight="false" outlineLevel="0" collapsed="false">
      <c r="A342" s="1" t="n">
        <v>336</v>
      </c>
      <c r="B342" s="1" t="n">
        <f aca="true">IF(RAND()&lt;$B$2,1,0)</f>
        <v>0</v>
      </c>
      <c r="C342" s="1" t="n">
        <f aca="false">C341+B342</f>
        <v>156</v>
      </c>
      <c r="D342" s="4" t="n">
        <f aca="false">C342/A342</f>
        <v>0.464285714285714</v>
      </c>
    </row>
    <row r="343" customFormat="false" ht="20.25" hidden="false" customHeight="false" outlineLevel="0" collapsed="false">
      <c r="A343" s="1" t="n">
        <v>337</v>
      </c>
      <c r="B343" s="1" t="n">
        <f aca="true">IF(RAND()&lt;$B$2,1,0)</f>
        <v>1</v>
      </c>
      <c r="C343" s="1" t="n">
        <f aca="false">C342+B343</f>
        <v>157</v>
      </c>
      <c r="D343" s="4" t="n">
        <f aca="false">C343/A343</f>
        <v>0.465875370919881</v>
      </c>
    </row>
    <row r="344" customFormat="false" ht="20.25" hidden="false" customHeight="false" outlineLevel="0" collapsed="false">
      <c r="A344" s="1" t="n">
        <v>338</v>
      </c>
      <c r="B344" s="1" t="n">
        <f aca="true">IF(RAND()&lt;$B$2,1,0)</f>
        <v>0</v>
      </c>
      <c r="C344" s="1" t="n">
        <f aca="false">C343+B344</f>
        <v>157</v>
      </c>
      <c r="D344" s="4" t="n">
        <f aca="false">C344/A344</f>
        <v>0.464497041420118</v>
      </c>
    </row>
    <row r="345" customFormat="false" ht="20.25" hidden="false" customHeight="false" outlineLevel="0" collapsed="false">
      <c r="A345" s="1" t="n">
        <v>339</v>
      </c>
      <c r="B345" s="1" t="n">
        <f aca="true">IF(RAND()&lt;$B$2,1,0)</f>
        <v>0</v>
      </c>
      <c r="C345" s="1" t="n">
        <f aca="false">C344+B345</f>
        <v>157</v>
      </c>
      <c r="D345" s="4" t="n">
        <f aca="false">C345/A345</f>
        <v>0.463126843657817</v>
      </c>
    </row>
    <row r="346" customFormat="false" ht="20.25" hidden="false" customHeight="false" outlineLevel="0" collapsed="false">
      <c r="A346" s="1" t="n">
        <v>340</v>
      </c>
      <c r="B346" s="1" t="n">
        <f aca="true">IF(RAND()&lt;$B$2,1,0)</f>
        <v>0</v>
      </c>
      <c r="C346" s="1" t="n">
        <f aca="false">C345+B346</f>
        <v>157</v>
      </c>
      <c r="D346" s="4" t="n">
        <f aca="false">C346/A346</f>
        <v>0.461764705882353</v>
      </c>
    </row>
    <row r="347" customFormat="false" ht="20.25" hidden="false" customHeight="false" outlineLevel="0" collapsed="false">
      <c r="A347" s="1" t="n">
        <v>341</v>
      </c>
      <c r="B347" s="1" t="n">
        <f aca="true">IF(RAND()&lt;$B$2,1,0)</f>
        <v>1</v>
      </c>
      <c r="C347" s="1" t="n">
        <f aca="false">C346+B347</f>
        <v>158</v>
      </c>
      <c r="D347" s="4" t="n">
        <f aca="false">C347/A347</f>
        <v>0.463343108504399</v>
      </c>
    </row>
    <row r="348" customFormat="false" ht="20.25" hidden="false" customHeight="false" outlineLevel="0" collapsed="false">
      <c r="A348" s="1" t="n">
        <v>342</v>
      </c>
      <c r="B348" s="1" t="n">
        <f aca="true">IF(RAND()&lt;$B$2,1,0)</f>
        <v>1</v>
      </c>
      <c r="C348" s="1" t="n">
        <f aca="false">C347+B348</f>
        <v>159</v>
      </c>
      <c r="D348" s="4" t="n">
        <f aca="false">C348/A348</f>
        <v>0.464912280701754</v>
      </c>
    </row>
    <row r="349" customFormat="false" ht="20.25" hidden="false" customHeight="false" outlineLevel="0" collapsed="false">
      <c r="A349" s="1" t="n">
        <v>343</v>
      </c>
      <c r="B349" s="1" t="n">
        <f aca="true">IF(RAND()&lt;$B$2,1,0)</f>
        <v>0</v>
      </c>
      <c r="C349" s="1" t="n">
        <f aca="false">C348+B349</f>
        <v>159</v>
      </c>
      <c r="D349" s="4" t="n">
        <f aca="false">C349/A349</f>
        <v>0.463556851311953</v>
      </c>
    </row>
    <row r="350" customFormat="false" ht="20.25" hidden="false" customHeight="false" outlineLevel="0" collapsed="false">
      <c r="A350" s="1" t="n">
        <v>344</v>
      </c>
      <c r="B350" s="1" t="n">
        <f aca="true">IF(RAND()&lt;$B$2,1,0)</f>
        <v>0</v>
      </c>
      <c r="C350" s="1" t="n">
        <f aca="false">C349+B350</f>
        <v>159</v>
      </c>
      <c r="D350" s="4" t="n">
        <f aca="false">C350/A350</f>
        <v>0.462209302325581</v>
      </c>
    </row>
    <row r="351" customFormat="false" ht="20.25" hidden="false" customHeight="false" outlineLevel="0" collapsed="false">
      <c r="A351" s="1" t="n">
        <v>345</v>
      </c>
      <c r="B351" s="1" t="n">
        <f aca="true">IF(RAND()&lt;$B$2,1,0)</f>
        <v>0</v>
      </c>
      <c r="C351" s="1" t="n">
        <f aca="false">C350+B351</f>
        <v>159</v>
      </c>
      <c r="D351" s="4" t="n">
        <f aca="false">C351/A351</f>
        <v>0.460869565217391</v>
      </c>
    </row>
    <row r="352" customFormat="false" ht="20.25" hidden="false" customHeight="false" outlineLevel="0" collapsed="false">
      <c r="A352" s="1" t="n">
        <v>346</v>
      </c>
      <c r="B352" s="1" t="n">
        <f aca="true">IF(RAND()&lt;$B$2,1,0)</f>
        <v>0</v>
      </c>
      <c r="C352" s="1" t="n">
        <f aca="false">C351+B352</f>
        <v>159</v>
      </c>
      <c r="D352" s="4" t="n">
        <f aca="false">C352/A352</f>
        <v>0.459537572254335</v>
      </c>
    </row>
    <row r="353" customFormat="false" ht="20.25" hidden="false" customHeight="false" outlineLevel="0" collapsed="false">
      <c r="A353" s="1" t="n">
        <v>347</v>
      </c>
      <c r="B353" s="1" t="n">
        <f aca="true">IF(RAND()&lt;$B$2,1,0)</f>
        <v>1</v>
      </c>
      <c r="C353" s="1" t="n">
        <f aca="false">C352+B353</f>
        <v>160</v>
      </c>
      <c r="D353" s="4" t="n">
        <f aca="false">C353/A353</f>
        <v>0.461095100864553</v>
      </c>
    </row>
    <row r="354" customFormat="false" ht="20.25" hidden="false" customHeight="false" outlineLevel="0" collapsed="false">
      <c r="A354" s="1" t="n">
        <v>348</v>
      </c>
      <c r="B354" s="1" t="n">
        <f aca="true">IF(RAND()&lt;$B$2,1,0)</f>
        <v>1</v>
      </c>
      <c r="C354" s="1" t="n">
        <f aca="false">C353+B354</f>
        <v>161</v>
      </c>
      <c r="D354" s="4" t="n">
        <f aca="false">C354/A354</f>
        <v>0.46264367816092</v>
      </c>
    </row>
    <row r="355" customFormat="false" ht="20.25" hidden="false" customHeight="false" outlineLevel="0" collapsed="false">
      <c r="A355" s="1" t="n">
        <v>349</v>
      </c>
      <c r="B355" s="1" t="n">
        <f aca="true">IF(RAND()&lt;$B$2,1,0)</f>
        <v>1</v>
      </c>
      <c r="C355" s="1" t="n">
        <f aca="false">C354+B355</f>
        <v>162</v>
      </c>
      <c r="D355" s="4" t="n">
        <f aca="false">C355/A355</f>
        <v>0.464183381088825</v>
      </c>
    </row>
    <row r="356" customFormat="false" ht="20.25" hidden="false" customHeight="false" outlineLevel="0" collapsed="false">
      <c r="A356" s="1" t="n">
        <v>350</v>
      </c>
      <c r="B356" s="1" t="n">
        <f aca="true">IF(RAND()&lt;$B$2,1,0)</f>
        <v>1</v>
      </c>
      <c r="C356" s="1" t="n">
        <f aca="false">C355+B356</f>
        <v>163</v>
      </c>
      <c r="D356" s="4" t="n">
        <f aca="false">C356/A356</f>
        <v>0.465714285714286</v>
      </c>
    </row>
    <row r="357" customFormat="false" ht="20.25" hidden="false" customHeight="false" outlineLevel="0" collapsed="false">
      <c r="A357" s="1" t="n">
        <v>351</v>
      </c>
      <c r="B357" s="1" t="n">
        <f aca="true">IF(RAND()&lt;$B$2,1,0)</f>
        <v>0</v>
      </c>
      <c r="C357" s="1" t="n">
        <f aca="false">C356+B357</f>
        <v>163</v>
      </c>
      <c r="D357" s="4" t="n">
        <f aca="false">C357/A357</f>
        <v>0.464387464387464</v>
      </c>
    </row>
    <row r="358" customFormat="false" ht="20.25" hidden="false" customHeight="false" outlineLevel="0" collapsed="false">
      <c r="A358" s="1" t="n">
        <v>352</v>
      </c>
      <c r="B358" s="1" t="n">
        <f aca="true">IF(RAND()&lt;$B$2,1,0)</f>
        <v>0</v>
      </c>
      <c r="C358" s="1" t="n">
        <f aca="false">C357+B358</f>
        <v>163</v>
      </c>
      <c r="D358" s="4" t="n">
        <f aca="false">C358/A358</f>
        <v>0.463068181818182</v>
      </c>
    </row>
    <row r="359" customFormat="false" ht="20.25" hidden="false" customHeight="false" outlineLevel="0" collapsed="false">
      <c r="A359" s="1" t="n">
        <v>353</v>
      </c>
      <c r="B359" s="1" t="n">
        <f aca="true">IF(RAND()&lt;$B$2,1,0)</f>
        <v>0</v>
      </c>
      <c r="C359" s="1" t="n">
        <f aca="false">C358+B359</f>
        <v>163</v>
      </c>
      <c r="D359" s="4" t="n">
        <f aca="false">C359/A359</f>
        <v>0.461756373937677</v>
      </c>
    </row>
    <row r="360" customFormat="false" ht="20.25" hidden="false" customHeight="false" outlineLevel="0" collapsed="false">
      <c r="A360" s="1" t="n">
        <v>354</v>
      </c>
      <c r="B360" s="1" t="n">
        <f aca="true">IF(RAND()&lt;$B$2,1,0)</f>
        <v>1</v>
      </c>
      <c r="C360" s="1" t="n">
        <f aca="false">C359+B360</f>
        <v>164</v>
      </c>
      <c r="D360" s="4" t="n">
        <f aca="false">C360/A360</f>
        <v>0.463276836158192</v>
      </c>
    </row>
    <row r="361" customFormat="false" ht="20.25" hidden="false" customHeight="false" outlineLevel="0" collapsed="false">
      <c r="A361" s="1" t="n">
        <v>355</v>
      </c>
      <c r="B361" s="1" t="n">
        <f aca="true">IF(RAND()&lt;$B$2,1,0)</f>
        <v>0</v>
      </c>
      <c r="C361" s="1" t="n">
        <f aca="false">C360+B361</f>
        <v>164</v>
      </c>
      <c r="D361" s="4" t="n">
        <f aca="false">C361/A361</f>
        <v>0.461971830985916</v>
      </c>
    </row>
    <row r="362" customFormat="false" ht="20.25" hidden="false" customHeight="false" outlineLevel="0" collapsed="false">
      <c r="A362" s="1" t="n">
        <v>356</v>
      </c>
      <c r="B362" s="1" t="n">
        <f aca="true">IF(RAND()&lt;$B$2,1,0)</f>
        <v>1</v>
      </c>
      <c r="C362" s="1" t="n">
        <f aca="false">C361+B362</f>
        <v>165</v>
      </c>
      <c r="D362" s="4" t="n">
        <f aca="false">C362/A362</f>
        <v>0.463483146067416</v>
      </c>
    </row>
    <row r="363" customFormat="false" ht="20.25" hidden="false" customHeight="false" outlineLevel="0" collapsed="false">
      <c r="A363" s="1" t="n">
        <v>357</v>
      </c>
      <c r="B363" s="1" t="n">
        <f aca="true">IF(RAND()&lt;$B$2,1,0)</f>
        <v>0</v>
      </c>
      <c r="C363" s="1" t="n">
        <f aca="false">C362+B363</f>
        <v>165</v>
      </c>
      <c r="D363" s="4" t="n">
        <f aca="false">C363/A363</f>
        <v>0.46218487394958</v>
      </c>
    </row>
    <row r="364" customFormat="false" ht="20.25" hidden="false" customHeight="false" outlineLevel="0" collapsed="false">
      <c r="A364" s="1" t="n">
        <v>358</v>
      </c>
      <c r="B364" s="1" t="n">
        <f aca="true">IF(RAND()&lt;$B$2,1,0)</f>
        <v>0</v>
      </c>
      <c r="C364" s="1" t="n">
        <f aca="false">C363+B364</f>
        <v>165</v>
      </c>
      <c r="D364" s="4" t="n">
        <f aca="false">C364/A364</f>
        <v>0.460893854748603</v>
      </c>
    </row>
    <row r="365" customFormat="false" ht="20.25" hidden="false" customHeight="false" outlineLevel="0" collapsed="false">
      <c r="A365" s="1" t="n">
        <v>359</v>
      </c>
      <c r="B365" s="1" t="n">
        <f aca="true">IF(RAND()&lt;$B$2,1,0)</f>
        <v>0</v>
      </c>
      <c r="C365" s="1" t="n">
        <f aca="false">C364+B365</f>
        <v>165</v>
      </c>
      <c r="D365" s="4" t="n">
        <f aca="false">C365/A365</f>
        <v>0.459610027855153</v>
      </c>
    </row>
    <row r="366" customFormat="false" ht="20.25" hidden="false" customHeight="false" outlineLevel="0" collapsed="false">
      <c r="A366" s="1" t="n">
        <v>360</v>
      </c>
      <c r="B366" s="1" t="n">
        <f aca="true">IF(RAND()&lt;$B$2,1,0)</f>
        <v>1</v>
      </c>
      <c r="C366" s="1" t="n">
        <f aca="false">C365+B366</f>
        <v>166</v>
      </c>
      <c r="D366" s="4" t="n">
        <f aca="false">C366/A366</f>
        <v>0.461111111111111</v>
      </c>
    </row>
    <row r="367" customFormat="false" ht="20.25" hidden="false" customHeight="false" outlineLevel="0" collapsed="false">
      <c r="A367" s="1" t="n">
        <v>361</v>
      </c>
      <c r="B367" s="1" t="n">
        <f aca="true">IF(RAND()&lt;$B$2,1,0)</f>
        <v>0</v>
      </c>
      <c r="C367" s="1" t="n">
        <f aca="false">C366+B367</f>
        <v>166</v>
      </c>
      <c r="D367" s="4" t="n">
        <f aca="false">C367/A367</f>
        <v>0.45983379501385</v>
      </c>
    </row>
    <row r="368" customFormat="false" ht="20.25" hidden="false" customHeight="false" outlineLevel="0" collapsed="false">
      <c r="A368" s="1" t="n">
        <v>362</v>
      </c>
      <c r="B368" s="1" t="n">
        <f aca="true">IF(RAND()&lt;$B$2,1,0)</f>
        <v>1</v>
      </c>
      <c r="C368" s="1" t="n">
        <f aca="false">C367+B368</f>
        <v>167</v>
      </c>
      <c r="D368" s="4" t="n">
        <f aca="false">C368/A368</f>
        <v>0.461325966850829</v>
      </c>
    </row>
    <row r="369" customFormat="false" ht="20.25" hidden="false" customHeight="false" outlineLevel="0" collapsed="false">
      <c r="A369" s="1" t="n">
        <v>363</v>
      </c>
      <c r="B369" s="1" t="n">
        <f aca="true">IF(RAND()&lt;$B$2,1,0)</f>
        <v>1</v>
      </c>
      <c r="C369" s="1" t="n">
        <f aca="false">C368+B369</f>
        <v>168</v>
      </c>
      <c r="D369" s="4" t="n">
        <f aca="false">C369/A369</f>
        <v>0.462809917355372</v>
      </c>
    </row>
    <row r="370" customFormat="false" ht="20.25" hidden="false" customHeight="false" outlineLevel="0" collapsed="false">
      <c r="A370" s="1" t="n">
        <v>364</v>
      </c>
      <c r="B370" s="1" t="n">
        <f aca="true">IF(RAND()&lt;$B$2,1,0)</f>
        <v>0</v>
      </c>
      <c r="C370" s="1" t="n">
        <f aca="false">C369+B370</f>
        <v>168</v>
      </c>
      <c r="D370" s="4" t="n">
        <f aca="false">C370/A370</f>
        <v>0.461538461538462</v>
      </c>
    </row>
    <row r="371" customFormat="false" ht="20.25" hidden="false" customHeight="false" outlineLevel="0" collapsed="false">
      <c r="A371" s="1" t="n">
        <v>365</v>
      </c>
      <c r="B371" s="1" t="n">
        <f aca="true">IF(RAND()&lt;$B$2,1,0)</f>
        <v>0</v>
      </c>
      <c r="C371" s="1" t="n">
        <f aca="false">C370+B371</f>
        <v>168</v>
      </c>
      <c r="D371" s="4" t="n">
        <f aca="false">C371/A371</f>
        <v>0.46027397260274</v>
      </c>
    </row>
    <row r="372" customFormat="false" ht="20.25" hidden="false" customHeight="false" outlineLevel="0" collapsed="false">
      <c r="A372" s="1" t="n">
        <v>366</v>
      </c>
      <c r="B372" s="1" t="n">
        <f aca="true">IF(RAND()&lt;$B$2,1,0)</f>
        <v>1</v>
      </c>
      <c r="C372" s="1" t="n">
        <f aca="false">C371+B372</f>
        <v>169</v>
      </c>
      <c r="D372" s="4" t="n">
        <f aca="false">C372/A372</f>
        <v>0.461748633879781</v>
      </c>
    </row>
    <row r="373" customFormat="false" ht="20.25" hidden="false" customHeight="false" outlineLevel="0" collapsed="false">
      <c r="A373" s="1" t="n">
        <v>367</v>
      </c>
      <c r="B373" s="1" t="n">
        <f aca="true">IF(RAND()&lt;$B$2,1,0)</f>
        <v>1</v>
      </c>
      <c r="C373" s="1" t="n">
        <f aca="false">C372+B373</f>
        <v>170</v>
      </c>
      <c r="D373" s="4" t="n">
        <f aca="false">C373/A373</f>
        <v>0.463215258855586</v>
      </c>
    </row>
    <row r="374" customFormat="false" ht="20.25" hidden="false" customHeight="false" outlineLevel="0" collapsed="false">
      <c r="A374" s="1" t="n">
        <v>368</v>
      </c>
      <c r="B374" s="1" t="n">
        <f aca="true">IF(RAND()&lt;$B$2,1,0)</f>
        <v>1</v>
      </c>
      <c r="C374" s="1" t="n">
        <f aca="false">C373+B374</f>
        <v>171</v>
      </c>
      <c r="D374" s="4" t="n">
        <f aca="false">C374/A374</f>
        <v>0.464673913043478</v>
      </c>
    </row>
    <row r="375" customFormat="false" ht="20.25" hidden="false" customHeight="false" outlineLevel="0" collapsed="false">
      <c r="A375" s="1" t="n">
        <v>369</v>
      </c>
      <c r="B375" s="1" t="n">
        <f aca="true">IF(RAND()&lt;$B$2,1,0)</f>
        <v>0</v>
      </c>
      <c r="C375" s="1" t="n">
        <f aca="false">C374+B375</f>
        <v>171</v>
      </c>
      <c r="D375" s="4" t="n">
        <f aca="false">C375/A375</f>
        <v>0.463414634146342</v>
      </c>
    </row>
    <row r="376" customFormat="false" ht="20.25" hidden="false" customHeight="false" outlineLevel="0" collapsed="false">
      <c r="A376" s="1" t="n">
        <v>370</v>
      </c>
      <c r="B376" s="1" t="n">
        <f aca="true">IF(RAND()&lt;$B$2,1,0)</f>
        <v>0</v>
      </c>
      <c r="C376" s="1" t="n">
        <f aca="false">C375+B376</f>
        <v>171</v>
      </c>
      <c r="D376" s="4" t="n">
        <f aca="false">C376/A376</f>
        <v>0.462162162162162</v>
      </c>
    </row>
    <row r="377" customFormat="false" ht="20.25" hidden="false" customHeight="false" outlineLevel="0" collapsed="false">
      <c r="A377" s="1" t="n">
        <v>371</v>
      </c>
      <c r="B377" s="1" t="n">
        <f aca="true">IF(RAND()&lt;$B$2,1,0)</f>
        <v>0</v>
      </c>
      <c r="C377" s="1" t="n">
        <f aca="false">C376+B377</f>
        <v>171</v>
      </c>
      <c r="D377" s="4" t="n">
        <f aca="false">C377/A377</f>
        <v>0.460916442048518</v>
      </c>
    </row>
    <row r="378" customFormat="false" ht="20.25" hidden="false" customHeight="false" outlineLevel="0" collapsed="false">
      <c r="A378" s="1" t="n">
        <v>372</v>
      </c>
      <c r="B378" s="1" t="n">
        <f aca="true">IF(RAND()&lt;$B$2,1,0)</f>
        <v>0</v>
      </c>
      <c r="C378" s="1" t="n">
        <f aca="false">C377+B378</f>
        <v>171</v>
      </c>
      <c r="D378" s="4" t="n">
        <f aca="false">C378/A378</f>
        <v>0.459677419354839</v>
      </c>
    </row>
    <row r="379" customFormat="false" ht="20.25" hidden="false" customHeight="false" outlineLevel="0" collapsed="false">
      <c r="A379" s="1" t="n">
        <v>373</v>
      </c>
      <c r="B379" s="1" t="n">
        <f aca="true">IF(RAND()&lt;$B$2,1,0)</f>
        <v>0</v>
      </c>
      <c r="C379" s="1" t="n">
        <f aca="false">C378+B379</f>
        <v>171</v>
      </c>
      <c r="D379" s="4" t="n">
        <f aca="false">C379/A379</f>
        <v>0.458445040214477</v>
      </c>
    </row>
    <row r="380" customFormat="false" ht="20.25" hidden="false" customHeight="false" outlineLevel="0" collapsed="false">
      <c r="A380" s="1" t="n">
        <v>374</v>
      </c>
      <c r="B380" s="1" t="n">
        <f aca="true">IF(RAND()&lt;$B$2,1,0)</f>
        <v>1</v>
      </c>
      <c r="C380" s="1" t="n">
        <f aca="false">C379+B380</f>
        <v>172</v>
      </c>
      <c r="D380" s="4" t="n">
        <f aca="false">C380/A380</f>
        <v>0.459893048128342</v>
      </c>
    </row>
    <row r="381" customFormat="false" ht="20.25" hidden="false" customHeight="false" outlineLevel="0" collapsed="false">
      <c r="A381" s="1" t="n">
        <v>375</v>
      </c>
      <c r="B381" s="1" t="n">
        <f aca="true">IF(RAND()&lt;$B$2,1,0)</f>
        <v>1</v>
      </c>
      <c r="C381" s="1" t="n">
        <f aca="false">C380+B381</f>
        <v>173</v>
      </c>
      <c r="D381" s="4" t="n">
        <f aca="false">C381/A381</f>
        <v>0.461333333333333</v>
      </c>
    </row>
    <row r="382" customFormat="false" ht="20.25" hidden="false" customHeight="false" outlineLevel="0" collapsed="false">
      <c r="A382" s="1" t="n">
        <v>376</v>
      </c>
      <c r="B382" s="1" t="n">
        <f aca="true">IF(RAND()&lt;$B$2,1,0)</f>
        <v>0</v>
      </c>
      <c r="C382" s="1" t="n">
        <f aca="false">C381+B382</f>
        <v>173</v>
      </c>
      <c r="D382" s="4" t="n">
        <f aca="false">C382/A382</f>
        <v>0.460106382978723</v>
      </c>
    </row>
    <row r="383" customFormat="false" ht="20.25" hidden="false" customHeight="false" outlineLevel="0" collapsed="false">
      <c r="A383" s="1" t="n">
        <v>377</v>
      </c>
      <c r="B383" s="1" t="n">
        <f aca="true">IF(RAND()&lt;$B$2,1,0)</f>
        <v>0</v>
      </c>
      <c r="C383" s="1" t="n">
        <f aca="false">C382+B383</f>
        <v>173</v>
      </c>
      <c r="D383" s="4" t="n">
        <f aca="false">C383/A383</f>
        <v>0.458885941644562</v>
      </c>
    </row>
    <row r="384" customFormat="false" ht="20.25" hidden="false" customHeight="false" outlineLevel="0" collapsed="false">
      <c r="A384" s="1" t="n">
        <v>378</v>
      </c>
      <c r="B384" s="1" t="n">
        <f aca="true">IF(RAND()&lt;$B$2,1,0)</f>
        <v>0</v>
      </c>
      <c r="C384" s="1" t="n">
        <f aca="false">C383+B384</f>
        <v>173</v>
      </c>
      <c r="D384" s="4" t="n">
        <f aca="false">C384/A384</f>
        <v>0.457671957671958</v>
      </c>
    </row>
    <row r="385" customFormat="false" ht="20.25" hidden="false" customHeight="false" outlineLevel="0" collapsed="false">
      <c r="A385" s="1" t="n">
        <v>379</v>
      </c>
      <c r="B385" s="1" t="n">
        <f aca="true">IF(RAND()&lt;$B$2,1,0)</f>
        <v>0</v>
      </c>
      <c r="C385" s="1" t="n">
        <f aca="false">C384+B385</f>
        <v>173</v>
      </c>
      <c r="D385" s="4" t="n">
        <f aca="false">C385/A385</f>
        <v>0.45646437994723</v>
      </c>
    </row>
    <row r="386" customFormat="false" ht="20.25" hidden="false" customHeight="false" outlineLevel="0" collapsed="false">
      <c r="A386" s="1" t="n">
        <v>380</v>
      </c>
      <c r="B386" s="1" t="n">
        <f aca="true">IF(RAND()&lt;$B$2,1,0)</f>
        <v>1</v>
      </c>
      <c r="C386" s="1" t="n">
        <f aca="false">C385+B386</f>
        <v>174</v>
      </c>
      <c r="D386" s="4" t="n">
        <f aca="false">C386/A386</f>
        <v>0.457894736842105</v>
      </c>
    </row>
    <row r="387" customFormat="false" ht="20.25" hidden="false" customHeight="false" outlineLevel="0" collapsed="false">
      <c r="A387" s="1" t="n">
        <v>381</v>
      </c>
      <c r="B387" s="1" t="n">
        <f aca="true">IF(RAND()&lt;$B$2,1,0)</f>
        <v>1</v>
      </c>
      <c r="C387" s="1" t="n">
        <f aca="false">C386+B387</f>
        <v>175</v>
      </c>
      <c r="D387" s="4" t="n">
        <f aca="false">C387/A387</f>
        <v>0.459317585301837</v>
      </c>
    </row>
    <row r="388" customFormat="false" ht="20.25" hidden="false" customHeight="false" outlineLevel="0" collapsed="false">
      <c r="A388" s="1" t="n">
        <v>382</v>
      </c>
      <c r="B388" s="1" t="n">
        <f aca="true">IF(RAND()&lt;$B$2,1,0)</f>
        <v>0</v>
      </c>
      <c r="C388" s="1" t="n">
        <f aca="false">C387+B388</f>
        <v>175</v>
      </c>
      <c r="D388" s="4" t="n">
        <f aca="false">C388/A388</f>
        <v>0.458115183246073</v>
      </c>
    </row>
    <row r="389" customFormat="false" ht="20.25" hidden="false" customHeight="false" outlineLevel="0" collapsed="false">
      <c r="A389" s="1" t="n">
        <v>383</v>
      </c>
      <c r="B389" s="1" t="n">
        <f aca="true">IF(RAND()&lt;$B$2,1,0)</f>
        <v>1</v>
      </c>
      <c r="C389" s="1" t="n">
        <f aca="false">C388+B389</f>
        <v>176</v>
      </c>
      <c r="D389" s="4" t="n">
        <f aca="false">C389/A389</f>
        <v>0.459530026109661</v>
      </c>
    </row>
    <row r="390" customFormat="false" ht="20.25" hidden="false" customHeight="false" outlineLevel="0" collapsed="false">
      <c r="A390" s="1" t="n">
        <v>384</v>
      </c>
      <c r="B390" s="1" t="n">
        <f aca="true">IF(RAND()&lt;$B$2,1,0)</f>
        <v>0</v>
      </c>
      <c r="C390" s="1" t="n">
        <f aca="false">C389+B390</f>
        <v>176</v>
      </c>
      <c r="D390" s="4" t="n">
        <f aca="false">C390/A390</f>
        <v>0.458333333333333</v>
      </c>
    </row>
    <row r="391" customFormat="false" ht="20.25" hidden="false" customHeight="false" outlineLevel="0" collapsed="false">
      <c r="A391" s="1" t="n">
        <v>385</v>
      </c>
      <c r="B391" s="1" t="n">
        <f aca="true">IF(RAND()&lt;$B$2,1,0)</f>
        <v>1</v>
      </c>
      <c r="C391" s="1" t="n">
        <f aca="false">C390+B391</f>
        <v>177</v>
      </c>
      <c r="D391" s="4" t="n">
        <f aca="false">C391/A391</f>
        <v>0.45974025974026</v>
      </c>
    </row>
    <row r="392" customFormat="false" ht="20.25" hidden="false" customHeight="false" outlineLevel="0" collapsed="false">
      <c r="A392" s="1" t="n">
        <v>386</v>
      </c>
      <c r="B392" s="1" t="n">
        <f aca="true">IF(RAND()&lt;$B$2,1,0)</f>
        <v>0</v>
      </c>
      <c r="C392" s="1" t="n">
        <f aca="false">C391+B392</f>
        <v>177</v>
      </c>
      <c r="D392" s="4" t="n">
        <f aca="false">C392/A392</f>
        <v>0.458549222797928</v>
      </c>
    </row>
    <row r="393" customFormat="false" ht="20.25" hidden="false" customHeight="false" outlineLevel="0" collapsed="false">
      <c r="A393" s="1" t="n">
        <v>387</v>
      </c>
      <c r="B393" s="1" t="n">
        <f aca="true">IF(RAND()&lt;$B$2,1,0)</f>
        <v>1</v>
      </c>
      <c r="C393" s="1" t="n">
        <f aca="false">C392+B393</f>
        <v>178</v>
      </c>
      <c r="D393" s="4" t="n">
        <f aca="false">C393/A393</f>
        <v>0.459948320413437</v>
      </c>
    </row>
    <row r="394" customFormat="false" ht="20.25" hidden="false" customHeight="false" outlineLevel="0" collapsed="false">
      <c r="A394" s="1" t="n">
        <v>388</v>
      </c>
      <c r="B394" s="1" t="n">
        <f aca="true">IF(RAND()&lt;$B$2,1,0)</f>
        <v>0</v>
      </c>
      <c r="C394" s="1" t="n">
        <f aca="false">C393+B394</f>
        <v>178</v>
      </c>
      <c r="D394" s="4" t="n">
        <f aca="false">C394/A394</f>
        <v>0.458762886597938</v>
      </c>
    </row>
    <row r="395" customFormat="false" ht="20.25" hidden="false" customHeight="false" outlineLevel="0" collapsed="false">
      <c r="A395" s="1" t="n">
        <v>389</v>
      </c>
      <c r="B395" s="1" t="n">
        <f aca="true">IF(RAND()&lt;$B$2,1,0)</f>
        <v>1</v>
      </c>
      <c r="C395" s="1" t="n">
        <f aca="false">C394+B395</f>
        <v>179</v>
      </c>
      <c r="D395" s="4" t="n">
        <f aca="false">C395/A395</f>
        <v>0.460154241645244</v>
      </c>
    </row>
    <row r="396" customFormat="false" ht="20.25" hidden="false" customHeight="false" outlineLevel="0" collapsed="false">
      <c r="A396" s="1" t="n">
        <v>390</v>
      </c>
      <c r="B396" s="1" t="n">
        <f aca="true">IF(RAND()&lt;$B$2,1,0)</f>
        <v>1</v>
      </c>
      <c r="C396" s="1" t="n">
        <f aca="false">C395+B396</f>
        <v>180</v>
      </c>
      <c r="D396" s="4" t="n">
        <f aca="false">C396/A396</f>
        <v>0.461538461538462</v>
      </c>
    </row>
    <row r="397" customFormat="false" ht="20.25" hidden="false" customHeight="false" outlineLevel="0" collapsed="false">
      <c r="A397" s="1" t="n">
        <v>391</v>
      </c>
      <c r="B397" s="1" t="n">
        <f aca="true">IF(RAND()&lt;$B$2,1,0)</f>
        <v>1</v>
      </c>
      <c r="C397" s="1" t="n">
        <f aca="false">C396+B397</f>
        <v>181</v>
      </c>
      <c r="D397" s="4" t="n">
        <f aca="false">C397/A397</f>
        <v>0.462915601023018</v>
      </c>
    </row>
    <row r="398" customFormat="false" ht="20.25" hidden="false" customHeight="false" outlineLevel="0" collapsed="false">
      <c r="A398" s="1" t="n">
        <v>392</v>
      </c>
      <c r="B398" s="1" t="n">
        <f aca="true">IF(RAND()&lt;$B$2,1,0)</f>
        <v>1</v>
      </c>
      <c r="C398" s="1" t="n">
        <f aca="false">C397+B398</f>
        <v>182</v>
      </c>
      <c r="D398" s="4" t="n">
        <f aca="false">C398/A398</f>
        <v>0.464285714285714</v>
      </c>
    </row>
    <row r="399" customFormat="false" ht="20.25" hidden="false" customHeight="false" outlineLevel="0" collapsed="false">
      <c r="A399" s="1" t="n">
        <v>393</v>
      </c>
      <c r="B399" s="1" t="n">
        <f aca="true">IF(RAND()&lt;$B$2,1,0)</f>
        <v>1</v>
      </c>
      <c r="C399" s="1" t="n">
        <f aca="false">C398+B399</f>
        <v>183</v>
      </c>
      <c r="D399" s="4" t="n">
        <f aca="false">C399/A399</f>
        <v>0.465648854961832</v>
      </c>
    </row>
    <row r="400" customFormat="false" ht="20.25" hidden="false" customHeight="false" outlineLevel="0" collapsed="false">
      <c r="A400" s="1" t="n">
        <v>394</v>
      </c>
      <c r="B400" s="1" t="n">
        <f aca="true">IF(RAND()&lt;$B$2,1,0)</f>
        <v>1</v>
      </c>
      <c r="C400" s="1" t="n">
        <f aca="false">C399+B400</f>
        <v>184</v>
      </c>
      <c r="D400" s="4" t="n">
        <f aca="false">C400/A400</f>
        <v>0.467005076142132</v>
      </c>
    </row>
    <row r="401" customFormat="false" ht="20.25" hidden="false" customHeight="false" outlineLevel="0" collapsed="false">
      <c r="A401" s="1" t="n">
        <v>395</v>
      </c>
      <c r="B401" s="1" t="n">
        <f aca="true">IF(RAND()&lt;$B$2,1,0)</f>
        <v>0</v>
      </c>
      <c r="C401" s="1" t="n">
        <f aca="false">C400+B401</f>
        <v>184</v>
      </c>
      <c r="D401" s="4" t="n">
        <f aca="false">C401/A401</f>
        <v>0.465822784810127</v>
      </c>
    </row>
    <row r="402" customFormat="false" ht="20.25" hidden="false" customHeight="false" outlineLevel="0" collapsed="false">
      <c r="A402" s="1" t="n">
        <v>396</v>
      </c>
      <c r="B402" s="1" t="n">
        <f aca="true">IF(RAND()&lt;$B$2,1,0)</f>
        <v>0</v>
      </c>
      <c r="C402" s="1" t="n">
        <f aca="false">C401+B402</f>
        <v>184</v>
      </c>
      <c r="D402" s="4" t="n">
        <f aca="false">C402/A402</f>
        <v>0.464646464646465</v>
      </c>
    </row>
    <row r="403" customFormat="false" ht="20.25" hidden="false" customHeight="false" outlineLevel="0" collapsed="false">
      <c r="A403" s="1" t="n">
        <v>397</v>
      </c>
      <c r="B403" s="1" t="n">
        <f aca="true">IF(RAND()&lt;$B$2,1,0)</f>
        <v>0</v>
      </c>
      <c r="C403" s="1" t="n">
        <f aca="false">C402+B403</f>
        <v>184</v>
      </c>
      <c r="D403" s="4" t="n">
        <f aca="false">C403/A403</f>
        <v>0.463476070528967</v>
      </c>
    </row>
    <row r="404" customFormat="false" ht="20.25" hidden="false" customHeight="false" outlineLevel="0" collapsed="false">
      <c r="A404" s="1" t="n">
        <v>398</v>
      </c>
      <c r="B404" s="1" t="n">
        <f aca="true">IF(RAND()&lt;$B$2,1,0)</f>
        <v>0</v>
      </c>
      <c r="C404" s="1" t="n">
        <f aca="false">C403+B404</f>
        <v>184</v>
      </c>
      <c r="D404" s="4" t="n">
        <f aca="false">C404/A404</f>
        <v>0.462311557788945</v>
      </c>
    </row>
    <row r="405" customFormat="false" ht="20.25" hidden="false" customHeight="false" outlineLevel="0" collapsed="false">
      <c r="A405" s="1" t="n">
        <v>399</v>
      </c>
      <c r="B405" s="1" t="n">
        <f aca="true">IF(RAND()&lt;$B$2,1,0)</f>
        <v>1</v>
      </c>
      <c r="C405" s="1" t="n">
        <f aca="false">C404+B405</f>
        <v>185</v>
      </c>
      <c r="D405" s="4" t="n">
        <f aca="false">C405/A405</f>
        <v>0.463659147869674</v>
      </c>
    </row>
    <row r="406" customFormat="false" ht="20.25" hidden="false" customHeight="false" outlineLevel="0" collapsed="false">
      <c r="A406" s="1" t="n">
        <v>400</v>
      </c>
      <c r="B406" s="1" t="n">
        <f aca="true">IF(RAND()&lt;$B$2,1,0)</f>
        <v>0</v>
      </c>
      <c r="C406" s="1" t="n">
        <f aca="false">C405+B406</f>
        <v>185</v>
      </c>
      <c r="D406" s="4" t="n">
        <f aca="false">C406/A406</f>
        <v>0.4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4:09:12Z</dcterms:created>
  <dc:creator>Riemer</dc:creator>
  <dc:description/>
  <dc:language>en-US</dc:language>
  <cp:lastModifiedBy>riemer</cp:lastModifiedBy>
  <dcterms:modified xsi:type="dcterms:W3CDTF">2018-02-06T09:23:29Z</dcterms:modified>
  <cp:revision>0</cp:revision>
  <dc:subject/>
  <dc:title/>
</cp:coreProperties>
</file>