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sMich" sheetId="1" state="visible" r:id="rId2"/>
    <sheet name="Daten" sheetId="2" state="visible" r:id="rId3"/>
  </sheets>
  <definedNames>
    <definedName function="false" hidden="false" localSheetId="1" name="_xlnm.Print_Area" vbProcedure="false">Daten!$L$4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Dateiname:</t>
  </si>
  <si>
    <t xml:space="preserve">Sprinten-Laender.xls</t>
  </si>
  <si>
    <t xml:space="preserve">Einsatzbereich:</t>
  </si>
  <si>
    <t xml:space="preserve">Sind die  Rekord-Laufzeiten (verschiedene Länder) normalverteilt?</t>
  </si>
  <si>
    <t xml:space="preserve">Sind die Rekord-Laufzeiten zu den Laufstrecken proportional?</t>
  </si>
  <si>
    <t xml:space="preserve">Unterrichtlicher Kontext und nähere Erläuterungen:</t>
  </si>
  <si>
    <t xml:space="preserve">LS Stochastik Klettbuch 73243 Kap.VI-LE7</t>
  </si>
  <si>
    <t xml:space="preserve">Mittelwert</t>
  </si>
  <si>
    <t xml:space="preserve">Standardabweichung</t>
  </si>
  <si>
    <t xml:space="preserve">Olympische Spiele Los Angeles</t>
  </si>
  <si>
    <t xml:space="preserve">Country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K</t>
  </si>
  <si>
    <t xml:space="preserve">10K</t>
  </si>
  <si>
    <t xml:space="preserve">Marathon</t>
  </si>
  <si>
    <t xml:space="preserve">Argentina</t>
  </si>
  <si>
    <t xml:space="preserve">Australia</t>
  </si>
  <si>
    <t xml:space="preserve">Austria</t>
  </si>
  <si>
    <t xml:space="preserve">Belgium</t>
  </si>
  <si>
    <t xml:space="preserve">Bermuda</t>
  </si>
  <si>
    <t xml:space="preserve">Brazil</t>
  </si>
  <si>
    <t xml:space="preserve">Burma</t>
  </si>
  <si>
    <t xml:space="preserve">Canada</t>
  </si>
  <si>
    <t xml:space="preserve">Chile</t>
  </si>
  <si>
    <t xml:space="preserve">China</t>
  </si>
  <si>
    <t xml:space="preserve">Columbia</t>
  </si>
  <si>
    <t xml:space="preserve">Cook Islands</t>
  </si>
  <si>
    <t xml:space="preserve">Costa Rica</t>
  </si>
  <si>
    <t xml:space="preserve">Czechoslovakia</t>
  </si>
  <si>
    <t xml:space="preserve">Denmark</t>
  </si>
  <si>
    <t xml:space="preserve">Dominican Republic</t>
  </si>
  <si>
    <t xml:space="preserve">Finland</t>
  </si>
  <si>
    <t xml:space="preserve">France</t>
  </si>
  <si>
    <t xml:space="preserve">East Germany</t>
  </si>
  <si>
    <t xml:space="preserve">West Germany</t>
  </si>
  <si>
    <t xml:space="preserve">United Kingdom</t>
  </si>
  <si>
    <t xml:space="preserve">Greece</t>
  </si>
  <si>
    <t xml:space="preserve">Guatemala</t>
  </si>
  <si>
    <t xml:space="preserve">Hungary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pan</t>
  </si>
  <si>
    <t xml:space="preserve">Kenya</t>
  </si>
  <si>
    <t xml:space="preserve">South Korea</t>
  </si>
  <si>
    <t xml:space="preserve">North Korea</t>
  </si>
  <si>
    <t xml:space="preserve">Luxembourg</t>
  </si>
  <si>
    <t xml:space="preserve">Malaysia</t>
  </si>
  <si>
    <t xml:space="preserve">Mauritius</t>
  </si>
  <si>
    <t xml:space="preserve">Mexico</t>
  </si>
  <si>
    <t xml:space="preserve">Netherlands</t>
  </si>
  <si>
    <t xml:space="preserve">New Zealand</t>
  </si>
  <si>
    <t xml:space="preserve">Norway</t>
  </si>
  <si>
    <t xml:space="preserve">Papua New Guinea</t>
  </si>
  <si>
    <t xml:space="preserve">Philippines</t>
  </si>
  <si>
    <t xml:space="preserve">Poland</t>
  </si>
  <si>
    <t xml:space="preserve">Portugal</t>
  </si>
  <si>
    <t xml:space="preserve">Rumania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hailand</t>
  </si>
  <si>
    <t xml:space="preserve">Turkey</t>
  </si>
  <si>
    <t xml:space="preserve">USA</t>
  </si>
  <si>
    <t xml:space="preserve">USSR</t>
  </si>
  <si>
    <t xml:space="preserve">Western Samo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M$5:$M$18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55256466"/>
        <c:axId val="71328061"/>
      </c:barChart>
      <c:catAx>
        <c:axId val="5525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8061"/>
        <c:crossesAt val="0"/>
        <c:auto val="1"/>
        <c:lblAlgn val="ctr"/>
        <c:lblOffset val="100"/>
        <c:noMultiLvlLbl val="0"/>
      </c:catAx>
      <c:valAx>
        <c:axId val="7132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6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7000</xdr:colOff>
      <xdr:row>9</xdr:row>
      <xdr:rowOff>86040</xdr:rowOff>
    </xdr:from>
    <xdr:to>
      <xdr:col>25</xdr:col>
      <xdr:colOff>585000</xdr:colOff>
      <xdr:row>26</xdr:row>
      <xdr:rowOff>75600</xdr:rowOff>
    </xdr:to>
    <xdr:graphicFrame>
      <xdr:nvGraphicFramePr>
        <xdr:cNvPr id="0" name="Chart 2"/>
        <xdr:cNvGraphicFramePr/>
      </xdr:nvGraphicFramePr>
      <xdr:xfrm>
        <a:off x="12733200" y="1543320"/>
        <a:ext cx="4782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5.99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8" min="7" style="1" width="5.99"/>
    <col collapsed="false" customWidth="true" hidden="false" outlineLevel="0" max="9" min="9" style="1" width="8.7"/>
    <col collapsed="false" customWidth="true" hidden="false" outlineLevel="0" max="12" min="12" style="1" width="11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1" t="s">
        <v>7</v>
      </c>
      <c r="B1" s="1" t="n">
        <f aca="false">AVERAGE(B6:B60)</f>
        <v>10.4710909090909</v>
      </c>
      <c r="C1" s="1" t="n">
        <f aca="false">AVERAGE(C6:C60)</f>
        <v>20.9403636363636</v>
      </c>
      <c r="D1" s="1" t="n">
        <f aca="false">AVERAGE(D6:D60)</f>
        <v>46.4387272727273</v>
      </c>
      <c r="E1" s="1" t="n">
        <f aca="false">AVERAGE(E6:E60)</f>
        <v>1.79327272727273</v>
      </c>
      <c r="F1" s="1" t="n">
        <f aca="false">AVERAGE(F6:F60)</f>
        <v>3.69818181818182</v>
      </c>
      <c r="G1" s="1" t="n">
        <f aca="false">AVERAGE(G6:G60)</f>
        <v>13.8458181818182</v>
      </c>
      <c r="H1" s="1" t="n">
        <f aca="false">AVERAGE(H6:H60)</f>
        <v>28.9890909090909</v>
      </c>
      <c r="I1" s="1" t="n">
        <f aca="false">AVERAGE(I6:I60)</f>
        <v>136.624</v>
      </c>
    </row>
    <row r="2" customFormat="false" ht="12.75" hidden="false" customHeight="false" outlineLevel="0" collapsed="false">
      <c r="A2" s="1" t="s">
        <v>8</v>
      </c>
      <c r="B2" s="1" t="n">
        <f aca="false">STDEVP(B6:B60)</f>
        <v>0.348219746332021</v>
      </c>
      <c r="C2" s="1" t="n">
        <f aca="false">STDEVP(C6:C60)</f>
        <v>0.638760059195267</v>
      </c>
      <c r="D2" s="1" t="n">
        <f aca="false">STDEVP(D6:D60)</f>
        <v>1.44371119567901</v>
      </c>
      <c r="E2" s="1" t="n">
        <f aca="false">STDEVP(E6:E60)</f>
        <v>0.0631032212246381</v>
      </c>
      <c r="F2" s="1" t="n">
        <f aca="false">STDEVP(F6:F60)</f>
        <v>0.154485549887253</v>
      </c>
      <c r="G2" s="1" t="n">
        <f aca="false">STDEVP(G6:G60)</f>
        <v>0.793843792532353</v>
      </c>
      <c r="H2" s="1" t="n">
        <f aca="false">STDEVP(H6:H60)</f>
        <v>1.79122230763574</v>
      </c>
      <c r="I2" s="1" t="n">
        <f aca="false">STDEVP(I6:I60)</f>
        <v>9.14276655961621</v>
      </c>
    </row>
    <row r="4" customFormat="false" ht="12.75" hidden="false" customHeight="false" outlineLevel="0" collapsed="false">
      <c r="A4" s="1" t="s">
        <v>9</v>
      </c>
      <c r="L4" s="3"/>
      <c r="M4" s="3"/>
    </row>
    <row r="5" customFormat="false" ht="12.75" hidden="fals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L5" s="3"/>
      <c r="M5" s="3"/>
    </row>
    <row r="6" customFormat="false" ht="12.75" hidden="false" customHeight="false" outlineLevel="0" collapsed="false">
      <c r="A6" s="1" t="s">
        <v>19</v>
      </c>
      <c r="B6" s="1" t="n">
        <v>10.39</v>
      </c>
      <c r="C6" s="1" t="n">
        <v>20.81</v>
      </c>
      <c r="D6" s="1" t="n">
        <v>46.84</v>
      </c>
      <c r="E6" s="1" t="n">
        <v>1.81</v>
      </c>
      <c r="F6" s="1" t="n">
        <v>3.7</v>
      </c>
      <c r="G6" s="1" t="n">
        <v>14.04</v>
      </c>
      <c r="H6" s="1" t="n">
        <v>29.36</v>
      </c>
      <c r="I6" s="1" t="n">
        <v>137.72</v>
      </c>
      <c r="L6" s="3"/>
      <c r="M6" s="3"/>
    </row>
    <row r="7" customFormat="false" ht="12.75" hidden="false" customHeight="false" outlineLevel="0" collapsed="false">
      <c r="A7" s="1" t="s">
        <v>20</v>
      </c>
      <c r="B7" s="1" t="n">
        <v>10.31</v>
      </c>
      <c r="C7" s="1" t="n">
        <v>20.06</v>
      </c>
      <c r="D7" s="1" t="n">
        <v>44.84</v>
      </c>
      <c r="E7" s="1" t="n">
        <v>1.74</v>
      </c>
      <c r="F7" s="1" t="n">
        <v>3.57</v>
      </c>
      <c r="G7" s="1" t="n">
        <v>13.28</v>
      </c>
      <c r="H7" s="1" t="n">
        <v>27.66</v>
      </c>
      <c r="I7" s="1" t="n">
        <v>128.3</v>
      </c>
      <c r="L7" s="3"/>
      <c r="M7" s="3"/>
    </row>
    <row r="8" customFormat="false" ht="12.75" hidden="false" customHeight="false" outlineLevel="0" collapsed="false">
      <c r="A8" s="1" t="s">
        <v>21</v>
      </c>
      <c r="B8" s="1" t="n">
        <v>10.44</v>
      </c>
      <c r="C8" s="1" t="n">
        <v>20.81</v>
      </c>
      <c r="D8" s="1" t="n">
        <v>46.82</v>
      </c>
      <c r="E8" s="1" t="n">
        <v>1.79</v>
      </c>
      <c r="F8" s="1" t="n">
        <v>3.6</v>
      </c>
      <c r="G8" s="1" t="n">
        <v>13.26</v>
      </c>
      <c r="H8" s="1" t="n">
        <v>27.72</v>
      </c>
      <c r="I8" s="1" t="n">
        <v>135.9</v>
      </c>
      <c r="L8" s="3"/>
      <c r="M8" s="3"/>
    </row>
    <row r="9" customFormat="false" ht="12.75" hidden="false" customHeight="false" outlineLevel="0" collapsed="false">
      <c r="A9" s="1" t="s">
        <v>22</v>
      </c>
      <c r="B9" s="1" t="n">
        <v>10.34</v>
      </c>
      <c r="C9" s="1" t="n">
        <v>20.68</v>
      </c>
      <c r="D9" s="1" t="n">
        <v>45.04</v>
      </c>
      <c r="E9" s="1" t="n">
        <v>1.73</v>
      </c>
      <c r="F9" s="1" t="n">
        <v>3.6</v>
      </c>
      <c r="G9" s="1" t="n">
        <v>13.22</v>
      </c>
      <c r="H9" s="1" t="n">
        <v>27.45</v>
      </c>
      <c r="I9" s="1" t="n">
        <v>129.95</v>
      </c>
      <c r="L9" s="3"/>
      <c r="M9" s="3"/>
    </row>
    <row r="10" customFormat="false" ht="12.75" hidden="false" customHeight="false" outlineLevel="0" collapsed="false">
      <c r="A10" s="1" t="s">
        <v>23</v>
      </c>
      <c r="B10" s="1" t="n">
        <v>10.28</v>
      </c>
      <c r="C10" s="1" t="n">
        <v>20.58</v>
      </c>
      <c r="D10" s="1" t="n">
        <v>45.91</v>
      </c>
      <c r="E10" s="1" t="n">
        <v>1.8</v>
      </c>
      <c r="F10" s="1" t="n">
        <v>3.75</v>
      </c>
      <c r="G10" s="1" t="n">
        <v>14.68</v>
      </c>
      <c r="H10" s="1" t="n">
        <v>30.55</v>
      </c>
      <c r="I10" s="1" t="n">
        <v>146.62</v>
      </c>
      <c r="L10" s="3"/>
      <c r="M10" s="3"/>
    </row>
    <row r="11" customFormat="false" ht="12.75" hidden="false" customHeight="false" outlineLevel="0" collapsed="false">
      <c r="A11" s="1" t="s">
        <v>24</v>
      </c>
      <c r="B11" s="1" t="n">
        <v>10.22</v>
      </c>
      <c r="C11" s="1" t="n">
        <v>20.43</v>
      </c>
      <c r="D11" s="1" t="n">
        <v>45.21</v>
      </c>
      <c r="E11" s="1" t="n">
        <v>1.73</v>
      </c>
      <c r="F11" s="1" t="n">
        <v>3.66</v>
      </c>
      <c r="G11" s="1" t="n">
        <v>13.62</v>
      </c>
      <c r="H11" s="1" t="n">
        <v>28.62</v>
      </c>
      <c r="I11" s="1" t="n">
        <v>133.13</v>
      </c>
      <c r="L11" s="3"/>
      <c r="M11" s="3"/>
    </row>
    <row r="12" customFormat="false" ht="12.75" hidden="false" customHeight="false" outlineLevel="0" collapsed="false">
      <c r="A12" s="1" t="s">
        <v>25</v>
      </c>
      <c r="B12" s="1" t="n">
        <v>10.64</v>
      </c>
      <c r="C12" s="1" t="n">
        <v>21.52</v>
      </c>
      <c r="D12" s="1" t="n">
        <v>48.3</v>
      </c>
      <c r="E12" s="1" t="n">
        <v>1.8</v>
      </c>
      <c r="F12" s="1" t="n">
        <v>3.85</v>
      </c>
      <c r="G12" s="1" t="n">
        <v>14.45</v>
      </c>
      <c r="H12" s="1" t="n">
        <v>30.28</v>
      </c>
      <c r="I12" s="1" t="n">
        <v>139.95</v>
      </c>
      <c r="L12" s="3"/>
      <c r="M12" s="3"/>
    </row>
    <row r="13" customFormat="false" ht="12.75" hidden="false" customHeight="false" outlineLevel="0" collapsed="false">
      <c r="A13" s="1" t="s">
        <v>26</v>
      </c>
      <c r="B13" s="1" t="n">
        <v>10.17</v>
      </c>
      <c r="C13" s="1" t="n">
        <v>20.22</v>
      </c>
      <c r="D13" s="1" t="n">
        <v>45.68</v>
      </c>
      <c r="E13" s="1" t="n">
        <v>1.76</v>
      </c>
      <c r="F13" s="1" t="n">
        <v>3.63</v>
      </c>
      <c r="G13" s="1" t="n">
        <v>13.55</v>
      </c>
      <c r="H13" s="1" t="n">
        <v>28.09</v>
      </c>
      <c r="I13" s="1" t="n">
        <v>130.15</v>
      </c>
      <c r="L13" s="3"/>
      <c r="M13" s="3"/>
    </row>
    <row r="14" customFormat="false" ht="12.75" hidden="false" customHeight="false" outlineLevel="0" collapsed="false">
      <c r="A14" s="1" t="s">
        <v>27</v>
      </c>
      <c r="B14" s="1" t="n">
        <v>10.34</v>
      </c>
      <c r="C14" s="1" t="n">
        <v>20.8</v>
      </c>
      <c r="D14" s="1" t="n">
        <v>46.2</v>
      </c>
      <c r="E14" s="1" t="n">
        <v>1.79</v>
      </c>
      <c r="F14" s="1" t="n">
        <v>3.71</v>
      </c>
      <c r="G14" s="1" t="n">
        <v>13.61</v>
      </c>
      <c r="H14" s="1" t="n">
        <v>29.3</v>
      </c>
      <c r="I14" s="1" t="n">
        <v>134.03</v>
      </c>
    </row>
    <row r="15" customFormat="false" ht="12.75" hidden="false" customHeight="false" outlineLevel="0" collapsed="false">
      <c r="A15" s="1" t="s">
        <v>28</v>
      </c>
      <c r="B15" s="1" t="n">
        <v>10.51</v>
      </c>
      <c r="C15" s="1" t="n">
        <v>21.04</v>
      </c>
      <c r="D15" s="1" t="n">
        <v>47.3</v>
      </c>
      <c r="E15" s="1" t="n">
        <v>1.81</v>
      </c>
      <c r="F15" s="1" t="n">
        <v>3.73</v>
      </c>
      <c r="G15" s="1" t="n">
        <v>13.9</v>
      </c>
      <c r="H15" s="1" t="n">
        <v>29.13</v>
      </c>
      <c r="I15" s="1" t="n">
        <v>133.53</v>
      </c>
    </row>
    <row r="16" customFormat="false" ht="12.75" hidden="false" customHeight="false" outlineLevel="0" collapsed="false">
      <c r="A16" s="1" t="s">
        <v>29</v>
      </c>
      <c r="B16" s="1" t="n">
        <v>10.43</v>
      </c>
      <c r="C16" s="1" t="n">
        <v>21.05</v>
      </c>
      <c r="D16" s="1" t="n">
        <v>46.1</v>
      </c>
      <c r="E16" s="1" t="n">
        <v>1.82</v>
      </c>
      <c r="F16" s="1" t="n">
        <v>3.74</v>
      </c>
      <c r="G16" s="1" t="n">
        <v>13.49</v>
      </c>
      <c r="H16" s="1" t="n">
        <v>27.88</v>
      </c>
      <c r="I16" s="1" t="n">
        <v>131.35</v>
      </c>
    </row>
    <row r="17" customFormat="false" ht="12.75" hidden="false" customHeight="false" outlineLevel="0" collapsed="false">
      <c r="A17" s="1" t="s">
        <v>30</v>
      </c>
      <c r="B17" s="1" t="n">
        <v>12.18</v>
      </c>
      <c r="C17" s="1" t="n">
        <v>23.2</v>
      </c>
      <c r="D17" s="1" t="n">
        <v>52.94</v>
      </c>
      <c r="E17" s="1" t="n">
        <v>2.02</v>
      </c>
      <c r="F17" s="1" t="n">
        <v>4.24</v>
      </c>
      <c r="G17" s="1" t="n">
        <v>16.7</v>
      </c>
      <c r="H17" s="1" t="n">
        <v>35.38</v>
      </c>
      <c r="I17" s="1" t="n">
        <v>164.7</v>
      </c>
    </row>
    <row r="18" customFormat="false" ht="12.75" hidden="false" customHeight="false" outlineLevel="0" collapsed="false">
      <c r="A18" s="1" t="s">
        <v>31</v>
      </c>
      <c r="B18" s="1" t="n">
        <v>10.94</v>
      </c>
      <c r="C18" s="1" t="n">
        <v>21.9</v>
      </c>
      <c r="D18" s="1" t="n">
        <v>48.66</v>
      </c>
      <c r="E18" s="1" t="n">
        <v>1.87</v>
      </c>
      <c r="F18" s="1" t="n">
        <v>3.84</v>
      </c>
      <c r="G18" s="1" t="n">
        <v>14.03</v>
      </c>
      <c r="H18" s="1" t="n">
        <v>28.81</v>
      </c>
      <c r="I18" s="1" t="n">
        <v>136.58</v>
      </c>
    </row>
    <row r="19" customFormat="false" ht="12.75" hidden="false" customHeight="false" outlineLevel="0" collapsed="false">
      <c r="A19" s="1" t="s">
        <v>32</v>
      </c>
      <c r="B19" s="1" t="n">
        <v>10.35</v>
      </c>
      <c r="C19" s="1" t="n">
        <v>20.65</v>
      </c>
      <c r="D19" s="1" t="n">
        <v>45.64</v>
      </c>
      <c r="E19" s="1" t="n">
        <v>1.76</v>
      </c>
      <c r="F19" s="1" t="n">
        <v>3.58</v>
      </c>
      <c r="G19" s="1" t="n">
        <v>13.42</v>
      </c>
      <c r="H19" s="1" t="n">
        <v>28.19</v>
      </c>
      <c r="I19" s="1" t="n">
        <v>134.32</v>
      </c>
    </row>
    <row r="20" customFormat="false" ht="12.75" hidden="false" customHeight="false" outlineLevel="0" collapsed="false">
      <c r="A20" s="1" t="s">
        <v>33</v>
      </c>
      <c r="B20" s="1" t="n">
        <v>10.56</v>
      </c>
      <c r="C20" s="1" t="n">
        <v>20.52</v>
      </c>
      <c r="D20" s="1" t="n">
        <v>45.89</v>
      </c>
      <c r="E20" s="1" t="n">
        <v>1.78</v>
      </c>
      <c r="F20" s="1" t="n">
        <v>3.61</v>
      </c>
      <c r="G20" s="1" t="n">
        <v>13.5</v>
      </c>
      <c r="H20" s="1" t="n">
        <v>28.11</v>
      </c>
      <c r="I20" s="1" t="n">
        <v>130.78</v>
      </c>
    </row>
    <row r="21" customFormat="false" ht="12.75" hidden="false" customHeight="false" outlineLevel="0" collapsed="false">
      <c r="A21" s="1" t="s">
        <v>34</v>
      </c>
      <c r="B21" s="1" t="n">
        <v>10.14</v>
      </c>
      <c r="C21" s="1" t="n">
        <v>20.65</v>
      </c>
      <c r="D21" s="1" t="n">
        <v>46.8</v>
      </c>
      <c r="E21" s="1" t="n">
        <v>1.82</v>
      </c>
      <c r="F21" s="1" t="n">
        <v>3.82</v>
      </c>
      <c r="G21" s="1" t="n">
        <v>14.91</v>
      </c>
      <c r="H21" s="1" t="n">
        <v>31.45</v>
      </c>
      <c r="I21" s="1" t="n">
        <v>154.12</v>
      </c>
    </row>
    <row r="22" customFormat="false" ht="12.75" hidden="false" customHeight="false" outlineLevel="0" collapsed="false">
      <c r="A22" s="1" t="s">
        <v>35</v>
      </c>
      <c r="B22" s="1" t="n">
        <v>10.43</v>
      </c>
      <c r="C22" s="1" t="n">
        <v>20.69</v>
      </c>
      <c r="D22" s="1" t="n">
        <v>45.49</v>
      </c>
      <c r="E22" s="1" t="n">
        <v>1.74</v>
      </c>
      <c r="F22" s="1" t="n">
        <v>3.61</v>
      </c>
      <c r="G22" s="1" t="n">
        <v>13.27</v>
      </c>
      <c r="H22" s="1" t="n">
        <v>27.52</v>
      </c>
      <c r="I22" s="1" t="n">
        <v>130.87</v>
      </c>
    </row>
    <row r="23" customFormat="false" ht="12.75" hidden="false" customHeight="false" outlineLevel="0" collapsed="false">
      <c r="A23" s="1" t="s">
        <v>36</v>
      </c>
      <c r="B23" s="1" t="n">
        <v>10.11</v>
      </c>
      <c r="C23" s="1" t="n">
        <v>20.38</v>
      </c>
      <c r="D23" s="1" t="n">
        <v>45.28</v>
      </c>
      <c r="E23" s="1" t="n">
        <v>1.73</v>
      </c>
      <c r="F23" s="1" t="n">
        <v>3.57</v>
      </c>
      <c r="G23" s="1" t="n">
        <v>13.34</v>
      </c>
      <c r="H23" s="1" t="n">
        <v>27.97</v>
      </c>
      <c r="I23" s="1" t="n">
        <v>132.3</v>
      </c>
    </row>
    <row r="24" customFormat="false" ht="12.75" hidden="false" customHeight="false" outlineLevel="0" collapsed="false">
      <c r="A24" s="1" t="s">
        <v>37</v>
      </c>
      <c r="B24" s="1" t="n">
        <v>10.12</v>
      </c>
      <c r="C24" s="1" t="n">
        <v>20.33</v>
      </c>
      <c r="D24" s="1" t="n">
        <v>44.87</v>
      </c>
      <c r="E24" s="1" t="n">
        <v>1.73</v>
      </c>
      <c r="F24" s="1" t="n">
        <v>3.56</v>
      </c>
      <c r="G24" s="1" t="n">
        <v>13.17</v>
      </c>
      <c r="H24" s="1" t="n">
        <v>27.42</v>
      </c>
      <c r="I24" s="1" t="n">
        <v>129.92</v>
      </c>
    </row>
    <row r="25" customFormat="false" ht="12.75" hidden="false" customHeight="false" outlineLevel="0" collapsed="false">
      <c r="A25" s="1" t="s">
        <v>38</v>
      </c>
      <c r="B25" s="1" t="n">
        <v>10.16</v>
      </c>
      <c r="C25" s="1" t="n">
        <v>20.37</v>
      </c>
      <c r="D25" s="1" t="n">
        <v>44.5</v>
      </c>
      <c r="E25" s="1" t="n">
        <v>1.73</v>
      </c>
      <c r="F25" s="1" t="n">
        <v>3.53</v>
      </c>
      <c r="G25" s="1" t="n">
        <v>13.21</v>
      </c>
      <c r="H25" s="1" t="n">
        <v>27.61</v>
      </c>
      <c r="I25" s="1" t="n">
        <v>132.23</v>
      </c>
    </row>
    <row r="26" customFormat="false" ht="12.75" hidden="false" customHeight="false" outlineLevel="0" collapsed="false">
      <c r="A26" s="1" t="s">
        <v>39</v>
      </c>
      <c r="B26" s="1" t="n">
        <v>10.11</v>
      </c>
      <c r="C26" s="1" t="n">
        <v>20.21</v>
      </c>
      <c r="D26" s="1" t="n">
        <v>44.93</v>
      </c>
      <c r="E26" s="1" t="n">
        <v>1.7</v>
      </c>
      <c r="F26" s="1" t="n">
        <v>3.51</v>
      </c>
      <c r="G26" s="1" t="n">
        <v>13.01</v>
      </c>
      <c r="H26" s="1" t="n">
        <v>27.51</v>
      </c>
      <c r="I26" s="1" t="n">
        <v>129.13</v>
      </c>
    </row>
    <row r="27" customFormat="false" ht="12.75" hidden="false" customHeight="false" outlineLevel="0" collapsed="false">
      <c r="A27" s="1" t="s">
        <v>40</v>
      </c>
      <c r="B27" s="1" t="n">
        <v>10.22</v>
      </c>
      <c r="C27" s="1" t="n">
        <v>20.71</v>
      </c>
      <c r="D27" s="1" t="n">
        <v>46.56</v>
      </c>
      <c r="E27" s="1" t="n">
        <v>1.78</v>
      </c>
      <c r="F27" s="1" t="n">
        <v>3.64</v>
      </c>
      <c r="G27" s="1" t="n">
        <v>14.59</v>
      </c>
      <c r="H27" s="1" t="n">
        <v>28.45</v>
      </c>
      <c r="I27" s="1" t="n">
        <v>134.6</v>
      </c>
    </row>
    <row r="28" customFormat="false" ht="12.75" hidden="false" customHeight="false" outlineLevel="0" collapsed="false">
      <c r="A28" s="1" t="s">
        <v>41</v>
      </c>
      <c r="B28" s="1" t="n">
        <v>10.98</v>
      </c>
      <c r="C28" s="1" t="n">
        <v>21.82</v>
      </c>
      <c r="D28" s="1" t="n">
        <v>48.4</v>
      </c>
      <c r="E28" s="1" t="n">
        <v>1.89</v>
      </c>
      <c r="F28" s="1" t="n">
        <v>3.8</v>
      </c>
      <c r="G28" s="1" t="n">
        <v>14.16</v>
      </c>
      <c r="H28" s="1" t="n">
        <v>30.11</v>
      </c>
      <c r="I28" s="1" t="n">
        <v>139.33</v>
      </c>
    </row>
    <row r="29" customFormat="false" ht="12.75" hidden="false" customHeight="false" outlineLevel="0" collapsed="false">
      <c r="A29" s="1" t="s">
        <v>42</v>
      </c>
      <c r="B29" s="1" t="n">
        <v>10.26</v>
      </c>
      <c r="C29" s="1" t="n">
        <v>20.62</v>
      </c>
      <c r="D29" s="1" t="n">
        <v>46.02</v>
      </c>
      <c r="E29" s="1" t="n">
        <v>1.77</v>
      </c>
      <c r="F29" s="1" t="n">
        <v>3.62</v>
      </c>
      <c r="G29" s="1" t="n">
        <v>13.49</v>
      </c>
      <c r="H29" s="1" t="n">
        <v>28.44</v>
      </c>
      <c r="I29" s="1" t="n">
        <v>132.58</v>
      </c>
    </row>
    <row r="30" customFormat="false" ht="12.75" hidden="false" customHeight="false" outlineLevel="0" collapsed="false">
      <c r="A30" s="1" t="s">
        <v>43</v>
      </c>
      <c r="B30" s="1" t="n">
        <v>10.6</v>
      </c>
      <c r="C30" s="1" t="n">
        <v>21.42</v>
      </c>
      <c r="D30" s="1" t="n">
        <v>45.73</v>
      </c>
      <c r="E30" s="1" t="n">
        <v>1.76</v>
      </c>
      <c r="F30" s="1" t="n">
        <v>3.73</v>
      </c>
      <c r="G30" s="1" t="n">
        <v>13.77</v>
      </c>
      <c r="H30" s="1" t="n">
        <v>28.81</v>
      </c>
      <c r="I30" s="1" t="n">
        <v>131.98</v>
      </c>
    </row>
    <row r="31" customFormat="false" ht="12.75" hidden="false" customHeight="false" outlineLevel="0" collapsed="false">
      <c r="A31" s="1" t="s">
        <v>44</v>
      </c>
      <c r="B31" s="1" t="n">
        <v>10.59</v>
      </c>
      <c r="C31" s="1" t="n">
        <v>21.49</v>
      </c>
      <c r="D31" s="1" t="n">
        <v>47.8</v>
      </c>
      <c r="E31" s="1" t="n">
        <v>1.84</v>
      </c>
      <c r="F31" s="1" t="n">
        <v>3.92</v>
      </c>
      <c r="G31" s="1" t="n">
        <v>14.73</v>
      </c>
      <c r="H31" s="1" t="n">
        <v>30.79</v>
      </c>
      <c r="I31" s="1" t="n">
        <v>148.83</v>
      </c>
    </row>
    <row r="32" customFormat="false" ht="12.75" hidden="false" customHeight="false" outlineLevel="0" collapsed="false">
      <c r="A32" s="1" t="s">
        <v>45</v>
      </c>
      <c r="B32" s="1" t="n">
        <v>10.61</v>
      </c>
      <c r="C32" s="1" t="n">
        <v>20.96</v>
      </c>
      <c r="D32" s="1" t="n">
        <v>46.3</v>
      </c>
      <c r="E32" s="1" t="n">
        <v>1.79</v>
      </c>
      <c r="F32" s="1" t="n">
        <v>3.56</v>
      </c>
      <c r="G32" s="1" t="n">
        <v>13.32</v>
      </c>
      <c r="H32" s="1" t="n">
        <v>27.81</v>
      </c>
      <c r="I32" s="1" t="n">
        <v>132.35</v>
      </c>
    </row>
    <row r="33" customFormat="false" ht="12.75" hidden="false" customHeight="false" outlineLevel="0" collapsed="false">
      <c r="A33" s="1" t="s">
        <v>46</v>
      </c>
      <c r="B33" s="1" t="n">
        <v>10.71</v>
      </c>
      <c r="C33" s="1" t="n">
        <v>21</v>
      </c>
      <c r="D33" s="1" t="n">
        <v>47.8</v>
      </c>
      <c r="E33" s="1" t="n">
        <v>1.77</v>
      </c>
      <c r="F33" s="1" t="n">
        <v>3.72</v>
      </c>
      <c r="G33" s="1" t="n">
        <v>13.66</v>
      </c>
      <c r="H33" s="1" t="n">
        <v>28.93</v>
      </c>
      <c r="I33" s="1" t="n">
        <v>137.55</v>
      </c>
    </row>
    <row r="34" customFormat="false" ht="12.75" hidden="false" customHeight="false" outlineLevel="0" collapsed="false">
      <c r="A34" s="1" t="s">
        <v>47</v>
      </c>
      <c r="B34" s="1" t="n">
        <v>10.01</v>
      </c>
      <c r="C34" s="1" t="n">
        <v>19.72</v>
      </c>
      <c r="D34" s="1" t="n">
        <v>45.26</v>
      </c>
      <c r="E34" s="1" t="n">
        <v>1.73</v>
      </c>
      <c r="F34" s="1" t="n">
        <v>3.6</v>
      </c>
      <c r="G34" s="1" t="n">
        <v>13.23</v>
      </c>
      <c r="H34" s="1" t="n">
        <v>27.52</v>
      </c>
      <c r="I34" s="1" t="n">
        <v>131.08</v>
      </c>
    </row>
    <row r="35" customFormat="false" ht="12.75" hidden="false" customHeight="false" outlineLevel="0" collapsed="false">
      <c r="A35" s="1" t="s">
        <v>48</v>
      </c>
      <c r="B35" s="1" t="n">
        <v>10.34</v>
      </c>
      <c r="C35" s="1" t="n">
        <v>20.81</v>
      </c>
      <c r="D35" s="1" t="n">
        <v>45.86</v>
      </c>
      <c r="E35" s="1" t="n">
        <v>1.79</v>
      </c>
      <c r="F35" s="1" t="n">
        <v>3.64</v>
      </c>
      <c r="G35" s="1" t="n">
        <v>13.41</v>
      </c>
      <c r="H35" s="1" t="n">
        <v>27.72</v>
      </c>
      <c r="I35" s="1" t="n">
        <v>128.63</v>
      </c>
    </row>
    <row r="36" customFormat="false" ht="12.75" hidden="false" customHeight="false" outlineLevel="0" collapsed="false">
      <c r="A36" s="1" t="s">
        <v>49</v>
      </c>
      <c r="B36" s="1" t="n">
        <v>10.46</v>
      </c>
      <c r="C36" s="1" t="n">
        <v>20.66</v>
      </c>
      <c r="D36" s="1" t="n">
        <v>44.92</v>
      </c>
      <c r="E36" s="1" t="n">
        <v>1.73</v>
      </c>
      <c r="F36" s="1" t="n">
        <v>3.55</v>
      </c>
      <c r="G36" s="1" t="n">
        <v>13.1</v>
      </c>
      <c r="H36" s="1" t="n">
        <v>27.38</v>
      </c>
      <c r="I36" s="1" t="n">
        <v>129.75</v>
      </c>
    </row>
    <row r="37" customFormat="false" ht="12.75" hidden="false" customHeight="false" outlineLevel="0" collapsed="false">
      <c r="A37" s="1" t="s">
        <v>50</v>
      </c>
      <c r="B37" s="1" t="n">
        <v>10.34</v>
      </c>
      <c r="C37" s="1" t="n">
        <v>20.89</v>
      </c>
      <c r="D37" s="1" t="n">
        <v>46.9</v>
      </c>
      <c r="E37" s="1" t="n">
        <v>1.79</v>
      </c>
      <c r="F37" s="1" t="n">
        <v>3.77</v>
      </c>
      <c r="G37" s="1" t="n">
        <v>13.96</v>
      </c>
      <c r="H37" s="1" t="n">
        <v>29.23</v>
      </c>
      <c r="I37" s="1" t="n">
        <v>136.25</v>
      </c>
    </row>
    <row r="38" customFormat="false" ht="12.75" hidden="false" customHeight="false" outlineLevel="0" collapsed="false">
      <c r="A38" s="1" t="s">
        <v>51</v>
      </c>
      <c r="B38" s="1" t="n">
        <v>10.91</v>
      </c>
      <c r="C38" s="1" t="n">
        <v>21.94</v>
      </c>
      <c r="D38" s="1" t="n">
        <v>47.3</v>
      </c>
      <c r="E38" s="1" t="n">
        <v>1.85</v>
      </c>
      <c r="F38" s="1" t="n">
        <v>3.77</v>
      </c>
      <c r="G38" s="1" t="n">
        <v>14.13</v>
      </c>
      <c r="H38" s="1" t="n">
        <v>29.67</v>
      </c>
      <c r="I38" s="1" t="n">
        <v>130.87</v>
      </c>
    </row>
    <row r="39" customFormat="false" ht="12.75" hidden="false" customHeight="false" outlineLevel="0" collapsed="false">
      <c r="A39" s="1" t="s">
        <v>52</v>
      </c>
      <c r="B39" s="1" t="n">
        <v>10.35</v>
      </c>
      <c r="C39" s="1" t="n">
        <v>20.77</v>
      </c>
      <c r="D39" s="1" t="n">
        <v>47.4</v>
      </c>
      <c r="E39" s="1" t="n">
        <v>1.82</v>
      </c>
      <c r="F39" s="1" t="n">
        <v>3.67</v>
      </c>
      <c r="G39" s="1" t="n">
        <v>13.64</v>
      </c>
      <c r="H39" s="1" t="n">
        <v>29.08</v>
      </c>
      <c r="I39" s="1" t="n">
        <v>141.27</v>
      </c>
    </row>
    <row r="40" customFormat="false" ht="12.75" hidden="false" customHeight="false" outlineLevel="0" collapsed="false">
      <c r="A40" s="1" t="s">
        <v>53</v>
      </c>
      <c r="B40" s="1" t="n">
        <v>10.4</v>
      </c>
      <c r="C40" s="1" t="n">
        <v>20.92</v>
      </c>
      <c r="D40" s="1" t="n">
        <v>46.3</v>
      </c>
      <c r="E40" s="1" t="n">
        <v>1.82</v>
      </c>
      <c r="F40" s="1" t="n">
        <v>3.8</v>
      </c>
      <c r="G40" s="1" t="n">
        <v>14.64</v>
      </c>
      <c r="H40" s="1" t="n">
        <v>31.01</v>
      </c>
      <c r="I40" s="1" t="n">
        <v>154.1</v>
      </c>
    </row>
    <row r="41" customFormat="false" ht="12.75" hidden="false" customHeight="false" outlineLevel="0" collapsed="false">
      <c r="A41" s="1" t="s">
        <v>54</v>
      </c>
      <c r="B41" s="1" t="n">
        <v>11.19</v>
      </c>
      <c r="C41" s="1" t="n">
        <v>22.45</v>
      </c>
      <c r="D41" s="1" t="n">
        <v>47.7</v>
      </c>
      <c r="E41" s="1" t="n">
        <v>1.88</v>
      </c>
      <c r="F41" s="1" t="n">
        <v>3.83</v>
      </c>
      <c r="G41" s="1" t="n">
        <v>15.06</v>
      </c>
      <c r="H41" s="1" t="n">
        <v>31.77</v>
      </c>
      <c r="I41" s="1" t="n">
        <v>152.23</v>
      </c>
    </row>
    <row r="42" customFormat="false" ht="12.75" hidden="false" customHeight="false" outlineLevel="0" collapsed="false">
      <c r="A42" s="1" t="s">
        <v>55</v>
      </c>
      <c r="B42" s="1" t="n">
        <v>10.42</v>
      </c>
      <c r="C42" s="1" t="n">
        <v>21.3</v>
      </c>
      <c r="D42" s="1" t="n">
        <v>46.1</v>
      </c>
      <c r="E42" s="1" t="n">
        <v>1.8</v>
      </c>
      <c r="F42" s="1" t="n">
        <v>3.65</v>
      </c>
      <c r="G42" s="1" t="n">
        <v>13.46</v>
      </c>
      <c r="H42" s="1" t="n">
        <v>27.95</v>
      </c>
      <c r="I42" s="1" t="n">
        <v>129.2</v>
      </c>
    </row>
    <row r="43" customFormat="false" ht="12.75" hidden="false" customHeight="false" outlineLevel="0" collapsed="false">
      <c r="A43" s="1" t="s">
        <v>56</v>
      </c>
      <c r="B43" s="1" t="n">
        <v>10.52</v>
      </c>
      <c r="C43" s="1" t="n">
        <v>20.95</v>
      </c>
      <c r="D43" s="1" t="n">
        <v>45.1</v>
      </c>
      <c r="E43" s="1" t="n">
        <v>1.74</v>
      </c>
      <c r="F43" s="1" t="n">
        <v>3.62</v>
      </c>
      <c r="G43" s="1" t="n">
        <v>13.36</v>
      </c>
      <c r="H43" s="1" t="n">
        <v>27.61</v>
      </c>
      <c r="I43" s="1" t="n">
        <v>129.02</v>
      </c>
    </row>
    <row r="44" customFormat="false" ht="12.75" hidden="false" customHeight="false" outlineLevel="0" collapsed="false">
      <c r="A44" s="1" t="s">
        <v>57</v>
      </c>
      <c r="B44" s="1" t="n">
        <v>10.51</v>
      </c>
      <c r="C44" s="1" t="n">
        <v>20.88</v>
      </c>
      <c r="D44" s="1" t="n">
        <v>46.1</v>
      </c>
      <c r="E44" s="1" t="n">
        <v>1.74</v>
      </c>
      <c r="F44" s="1" t="n">
        <v>3.54</v>
      </c>
      <c r="G44" s="1" t="n">
        <v>13.21</v>
      </c>
      <c r="H44" s="1" t="n">
        <v>27.7</v>
      </c>
      <c r="I44" s="1" t="n">
        <v>128.98</v>
      </c>
    </row>
    <row r="45" customFormat="false" ht="12.75" hidden="false" customHeight="false" outlineLevel="0" collapsed="false">
      <c r="A45" s="1" t="s">
        <v>58</v>
      </c>
      <c r="B45" s="1" t="n">
        <v>10.55</v>
      </c>
      <c r="C45" s="1" t="n">
        <v>21.16</v>
      </c>
      <c r="D45" s="1" t="n">
        <v>46.71</v>
      </c>
      <c r="E45" s="1" t="n">
        <v>1.76</v>
      </c>
      <c r="F45" s="1" t="n">
        <v>3.62</v>
      </c>
      <c r="G45" s="1" t="n">
        <v>13.34</v>
      </c>
      <c r="H45" s="1" t="n">
        <v>27.69</v>
      </c>
      <c r="I45" s="1" t="n">
        <v>131.48</v>
      </c>
    </row>
    <row r="46" customFormat="false" ht="12.75" hidden="false" customHeight="false" outlineLevel="0" collapsed="false">
      <c r="A46" s="1" t="s">
        <v>59</v>
      </c>
      <c r="B46" s="1" t="n">
        <v>10.96</v>
      </c>
      <c r="C46" s="1" t="n">
        <v>21.78</v>
      </c>
      <c r="D46" s="1" t="n">
        <v>47.9</v>
      </c>
      <c r="E46" s="1" t="n">
        <v>1.9</v>
      </c>
      <c r="F46" s="1" t="n">
        <v>4.01</v>
      </c>
      <c r="G46" s="1" t="n">
        <v>14.72</v>
      </c>
      <c r="H46" s="1" t="n">
        <v>31.36</v>
      </c>
      <c r="I46" s="1" t="n">
        <v>148.22</v>
      </c>
    </row>
    <row r="47" customFormat="false" ht="12.75" hidden="false" customHeight="false" outlineLevel="0" collapsed="false">
      <c r="A47" s="1" t="s">
        <v>60</v>
      </c>
      <c r="B47" s="1" t="n">
        <v>10.78</v>
      </c>
      <c r="C47" s="1" t="n">
        <v>21.64</v>
      </c>
      <c r="D47" s="1" t="n">
        <v>46.24</v>
      </c>
      <c r="E47" s="1" t="n">
        <v>1.81</v>
      </c>
      <c r="F47" s="1" t="n">
        <v>3.83</v>
      </c>
      <c r="G47" s="1" t="n">
        <v>14.74</v>
      </c>
      <c r="H47" s="1" t="n">
        <v>30.64</v>
      </c>
      <c r="I47" s="1" t="n">
        <v>145.27</v>
      </c>
    </row>
    <row r="48" customFormat="false" ht="12.75" hidden="false" customHeight="false" outlineLevel="0" collapsed="false">
      <c r="A48" s="1" t="s">
        <v>61</v>
      </c>
      <c r="B48" s="1" t="n">
        <v>10.16</v>
      </c>
      <c r="C48" s="1" t="n">
        <v>20.24</v>
      </c>
      <c r="D48" s="1" t="n">
        <v>45.36</v>
      </c>
      <c r="E48" s="1" t="n">
        <v>1.76</v>
      </c>
      <c r="F48" s="1" t="n">
        <v>3.6</v>
      </c>
      <c r="G48" s="1" t="n">
        <v>13.29</v>
      </c>
      <c r="H48" s="1" t="n">
        <v>27.89</v>
      </c>
      <c r="I48" s="1" t="n">
        <v>131.58</v>
      </c>
    </row>
    <row r="49" customFormat="false" ht="12.75" hidden="false" customHeight="false" outlineLevel="0" collapsed="false">
      <c r="A49" s="1" t="s">
        <v>62</v>
      </c>
      <c r="B49" s="1" t="n">
        <v>10.53</v>
      </c>
      <c r="C49" s="1" t="n">
        <v>21.17</v>
      </c>
      <c r="D49" s="1" t="n">
        <v>46.7</v>
      </c>
      <c r="E49" s="1" t="n">
        <v>1.79</v>
      </c>
      <c r="F49" s="1" t="n">
        <v>3.62</v>
      </c>
      <c r="G49" s="1" t="n">
        <v>13.13</v>
      </c>
      <c r="H49" s="1" t="n">
        <v>27.38</v>
      </c>
      <c r="I49" s="1" t="n">
        <v>128.65</v>
      </c>
    </row>
    <row r="50" customFormat="false" ht="12.75" hidden="false" customHeight="false" outlineLevel="0" collapsed="false">
      <c r="A50" s="1" t="s">
        <v>63</v>
      </c>
      <c r="B50" s="1" t="n">
        <v>10.41</v>
      </c>
      <c r="C50" s="1" t="n">
        <v>20.98</v>
      </c>
      <c r="D50" s="1" t="n">
        <v>45.87</v>
      </c>
      <c r="E50" s="1" t="n">
        <v>1.76</v>
      </c>
      <c r="F50" s="1" t="n">
        <v>3.64</v>
      </c>
      <c r="G50" s="1" t="n">
        <v>13.25</v>
      </c>
      <c r="H50" s="1" t="n">
        <v>27.67</v>
      </c>
      <c r="I50" s="1" t="n">
        <v>132.5</v>
      </c>
    </row>
    <row r="51" customFormat="false" ht="12.75" hidden="false" customHeight="false" outlineLevel="0" collapsed="false">
      <c r="A51" s="1" t="s">
        <v>64</v>
      </c>
      <c r="B51" s="1" t="n">
        <v>10.38</v>
      </c>
      <c r="C51" s="1" t="n">
        <v>21.28</v>
      </c>
      <c r="D51" s="1" t="n">
        <v>47.4</v>
      </c>
      <c r="E51" s="1" t="n">
        <v>1.88</v>
      </c>
      <c r="F51" s="1" t="n">
        <v>3.89</v>
      </c>
      <c r="G51" s="1" t="n">
        <v>15.11</v>
      </c>
      <c r="H51" s="1" t="n">
        <v>31.32</v>
      </c>
      <c r="I51" s="1" t="n">
        <v>157.77</v>
      </c>
    </row>
    <row r="52" customFormat="false" ht="12.75" hidden="false" customHeight="false" outlineLevel="0" collapsed="false">
      <c r="A52" s="1" t="s">
        <v>65</v>
      </c>
      <c r="B52" s="1" t="n">
        <v>10.42</v>
      </c>
      <c r="C52" s="1" t="n">
        <v>20.77</v>
      </c>
      <c r="D52" s="1" t="n">
        <v>45.98</v>
      </c>
      <c r="E52" s="1" t="n">
        <v>1.76</v>
      </c>
      <c r="F52" s="1" t="n">
        <v>3.55</v>
      </c>
      <c r="G52" s="1" t="n">
        <v>13.31</v>
      </c>
      <c r="H52" s="1" t="n">
        <v>27.73</v>
      </c>
      <c r="I52" s="1" t="n">
        <v>131.57</v>
      </c>
    </row>
    <row r="53" customFormat="false" ht="12.75" hidden="false" customHeight="false" outlineLevel="0" collapsed="false">
      <c r="A53" s="1" t="s">
        <v>66</v>
      </c>
      <c r="B53" s="1" t="n">
        <v>10.25</v>
      </c>
      <c r="C53" s="1" t="n">
        <v>20.61</v>
      </c>
      <c r="D53" s="1" t="n">
        <v>45.63</v>
      </c>
      <c r="E53" s="1" t="n">
        <v>1.77</v>
      </c>
      <c r="F53" s="1" t="n">
        <v>3.61</v>
      </c>
      <c r="G53" s="1" t="n">
        <v>13.29</v>
      </c>
      <c r="H53" s="1" t="n">
        <v>27.94</v>
      </c>
      <c r="I53" s="1" t="n">
        <v>130.63</v>
      </c>
    </row>
    <row r="54" customFormat="false" ht="12.75" hidden="false" customHeight="false" outlineLevel="0" collapsed="false">
      <c r="A54" s="1" t="s">
        <v>67</v>
      </c>
      <c r="B54" s="1" t="n">
        <v>10.37</v>
      </c>
      <c r="C54" s="1" t="n">
        <v>20.46</v>
      </c>
      <c r="D54" s="1" t="n">
        <v>45.78</v>
      </c>
      <c r="E54" s="1" t="n">
        <v>1.78</v>
      </c>
      <c r="F54" s="1" t="n">
        <v>3.55</v>
      </c>
      <c r="G54" s="1" t="n">
        <v>13.22</v>
      </c>
      <c r="H54" s="1" t="n">
        <v>27.91</v>
      </c>
      <c r="I54" s="1" t="n">
        <v>131.2</v>
      </c>
    </row>
    <row r="55" customFormat="false" ht="12.75" hidden="false" customHeight="false" outlineLevel="0" collapsed="false">
      <c r="A55" s="1" t="s">
        <v>68</v>
      </c>
      <c r="B55" s="1" t="n">
        <v>10.59</v>
      </c>
      <c r="C55" s="1" t="n">
        <v>21.29</v>
      </c>
      <c r="D55" s="1" t="n">
        <v>46.8</v>
      </c>
      <c r="E55" s="1" t="n">
        <v>1.79</v>
      </c>
      <c r="F55" s="1" t="n">
        <v>3.77</v>
      </c>
      <c r="G55" s="1" t="n">
        <v>14.07</v>
      </c>
      <c r="H55" s="1" t="n">
        <v>30.07</v>
      </c>
      <c r="I55" s="1" t="n">
        <v>139.27</v>
      </c>
    </row>
    <row r="56" customFormat="false" ht="12.75" hidden="false" customHeight="false" outlineLevel="0" collapsed="false">
      <c r="A56" s="1" t="s">
        <v>69</v>
      </c>
      <c r="B56" s="1" t="n">
        <v>10.39</v>
      </c>
      <c r="C56" s="1" t="n">
        <v>21.09</v>
      </c>
      <c r="D56" s="1" t="n">
        <v>47.91</v>
      </c>
      <c r="E56" s="1" t="n">
        <v>1.83</v>
      </c>
      <c r="F56" s="1" t="n">
        <v>3.84</v>
      </c>
      <c r="G56" s="1" t="n">
        <v>15.23</v>
      </c>
      <c r="H56" s="1" t="n">
        <v>32.56</v>
      </c>
      <c r="I56" s="1" t="n">
        <v>149.9</v>
      </c>
    </row>
    <row r="57" customFormat="false" ht="12.75" hidden="false" customHeight="false" outlineLevel="0" collapsed="false">
      <c r="A57" s="1" t="s">
        <v>70</v>
      </c>
      <c r="B57" s="1" t="n">
        <v>10.71</v>
      </c>
      <c r="C57" s="1" t="n">
        <v>21.43</v>
      </c>
      <c r="D57" s="1" t="n">
        <v>47.6</v>
      </c>
      <c r="E57" s="1" t="n">
        <v>1.79</v>
      </c>
      <c r="F57" s="1" t="n">
        <v>3.67</v>
      </c>
      <c r="G57" s="1" t="n">
        <v>13.56</v>
      </c>
      <c r="H57" s="1" t="n">
        <v>28.58</v>
      </c>
      <c r="I57" s="1" t="n">
        <v>131.5</v>
      </c>
    </row>
    <row r="58" customFormat="false" ht="12.75" hidden="false" customHeight="false" outlineLevel="0" collapsed="false">
      <c r="A58" s="1" t="s">
        <v>71</v>
      </c>
      <c r="B58" s="1" t="n">
        <v>9.93</v>
      </c>
      <c r="C58" s="1" t="n">
        <v>19.75</v>
      </c>
      <c r="D58" s="1" t="n">
        <v>43.86</v>
      </c>
      <c r="E58" s="1" t="n">
        <v>1.73</v>
      </c>
      <c r="F58" s="1" t="n">
        <v>3.53</v>
      </c>
      <c r="G58" s="1" t="n">
        <v>13.2</v>
      </c>
      <c r="H58" s="1" t="n">
        <v>27.43</v>
      </c>
      <c r="I58" s="1" t="n">
        <v>128.22</v>
      </c>
    </row>
    <row r="59" customFormat="false" ht="12.75" hidden="false" customHeight="false" outlineLevel="0" collapsed="false">
      <c r="A59" s="1" t="s">
        <v>72</v>
      </c>
      <c r="B59" s="1" t="n">
        <v>10.07</v>
      </c>
      <c r="C59" s="1" t="n">
        <v>20</v>
      </c>
      <c r="D59" s="1" t="n">
        <v>44.6</v>
      </c>
      <c r="E59" s="1" t="n">
        <v>1.75</v>
      </c>
      <c r="F59" s="1" t="n">
        <v>3.59</v>
      </c>
      <c r="G59" s="1" t="n">
        <v>13.2</v>
      </c>
      <c r="H59" s="1" t="n">
        <v>27.53</v>
      </c>
      <c r="I59" s="1" t="n">
        <v>130.55</v>
      </c>
    </row>
    <row r="60" customFormat="false" ht="12.75" hidden="false" customHeight="false" outlineLevel="0" collapsed="false">
      <c r="A60" s="1" t="s">
        <v>73</v>
      </c>
      <c r="B60" s="1" t="n">
        <v>10.82</v>
      </c>
      <c r="C60" s="1" t="n">
        <v>21.86</v>
      </c>
      <c r="D60" s="1" t="n">
        <v>49</v>
      </c>
      <c r="E60" s="1" t="n">
        <v>2.02</v>
      </c>
      <c r="F60" s="1" t="n">
        <v>4.24</v>
      </c>
      <c r="G60" s="1" t="n">
        <v>16.28</v>
      </c>
      <c r="H60" s="1" t="n">
        <v>34.71</v>
      </c>
      <c r="I60" s="1" t="n">
        <v>161.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8:38:52Z</dcterms:created>
  <dc:creator>Riemer</dc:creator>
  <dc:description/>
  <dc:language>en-US</dc:language>
  <cp:lastModifiedBy>Riemer</cp:lastModifiedBy>
  <cp:lastPrinted>2001-10-18T15:15:59Z</cp:lastPrinted>
  <dcterms:modified xsi:type="dcterms:W3CDTF">2002-07-17T14:03:57Z</dcterms:modified>
  <cp:revision>0</cp:revision>
  <dc:subject/>
  <dc:title/>
</cp:coreProperties>
</file>