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LiesMich" sheetId="2" state="visible" r:id="rId3"/>
  </sheets>
  <definedNames>
    <definedName function="false" hidden="false" name="c" vbProcedure="false">Tabelle1!$B$5</definedName>
    <definedName function="false" hidden="false" name="h" vbProcedure="false">Tabelle1!$B$4</definedName>
    <definedName function="false" hidden="false" name="n" vbProcedure="false">Tabelle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rechnung von Konfidenzintervallen für unbekante Wahrscheinlichkeiten</t>
  </si>
  <si>
    <t xml:space="preserve">Gegeben</t>
  </si>
  <si>
    <t xml:space="preserve">Stichprobenumfang  n</t>
  </si>
  <si>
    <t xml:space="preserve">relative Häufigkeit h</t>
  </si>
  <si>
    <t xml:space="preserve">Sicherheitsparameter c</t>
  </si>
  <si>
    <t xml:space="preserve">Berechnet</t>
  </si>
  <si>
    <t xml:space="preserve">genau</t>
  </si>
  <si>
    <t xml:space="preserve">näherung</t>
  </si>
  <si>
    <t xml:space="preserve">Vertrauensintervall</t>
  </si>
  <si>
    <t xml:space="preserve">von</t>
  </si>
  <si>
    <t xml:space="preserve">bis</t>
  </si>
  <si>
    <t xml:space="preserve">Dateiname:</t>
  </si>
  <si>
    <t xml:space="preserve">Konfidenz.xls</t>
  </si>
  <si>
    <t xml:space="preserve">Einsatzbereich:</t>
  </si>
  <si>
    <t xml:space="preserve">Berechnung von Konfidenzintervallen für unbekannte Wahrscheinlichkeiten</t>
  </si>
  <si>
    <t xml:space="preserve">aus einem gegebenen Versuchsumfang und einer gegebenen relativen Häufigkeit</t>
  </si>
  <si>
    <t xml:space="preserve">Unterrichtlicher Kontext und nähere Erläuterungen:</t>
  </si>
  <si>
    <t xml:space="preserve">LS Stochastik Klettbuch 73243 Kapitel II -LE2 (S. 4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481</v>
      </c>
    </row>
    <row r="4" customFormat="false" ht="12.75" hidden="false" customHeight="false" outlineLevel="0" collapsed="false">
      <c r="A4" s="0" t="s">
        <v>3</v>
      </c>
      <c r="B4" s="0" t="n">
        <f aca="false">163/B3</f>
        <v>0.338877338877339</v>
      </c>
    </row>
    <row r="5" customFormat="false" ht="12.75" hidden="false" customHeight="false" outlineLevel="0" collapsed="false">
      <c r="A5" s="0" t="s">
        <v>4</v>
      </c>
      <c r="B5" s="0" t="n">
        <v>1.96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9" customFormat="false" ht="12.75" hidden="false" customHeight="false" outlineLevel="0" collapsed="false">
      <c r="B9" s="0" t="n">
        <f aca="false">(h+c^2/(2*n)-c*SQRT((h*(1-h)/n+c^2/(4*n^2))))/(1+c^2/n)</f>
        <v>0.298002027727438</v>
      </c>
      <c r="C9" s="0" t="n">
        <f aca="false">h-c*SQRT((h*(1-h)/n))</f>
        <v>0.296576807890263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n">
        <f aca="false">(h+c^2/(2*n)+c*SQRT((h*(1-h)/n+c^2/(4*n^2))))/(1+c^2/n)</f>
        <v>0.382305932645599</v>
      </c>
      <c r="C11" s="0" t="n">
        <f aca="false">h+c*SQRT((h*(1-h)/n))</f>
        <v>0.381177869864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25:19Z</dcterms:created>
  <dc:creator>Riemer</dc:creator>
  <dc:description/>
  <dc:language>en-US</dc:language>
  <cp:lastModifiedBy>Riemer</cp:lastModifiedBy>
  <dcterms:modified xsi:type="dcterms:W3CDTF">2003-02-07T15:28:19Z</dcterms:modified>
  <cp:revision>0</cp:revision>
  <dc:subject/>
  <dc:title/>
</cp:coreProperties>
</file>