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9 startet die Simulation. Farbig unterlegte Felder können verändert werden.</t>
  </si>
  <si>
    <r>
      <rPr>
        <sz val="16"/>
        <rFont val="Arial"/>
        <family val="2"/>
      </rPr>
      <t xml:space="preserve">Gesetz der großen Zahl mit 1/Wurzel(n) </t>
    </r>
    <r>
      <rPr>
        <sz val="16"/>
        <rFont val="Arial"/>
        <family val="0"/>
      </rPr>
      <t xml:space="preserve">Trichter</t>
    </r>
  </si>
  <si>
    <t xml:space="preserve">σ</t>
  </si>
  <si>
    <t xml:space="preserve">P</t>
  </si>
  <si>
    <t xml:space="preserve">p=</t>
  </si>
  <si>
    <t xml:space="preserve">n</t>
  </si>
  <si>
    <t xml:space="preserve">mze</t>
  </si>
  <si>
    <t xml:space="preserve">sum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19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00"/>
            <c:marker>
              <c:symbol val="circle"/>
              <c:size val="13"/>
              <c:spPr>
                <a:solidFill>
                  <a:srgbClr val="ff0000"/>
                </a:solidFill>
              </c:spPr>
            </c:marker>
          </c:dPt>
          <c:dPt>
            <c:idx val="399"/>
            <c:marker>
              <c:symbol val="circle"/>
              <c:size val="13"/>
              <c:spPr>
                <a:solidFill>
                  <a:srgbClr val="ff0000"/>
                </a:solidFill>
              </c:spPr>
            </c:marker>
          </c:dPt>
          <c:dLbls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simulation!$D$6:$D$405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  <c:pt idx="10">
                  <c:v>0.272727272727273</c:v>
                </c:pt>
                <c:pt idx="11">
                  <c:v>0.333333333333333</c:v>
                </c:pt>
                <c:pt idx="12">
                  <c:v>0.384615384615385</c:v>
                </c:pt>
                <c:pt idx="13">
                  <c:v>0.357142857142857</c:v>
                </c:pt>
                <c:pt idx="14">
                  <c:v>0.4</c:v>
                </c:pt>
                <c:pt idx="15">
                  <c:v>0.4375</c:v>
                </c:pt>
                <c:pt idx="16">
                  <c:v>0.470588235294118</c:v>
                </c:pt>
                <c:pt idx="17">
                  <c:v>0.444444444444444</c:v>
                </c:pt>
                <c:pt idx="18">
                  <c:v>0.421052631578947</c:v>
                </c:pt>
                <c:pt idx="19">
                  <c:v>0.4</c:v>
                </c:pt>
                <c:pt idx="20">
                  <c:v>0.428571428571429</c:v>
                </c:pt>
                <c:pt idx="21">
                  <c:v>0.409090909090909</c:v>
                </c:pt>
                <c:pt idx="22">
                  <c:v>0.391304347826087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23076923076923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33333333333333</c:v>
                </c:pt>
                <c:pt idx="30">
                  <c:v>0.451612903225806</c:v>
                </c:pt>
                <c:pt idx="31">
                  <c:v>0.46875</c:v>
                </c:pt>
                <c:pt idx="32">
                  <c:v>0.484848484848485</c:v>
                </c:pt>
                <c:pt idx="33">
                  <c:v>0.470588235294118</c:v>
                </c:pt>
                <c:pt idx="34">
                  <c:v>0.485714285714286</c:v>
                </c:pt>
                <c:pt idx="35">
                  <c:v>0.472222222222222</c:v>
                </c:pt>
                <c:pt idx="36">
                  <c:v>0.486486486486487</c:v>
                </c:pt>
                <c:pt idx="37">
                  <c:v>0.473684210526316</c:v>
                </c:pt>
                <c:pt idx="38">
                  <c:v>0.487179487179487</c:v>
                </c:pt>
                <c:pt idx="39">
                  <c:v>0.5</c:v>
                </c:pt>
                <c:pt idx="40">
                  <c:v>0.51219512195122</c:v>
                </c:pt>
                <c:pt idx="41">
                  <c:v>0.523809523809524</c:v>
                </c:pt>
                <c:pt idx="42">
                  <c:v>0.534883720930233</c:v>
                </c:pt>
                <c:pt idx="43">
                  <c:v>0.522727272727273</c:v>
                </c:pt>
                <c:pt idx="44">
                  <c:v>0.533333333333333</c:v>
                </c:pt>
                <c:pt idx="45">
                  <c:v>0.543478260869565</c:v>
                </c:pt>
                <c:pt idx="46">
                  <c:v>0.553191489361702</c:v>
                </c:pt>
                <c:pt idx="47">
                  <c:v>0.5625</c:v>
                </c:pt>
                <c:pt idx="48">
                  <c:v>0.551020408163265</c:v>
                </c:pt>
                <c:pt idx="49">
                  <c:v>0.54</c:v>
                </c:pt>
                <c:pt idx="50">
                  <c:v>0.549019607843137</c:v>
                </c:pt>
                <c:pt idx="51">
                  <c:v>0.557692307692308</c:v>
                </c:pt>
                <c:pt idx="52">
                  <c:v>0.547169811320755</c:v>
                </c:pt>
                <c:pt idx="53">
                  <c:v>0.555555555555556</c:v>
                </c:pt>
                <c:pt idx="54">
                  <c:v>0.563636363636364</c:v>
                </c:pt>
                <c:pt idx="55">
                  <c:v>0.571428571428571</c:v>
                </c:pt>
                <c:pt idx="56">
                  <c:v>0.56140350877193</c:v>
                </c:pt>
                <c:pt idx="57">
                  <c:v>0.568965517241379</c:v>
                </c:pt>
                <c:pt idx="58">
                  <c:v>0.576271186440678</c:v>
                </c:pt>
                <c:pt idx="59">
                  <c:v>0.566666666666667</c:v>
                </c:pt>
                <c:pt idx="60">
                  <c:v>0.557377049180328</c:v>
                </c:pt>
                <c:pt idx="61">
                  <c:v>0.548387096774194</c:v>
                </c:pt>
                <c:pt idx="62">
                  <c:v>0.53968253968254</c:v>
                </c:pt>
                <c:pt idx="63">
                  <c:v>0.546875</c:v>
                </c:pt>
                <c:pt idx="64">
                  <c:v>0.553846153846154</c:v>
                </c:pt>
                <c:pt idx="65">
                  <c:v>0.560606060606061</c:v>
                </c:pt>
                <c:pt idx="66">
                  <c:v>0.552238805970149</c:v>
                </c:pt>
                <c:pt idx="67">
                  <c:v>0.558823529411765</c:v>
                </c:pt>
                <c:pt idx="68">
                  <c:v>0.565217391304348</c:v>
                </c:pt>
                <c:pt idx="69">
                  <c:v>0.571428571428571</c:v>
                </c:pt>
                <c:pt idx="70">
                  <c:v>0.563380281690141</c:v>
                </c:pt>
                <c:pt idx="71">
                  <c:v>0.555555555555556</c:v>
                </c:pt>
                <c:pt idx="72">
                  <c:v>0.561643835616438</c:v>
                </c:pt>
                <c:pt idx="73">
                  <c:v>0.554054054054054</c:v>
                </c:pt>
                <c:pt idx="74">
                  <c:v>0.546666666666667</c:v>
                </c:pt>
                <c:pt idx="75">
                  <c:v>0.539473684210526</c:v>
                </c:pt>
                <c:pt idx="76">
                  <c:v>0.532467532467532</c:v>
                </c:pt>
                <c:pt idx="77">
                  <c:v>0.538461538461538</c:v>
                </c:pt>
                <c:pt idx="78">
                  <c:v>0.531645569620253</c:v>
                </c:pt>
                <c:pt idx="79">
                  <c:v>0.5375</c:v>
                </c:pt>
                <c:pt idx="80">
                  <c:v>0.530864197530864</c:v>
                </c:pt>
                <c:pt idx="81">
                  <c:v>0.536585365853659</c:v>
                </c:pt>
                <c:pt idx="82">
                  <c:v>0.542168674698795</c:v>
                </c:pt>
                <c:pt idx="83">
                  <c:v>0.535714285714286</c:v>
                </c:pt>
                <c:pt idx="84">
                  <c:v>0.541176470588235</c:v>
                </c:pt>
                <c:pt idx="85">
                  <c:v>0.546511627906977</c:v>
                </c:pt>
                <c:pt idx="86">
                  <c:v>0.551724137931035</c:v>
                </c:pt>
                <c:pt idx="87">
                  <c:v>0.556818181818182</c:v>
                </c:pt>
                <c:pt idx="88">
                  <c:v>0.550561797752809</c:v>
                </c:pt>
                <c:pt idx="89">
                  <c:v>0.544444444444444</c:v>
                </c:pt>
                <c:pt idx="90">
                  <c:v>0.54945054945055</c:v>
                </c:pt>
                <c:pt idx="91">
                  <c:v>0.543478260869565</c:v>
                </c:pt>
                <c:pt idx="92">
                  <c:v>0.548387096774194</c:v>
                </c:pt>
                <c:pt idx="93">
                  <c:v>0.542553191489362</c:v>
                </c:pt>
                <c:pt idx="94">
                  <c:v>0.547368421052632</c:v>
                </c:pt>
                <c:pt idx="95">
                  <c:v>0.552083333333333</c:v>
                </c:pt>
                <c:pt idx="96">
                  <c:v>0.54639175257732</c:v>
                </c:pt>
                <c:pt idx="97">
                  <c:v>0.540816326530612</c:v>
                </c:pt>
                <c:pt idx="98">
                  <c:v>0.545454545454545</c:v>
                </c:pt>
                <c:pt idx="99">
                  <c:v>0.55</c:v>
                </c:pt>
                <c:pt idx="100">
                  <c:v>0.554455445544555</c:v>
                </c:pt>
                <c:pt idx="101">
                  <c:v>0.558823529411765</c:v>
                </c:pt>
                <c:pt idx="102">
                  <c:v>0.563106796116505</c:v>
                </c:pt>
                <c:pt idx="103">
                  <c:v>0.567307692307692</c:v>
                </c:pt>
                <c:pt idx="104">
                  <c:v>0.571428571428571</c:v>
                </c:pt>
                <c:pt idx="105">
                  <c:v>0.566037735849057</c:v>
                </c:pt>
                <c:pt idx="106">
                  <c:v>0.560747663551402</c:v>
                </c:pt>
                <c:pt idx="107">
                  <c:v>0.564814814814815</c:v>
                </c:pt>
                <c:pt idx="108">
                  <c:v>0.559633027522936</c:v>
                </c:pt>
                <c:pt idx="109">
                  <c:v>0.554545454545455</c:v>
                </c:pt>
                <c:pt idx="110">
                  <c:v>0.54954954954955</c:v>
                </c:pt>
                <c:pt idx="111">
                  <c:v>0.553571428571429</c:v>
                </c:pt>
                <c:pt idx="112">
                  <c:v>0.557522123893805</c:v>
                </c:pt>
                <c:pt idx="113">
                  <c:v>0.552631578947369</c:v>
                </c:pt>
                <c:pt idx="114">
                  <c:v>0.547826086956522</c:v>
                </c:pt>
                <c:pt idx="115">
                  <c:v>0.543103448275862</c:v>
                </c:pt>
                <c:pt idx="116">
                  <c:v>0.538461538461538</c:v>
                </c:pt>
                <c:pt idx="117">
                  <c:v>0.542372881355932</c:v>
                </c:pt>
                <c:pt idx="118">
                  <c:v>0.53781512605042</c:v>
                </c:pt>
                <c:pt idx="119">
                  <c:v>0.533333333333333</c:v>
                </c:pt>
                <c:pt idx="120">
                  <c:v>0.528925619834711</c:v>
                </c:pt>
                <c:pt idx="121">
                  <c:v>0.532786885245902</c:v>
                </c:pt>
                <c:pt idx="122">
                  <c:v>0.536585365853659</c:v>
                </c:pt>
                <c:pt idx="123">
                  <c:v>0.540322580645161</c:v>
                </c:pt>
                <c:pt idx="124">
                  <c:v>0.536</c:v>
                </c:pt>
                <c:pt idx="125">
                  <c:v>0.53968253968254</c:v>
                </c:pt>
                <c:pt idx="126">
                  <c:v>0.543307086614173</c:v>
                </c:pt>
                <c:pt idx="127">
                  <c:v>0.5390625</c:v>
                </c:pt>
                <c:pt idx="128">
                  <c:v>0.534883720930233</c:v>
                </c:pt>
                <c:pt idx="129">
                  <c:v>0.530769230769231</c:v>
                </c:pt>
                <c:pt idx="130">
                  <c:v>0.526717557251908</c:v>
                </c:pt>
                <c:pt idx="131">
                  <c:v>0.522727272727273</c:v>
                </c:pt>
                <c:pt idx="132">
                  <c:v>0.526315789473684</c:v>
                </c:pt>
                <c:pt idx="133">
                  <c:v>0.522388059701493</c:v>
                </c:pt>
                <c:pt idx="134">
                  <c:v>0.525925925925926</c:v>
                </c:pt>
                <c:pt idx="135">
                  <c:v>0.529411764705882</c:v>
                </c:pt>
                <c:pt idx="136">
                  <c:v>0.532846715328467</c:v>
                </c:pt>
                <c:pt idx="137">
                  <c:v>0.528985507246377</c:v>
                </c:pt>
                <c:pt idx="138">
                  <c:v>0.532374100719425</c:v>
                </c:pt>
                <c:pt idx="139">
                  <c:v>0.528571428571429</c:v>
                </c:pt>
                <c:pt idx="140">
                  <c:v>0.531914893617021</c:v>
                </c:pt>
                <c:pt idx="141">
                  <c:v>0.535211267605634</c:v>
                </c:pt>
                <c:pt idx="142">
                  <c:v>0.531468531468532</c:v>
                </c:pt>
                <c:pt idx="143">
                  <c:v>0.534722222222222</c:v>
                </c:pt>
                <c:pt idx="144">
                  <c:v>0.537931034482759</c:v>
                </c:pt>
                <c:pt idx="145">
                  <c:v>0.534246575342466</c:v>
                </c:pt>
                <c:pt idx="146">
                  <c:v>0.537414965986395</c:v>
                </c:pt>
                <c:pt idx="147">
                  <c:v>0.533783783783784</c:v>
                </c:pt>
                <c:pt idx="148">
                  <c:v>0.536912751677852</c:v>
                </c:pt>
                <c:pt idx="149">
                  <c:v>0.54</c:v>
                </c:pt>
                <c:pt idx="150">
                  <c:v>0.543046357615894</c:v>
                </c:pt>
                <c:pt idx="151">
                  <c:v>0.539473684210526</c:v>
                </c:pt>
                <c:pt idx="152">
                  <c:v>0.542483660130719</c:v>
                </c:pt>
                <c:pt idx="153">
                  <c:v>0.538961038961039</c:v>
                </c:pt>
                <c:pt idx="154">
                  <c:v>0.541935483870968</c:v>
                </c:pt>
                <c:pt idx="155">
                  <c:v>0.538461538461538</c:v>
                </c:pt>
                <c:pt idx="156">
                  <c:v>0.535031847133758</c:v>
                </c:pt>
                <c:pt idx="157">
                  <c:v>0.531645569620253</c:v>
                </c:pt>
                <c:pt idx="158">
                  <c:v>0.528301886792453</c:v>
                </c:pt>
                <c:pt idx="159">
                  <c:v>0.53125</c:v>
                </c:pt>
                <c:pt idx="160">
                  <c:v>0.527950310559006</c:v>
                </c:pt>
                <c:pt idx="161">
                  <c:v>0.524691358024691</c:v>
                </c:pt>
                <c:pt idx="162">
                  <c:v>0.521472392638037</c:v>
                </c:pt>
                <c:pt idx="163">
                  <c:v>0.524390243902439</c:v>
                </c:pt>
                <c:pt idx="164">
                  <c:v>0.521212121212121</c:v>
                </c:pt>
                <c:pt idx="165">
                  <c:v>0.524096385542169</c:v>
                </c:pt>
                <c:pt idx="166">
                  <c:v>0.520958083832335</c:v>
                </c:pt>
                <c:pt idx="167">
                  <c:v>0.517857142857143</c:v>
                </c:pt>
                <c:pt idx="168">
                  <c:v>0.514792899408284</c:v>
                </c:pt>
                <c:pt idx="169">
                  <c:v>0.511764705882353</c:v>
                </c:pt>
                <c:pt idx="170">
                  <c:v>0.508771929824561</c:v>
                </c:pt>
                <c:pt idx="171">
                  <c:v>0.511627906976744</c:v>
                </c:pt>
                <c:pt idx="172">
                  <c:v>0.508670520231214</c:v>
                </c:pt>
                <c:pt idx="173">
                  <c:v>0.505747126436782</c:v>
                </c:pt>
                <c:pt idx="174">
                  <c:v>0.502857142857143</c:v>
                </c:pt>
                <c:pt idx="175">
                  <c:v>0.5</c:v>
                </c:pt>
                <c:pt idx="176">
                  <c:v>0.502824858757062</c:v>
                </c:pt>
                <c:pt idx="177">
                  <c:v>0.5</c:v>
                </c:pt>
                <c:pt idx="178">
                  <c:v>0.497206703910615</c:v>
                </c:pt>
                <c:pt idx="179">
                  <c:v>0.5</c:v>
                </c:pt>
                <c:pt idx="180">
                  <c:v>0.497237569060774</c:v>
                </c:pt>
                <c:pt idx="181">
                  <c:v>0.494505494505495</c:v>
                </c:pt>
                <c:pt idx="182">
                  <c:v>0.497267759562842</c:v>
                </c:pt>
                <c:pt idx="183">
                  <c:v>0.494565217391304</c:v>
                </c:pt>
                <c:pt idx="184">
                  <c:v>0.491891891891892</c:v>
                </c:pt>
                <c:pt idx="185">
                  <c:v>0.494623655913979</c:v>
                </c:pt>
                <c:pt idx="186">
                  <c:v>0.497326203208556</c:v>
                </c:pt>
                <c:pt idx="187">
                  <c:v>0.49468085106383</c:v>
                </c:pt>
                <c:pt idx="188">
                  <c:v>0.492063492063492</c:v>
                </c:pt>
                <c:pt idx="189">
                  <c:v>0.489473684210526</c:v>
                </c:pt>
                <c:pt idx="190">
                  <c:v>0.486910994764398</c:v>
                </c:pt>
                <c:pt idx="191">
                  <c:v>0.484375</c:v>
                </c:pt>
                <c:pt idx="192">
                  <c:v>0.481865284974093</c:v>
                </c:pt>
                <c:pt idx="193">
                  <c:v>0.479381443298969</c:v>
                </c:pt>
                <c:pt idx="194">
                  <c:v>0.482051282051282</c:v>
                </c:pt>
                <c:pt idx="195">
                  <c:v>0.479591836734694</c:v>
                </c:pt>
                <c:pt idx="196">
                  <c:v>0.477157360406091</c:v>
                </c:pt>
                <c:pt idx="197">
                  <c:v>0.47979797979798</c:v>
                </c:pt>
                <c:pt idx="198">
                  <c:v>0.482412060301508</c:v>
                </c:pt>
                <c:pt idx="199">
                  <c:v>0.485</c:v>
                </c:pt>
                <c:pt idx="200">
                  <c:v>0.482587064676617</c:v>
                </c:pt>
                <c:pt idx="201">
                  <c:v>0.48019801980198</c:v>
                </c:pt>
                <c:pt idx="202">
                  <c:v>0.477832512315271</c:v>
                </c:pt>
                <c:pt idx="203">
                  <c:v>0.480392156862745</c:v>
                </c:pt>
                <c:pt idx="204">
                  <c:v>0.478048780487805</c:v>
                </c:pt>
                <c:pt idx="205">
                  <c:v>0.475728155339806</c:v>
                </c:pt>
                <c:pt idx="206">
                  <c:v>0.478260869565217</c:v>
                </c:pt>
                <c:pt idx="207">
                  <c:v>0.475961538461538</c:v>
                </c:pt>
                <c:pt idx="208">
                  <c:v>0.478468899521531</c:v>
                </c:pt>
                <c:pt idx="209">
                  <c:v>0.480952380952381</c:v>
                </c:pt>
                <c:pt idx="210">
                  <c:v>0.483412322274882</c:v>
                </c:pt>
                <c:pt idx="211">
                  <c:v>0.481132075471698</c:v>
                </c:pt>
                <c:pt idx="212">
                  <c:v>0.47887323943662</c:v>
                </c:pt>
                <c:pt idx="213">
                  <c:v>0.481308411214953</c:v>
                </c:pt>
                <c:pt idx="214">
                  <c:v>0.483720930232558</c:v>
                </c:pt>
                <c:pt idx="215">
                  <c:v>0.481481481481481</c:v>
                </c:pt>
                <c:pt idx="216">
                  <c:v>0.483870967741936</c:v>
                </c:pt>
                <c:pt idx="217">
                  <c:v>0.481651376146789</c:v>
                </c:pt>
                <c:pt idx="218">
                  <c:v>0.479452054794521</c:v>
                </c:pt>
                <c:pt idx="219">
                  <c:v>0.477272727272727</c:v>
                </c:pt>
                <c:pt idx="220">
                  <c:v>0.475113122171946</c:v>
                </c:pt>
                <c:pt idx="221">
                  <c:v>0.477477477477478</c:v>
                </c:pt>
                <c:pt idx="222">
                  <c:v>0.479820627802691</c:v>
                </c:pt>
                <c:pt idx="223">
                  <c:v>0.482142857142857</c:v>
                </c:pt>
                <c:pt idx="224">
                  <c:v>0.48</c:v>
                </c:pt>
                <c:pt idx="225">
                  <c:v>0.482300884955752</c:v>
                </c:pt>
                <c:pt idx="226">
                  <c:v>0.480176211453745</c:v>
                </c:pt>
                <c:pt idx="227">
                  <c:v>0.478070175438597</c:v>
                </c:pt>
                <c:pt idx="228">
                  <c:v>0.475982532751092</c:v>
                </c:pt>
                <c:pt idx="229">
                  <c:v>0.478260869565217</c:v>
                </c:pt>
                <c:pt idx="230">
                  <c:v>0.476190476190476</c:v>
                </c:pt>
                <c:pt idx="231">
                  <c:v>0.474137931034483</c:v>
                </c:pt>
                <c:pt idx="232">
                  <c:v>0.472103004291846</c:v>
                </c:pt>
                <c:pt idx="233">
                  <c:v>0.474358974358974</c:v>
                </c:pt>
                <c:pt idx="234">
                  <c:v>0.476595744680851</c:v>
                </c:pt>
                <c:pt idx="235">
                  <c:v>0.478813559322034</c:v>
                </c:pt>
                <c:pt idx="236">
                  <c:v>0.476793248945148</c:v>
                </c:pt>
                <c:pt idx="237">
                  <c:v>0.478991596638656</c:v>
                </c:pt>
                <c:pt idx="238">
                  <c:v>0.476987447698745</c:v>
                </c:pt>
                <c:pt idx="239">
                  <c:v>0.475</c:v>
                </c:pt>
                <c:pt idx="240">
                  <c:v>0.477178423236515</c:v>
                </c:pt>
                <c:pt idx="241">
                  <c:v>0.475206611570248</c:v>
                </c:pt>
                <c:pt idx="242">
                  <c:v>0.473251028806584</c:v>
                </c:pt>
                <c:pt idx="243">
                  <c:v>0.475409836065574</c:v>
                </c:pt>
                <c:pt idx="244">
                  <c:v>0.477551020408163</c:v>
                </c:pt>
                <c:pt idx="245">
                  <c:v>0.479674796747968</c:v>
                </c:pt>
                <c:pt idx="246">
                  <c:v>0.477732793522267</c:v>
                </c:pt>
                <c:pt idx="247">
                  <c:v>0.475806451612903</c:v>
                </c:pt>
                <c:pt idx="248">
                  <c:v>0.473895582329317</c:v>
                </c:pt>
                <c:pt idx="249">
                  <c:v>0.472</c:v>
                </c:pt>
                <c:pt idx="250">
                  <c:v>0.470119521912351</c:v>
                </c:pt>
                <c:pt idx="251">
                  <c:v>0.468253968253968</c:v>
                </c:pt>
                <c:pt idx="252">
                  <c:v>0.470355731225296</c:v>
                </c:pt>
                <c:pt idx="253">
                  <c:v>0.47244094488189</c:v>
                </c:pt>
                <c:pt idx="254">
                  <c:v>0.470588235294118</c:v>
                </c:pt>
                <c:pt idx="255">
                  <c:v>0.47265625</c:v>
                </c:pt>
                <c:pt idx="256">
                  <c:v>0.470817120622568</c:v>
                </c:pt>
                <c:pt idx="257">
                  <c:v>0.468992248062016</c:v>
                </c:pt>
                <c:pt idx="258">
                  <c:v>0.471042471042471</c:v>
                </c:pt>
                <c:pt idx="259">
                  <c:v>0.473076923076923</c:v>
                </c:pt>
                <c:pt idx="260">
                  <c:v>0.475095785440613</c:v>
                </c:pt>
                <c:pt idx="261">
                  <c:v>0.477099236641221</c:v>
                </c:pt>
                <c:pt idx="262">
                  <c:v>0.479087452471483</c:v>
                </c:pt>
                <c:pt idx="263">
                  <c:v>0.481060606060606</c:v>
                </c:pt>
                <c:pt idx="264">
                  <c:v>0.483018867924528</c:v>
                </c:pt>
                <c:pt idx="265">
                  <c:v>0.484962406015038</c:v>
                </c:pt>
                <c:pt idx="266">
                  <c:v>0.48314606741573</c:v>
                </c:pt>
                <c:pt idx="267">
                  <c:v>0.48134328358209</c:v>
                </c:pt>
                <c:pt idx="268">
                  <c:v>0.483271375464684</c:v>
                </c:pt>
                <c:pt idx="269">
                  <c:v>0.485185185185185</c:v>
                </c:pt>
                <c:pt idx="270">
                  <c:v>0.48339483394834</c:v>
                </c:pt>
                <c:pt idx="271">
                  <c:v>0.485294117647059</c:v>
                </c:pt>
                <c:pt idx="272">
                  <c:v>0.483516483516484</c:v>
                </c:pt>
                <c:pt idx="273">
                  <c:v>0.481751824817518</c:v>
                </c:pt>
                <c:pt idx="274">
                  <c:v>0.483636363636364</c:v>
                </c:pt>
                <c:pt idx="275">
                  <c:v>0.481884057971014</c:v>
                </c:pt>
                <c:pt idx="276">
                  <c:v>0.48014440433213</c:v>
                </c:pt>
                <c:pt idx="277">
                  <c:v>0.482014388489209</c:v>
                </c:pt>
                <c:pt idx="278">
                  <c:v>0.483870967741936</c:v>
                </c:pt>
                <c:pt idx="279">
                  <c:v>0.482142857142857</c:v>
                </c:pt>
                <c:pt idx="280">
                  <c:v>0.483985765124555</c:v>
                </c:pt>
                <c:pt idx="281">
                  <c:v>0.485815602836879</c:v>
                </c:pt>
                <c:pt idx="282">
                  <c:v>0.484098939929329</c:v>
                </c:pt>
                <c:pt idx="283">
                  <c:v>0.485915492957747</c:v>
                </c:pt>
                <c:pt idx="284">
                  <c:v>0.48421052631579</c:v>
                </c:pt>
                <c:pt idx="285">
                  <c:v>0.482517482517483</c:v>
                </c:pt>
                <c:pt idx="286">
                  <c:v>0.484320557491289</c:v>
                </c:pt>
                <c:pt idx="287">
                  <c:v>0.482638888888889</c:v>
                </c:pt>
                <c:pt idx="288">
                  <c:v>0.480968858131488</c:v>
                </c:pt>
                <c:pt idx="289">
                  <c:v>0.482758620689655</c:v>
                </c:pt>
                <c:pt idx="290">
                  <c:v>0.484536082474227</c:v>
                </c:pt>
                <c:pt idx="291">
                  <c:v>0.482876712328767</c:v>
                </c:pt>
                <c:pt idx="292">
                  <c:v>0.48122866894198</c:v>
                </c:pt>
                <c:pt idx="293">
                  <c:v>0.482993197278912</c:v>
                </c:pt>
                <c:pt idx="294">
                  <c:v>0.48135593220339</c:v>
                </c:pt>
                <c:pt idx="295">
                  <c:v>0.483108108108108</c:v>
                </c:pt>
                <c:pt idx="296">
                  <c:v>0.481481481481481</c:v>
                </c:pt>
                <c:pt idx="297">
                  <c:v>0.483221476510067</c:v>
                </c:pt>
                <c:pt idx="298">
                  <c:v>0.48494983277592</c:v>
                </c:pt>
                <c:pt idx="299">
                  <c:v>0.483333333333333</c:v>
                </c:pt>
                <c:pt idx="300">
                  <c:v>0.481727574750831</c:v>
                </c:pt>
                <c:pt idx="301">
                  <c:v>0.480132450331126</c:v>
                </c:pt>
                <c:pt idx="302">
                  <c:v>0.481848184818482</c:v>
                </c:pt>
                <c:pt idx="303">
                  <c:v>0.483552631578947</c:v>
                </c:pt>
                <c:pt idx="304">
                  <c:v>0.485245901639344</c:v>
                </c:pt>
                <c:pt idx="305">
                  <c:v>0.483660130718954</c:v>
                </c:pt>
                <c:pt idx="306">
                  <c:v>0.485342019543974</c:v>
                </c:pt>
                <c:pt idx="307">
                  <c:v>0.487012987012987</c:v>
                </c:pt>
                <c:pt idx="308">
                  <c:v>0.485436893203884</c:v>
                </c:pt>
                <c:pt idx="309">
                  <c:v>0.487096774193548</c:v>
                </c:pt>
                <c:pt idx="310">
                  <c:v>0.488745980707396</c:v>
                </c:pt>
                <c:pt idx="311">
                  <c:v>0.487179487179487</c:v>
                </c:pt>
                <c:pt idx="312">
                  <c:v>0.485623003194888</c:v>
                </c:pt>
                <c:pt idx="313">
                  <c:v>0.487261146496815</c:v>
                </c:pt>
                <c:pt idx="314">
                  <c:v>0.485714285714286</c:v>
                </c:pt>
                <c:pt idx="315">
                  <c:v>0.487341772151899</c:v>
                </c:pt>
                <c:pt idx="316">
                  <c:v>0.485804416403785</c:v>
                </c:pt>
                <c:pt idx="317">
                  <c:v>0.487421383647799</c:v>
                </c:pt>
                <c:pt idx="318">
                  <c:v>0.489028213166144</c:v>
                </c:pt>
                <c:pt idx="319">
                  <c:v>0.490625</c:v>
                </c:pt>
                <c:pt idx="320">
                  <c:v>0.489096573208723</c:v>
                </c:pt>
                <c:pt idx="321">
                  <c:v>0.487577639751553</c:v>
                </c:pt>
                <c:pt idx="322">
                  <c:v>0.489164086687307</c:v>
                </c:pt>
                <c:pt idx="323">
                  <c:v>0.490740740740741</c:v>
                </c:pt>
                <c:pt idx="324">
                  <c:v>0.489230769230769</c:v>
                </c:pt>
                <c:pt idx="325">
                  <c:v>0.487730061349693</c:v>
                </c:pt>
                <c:pt idx="326">
                  <c:v>0.489296636085627</c:v>
                </c:pt>
                <c:pt idx="327">
                  <c:v>0.490853658536585</c:v>
                </c:pt>
                <c:pt idx="328">
                  <c:v>0.48936170212766</c:v>
                </c:pt>
                <c:pt idx="329">
                  <c:v>0.487878787878788</c:v>
                </c:pt>
                <c:pt idx="330">
                  <c:v>0.489425981873112</c:v>
                </c:pt>
                <c:pt idx="331">
                  <c:v>0.487951807228916</c:v>
                </c:pt>
                <c:pt idx="332">
                  <c:v>0.48948948948949</c:v>
                </c:pt>
                <c:pt idx="333">
                  <c:v>0.491017964071856</c:v>
                </c:pt>
                <c:pt idx="334">
                  <c:v>0.48955223880597</c:v>
                </c:pt>
                <c:pt idx="335">
                  <c:v>0.491071428571429</c:v>
                </c:pt>
                <c:pt idx="336">
                  <c:v>0.492581602373887</c:v>
                </c:pt>
                <c:pt idx="337">
                  <c:v>0.494082840236686</c:v>
                </c:pt>
                <c:pt idx="338">
                  <c:v>0.492625368731563</c:v>
                </c:pt>
                <c:pt idx="339">
                  <c:v>0.494117647058824</c:v>
                </c:pt>
                <c:pt idx="340">
                  <c:v>0.495601173020528</c:v>
                </c:pt>
                <c:pt idx="341">
                  <c:v>0.494152046783626</c:v>
                </c:pt>
                <c:pt idx="342">
                  <c:v>0.495626822157434</c:v>
                </c:pt>
                <c:pt idx="343">
                  <c:v>0.497093023255814</c:v>
                </c:pt>
                <c:pt idx="344">
                  <c:v>0.498550724637681</c:v>
                </c:pt>
                <c:pt idx="345">
                  <c:v>0.5</c:v>
                </c:pt>
                <c:pt idx="346">
                  <c:v>0.498559077809798</c:v>
                </c:pt>
                <c:pt idx="347">
                  <c:v>0.5</c:v>
                </c:pt>
                <c:pt idx="348">
                  <c:v>0.498567335243553</c:v>
                </c:pt>
                <c:pt idx="349">
                  <c:v>0.5</c:v>
                </c:pt>
                <c:pt idx="350">
                  <c:v>0.501424501424502</c:v>
                </c:pt>
                <c:pt idx="351">
                  <c:v>0.502840909090909</c:v>
                </c:pt>
                <c:pt idx="352">
                  <c:v>0.501416430594901</c:v>
                </c:pt>
                <c:pt idx="353">
                  <c:v>0.5</c:v>
                </c:pt>
                <c:pt idx="354">
                  <c:v>0.501408450704225</c:v>
                </c:pt>
                <c:pt idx="355">
                  <c:v>0.5</c:v>
                </c:pt>
                <c:pt idx="356">
                  <c:v>0.50140056022409</c:v>
                </c:pt>
                <c:pt idx="357">
                  <c:v>0.502793296089386</c:v>
                </c:pt>
                <c:pt idx="358">
                  <c:v>0.501392757660167</c:v>
                </c:pt>
                <c:pt idx="359">
                  <c:v>0.5</c:v>
                </c:pt>
                <c:pt idx="360">
                  <c:v>0.501385041551247</c:v>
                </c:pt>
                <c:pt idx="361">
                  <c:v>0.502762430939227</c:v>
                </c:pt>
                <c:pt idx="362">
                  <c:v>0.504132231404959</c:v>
                </c:pt>
                <c:pt idx="363">
                  <c:v>0.505494505494506</c:v>
                </c:pt>
                <c:pt idx="364">
                  <c:v>0.504109589041096</c:v>
                </c:pt>
                <c:pt idx="365">
                  <c:v>0.502732240437159</c:v>
                </c:pt>
                <c:pt idx="366">
                  <c:v>0.501362397820164</c:v>
                </c:pt>
                <c:pt idx="367">
                  <c:v>0.502717391304348</c:v>
                </c:pt>
                <c:pt idx="368">
                  <c:v>0.501355013550136</c:v>
                </c:pt>
                <c:pt idx="369">
                  <c:v>0.5</c:v>
                </c:pt>
                <c:pt idx="370">
                  <c:v>0.501347708894879</c:v>
                </c:pt>
                <c:pt idx="371">
                  <c:v>0.502688172043011</c:v>
                </c:pt>
                <c:pt idx="372">
                  <c:v>0.50402144772118</c:v>
                </c:pt>
                <c:pt idx="373">
                  <c:v>0.502673796791444</c:v>
                </c:pt>
                <c:pt idx="374">
                  <c:v>0.501333333333333</c:v>
                </c:pt>
                <c:pt idx="375">
                  <c:v>0.502659574468085</c:v>
                </c:pt>
                <c:pt idx="376">
                  <c:v>0.50132625994695</c:v>
                </c:pt>
                <c:pt idx="377">
                  <c:v>0.5</c:v>
                </c:pt>
                <c:pt idx="378">
                  <c:v>0.49868073878628</c:v>
                </c:pt>
                <c:pt idx="379">
                  <c:v>0.5</c:v>
                </c:pt>
                <c:pt idx="380">
                  <c:v>0.498687664041995</c:v>
                </c:pt>
                <c:pt idx="381">
                  <c:v>0.49738219895288</c:v>
                </c:pt>
                <c:pt idx="382">
                  <c:v>0.498694516971279</c:v>
                </c:pt>
                <c:pt idx="383">
                  <c:v>0.5</c:v>
                </c:pt>
                <c:pt idx="384">
                  <c:v>0.498701298701299</c:v>
                </c:pt>
                <c:pt idx="385">
                  <c:v>0.49740932642487</c:v>
                </c:pt>
                <c:pt idx="386">
                  <c:v>0.498708010335917</c:v>
                </c:pt>
                <c:pt idx="387">
                  <c:v>0.5</c:v>
                </c:pt>
                <c:pt idx="388">
                  <c:v>0.501285347043702</c:v>
                </c:pt>
                <c:pt idx="389">
                  <c:v>0.5</c:v>
                </c:pt>
                <c:pt idx="390">
                  <c:v>0.498721227621483</c:v>
                </c:pt>
                <c:pt idx="391">
                  <c:v>0.5</c:v>
                </c:pt>
                <c:pt idx="392">
                  <c:v>0.498727735368957</c:v>
                </c:pt>
                <c:pt idx="393">
                  <c:v>0.49746192893401</c:v>
                </c:pt>
                <c:pt idx="394">
                  <c:v>0.49873417721519</c:v>
                </c:pt>
                <c:pt idx="395">
                  <c:v>0.497474747474747</c:v>
                </c:pt>
                <c:pt idx="396">
                  <c:v>0.496221662468514</c:v>
                </c:pt>
                <c:pt idx="397">
                  <c:v>0.49748743718593</c:v>
                </c:pt>
                <c:pt idx="398">
                  <c:v>0.49874686716792</c:v>
                </c:pt>
                <c:pt idx="399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ulation!$G$6:$G$405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  <c:pt idx="10">
                  <c:v>0.636363636363636</c:v>
                </c:pt>
                <c:pt idx="11">
                  <c:v>0.666666666666667</c:v>
                </c:pt>
                <c:pt idx="12">
                  <c:v>0.615384615384615</c:v>
                </c:pt>
                <c:pt idx="13">
                  <c:v>0.571428571428571</c:v>
                </c:pt>
                <c:pt idx="14">
                  <c:v>0.533333333333333</c:v>
                </c:pt>
                <c:pt idx="15">
                  <c:v>0.5625</c:v>
                </c:pt>
                <c:pt idx="16">
                  <c:v>0.588235294117647</c:v>
                </c:pt>
                <c:pt idx="17">
                  <c:v>0.611111111111111</c:v>
                </c:pt>
                <c:pt idx="18">
                  <c:v>0.631578947368421</c:v>
                </c:pt>
                <c:pt idx="19">
                  <c:v>0.6</c:v>
                </c:pt>
                <c:pt idx="20">
                  <c:v>0.571428571428571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2</c:v>
                </c:pt>
                <c:pt idx="25">
                  <c:v>0.538461538461538</c:v>
                </c:pt>
                <c:pt idx="26">
                  <c:v>0.555555555555556</c:v>
                </c:pt>
                <c:pt idx="27">
                  <c:v>0.535714285714286</c:v>
                </c:pt>
                <c:pt idx="28">
                  <c:v>0.551724137931035</c:v>
                </c:pt>
                <c:pt idx="29">
                  <c:v>0.533333333333333</c:v>
                </c:pt>
                <c:pt idx="30">
                  <c:v>0.548387096774194</c:v>
                </c:pt>
                <c:pt idx="31">
                  <c:v>0.53125</c:v>
                </c:pt>
                <c:pt idx="32">
                  <c:v>0.545454545454545</c:v>
                </c:pt>
                <c:pt idx="33">
                  <c:v>0.529411764705882</c:v>
                </c:pt>
                <c:pt idx="34">
                  <c:v>0.542857142857143</c:v>
                </c:pt>
                <c:pt idx="35">
                  <c:v>0.555555555555556</c:v>
                </c:pt>
                <c:pt idx="36">
                  <c:v>0.540540540540541</c:v>
                </c:pt>
                <c:pt idx="37">
                  <c:v>0.552631578947369</c:v>
                </c:pt>
                <c:pt idx="38">
                  <c:v>0.564102564102564</c:v>
                </c:pt>
                <c:pt idx="39">
                  <c:v>0.55</c:v>
                </c:pt>
                <c:pt idx="40">
                  <c:v>0.536585365853659</c:v>
                </c:pt>
                <c:pt idx="41">
                  <c:v>0.523809523809524</c:v>
                </c:pt>
                <c:pt idx="42">
                  <c:v>0.534883720930233</c:v>
                </c:pt>
                <c:pt idx="43">
                  <c:v>0.522727272727273</c:v>
                </c:pt>
                <c:pt idx="44">
                  <c:v>0.533333333333333</c:v>
                </c:pt>
                <c:pt idx="45">
                  <c:v>0.521739130434783</c:v>
                </c:pt>
                <c:pt idx="46">
                  <c:v>0.531914893617021</c:v>
                </c:pt>
                <c:pt idx="47">
                  <c:v>0.520833333333333</c:v>
                </c:pt>
                <c:pt idx="48">
                  <c:v>0.530612244897959</c:v>
                </c:pt>
                <c:pt idx="49">
                  <c:v>0.52</c:v>
                </c:pt>
                <c:pt idx="50">
                  <c:v>0.529411764705882</c:v>
                </c:pt>
                <c:pt idx="51">
                  <c:v>0.538461538461538</c:v>
                </c:pt>
                <c:pt idx="52">
                  <c:v>0.528301886792453</c:v>
                </c:pt>
                <c:pt idx="53">
                  <c:v>0.518518518518519</c:v>
                </c:pt>
                <c:pt idx="54">
                  <c:v>0.527272727272727</c:v>
                </c:pt>
                <c:pt idx="55">
                  <c:v>0.517857142857143</c:v>
                </c:pt>
                <c:pt idx="56">
                  <c:v>0.508771929824561</c:v>
                </c:pt>
                <c:pt idx="57">
                  <c:v>0.517241379310345</c:v>
                </c:pt>
                <c:pt idx="58">
                  <c:v>0.525423728813559</c:v>
                </c:pt>
                <c:pt idx="59">
                  <c:v>0.533333333333333</c:v>
                </c:pt>
                <c:pt idx="60">
                  <c:v>0.524590163934426</c:v>
                </c:pt>
                <c:pt idx="61">
                  <c:v>0.516129032258065</c:v>
                </c:pt>
                <c:pt idx="62">
                  <c:v>0.507936507936508</c:v>
                </c:pt>
                <c:pt idx="63">
                  <c:v>0.515625</c:v>
                </c:pt>
                <c:pt idx="64">
                  <c:v>0.523076923076923</c:v>
                </c:pt>
                <c:pt idx="65">
                  <c:v>0.515151515151515</c:v>
                </c:pt>
                <c:pt idx="66">
                  <c:v>0.507462686567164</c:v>
                </c:pt>
                <c:pt idx="67">
                  <c:v>0.514705882352941</c:v>
                </c:pt>
                <c:pt idx="68">
                  <c:v>0.521739130434783</c:v>
                </c:pt>
                <c:pt idx="69">
                  <c:v>0.514285714285714</c:v>
                </c:pt>
                <c:pt idx="70">
                  <c:v>0.52112676056338</c:v>
                </c:pt>
                <c:pt idx="71">
                  <c:v>0.513888888888889</c:v>
                </c:pt>
                <c:pt idx="72">
                  <c:v>0.506849315068493</c:v>
                </c:pt>
                <c:pt idx="73">
                  <c:v>0.513513513513514</c:v>
                </c:pt>
                <c:pt idx="74">
                  <c:v>0.52</c:v>
                </c:pt>
                <c:pt idx="75">
                  <c:v>0.526315789473684</c:v>
                </c:pt>
                <c:pt idx="76">
                  <c:v>0.519480519480519</c:v>
                </c:pt>
                <c:pt idx="77">
                  <c:v>0.525641025641026</c:v>
                </c:pt>
                <c:pt idx="78">
                  <c:v>0.531645569620253</c:v>
                </c:pt>
                <c:pt idx="79">
                  <c:v>0.525</c:v>
                </c:pt>
                <c:pt idx="80">
                  <c:v>0.530864197530864</c:v>
                </c:pt>
                <c:pt idx="81">
                  <c:v>0.536585365853659</c:v>
                </c:pt>
                <c:pt idx="82">
                  <c:v>0.530120481927711</c:v>
                </c:pt>
                <c:pt idx="83">
                  <c:v>0.523809523809524</c:v>
                </c:pt>
                <c:pt idx="84">
                  <c:v>0.51764705882353</c:v>
                </c:pt>
                <c:pt idx="85">
                  <c:v>0.523255813953488</c:v>
                </c:pt>
                <c:pt idx="86">
                  <c:v>0.517241379310345</c:v>
                </c:pt>
                <c:pt idx="87">
                  <c:v>0.522727272727273</c:v>
                </c:pt>
                <c:pt idx="88">
                  <c:v>0.51685393258427</c:v>
                </c:pt>
                <c:pt idx="89">
                  <c:v>0.511111111111111</c:v>
                </c:pt>
                <c:pt idx="90">
                  <c:v>0.516483516483517</c:v>
                </c:pt>
                <c:pt idx="91">
                  <c:v>0.510869565217391</c:v>
                </c:pt>
                <c:pt idx="92">
                  <c:v>0.505376344086022</c:v>
                </c:pt>
                <c:pt idx="93">
                  <c:v>0.5</c:v>
                </c:pt>
                <c:pt idx="94">
                  <c:v>0.494736842105263</c:v>
                </c:pt>
                <c:pt idx="95">
                  <c:v>0.5</c:v>
                </c:pt>
                <c:pt idx="96">
                  <c:v>0.494845360824742</c:v>
                </c:pt>
                <c:pt idx="97">
                  <c:v>0.5</c:v>
                </c:pt>
                <c:pt idx="98">
                  <c:v>0.494949494949495</c:v>
                </c:pt>
                <c:pt idx="99">
                  <c:v>0.5</c:v>
                </c:pt>
                <c:pt idx="100">
                  <c:v>0.504950495049505</c:v>
                </c:pt>
                <c:pt idx="101">
                  <c:v>0.5</c:v>
                </c:pt>
                <c:pt idx="102">
                  <c:v>0.504854368932039</c:v>
                </c:pt>
                <c:pt idx="103">
                  <c:v>0.509615384615385</c:v>
                </c:pt>
                <c:pt idx="104">
                  <c:v>0.504761904761905</c:v>
                </c:pt>
                <c:pt idx="105">
                  <c:v>0.509433962264151</c:v>
                </c:pt>
                <c:pt idx="106">
                  <c:v>0.514018691588785</c:v>
                </c:pt>
                <c:pt idx="107">
                  <c:v>0.518518518518519</c:v>
                </c:pt>
                <c:pt idx="108">
                  <c:v>0.513761467889908</c:v>
                </c:pt>
                <c:pt idx="109">
                  <c:v>0.518181818181818</c:v>
                </c:pt>
                <c:pt idx="110">
                  <c:v>0.522522522522523</c:v>
                </c:pt>
                <c:pt idx="111">
                  <c:v>0.526785714285714</c:v>
                </c:pt>
                <c:pt idx="112">
                  <c:v>0.52212389380531</c:v>
                </c:pt>
                <c:pt idx="113">
                  <c:v>0.526315789473684</c:v>
                </c:pt>
                <c:pt idx="114">
                  <c:v>0.530434782608696</c:v>
                </c:pt>
                <c:pt idx="115">
                  <c:v>0.53448275862069</c:v>
                </c:pt>
                <c:pt idx="116">
                  <c:v>0.52991452991453</c:v>
                </c:pt>
                <c:pt idx="117">
                  <c:v>0.533898305084746</c:v>
                </c:pt>
                <c:pt idx="118">
                  <c:v>0.53781512605042</c:v>
                </c:pt>
                <c:pt idx="119">
                  <c:v>0.541666666666667</c:v>
                </c:pt>
                <c:pt idx="120">
                  <c:v>0.545454545454545</c:v>
                </c:pt>
                <c:pt idx="121">
                  <c:v>0.540983606557377</c:v>
                </c:pt>
                <c:pt idx="122">
                  <c:v>0.544715447154472</c:v>
                </c:pt>
                <c:pt idx="123">
                  <c:v>0.540322580645161</c:v>
                </c:pt>
                <c:pt idx="124">
                  <c:v>0.544</c:v>
                </c:pt>
                <c:pt idx="125">
                  <c:v>0.547619047619048</c:v>
                </c:pt>
                <c:pt idx="126">
                  <c:v>0.543307086614173</c:v>
                </c:pt>
                <c:pt idx="127">
                  <c:v>0.546875</c:v>
                </c:pt>
                <c:pt idx="128">
                  <c:v>0.542635658914729</c:v>
                </c:pt>
                <c:pt idx="129">
                  <c:v>0.546153846153846</c:v>
                </c:pt>
                <c:pt idx="130">
                  <c:v>0.549618320610687</c:v>
                </c:pt>
                <c:pt idx="131">
                  <c:v>0.545454545454545</c:v>
                </c:pt>
                <c:pt idx="132">
                  <c:v>0.548872180451128</c:v>
                </c:pt>
                <c:pt idx="133">
                  <c:v>0.544776119402985</c:v>
                </c:pt>
                <c:pt idx="134">
                  <c:v>0.540740740740741</c:v>
                </c:pt>
                <c:pt idx="135">
                  <c:v>0.536764705882353</c:v>
                </c:pt>
                <c:pt idx="136">
                  <c:v>0.54014598540146</c:v>
                </c:pt>
                <c:pt idx="137">
                  <c:v>0.536231884057971</c:v>
                </c:pt>
                <c:pt idx="138">
                  <c:v>0.539568345323741</c:v>
                </c:pt>
                <c:pt idx="139">
                  <c:v>0.535714285714286</c:v>
                </c:pt>
                <c:pt idx="140">
                  <c:v>0.531914893617021</c:v>
                </c:pt>
                <c:pt idx="141">
                  <c:v>0.535211267605634</c:v>
                </c:pt>
                <c:pt idx="142">
                  <c:v>0.531468531468532</c:v>
                </c:pt>
                <c:pt idx="143">
                  <c:v>0.527777777777778</c:v>
                </c:pt>
                <c:pt idx="144">
                  <c:v>0.531034482758621</c:v>
                </c:pt>
                <c:pt idx="145">
                  <c:v>0.527397260273973</c:v>
                </c:pt>
                <c:pt idx="146">
                  <c:v>0.523809523809524</c:v>
                </c:pt>
                <c:pt idx="147">
                  <c:v>0.527027027027027</c:v>
                </c:pt>
                <c:pt idx="148">
                  <c:v>0.523489932885906</c:v>
                </c:pt>
                <c:pt idx="149">
                  <c:v>0.52</c:v>
                </c:pt>
                <c:pt idx="150">
                  <c:v>0.52317880794702</c:v>
                </c:pt>
                <c:pt idx="151">
                  <c:v>0.526315789473684</c:v>
                </c:pt>
                <c:pt idx="152">
                  <c:v>0.522875816993464</c:v>
                </c:pt>
                <c:pt idx="153">
                  <c:v>0.519480519480519</c:v>
                </c:pt>
                <c:pt idx="154">
                  <c:v>0.516129032258065</c:v>
                </c:pt>
                <c:pt idx="155">
                  <c:v>0.512820512820513</c:v>
                </c:pt>
                <c:pt idx="156">
                  <c:v>0.515923566878981</c:v>
                </c:pt>
                <c:pt idx="157">
                  <c:v>0.518987341772152</c:v>
                </c:pt>
                <c:pt idx="158">
                  <c:v>0.515723270440252</c:v>
                </c:pt>
                <c:pt idx="159">
                  <c:v>0.5125</c:v>
                </c:pt>
                <c:pt idx="160">
                  <c:v>0.515527950310559</c:v>
                </c:pt>
                <c:pt idx="161">
                  <c:v>0.518518518518519</c:v>
                </c:pt>
                <c:pt idx="162">
                  <c:v>0.521472392638037</c:v>
                </c:pt>
                <c:pt idx="163">
                  <c:v>0.518292682926829</c:v>
                </c:pt>
                <c:pt idx="164">
                  <c:v>0.515151515151515</c:v>
                </c:pt>
                <c:pt idx="165">
                  <c:v>0.518072289156627</c:v>
                </c:pt>
                <c:pt idx="166">
                  <c:v>0.51497005988024</c:v>
                </c:pt>
                <c:pt idx="167">
                  <c:v>0.511904761904762</c:v>
                </c:pt>
                <c:pt idx="168">
                  <c:v>0.508875739644971</c:v>
                </c:pt>
                <c:pt idx="169">
                  <c:v>0.511764705882353</c:v>
                </c:pt>
                <c:pt idx="170">
                  <c:v>0.508771929824561</c:v>
                </c:pt>
                <c:pt idx="171">
                  <c:v>0.511627906976744</c:v>
                </c:pt>
                <c:pt idx="172">
                  <c:v>0.508670520231214</c:v>
                </c:pt>
                <c:pt idx="173">
                  <c:v>0.505747126436782</c:v>
                </c:pt>
                <c:pt idx="174">
                  <c:v>0.502857142857143</c:v>
                </c:pt>
                <c:pt idx="175">
                  <c:v>0.505681818181818</c:v>
                </c:pt>
                <c:pt idx="176">
                  <c:v>0.502824858757062</c:v>
                </c:pt>
                <c:pt idx="177">
                  <c:v>0.5</c:v>
                </c:pt>
                <c:pt idx="178">
                  <c:v>0.497206703910615</c:v>
                </c:pt>
                <c:pt idx="179">
                  <c:v>0.494444444444444</c:v>
                </c:pt>
                <c:pt idx="180">
                  <c:v>0.49171270718232</c:v>
                </c:pt>
                <c:pt idx="181">
                  <c:v>0.489010989010989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91891891891892</c:v>
                </c:pt>
                <c:pt idx="185">
                  <c:v>0.489247311827957</c:v>
                </c:pt>
                <c:pt idx="186">
                  <c:v>0.491978609625669</c:v>
                </c:pt>
                <c:pt idx="187">
                  <c:v>0.48936170212766</c:v>
                </c:pt>
                <c:pt idx="188">
                  <c:v>0.492063492063492</c:v>
                </c:pt>
                <c:pt idx="189">
                  <c:v>0.494736842105263</c:v>
                </c:pt>
                <c:pt idx="190">
                  <c:v>0.492146596858639</c:v>
                </c:pt>
                <c:pt idx="191">
                  <c:v>0.489583333333333</c:v>
                </c:pt>
                <c:pt idx="192">
                  <c:v>0.487046632124352</c:v>
                </c:pt>
                <c:pt idx="193">
                  <c:v>0.484536082474227</c:v>
                </c:pt>
                <c:pt idx="194">
                  <c:v>0.482051282051282</c:v>
                </c:pt>
                <c:pt idx="195">
                  <c:v>0.48469387755102</c:v>
                </c:pt>
                <c:pt idx="196">
                  <c:v>0.487309644670051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92537313432836</c:v>
                </c:pt>
                <c:pt idx="201">
                  <c:v>0.495049504950495</c:v>
                </c:pt>
                <c:pt idx="202">
                  <c:v>0.497536945812808</c:v>
                </c:pt>
                <c:pt idx="203">
                  <c:v>0.495098039215686</c:v>
                </c:pt>
                <c:pt idx="204">
                  <c:v>0.492682926829268</c:v>
                </c:pt>
                <c:pt idx="205">
                  <c:v>0.490291262135922</c:v>
                </c:pt>
                <c:pt idx="206">
                  <c:v>0.492753623188406</c:v>
                </c:pt>
                <c:pt idx="207">
                  <c:v>0.495192307692308</c:v>
                </c:pt>
                <c:pt idx="208">
                  <c:v>0.492822966507177</c:v>
                </c:pt>
                <c:pt idx="209">
                  <c:v>0.495238095238095</c:v>
                </c:pt>
                <c:pt idx="210">
                  <c:v>0.492890995260664</c:v>
                </c:pt>
                <c:pt idx="211">
                  <c:v>0.490566037735849</c:v>
                </c:pt>
                <c:pt idx="212">
                  <c:v>0.492957746478873</c:v>
                </c:pt>
                <c:pt idx="213">
                  <c:v>0.490654205607477</c:v>
                </c:pt>
                <c:pt idx="214">
                  <c:v>0.493023255813954</c:v>
                </c:pt>
                <c:pt idx="215">
                  <c:v>0.490740740740741</c:v>
                </c:pt>
                <c:pt idx="216">
                  <c:v>0.493087557603687</c:v>
                </c:pt>
                <c:pt idx="217">
                  <c:v>0.495412844036697</c:v>
                </c:pt>
                <c:pt idx="218">
                  <c:v>0.493150684931507</c:v>
                </c:pt>
                <c:pt idx="219">
                  <c:v>0.490909090909091</c:v>
                </c:pt>
                <c:pt idx="220">
                  <c:v>0.48868778280543</c:v>
                </c:pt>
                <c:pt idx="221">
                  <c:v>0.486486486486487</c:v>
                </c:pt>
                <c:pt idx="222">
                  <c:v>0.488789237668161</c:v>
                </c:pt>
                <c:pt idx="223">
                  <c:v>0.491071428571429</c:v>
                </c:pt>
                <c:pt idx="224">
                  <c:v>0.488888888888889</c:v>
                </c:pt>
                <c:pt idx="225">
                  <c:v>0.491150442477876</c:v>
                </c:pt>
                <c:pt idx="226">
                  <c:v>0.488986784140969</c:v>
                </c:pt>
                <c:pt idx="227">
                  <c:v>0.491228070175439</c:v>
                </c:pt>
                <c:pt idx="228">
                  <c:v>0.489082969432314</c:v>
                </c:pt>
                <c:pt idx="229">
                  <c:v>0.491304347826087</c:v>
                </c:pt>
                <c:pt idx="230">
                  <c:v>0.493506493506494</c:v>
                </c:pt>
                <c:pt idx="231">
                  <c:v>0.491379310344828</c:v>
                </c:pt>
                <c:pt idx="232">
                  <c:v>0.489270386266094</c:v>
                </c:pt>
                <c:pt idx="233">
                  <c:v>0.491452991452991</c:v>
                </c:pt>
                <c:pt idx="234">
                  <c:v>0.493617021276596</c:v>
                </c:pt>
                <c:pt idx="235">
                  <c:v>0.491525423728814</c:v>
                </c:pt>
                <c:pt idx="236">
                  <c:v>0.493670886075949</c:v>
                </c:pt>
                <c:pt idx="237">
                  <c:v>0.491596638655462</c:v>
                </c:pt>
                <c:pt idx="238">
                  <c:v>0.489539748953975</c:v>
                </c:pt>
                <c:pt idx="239">
                  <c:v>0.491666666666667</c:v>
                </c:pt>
                <c:pt idx="240">
                  <c:v>0.489626556016598</c:v>
                </c:pt>
                <c:pt idx="241">
                  <c:v>0.487603305785124</c:v>
                </c:pt>
                <c:pt idx="242">
                  <c:v>0.489711934156379</c:v>
                </c:pt>
                <c:pt idx="243">
                  <c:v>0.491803278688525</c:v>
                </c:pt>
                <c:pt idx="244">
                  <c:v>0.493877551020408</c:v>
                </c:pt>
                <c:pt idx="245">
                  <c:v>0.491869918699187</c:v>
                </c:pt>
                <c:pt idx="246">
                  <c:v>0.489878542510122</c:v>
                </c:pt>
                <c:pt idx="247">
                  <c:v>0.491935483870968</c:v>
                </c:pt>
                <c:pt idx="248">
                  <c:v>0.48995983935743</c:v>
                </c:pt>
                <c:pt idx="249">
                  <c:v>0.488</c:v>
                </c:pt>
                <c:pt idx="250">
                  <c:v>0.48605577689243</c:v>
                </c:pt>
                <c:pt idx="251">
                  <c:v>0.484126984126984</c:v>
                </c:pt>
                <c:pt idx="252">
                  <c:v>0.486166007905138</c:v>
                </c:pt>
                <c:pt idx="253">
                  <c:v>0.488188976377953</c:v>
                </c:pt>
                <c:pt idx="254">
                  <c:v>0.490196078431373</c:v>
                </c:pt>
                <c:pt idx="255">
                  <c:v>0.4921875</c:v>
                </c:pt>
                <c:pt idx="256">
                  <c:v>0.494163424124514</c:v>
                </c:pt>
                <c:pt idx="257">
                  <c:v>0.492248062015504</c:v>
                </c:pt>
                <c:pt idx="258">
                  <c:v>0.494208494208494</c:v>
                </c:pt>
                <c:pt idx="259">
                  <c:v>0.492307692307692</c:v>
                </c:pt>
                <c:pt idx="260">
                  <c:v>0.490421455938697</c:v>
                </c:pt>
                <c:pt idx="261">
                  <c:v>0.49236641221374</c:v>
                </c:pt>
                <c:pt idx="262">
                  <c:v>0.490494296577947</c:v>
                </c:pt>
                <c:pt idx="263">
                  <c:v>0.492424242424242</c:v>
                </c:pt>
                <c:pt idx="264">
                  <c:v>0.490566037735849</c:v>
                </c:pt>
                <c:pt idx="265">
                  <c:v>0.492481203007519</c:v>
                </c:pt>
                <c:pt idx="266">
                  <c:v>0.49063670411985</c:v>
                </c:pt>
                <c:pt idx="267">
                  <c:v>0.492537313432836</c:v>
                </c:pt>
                <c:pt idx="268">
                  <c:v>0.494423791821561</c:v>
                </c:pt>
                <c:pt idx="269">
                  <c:v>0.492592592592593</c:v>
                </c:pt>
                <c:pt idx="270">
                  <c:v>0.494464944649447</c:v>
                </c:pt>
                <c:pt idx="271">
                  <c:v>0.496323529411765</c:v>
                </c:pt>
                <c:pt idx="272">
                  <c:v>0.494505494505495</c:v>
                </c:pt>
                <c:pt idx="273">
                  <c:v>0.496350364963504</c:v>
                </c:pt>
                <c:pt idx="274">
                  <c:v>0.494545454545455</c:v>
                </c:pt>
                <c:pt idx="275">
                  <c:v>0.492753623188406</c:v>
                </c:pt>
                <c:pt idx="276">
                  <c:v>0.490974729241877</c:v>
                </c:pt>
                <c:pt idx="277">
                  <c:v>0.489208633093525</c:v>
                </c:pt>
                <c:pt idx="278">
                  <c:v>0.491039426523298</c:v>
                </c:pt>
                <c:pt idx="279">
                  <c:v>0.492857142857143</c:v>
                </c:pt>
                <c:pt idx="280">
                  <c:v>0.491103202846975</c:v>
                </c:pt>
                <c:pt idx="281">
                  <c:v>0.49290780141844</c:v>
                </c:pt>
                <c:pt idx="282">
                  <c:v>0.491166077738516</c:v>
                </c:pt>
                <c:pt idx="283">
                  <c:v>0.492957746478873</c:v>
                </c:pt>
                <c:pt idx="284">
                  <c:v>0.494736842105263</c:v>
                </c:pt>
                <c:pt idx="285">
                  <c:v>0.493006993006993</c:v>
                </c:pt>
                <c:pt idx="286">
                  <c:v>0.491289198606272</c:v>
                </c:pt>
                <c:pt idx="287">
                  <c:v>0.489583333333333</c:v>
                </c:pt>
                <c:pt idx="288">
                  <c:v>0.487889273356401</c:v>
                </c:pt>
                <c:pt idx="289">
                  <c:v>0.486206896551724</c:v>
                </c:pt>
                <c:pt idx="290">
                  <c:v>0.487972508591065</c:v>
                </c:pt>
                <c:pt idx="291">
                  <c:v>0.48972602739726</c:v>
                </c:pt>
                <c:pt idx="292">
                  <c:v>0.491467576791809</c:v>
                </c:pt>
                <c:pt idx="293">
                  <c:v>0.493197278911565</c:v>
                </c:pt>
                <c:pt idx="294">
                  <c:v>0.494915254237288</c:v>
                </c:pt>
                <c:pt idx="295">
                  <c:v>0.493243243243243</c:v>
                </c:pt>
                <c:pt idx="296">
                  <c:v>0.491582491582492</c:v>
                </c:pt>
                <c:pt idx="297">
                  <c:v>0.48993288590604</c:v>
                </c:pt>
                <c:pt idx="298">
                  <c:v>0.488294314381271</c:v>
                </c:pt>
                <c:pt idx="299">
                  <c:v>0.49</c:v>
                </c:pt>
                <c:pt idx="300">
                  <c:v>0.491694352159468</c:v>
                </c:pt>
                <c:pt idx="301">
                  <c:v>0.493377483443709</c:v>
                </c:pt>
                <c:pt idx="302">
                  <c:v>0.491749174917492</c:v>
                </c:pt>
                <c:pt idx="303">
                  <c:v>0.493421052631579</c:v>
                </c:pt>
                <c:pt idx="304">
                  <c:v>0.495081967213115</c:v>
                </c:pt>
                <c:pt idx="305">
                  <c:v>0.496732026143791</c:v>
                </c:pt>
                <c:pt idx="306">
                  <c:v>0.498371335504886</c:v>
                </c:pt>
                <c:pt idx="307">
                  <c:v>0.496753246753247</c:v>
                </c:pt>
                <c:pt idx="308">
                  <c:v>0.495145631067961</c:v>
                </c:pt>
                <c:pt idx="309">
                  <c:v>0.493548387096774</c:v>
                </c:pt>
                <c:pt idx="310">
                  <c:v>0.495176848874598</c:v>
                </c:pt>
                <c:pt idx="311">
                  <c:v>0.496794871794872</c:v>
                </c:pt>
                <c:pt idx="312">
                  <c:v>0.498402555910543</c:v>
                </c:pt>
                <c:pt idx="313">
                  <c:v>0.5</c:v>
                </c:pt>
                <c:pt idx="314">
                  <c:v>0.498412698412698</c:v>
                </c:pt>
                <c:pt idx="315">
                  <c:v>0.5</c:v>
                </c:pt>
                <c:pt idx="316">
                  <c:v>0.501577287066246</c:v>
                </c:pt>
                <c:pt idx="317">
                  <c:v>0.50314465408805</c:v>
                </c:pt>
                <c:pt idx="318">
                  <c:v>0.504702194357367</c:v>
                </c:pt>
                <c:pt idx="319">
                  <c:v>0.503125</c:v>
                </c:pt>
                <c:pt idx="320">
                  <c:v>0.501557632398754</c:v>
                </c:pt>
                <c:pt idx="321">
                  <c:v>0.503105590062112</c:v>
                </c:pt>
                <c:pt idx="322">
                  <c:v>0.504643962848297</c:v>
                </c:pt>
                <c:pt idx="323">
                  <c:v>0.503086419753086</c:v>
                </c:pt>
                <c:pt idx="324">
                  <c:v>0.504615384615385</c:v>
                </c:pt>
                <c:pt idx="325">
                  <c:v>0.503067484662577</c:v>
                </c:pt>
                <c:pt idx="326">
                  <c:v>0.501529051987768</c:v>
                </c:pt>
                <c:pt idx="327">
                  <c:v>0.503048780487805</c:v>
                </c:pt>
                <c:pt idx="328">
                  <c:v>0.504559270516717</c:v>
                </c:pt>
                <c:pt idx="329">
                  <c:v>0.506060606060606</c:v>
                </c:pt>
                <c:pt idx="330">
                  <c:v>0.504531722054381</c:v>
                </c:pt>
                <c:pt idx="331">
                  <c:v>0.506024096385542</c:v>
                </c:pt>
                <c:pt idx="332">
                  <c:v>0.507507507507508</c:v>
                </c:pt>
                <c:pt idx="333">
                  <c:v>0.508982035928144</c:v>
                </c:pt>
                <c:pt idx="334">
                  <c:v>0.51044776119403</c:v>
                </c:pt>
                <c:pt idx="335">
                  <c:v>0.508928571428571</c:v>
                </c:pt>
                <c:pt idx="336">
                  <c:v>0.510385756676558</c:v>
                </c:pt>
                <c:pt idx="337">
                  <c:v>0.511834319526627</c:v>
                </c:pt>
                <c:pt idx="338">
                  <c:v>0.513274336283186</c:v>
                </c:pt>
                <c:pt idx="339">
                  <c:v>0.514705882352941</c:v>
                </c:pt>
                <c:pt idx="340">
                  <c:v>0.516129032258065</c:v>
                </c:pt>
                <c:pt idx="341">
                  <c:v>0.517543859649123</c:v>
                </c:pt>
                <c:pt idx="342">
                  <c:v>0.516034985422741</c:v>
                </c:pt>
                <c:pt idx="343">
                  <c:v>0.51453488372093</c:v>
                </c:pt>
                <c:pt idx="344">
                  <c:v>0.515942028985507</c:v>
                </c:pt>
                <c:pt idx="345">
                  <c:v>0.517341040462428</c:v>
                </c:pt>
                <c:pt idx="346">
                  <c:v>0.518731988472623</c:v>
                </c:pt>
                <c:pt idx="347">
                  <c:v>0.517241379310345</c:v>
                </c:pt>
                <c:pt idx="348">
                  <c:v>0.518624641833811</c:v>
                </c:pt>
                <c:pt idx="349">
                  <c:v>0.52</c:v>
                </c:pt>
                <c:pt idx="350">
                  <c:v>0.521367521367521</c:v>
                </c:pt>
                <c:pt idx="351">
                  <c:v>0.522727272727273</c:v>
                </c:pt>
                <c:pt idx="352">
                  <c:v>0.524079320113315</c:v>
                </c:pt>
                <c:pt idx="353">
                  <c:v>0.522598870056497</c:v>
                </c:pt>
                <c:pt idx="354">
                  <c:v>0.52112676056338</c:v>
                </c:pt>
                <c:pt idx="355">
                  <c:v>0.519662921348315</c:v>
                </c:pt>
                <c:pt idx="356">
                  <c:v>0.521008403361345</c:v>
                </c:pt>
                <c:pt idx="357">
                  <c:v>0.519553072625698</c:v>
                </c:pt>
                <c:pt idx="358">
                  <c:v>0.518105849582173</c:v>
                </c:pt>
                <c:pt idx="359">
                  <c:v>0.516666666666667</c:v>
                </c:pt>
                <c:pt idx="360">
                  <c:v>0.518005540166205</c:v>
                </c:pt>
                <c:pt idx="361">
                  <c:v>0.516574585635359</c:v>
                </c:pt>
                <c:pt idx="362">
                  <c:v>0.515151515151515</c:v>
                </c:pt>
                <c:pt idx="363">
                  <c:v>0.516483516483517</c:v>
                </c:pt>
                <c:pt idx="364">
                  <c:v>0.515068493150685</c:v>
                </c:pt>
                <c:pt idx="365">
                  <c:v>0.513661202185792</c:v>
                </c:pt>
                <c:pt idx="366">
                  <c:v>0.514986376021798</c:v>
                </c:pt>
                <c:pt idx="367">
                  <c:v>0.516304347826087</c:v>
                </c:pt>
                <c:pt idx="368">
                  <c:v>0.514905149051491</c:v>
                </c:pt>
                <c:pt idx="369">
                  <c:v>0.516216216216216</c:v>
                </c:pt>
                <c:pt idx="370">
                  <c:v>0.517520215633423</c:v>
                </c:pt>
                <c:pt idx="371">
                  <c:v>0.518817204301075</c:v>
                </c:pt>
                <c:pt idx="372">
                  <c:v>0.517426273458445</c:v>
                </c:pt>
                <c:pt idx="373">
                  <c:v>0.518716577540107</c:v>
                </c:pt>
                <c:pt idx="374">
                  <c:v>0.517333333333333</c:v>
                </c:pt>
                <c:pt idx="375">
                  <c:v>0.515957446808511</c:v>
                </c:pt>
                <c:pt idx="376">
                  <c:v>0.514588859416446</c:v>
                </c:pt>
                <c:pt idx="377">
                  <c:v>0.515873015873016</c:v>
                </c:pt>
                <c:pt idx="378">
                  <c:v>0.517150395778364</c:v>
                </c:pt>
                <c:pt idx="379">
                  <c:v>0.515789473684211</c:v>
                </c:pt>
                <c:pt idx="380">
                  <c:v>0.517060367454068</c:v>
                </c:pt>
                <c:pt idx="381">
                  <c:v>0.515706806282723</c:v>
                </c:pt>
                <c:pt idx="382">
                  <c:v>0.516971279373368</c:v>
                </c:pt>
                <c:pt idx="383">
                  <c:v>0.518229166666667</c:v>
                </c:pt>
                <c:pt idx="384">
                  <c:v>0.516883116883117</c:v>
                </c:pt>
                <c:pt idx="385">
                  <c:v>0.515544041450777</c:v>
                </c:pt>
                <c:pt idx="386">
                  <c:v>0.51421188630491</c:v>
                </c:pt>
                <c:pt idx="387">
                  <c:v>0.512886597938144</c:v>
                </c:pt>
                <c:pt idx="388">
                  <c:v>0.51413881748072</c:v>
                </c:pt>
                <c:pt idx="389">
                  <c:v>0.512820512820513</c:v>
                </c:pt>
                <c:pt idx="390">
                  <c:v>0.514066496163683</c:v>
                </c:pt>
                <c:pt idx="391">
                  <c:v>0.51530612244898</c:v>
                </c:pt>
                <c:pt idx="392">
                  <c:v>0.513994910941476</c:v>
                </c:pt>
                <c:pt idx="393">
                  <c:v>0.512690355329949</c:v>
                </c:pt>
                <c:pt idx="394">
                  <c:v>0.511392405063291</c:v>
                </c:pt>
                <c:pt idx="395">
                  <c:v>0.512626262626263</c:v>
                </c:pt>
                <c:pt idx="396">
                  <c:v>0.511335012594459</c:v>
                </c:pt>
                <c:pt idx="397">
                  <c:v>0.512562814070352</c:v>
                </c:pt>
                <c:pt idx="398">
                  <c:v>0.513784461152882</c:v>
                </c:pt>
                <c:pt idx="399">
                  <c:v>0.51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ulation!$J$6:$J$405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4</c:v>
                </c:pt>
                <c:pt idx="10">
                  <c:v>0.45454545454545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5</c:v>
                </c:pt>
                <c:pt idx="14">
                  <c:v>0.533333333333333</c:v>
                </c:pt>
                <c:pt idx="15">
                  <c:v>0.5</c:v>
                </c:pt>
                <c:pt idx="16">
                  <c:v>0.470588235294118</c:v>
                </c:pt>
                <c:pt idx="17">
                  <c:v>0.444444444444444</c:v>
                </c:pt>
                <c:pt idx="18">
                  <c:v>0.473684210526316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</c:v>
                </c:pt>
                <c:pt idx="24">
                  <c:v>0.52</c:v>
                </c:pt>
                <c:pt idx="25">
                  <c:v>0.538461538461538</c:v>
                </c:pt>
                <c:pt idx="26">
                  <c:v>0.518518518518519</c:v>
                </c:pt>
                <c:pt idx="27">
                  <c:v>0.5</c:v>
                </c:pt>
                <c:pt idx="28">
                  <c:v>0.482758620689655</c:v>
                </c:pt>
                <c:pt idx="29">
                  <c:v>0.466666666666667</c:v>
                </c:pt>
                <c:pt idx="30">
                  <c:v>0.483870967741936</c:v>
                </c:pt>
                <c:pt idx="31">
                  <c:v>0.5</c:v>
                </c:pt>
                <c:pt idx="32">
                  <c:v>0.515151515151515</c:v>
                </c:pt>
                <c:pt idx="33">
                  <c:v>0.5</c:v>
                </c:pt>
                <c:pt idx="34">
                  <c:v>0.514285714285714</c:v>
                </c:pt>
                <c:pt idx="35">
                  <c:v>0.527777777777778</c:v>
                </c:pt>
                <c:pt idx="36">
                  <c:v>0.540540540540541</c:v>
                </c:pt>
                <c:pt idx="37">
                  <c:v>0.552631578947369</c:v>
                </c:pt>
                <c:pt idx="38">
                  <c:v>0.538461538461538</c:v>
                </c:pt>
                <c:pt idx="39">
                  <c:v>0.525</c:v>
                </c:pt>
                <c:pt idx="40">
                  <c:v>0.51219512195122</c:v>
                </c:pt>
                <c:pt idx="41">
                  <c:v>0.5</c:v>
                </c:pt>
                <c:pt idx="42">
                  <c:v>0.511627906976744</c:v>
                </c:pt>
                <c:pt idx="43">
                  <c:v>0.522727272727273</c:v>
                </c:pt>
                <c:pt idx="44">
                  <c:v>0.533333333333333</c:v>
                </c:pt>
                <c:pt idx="45">
                  <c:v>0.543478260869565</c:v>
                </c:pt>
                <c:pt idx="46">
                  <c:v>0.553191489361702</c:v>
                </c:pt>
                <c:pt idx="47">
                  <c:v>0.5625</c:v>
                </c:pt>
                <c:pt idx="48">
                  <c:v>0.551020408163265</c:v>
                </c:pt>
                <c:pt idx="49">
                  <c:v>0.56</c:v>
                </c:pt>
                <c:pt idx="50">
                  <c:v>0.549019607843137</c:v>
                </c:pt>
                <c:pt idx="51">
                  <c:v>0.557692307692308</c:v>
                </c:pt>
                <c:pt idx="52">
                  <c:v>0.566037735849057</c:v>
                </c:pt>
                <c:pt idx="53">
                  <c:v>0.574074074074074</c:v>
                </c:pt>
                <c:pt idx="54">
                  <c:v>0.563636363636364</c:v>
                </c:pt>
                <c:pt idx="55">
                  <c:v>0.571428571428571</c:v>
                </c:pt>
                <c:pt idx="56">
                  <c:v>0.56140350877193</c:v>
                </c:pt>
                <c:pt idx="57">
                  <c:v>0.551724137931035</c:v>
                </c:pt>
                <c:pt idx="58">
                  <c:v>0.559322033898305</c:v>
                </c:pt>
                <c:pt idx="59">
                  <c:v>0.55</c:v>
                </c:pt>
                <c:pt idx="60">
                  <c:v>0.540983606557377</c:v>
                </c:pt>
                <c:pt idx="61">
                  <c:v>0.548387096774194</c:v>
                </c:pt>
                <c:pt idx="62">
                  <c:v>0.53968253968254</c:v>
                </c:pt>
                <c:pt idx="63">
                  <c:v>0.546875</c:v>
                </c:pt>
                <c:pt idx="64">
                  <c:v>0.553846153846154</c:v>
                </c:pt>
                <c:pt idx="65">
                  <c:v>0.560606060606061</c:v>
                </c:pt>
                <c:pt idx="66">
                  <c:v>0.567164179104478</c:v>
                </c:pt>
                <c:pt idx="67">
                  <c:v>0.573529411764706</c:v>
                </c:pt>
                <c:pt idx="68">
                  <c:v>0.565217391304348</c:v>
                </c:pt>
                <c:pt idx="69">
                  <c:v>0.571428571428571</c:v>
                </c:pt>
                <c:pt idx="70">
                  <c:v>0.563380281690141</c:v>
                </c:pt>
                <c:pt idx="71">
                  <c:v>0.569444444444444</c:v>
                </c:pt>
                <c:pt idx="72">
                  <c:v>0.561643835616438</c:v>
                </c:pt>
                <c:pt idx="73">
                  <c:v>0.554054054054054</c:v>
                </c:pt>
                <c:pt idx="74">
                  <c:v>0.546666666666667</c:v>
                </c:pt>
                <c:pt idx="75">
                  <c:v>0.539473684210526</c:v>
                </c:pt>
                <c:pt idx="76">
                  <c:v>0.532467532467532</c:v>
                </c:pt>
                <c:pt idx="77">
                  <c:v>0.525641025641026</c:v>
                </c:pt>
                <c:pt idx="78">
                  <c:v>0.518987341772152</c:v>
                </c:pt>
                <c:pt idx="79">
                  <c:v>0.525</c:v>
                </c:pt>
                <c:pt idx="80">
                  <c:v>0.518518518518519</c:v>
                </c:pt>
                <c:pt idx="81">
                  <c:v>0.524390243902439</c:v>
                </c:pt>
                <c:pt idx="82">
                  <c:v>0.518072289156627</c:v>
                </c:pt>
                <c:pt idx="83">
                  <c:v>0.523809523809524</c:v>
                </c:pt>
                <c:pt idx="84">
                  <c:v>0.529411764705882</c:v>
                </c:pt>
                <c:pt idx="85">
                  <c:v>0.534883720930233</c:v>
                </c:pt>
                <c:pt idx="86">
                  <c:v>0.540229885057471</c:v>
                </c:pt>
                <c:pt idx="87">
                  <c:v>0.545454545454545</c:v>
                </c:pt>
                <c:pt idx="88">
                  <c:v>0.550561797752809</c:v>
                </c:pt>
                <c:pt idx="89">
                  <c:v>0.544444444444444</c:v>
                </c:pt>
                <c:pt idx="90">
                  <c:v>0.54945054945055</c:v>
                </c:pt>
                <c:pt idx="91">
                  <c:v>0.554347826086957</c:v>
                </c:pt>
                <c:pt idx="92">
                  <c:v>0.559139784946237</c:v>
                </c:pt>
                <c:pt idx="93">
                  <c:v>0.563829787234043</c:v>
                </c:pt>
                <c:pt idx="94">
                  <c:v>0.557894736842105</c:v>
                </c:pt>
                <c:pt idx="95">
                  <c:v>0.552083333333333</c:v>
                </c:pt>
                <c:pt idx="96">
                  <c:v>0.54639175257732</c:v>
                </c:pt>
                <c:pt idx="97">
                  <c:v>0.540816326530612</c:v>
                </c:pt>
                <c:pt idx="98">
                  <c:v>0.535353535353535</c:v>
                </c:pt>
                <c:pt idx="99">
                  <c:v>0.54</c:v>
                </c:pt>
                <c:pt idx="100">
                  <c:v>0.544554455445545</c:v>
                </c:pt>
                <c:pt idx="101">
                  <c:v>0.549019607843137</c:v>
                </c:pt>
                <c:pt idx="102">
                  <c:v>0.553398058252427</c:v>
                </c:pt>
                <c:pt idx="103">
                  <c:v>0.548076923076923</c:v>
                </c:pt>
                <c:pt idx="104">
                  <c:v>0.552380952380952</c:v>
                </c:pt>
                <c:pt idx="105">
                  <c:v>0.556603773584906</c:v>
                </c:pt>
                <c:pt idx="106">
                  <c:v>0.560747663551402</c:v>
                </c:pt>
                <c:pt idx="107">
                  <c:v>0.555555555555556</c:v>
                </c:pt>
                <c:pt idx="108">
                  <c:v>0.559633027522936</c:v>
                </c:pt>
                <c:pt idx="109">
                  <c:v>0.563636363636364</c:v>
                </c:pt>
                <c:pt idx="110">
                  <c:v>0.567567567567568</c:v>
                </c:pt>
                <c:pt idx="111">
                  <c:v>0.571428571428571</c:v>
                </c:pt>
                <c:pt idx="112">
                  <c:v>0.566371681415929</c:v>
                </c:pt>
                <c:pt idx="113">
                  <c:v>0.570175438596491</c:v>
                </c:pt>
                <c:pt idx="114">
                  <c:v>0.573913043478261</c:v>
                </c:pt>
                <c:pt idx="115">
                  <c:v>0.568965517241379</c:v>
                </c:pt>
                <c:pt idx="116">
                  <c:v>0.572649572649573</c:v>
                </c:pt>
                <c:pt idx="117">
                  <c:v>0.567796610169492</c:v>
                </c:pt>
                <c:pt idx="118">
                  <c:v>0.563025210084034</c:v>
                </c:pt>
                <c:pt idx="119">
                  <c:v>0.566666666666667</c:v>
                </c:pt>
                <c:pt idx="120">
                  <c:v>0.56198347107438</c:v>
                </c:pt>
                <c:pt idx="121">
                  <c:v>0.565573770491803</c:v>
                </c:pt>
                <c:pt idx="122">
                  <c:v>0.569105691056911</c:v>
                </c:pt>
                <c:pt idx="123">
                  <c:v>0.57258064516129</c:v>
                </c:pt>
                <c:pt idx="124">
                  <c:v>0.576</c:v>
                </c:pt>
                <c:pt idx="125">
                  <c:v>0.579365079365079</c:v>
                </c:pt>
                <c:pt idx="126">
                  <c:v>0.582677165354331</c:v>
                </c:pt>
                <c:pt idx="127">
                  <c:v>0.578125</c:v>
                </c:pt>
                <c:pt idx="128">
                  <c:v>0.573643410852713</c:v>
                </c:pt>
                <c:pt idx="129">
                  <c:v>0.576923076923077</c:v>
                </c:pt>
                <c:pt idx="130">
                  <c:v>0.572519083969466</c:v>
                </c:pt>
                <c:pt idx="131">
                  <c:v>0.575757575757576</c:v>
                </c:pt>
                <c:pt idx="132">
                  <c:v>0.571428571428571</c:v>
                </c:pt>
                <c:pt idx="133">
                  <c:v>0.574626865671642</c:v>
                </c:pt>
                <c:pt idx="134">
                  <c:v>0.577777777777778</c:v>
                </c:pt>
                <c:pt idx="135">
                  <c:v>0.580882352941177</c:v>
                </c:pt>
                <c:pt idx="136">
                  <c:v>0.583941605839416</c:v>
                </c:pt>
                <c:pt idx="137">
                  <c:v>0.586956521739131</c:v>
                </c:pt>
                <c:pt idx="138">
                  <c:v>0.58273381294964</c:v>
                </c:pt>
                <c:pt idx="139">
                  <c:v>0.578571428571429</c:v>
                </c:pt>
                <c:pt idx="140">
                  <c:v>0.581560283687943</c:v>
                </c:pt>
                <c:pt idx="141">
                  <c:v>0.577464788732394</c:v>
                </c:pt>
                <c:pt idx="142">
                  <c:v>0.58041958041958</c:v>
                </c:pt>
                <c:pt idx="143">
                  <c:v>0.583333333333333</c:v>
                </c:pt>
                <c:pt idx="144">
                  <c:v>0.586206896551724</c:v>
                </c:pt>
                <c:pt idx="145">
                  <c:v>0.582191780821918</c:v>
                </c:pt>
                <c:pt idx="146">
                  <c:v>0.585034013605442</c:v>
                </c:pt>
                <c:pt idx="147">
                  <c:v>0.587837837837838</c:v>
                </c:pt>
                <c:pt idx="148">
                  <c:v>0.590604026845638</c:v>
                </c:pt>
                <c:pt idx="149">
                  <c:v>0.586666666666667</c:v>
                </c:pt>
                <c:pt idx="150">
                  <c:v>0.589403973509934</c:v>
                </c:pt>
                <c:pt idx="151">
                  <c:v>0.592105263157895</c:v>
                </c:pt>
                <c:pt idx="152">
                  <c:v>0.588235294117647</c:v>
                </c:pt>
                <c:pt idx="153">
                  <c:v>0.590909090909091</c:v>
                </c:pt>
                <c:pt idx="154">
                  <c:v>0.587096774193548</c:v>
                </c:pt>
                <c:pt idx="155">
                  <c:v>0.58974358974359</c:v>
                </c:pt>
                <c:pt idx="156">
                  <c:v>0.585987261146497</c:v>
                </c:pt>
                <c:pt idx="157">
                  <c:v>0.588607594936709</c:v>
                </c:pt>
                <c:pt idx="158">
                  <c:v>0.584905660377359</c:v>
                </c:pt>
                <c:pt idx="159">
                  <c:v>0.5875</c:v>
                </c:pt>
                <c:pt idx="160">
                  <c:v>0.583850931677019</c:v>
                </c:pt>
                <c:pt idx="161">
                  <c:v>0.580246913580247</c:v>
                </c:pt>
                <c:pt idx="162">
                  <c:v>0.576687116564417</c:v>
                </c:pt>
                <c:pt idx="163">
                  <c:v>0.579268292682927</c:v>
                </c:pt>
                <c:pt idx="164">
                  <c:v>0.575757575757576</c:v>
                </c:pt>
                <c:pt idx="165">
                  <c:v>0.578313253012048</c:v>
                </c:pt>
                <c:pt idx="166">
                  <c:v>0.574850299401198</c:v>
                </c:pt>
                <c:pt idx="167">
                  <c:v>0.577380952380952</c:v>
                </c:pt>
                <c:pt idx="168">
                  <c:v>0.579881656804734</c:v>
                </c:pt>
                <c:pt idx="169">
                  <c:v>0.576470588235294</c:v>
                </c:pt>
                <c:pt idx="170">
                  <c:v>0.573099415204678</c:v>
                </c:pt>
                <c:pt idx="171">
                  <c:v>0.575581395348837</c:v>
                </c:pt>
                <c:pt idx="172">
                  <c:v>0.572254335260116</c:v>
                </c:pt>
                <c:pt idx="173">
                  <c:v>0.574712643678161</c:v>
                </c:pt>
                <c:pt idx="174">
                  <c:v>0.577142857142857</c:v>
                </c:pt>
                <c:pt idx="175">
                  <c:v>0.579545454545455</c:v>
                </c:pt>
                <c:pt idx="176">
                  <c:v>0.581920903954802</c:v>
                </c:pt>
                <c:pt idx="177">
                  <c:v>0.584269662921348</c:v>
                </c:pt>
                <c:pt idx="178">
                  <c:v>0.581005586592179</c:v>
                </c:pt>
                <c:pt idx="179">
                  <c:v>0.583333333333333</c:v>
                </c:pt>
                <c:pt idx="180">
                  <c:v>0.585635359116022</c:v>
                </c:pt>
                <c:pt idx="181">
                  <c:v>0.582417582417583</c:v>
                </c:pt>
                <c:pt idx="182">
                  <c:v>0.584699453551913</c:v>
                </c:pt>
                <c:pt idx="183">
                  <c:v>0.581521739130435</c:v>
                </c:pt>
                <c:pt idx="184">
                  <c:v>0.583783783783784</c:v>
                </c:pt>
                <c:pt idx="185">
                  <c:v>0.580645161290323</c:v>
                </c:pt>
                <c:pt idx="186">
                  <c:v>0.577540106951872</c:v>
                </c:pt>
                <c:pt idx="187">
                  <c:v>0.57978723404255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75916230366492</c:v>
                </c:pt>
                <c:pt idx="191">
                  <c:v>0.572916666666667</c:v>
                </c:pt>
                <c:pt idx="192">
                  <c:v>0.575129533678757</c:v>
                </c:pt>
                <c:pt idx="193">
                  <c:v>0.577319587628866</c:v>
                </c:pt>
                <c:pt idx="194">
                  <c:v>0.57948717948718</c:v>
                </c:pt>
                <c:pt idx="195">
                  <c:v>0.576530612244898</c:v>
                </c:pt>
                <c:pt idx="196">
                  <c:v>0.573604060913706</c:v>
                </c:pt>
                <c:pt idx="197">
                  <c:v>0.575757575757576</c:v>
                </c:pt>
                <c:pt idx="198">
                  <c:v>0.577889447236181</c:v>
                </c:pt>
                <c:pt idx="199">
                  <c:v>0.575</c:v>
                </c:pt>
                <c:pt idx="200">
                  <c:v>0.577114427860697</c:v>
                </c:pt>
                <c:pt idx="201">
                  <c:v>0.574257425742574</c:v>
                </c:pt>
                <c:pt idx="202">
                  <c:v>0.571428571428571</c:v>
                </c:pt>
                <c:pt idx="203">
                  <c:v>0.573529411764706</c:v>
                </c:pt>
                <c:pt idx="204">
                  <c:v>0.575609756097561</c:v>
                </c:pt>
                <c:pt idx="205">
                  <c:v>0.577669902912621</c:v>
                </c:pt>
                <c:pt idx="206">
                  <c:v>0.57487922705314</c:v>
                </c:pt>
                <c:pt idx="207">
                  <c:v>0.576923076923077</c:v>
                </c:pt>
                <c:pt idx="208">
                  <c:v>0.574162679425837</c:v>
                </c:pt>
                <c:pt idx="209">
                  <c:v>0.576190476190476</c:v>
                </c:pt>
                <c:pt idx="210">
                  <c:v>0.573459715639811</c:v>
                </c:pt>
                <c:pt idx="211">
                  <c:v>0.575471698113208</c:v>
                </c:pt>
                <c:pt idx="212">
                  <c:v>0.572769953051643</c:v>
                </c:pt>
                <c:pt idx="213">
                  <c:v>0.574766355140187</c:v>
                </c:pt>
                <c:pt idx="214">
                  <c:v>0.576744186046512</c:v>
                </c:pt>
                <c:pt idx="215">
                  <c:v>0.574074074074074</c:v>
                </c:pt>
                <c:pt idx="216">
                  <c:v>0.576036866359447</c:v>
                </c:pt>
                <c:pt idx="217">
                  <c:v>0.577981651376147</c:v>
                </c:pt>
                <c:pt idx="218">
                  <c:v>0.579908675799087</c:v>
                </c:pt>
                <c:pt idx="219">
                  <c:v>0.577272727272727</c:v>
                </c:pt>
                <c:pt idx="220">
                  <c:v>0.579185520361991</c:v>
                </c:pt>
                <c:pt idx="221">
                  <c:v>0.581081081081081</c:v>
                </c:pt>
                <c:pt idx="222">
                  <c:v>0.57847533632287</c:v>
                </c:pt>
                <c:pt idx="223">
                  <c:v>0.575892857142857</c:v>
                </c:pt>
                <c:pt idx="224">
                  <c:v>0.577777777777778</c:v>
                </c:pt>
                <c:pt idx="225">
                  <c:v>0.575221238938053</c:v>
                </c:pt>
                <c:pt idx="226">
                  <c:v>0.577092511013216</c:v>
                </c:pt>
                <c:pt idx="227">
                  <c:v>0.578947368421053</c:v>
                </c:pt>
                <c:pt idx="228">
                  <c:v>0.580786026200873</c:v>
                </c:pt>
                <c:pt idx="229">
                  <c:v>0.582608695652174</c:v>
                </c:pt>
                <c:pt idx="230">
                  <c:v>0.584415584415584</c:v>
                </c:pt>
                <c:pt idx="231">
                  <c:v>0.586206896551724</c:v>
                </c:pt>
                <c:pt idx="232">
                  <c:v>0.583690987124464</c:v>
                </c:pt>
                <c:pt idx="233">
                  <c:v>0.585470085470086</c:v>
                </c:pt>
                <c:pt idx="234">
                  <c:v>0.582978723404255</c:v>
                </c:pt>
                <c:pt idx="235">
                  <c:v>0.584745762711864</c:v>
                </c:pt>
                <c:pt idx="236">
                  <c:v>0.582278481012658</c:v>
                </c:pt>
                <c:pt idx="237">
                  <c:v>0.584033613445378</c:v>
                </c:pt>
                <c:pt idx="238">
                  <c:v>0.581589958158996</c:v>
                </c:pt>
                <c:pt idx="239">
                  <c:v>0.579166666666667</c:v>
                </c:pt>
                <c:pt idx="240">
                  <c:v>0.576763485477178</c:v>
                </c:pt>
                <c:pt idx="241">
                  <c:v>0.574380165289256</c:v>
                </c:pt>
                <c:pt idx="242">
                  <c:v>0.57201646090535</c:v>
                </c:pt>
                <c:pt idx="243">
                  <c:v>0.573770491803279</c:v>
                </c:pt>
                <c:pt idx="244">
                  <c:v>0.575510204081633</c:v>
                </c:pt>
                <c:pt idx="245">
                  <c:v>0.577235772357724</c:v>
                </c:pt>
                <c:pt idx="246">
                  <c:v>0.578947368421053</c:v>
                </c:pt>
                <c:pt idx="247">
                  <c:v>0.576612903225807</c:v>
                </c:pt>
                <c:pt idx="248">
                  <c:v>0.57429718875502</c:v>
                </c:pt>
                <c:pt idx="249">
                  <c:v>0.576</c:v>
                </c:pt>
                <c:pt idx="250">
                  <c:v>0.577689243027889</c:v>
                </c:pt>
                <c:pt idx="251">
                  <c:v>0.579365079365079</c:v>
                </c:pt>
                <c:pt idx="252">
                  <c:v>0.58102766798419</c:v>
                </c:pt>
                <c:pt idx="253">
                  <c:v>0.582677165354331</c:v>
                </c:pt>
                <c:pt idx="254">
                  <c:v>0.584313725490196</c:v>
                </c:pt>
                <c:pt idx="255">
                  <c:v>0.58203125</c:v>
                </c:pt>
                <c:pt idx="256">
                  <c:v>0.579766536964981</c:v>
                </c:pt>
                <c:pt idx="257">
                  <c:v>0.581395348837209</c:v>
                </c:pt>
                <c:pt idx="258">
                  <c:v>0.583011583011583</c:v>
                </c:pt>
                <c:pt idx="259">
                  <c:v>0.580769230769231</c:v>
                </c:pt>
                <c:pt idx="260">
                  <c:v>0.578544061302682</c:v>
                </c:pt>
                <c:pt idx="261">
                  <c:v>0.580152671755725</c:v>
                </c:pt>
                <c:pt idx="262">
                  <c:v>0.581749049429658</c:v>
                </c:pt>
                <c:pt idx="263">
                  <c:v>0.579545454545455</c:v>
                </c:pt>
                <c:pt idx="264">
                  <c:v>0.581132075471698</c:v>
                </c:pt>
                <c:pt idx="265">
                  <c:v>0.582706766917293</c:v>
                </c:pt>
                <c:pt idx="266">
                  <c:v>0.584269662921348</c:v>
                </c:pt>
                <c:pt idx="267">
                  <c:v>0.585820895522388</c:v>
                </c:pt>
                <c:pt idx="268">
                  <c:v>0.587360594795539</c:v>
                </c:pt>
                <c:pt idx="269">
                  <c:v>0.585185185185185</c:v>
                </c:pt>
                <c:pt idx="270">
                  <c:v>0.586715867158672</c:v>
                </c:pt>
                <c:pt idx="271">
                  <c:v>0.584558823529412</c:v>
                </c:pt>
                <c:pt idx="272">
                  <c:v>0.582417582417583</c:v>
                </c:pt>
                <c:pt idx="273">
                  <c:v>0.583941605839416</c:v>
                </c:pt>
                <c:pt idx="274">
                  <c:v>0.585454545454545</c:v>
                </c:pt>
                <c:pt idx="275">
                  <c:v>0.586956521739131</c:v>
                </c:pt>
                <c:pt idx="276">
                  <c:v>0.588447653429603</c:v>
                </c:pt>
                <c:pt idx="277">
                  <c:v>0.586330935251799</c:v>
                </c:pt>
                <c:pt idx="278">
                  <c:v>0.587813620071685</c:v>
                </c:pt>
                <c:pt idx="279">
                  <c:v>0.589285714285714</c:v>
                </c:pt>
                <c:pt idx="280">
                  <c:v>0.590747330960854</c:v>
                </c:pt>
                <c:pt idx="281">
                  <c:v>0.588652482269504</c:v>
                </c:pt>
                <c:pt idx="282">
                  <c:v>0.590106007067138</c:v>
                </c:pt>
                <c:pt idx="283">
                  <c:v>0.588028169014085</c:v>
                </c:pt>
                <c:pt idx="284">
                  <c:v>0.585964912280702</c:v>
                </c:pt>
                <c:pt idx="285">
                  <c:v>0.583916083916084</c:v>
                </c:pt>
                <c:pt idx="286">
                  <c:v>0.581881533101045</c:v>
                </c:pt>
                <c:pt idx="287">
                  <c:v>0.579861111111111</c:v>
                </c:pt>
                <c:pt idx="288">
                  <c:v>0.581314878892734</c:v>
                </c:pt>
                <c:pt idx="289">
                  <c:v>0.579310344827586</c:v>
                </c:pt>
                <c:pt idx="290">
                  <c:v>0.577319587628866</c:v>
                </c:pt>
                <c:pt idx="291">
                  <c:v>0.578767123287671</c:v>
                </c:pt>
                <c:pt idx="292">
                  <c:v>0.57679180887372</c:v>
                </c:pt>
                <c:pt idx="293">
                  <c:v>0.578231292517007</c:v>
                </c:pt>
                <c:pt idx="294">
                  <c:v>0.576271186440678</c:v>
                </c:pt>
                <c:pt idx="295">
                  <c:v>0.574324324324324</c:v>
                </c:pt>
                <c:pt idx="296">
                  <c:v>0.572390572390572</c:v>
                </c:pt>
                <c:pt idx="297">
                  <c:v>0.573825503355705</c:v>
                </c:pt>
                <c:pt idx="298">
                  <c:v>0.57190635451505</c:v>
                </c:pt>
                <c:pt idx="299">
                  <c:v>0.57</c:v>
                </c:pt>
                <c:pt idx="300">
                  <c:v>0.568106312292359</c:v>
                </c:pt>
                <c:pt idx="301">
                  <c:v>0.56953642384106</c:v>
                </c:pt>
                <c:pt idx="302">
                  <c:v>0.570957095709571</c:v>
                </c:pt>
                <c:pt idx="303">
                  <c:v>0.572368421052632</c:v>
                </c:pt>
                <c:pt idx="304">
                  <c:v>0.570491803278689</c:v>
                </c:pt>
                <c:pt idx="305">
                  <c:v>0.568627450980392</c:v>
                </c:pt>
                <c:pt idx="306">
                  <c:v>0.566775244299674</c:v>
                </c:pt>
                <c:pt idx="307">
                  <c:v>0.568181818181818</c:v>
                </c:pt>
                <c:pt idx="308">
                  <c:v>0.566343042071198</c:v>
                </c:pt>
                <c:pt idx="309">
                  <c:v>0.567741935483871</c:v>
                </c:pt>
                <c:pt idx="310">
                  <c:v>0.569131832797428</c:v>
                </c:pt>
                <c:pt idx="311">
                  <c:v>0.570512820512821</c:v>
                </c:pt>
                <c:pt idx="312">
                  <c:v>0.571884984025559</c:v>
                </c:pt>
                <c:pt idx="313">
                  <c:v>0.573248407643312</c:v>
                </c:pt>
                <c:pt idx="314">
                  <c:v>0.571428571428571</c:v>
                </c:pt>
                <c:pt idx="315">
                  <c:v>0.569620253164557</c:v>
                </c:pt>
                <c:pt idx="316">
                  <c:v>0.570977917981073</c:v>
                </c:pt>
                <c:pt idx="317">
                  <c:v>0.572327044025157</c:v>
                </c:pt>
                <c:pt idx="318">
                  <c:v>0.570532915360502</c:v>
                </c:pt>
                <c:pt idx="319">
                  <c:v>0.56875</c:v>
                </c:pt>
                <c:pt idx="320">
                  <c:v>0.570093457943925</c:v>
                </c:pt>
                <c:pt idx="321">
                  <c:v>0.56832298136646</c:v>
                </c:pt>
                <c:pt idx="322">
                  <c:v>0.569659442724458</c:v>
                </c:pt>
                <c:pt idx="323">
                  <c:v>0.567901234567901</c:v>
                </c:pt>
                <c:pt idx="324">
                  <c:v>0.569230769230769</c:v>
                </c:pt>
                <c:pt idx="325">
                  <c:v>0.570552147239264</c:v>
                </c:pt>
                <c:pt idx="326">
                  <c:v>0.571865443425077</c:v>
                </c:pt>
                <c:pt idx="327">
                  <c:v>0.573170731707317</c:v>
                </c:pt>
                <c:pt idx="328">
                  <c:v>0.571428571428571</c:v>
                </c:pt>
                <c:pt idx="329">
                  <c:v>0.56969696969697</c:v>
                </c:pt>
                <c:pt idx="330">
                  <c:v>0.56797583081571</c:v>
                </c:pt>
                <c:pt idx="331">
                  <c:v>0.566265060240964</c:v>
                </c:pt>
                <c:pt idx="332">
                  <c:v>0.564564564564565</c:v>
                </c:pt>
                <c:pt idx="333">
                  <c:v>0.562874251497006</c:v>
                </c:pt>
                <c:pt idx="334">
                  <c:v>0.564179104477612</c:v>
                </c:pt>
                <c:pt idx="335">
                  <c:v>0.565476190476191</c:v>
                </c:pt>
                <c:pt idx="336">
                  <c:v>0.56379821958457</c:v>
                </c:pt>
                <c:pt idx="337">
                  <c:v>0.562130177514793</c:v>
                </c:pt>
                <c:pt idx="338">
                  <c:v>0.56047197640118</c:v>
                </c:pt>
                <c:pt idx="339">
                  <c:v>0.561764705882353</c:v>
                </c:pt>
                <c:pt idx="340">
                  <c:v>0.563049853372434</c:v>
                </c:pt>
                <c:pt idx="341">
                  <c:v>0.564327485380117</c:v>
                </c:pt>
                <c:pt idx="342">
                  <c:v>0.56268221574344</c:v>
                </c:pt>
                <c:pt idx="343">
                  <c:v>0.563953488372093</c:v>
                </c:pt>
                <c:pt idx="344">
                  <c:v>0.565217391304348</c:v>
                </c:pt>
                <c:pt idx="345">
                  <c:v>0.566473988439306</c:v>
                </c:pt>
                <c:pt idx="346">
                  <c:v>0.567723342939481</c:v>
                </c:pt>
                <c:pt idx="347">
                  <c:v>0.566091954022989</c:v>
                </c:pt>
                <c:pt idx="348">
                  <c:v>0.564469914040115</c:v>
                </c:pt>
                <c:pt idx="349">
                  <c:v>0.562857142857143</c:v>
                </c:pt>
                <c:pt idx="350">
                  <c:v>0.561253561253561</c:v>
                </c:pt>
                <c:pt idx="351">
                  <c:v>0.5625</c:v>
                </c:pt>
                <c:pt idx="352">
                  <c:v>0.560906515580737</c:v>
                </c:pt>
                <c:pt idx="353">
                  <c:v>0.562146892655367</c:v>
                </c:pt>
                <c:pt idx="354">
                  <c:v>0.56056338028169</c:v>
                </c:pt>
                <c:pt idx="355">
                  <c:v>0.558988764044944</c:v>
                </c:pt>
                <c:pt idx="356">
                  <c:v>0.557422969187675</c:v>
                </c:pt>
                <c:pt idx="357">
                  <c:v>0.558659217877095</c:v>
                </c:pt>
                <c:pt idx="358">
                  <c:v>0.557103064066852</c:v>
                </c:pt>
                <c:pt idx="359">
                  <c:v>0.555555555555556</c:v>
                </c:pt>
                <c:pt idx="360">
                  <c:v>0.556786703601108</c:v>
                </c:pt>
                <c:pt idx="361">
                  <c:v>0.558011049723757</c:v>
                </c:pt>
                <c:pt idx="362">
                  <c:v>0.559228650137741</c:v>
                </c:pt>
                <c:pt idx="363">
                  <c:v>0.56043956043956</c:v>
                </c:pt>
                <c:pt idx="364">
                  <c:v>0.558904109589041</c:v>
                </c:pt>
                <c:pt idx="365">
                  <c:v>0.560109289617486</c:v>
                </c:pt>
                <c:pt idx="366">
                  <c:v>0.561307901907357</c:v>
                </c:pt>
                <c:pt idx="367">
                  <c:v>0.559782608695652</c:v>
                </c:pt>
                <c:pt idx="368">
                  <c:v>0.560975609756098</c:v>
                </c:pt>
                <c:pt idx="369">
                  <c:v>0.559459459459459</c:v>
                </c:pt>
                <c:pt idx="370">
                  <c:v>0.560646900269542</c:v>
                </c:pt>
                <c:pt idx="371">
                  <c:v>0.561827956989247</c:v>
                </c:pt>
                <c:pt idx="372">
                  <c:v>0.560321715817694</c:v>
                </c:pt>
                <c:pt idx="373">
                  <c:v>0.558823529411765</c:v>
                </c:pt>
                <c:pt idx="374">
                  <c:v>0.56</c:v>
                </c:pt>
                <c:pt idx="375">
                  <c:v>0.561170212765958</c:v>
                </c:pt>
                <c:pt idx="376">
                  <c:v>0.559681697612732</c:v>
                </c:pt>
                <c:pt idx="377">
                  <c:v>0.560846560846561</c:v>
                </c:pt>
                <c:pt idx="378">
                  <c:v>0.562005277044855</c:v>
                </c:pt>
                <c:pt idx="379">
                  <c:v>0.563157894736842</c:v>
                </c:pt>
                <c:pt idx="380">
                  <c:v>0.561679790026247</c:v>
                </c:pt>
                <c:pt idx="381">
                  <c:v>0.56282722513089</c:v>
                </c:pt>
                <c:pt idx="382">
                  <c:v>0.56135770234987</c:v>
                </c:pt>
                <c:pt idx="383">
                  <c:v>0.5625</c:v>
                </c:pt>
                <c:pt idx="384">
                  <c:v>0.561038961038961</c:v>
                </c:pt>
                <c:pt idx="385">
                  <c:v>0.562176165803109</c:v>
                </c:pt>
                <c:pt idx="386">
                  <c:v>0.563307493540052</c:v>
                </c:pt>
                <c:pt idx="387">
                  <c:v>0.564432989690722</c:v>
                </c:pt>
                <c:pt idx="388">
                  <c:v>0.565552699228792</c:v>
                </c:pt>
                <c:pt idx="389">
                  <c:v>0.566666666666667</c:v>
                </c:pt>
                <c:pt idx="390">
                  <c:v>0.567774936061381</c:v>
                </c:pt>
                <c:pt idx="391">
                  <c:v>0.566326530612245</c:v>
                </c:pt>
                <c:pt idx="392">
                  <c:v>0.567430025445293</c:v>
                </c:pt>
                <c:pt idx="393">
                  <c:v>0.568527918781726</c:v>
                </c:pt>
                <c:pt idx="394">
                  <c:v>0.569620253164557</c:v>
                </c:pt>
                <c:pt idx="395">
                  <c:v>0.568181818181818</c:v>
                </c:pt>
                <c:pt idx="396">
                  <c:v>0.569269521410579</c:v>
                </c:pt>
                <c:pt idx="397">
                  <c:v>0.5678391959799</c:v>
                </c:pt>
                <c:pt idx="398">
                  <c:v>0.566416040100251</c:v>
                </c:pt>
                <c:pt idx="399">
                  <c:v>0.56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ulation!$K$9:$K$405</c:f>
              <c:numCache>
                <c:formatCode>General</c:formatCode>
                <c:ptCount val="397"/>
                <c:pt idx="0">
                  <c:v>1</c:v>
                </c:pt>
                <c:pt idx="1">
                  <c:v>0.947213595499958</c:v>
                </c:pt>
                <c:pt idx="2">
                  <c:v>0.908248290463863</c:v>
                </c:pt>
                <c:pt idx="3">
                  <c:v>0.877964473009227</c:v>
                </c:pt>
                <c:pt idx="4">
                  <c:v>0.853553390593274</c:v>
                </c:pt>
                <c:pt idx="5">
                  <c:v>0.833333333333333</c:v>
                </c:pt>
                <c:pt idx="6">
                  <c:v>0.816227766016838</c:v>
                </c:pt>
                <c:pt idx="7">
                  <c:v>0.801511344577764</c:v>
                </c:pt>
                <c:pt idx="8">
                  <c:v>0.788675134594813</c:v>
                </c:pt>
                <c:pt idx="9">
                  <c:v>0.777350098112615</c:v>
                </c:pt>
                <c:pt idx="10">
                  <c:v>0.767261241912424</c:v>
                </c:pt>
                <c:pt idx="11">
                  <c:v>0.758198889747161</c:v>
                </c:pt>
                <c:pt idx="12">
                  <c:v>0.75</c:v>
                </c:pt>
                <c:pt idx="13">
                  <c:v>0.742535625036333</c:v>
                </c:pt>
                <c:pt idx="14">
                  <c:v>0.735702260395516</c:v>
                </c:pt>
                <c:pt idx="15">
                  <c:v>0.729415733870562</c:v>
                </c:pt>
                <c:pt idx="16">
                  <c:v>0.723606797749979</c:v>
                </c:pt>
                <c:pt idx="17">
                  <c:v>0.718217890235992</c:v>
                </c:pt>
                <c:pt idx="18">
                  <c:v>0.71320071635561</c:v>
                </c:pt>
                <c:pt idx="19">
                  <c:v>0.708514414057075</c:v>
                </c:pt>
                <c:pt idx="20">
                  <c:v>0.704124145231932</c:v>
                </c:pt>
                <c:pt idx="21">
                  <c:v>0.7</c:v>
                </c:pt>
                <c:pt idx="22">
                  <c:v>0.696116135138184</c:v>
                </c:pt>
                <c:pt idx="23">
                  <c:v>0.692450089729875</c:v>
                </c:pt>
                <c:pt idx="24">
                  <c:v>0.688982236504614</c:v>
                </c:pt>
                <c:pt idx="25">
                  <c:v>0.685695338177052</c:v>
                </c:pt>
                <c:pt idx="26">
                  <c:v>0.682574185835055</c:v>
                </c:pt>
                <c:pt idx="27">
                  <c:v>0.679605302026775</c:v>
                </c:pt>
                <c:pt idx="28">
                  <c:v>0.676776695296637</c:v>
                </c:pt>
                <c:pt idx="29">
                  <c:v>0.674077655955698</c:v>
                </c:pt>
                <c:pt idx="30">
                  <c:v>0.671498585142509</c:v>
                </c:pt>
                <c:pt idx="31">
                  <c:v>0.669030850945703</c:v>
                </c:pt>
                <c:pt idx="32">
                  <c:v>0.666666666666667</c:v>
                </c:pt>
                <c:pt idx="33">
                  <c:v>0.664398987305357</c:v>
                </c:pt>
                <c:pt idx="34">
                  <c:v>0.662221421130763</c:v>
                </c:pt>
                <c:pt idx="35">
                  <c:v>0.660128153805087</c:v>
                </c:pt>
                <c:pt idx="36">
                  <c:v>0.658113883008419</c:v>
                </c:pt>
                <c:pt idx="37">
                  <c:v>0.656173761888606</c:v>
                </c:pt>
                <c:pt idx="38">
                  <c:v>0.654303349962092</c:v>
                </c:pt>
                <c:pt idx="39">
                  <c:v>0.652498570332605</c:v>
                </c:pt>
                <c:pt idx="40">
                  <c:v>0.650755672288882</c:v>
                </c:pt>
                <c:pt idx="41">
                  <c:v>0.649071198499986</c:v>
                </c:pt>
                <c:pt idx="42">
                  <c:v>0.647441956154897</c:v>
                </c:pt>
                <c:pt idx="43">
                  <c:v>0.645864991497895</c:v>
                </c:pt>
                <c:pt idx="44">
                  <c:v>0.644337567297406</c:v>
                </c:pt>
                <c:pt idx="45">
                  <c:v>0.642857142857143</c:v>
                </c:pt>
                <c:pt idx="46">
                  <c:v>0.641421356237309</c:v>
                </c:pt>
                <c:pt idx="47">
                  <c:v>0.640028008402801</c:v>
                </c:pt>
                <c:pt idx="48">
                  <c:v>0.638675049056307</c:v>
                </c:pt>
                <c:pt idx="49">
                  <c:v>0.637360563948689</c:v>
                </c:pt>
                <c:pt idx="50">
                  <c:v>0.636082763487954</c:v>
                </c:pt>
                <c:pt idx="51">
                  <c:v>0.634839972492649</c:v>
                </c:pt>
                <c:pt idx="52">
                  <c:v>0.633630620956212</c:v>
                </c:pt>
                <c:pt idx="53">
                  <c:v>0.632453235706504</c:v>
                </c:pt>
                <c:pt idx="54">
                  <c:v>0.631306432859723</c:v>
                </c:pt>
                <c:pt idx="55">
                  <c:v>0.630188910980824</c:v>
                </c:pt>
                <c:pt idx="56">
                  <c:v>0.629099444873581</c:v>
                </c:pt>
                <c:pt idx="57">
                  <c:v>0.628036879932896</c:v>
                </c:pt>
                <c:pt idx="58">
                  <c:v>0.627000127000191</c:v>
                </c:pt>
                <c:pt idx="59">
                  <c:v>0.625988157669742</c:v>
                </c:pt>
                <c:pt idx="60">
                  <c:v>0.625</c:v>
                </c:pt>
                <c:pt idx="61">
                  <c:v>0.624034734589208</c:v>
                </c:pt>
                <c:pt idx="62">
                  <c:v>0.623091490979333</c:v>
                </c:pt>
                <c:pt idx="63">
                  <c:v>0.622169444356305</c:v>
                </c:pt>
                <c:pt idx="64">
                  <c:v>0.621267812518167</c:v>
                </c:pt>
                <c:pt idx="65">
                  <c:v>0.620385853085769</c:v>
                </c:pt>
                <c:pt idx="66">
                  <c:v>0.619522860933439</c:v>
                </c:pt>
                <c:pt idx="67">
                  <c:v>0.618678165819385</c:v>
                </c:pt>
                <c:pt idx="68">
                  <c:v>0.617851130197758</c:v>
                </c:pt>
                <c:pt idx="69">
                  <c:v>0.617041147196131</c:v>
                </c:pt>
                <c:pt idx="70">
                  <c:v>0.616247638743819</c:v>
                </c:pt>
                <c:pt idx="71">
                  <c:v>0.615470053837925</c:v>
                </c:pt>
                <c:pt idx="72">
                  <c:v>0.614707866935281</c:v>
                </c:pt>
                <c:pt idx="73">
                  <c:v>0.613960576459638</c:v>
                </c:pt>
                <c:pt idx="74">
                  <c:v>0.61322770341446</c:v>
                </c:pt>
                <c:pt idx="75">
                  <c:v>0.612508790092602</c:v>
                </c:pt>
                <c:pt idx="76">
                  <c:v>0.61180339887499</c:v>
                </c:pt>
                <c:pt idx="77">
                  <c:v>0.611111111111111</c:v>
                </c:pt>
                <c:pt idx="78">
                  <c:v>0.610431526074847</c:v>
                </c:pt>
                <c:pt idx="79">
                  <c:v>0.60976425998969</c:v>
                </c:pt>
                <c:pt idx="80">
                  <c:v>0.609108945117996</c:v>
                </c:pt>
                <c:pt idx="81">
                  <c:v>0.608465228909328</c:v>
                </c:pt>
                <c:pt idx="82">
                  <c:v>0.607832773203438</c:v>
                </c:pt>
                <c:pt idx="83">
                  <c:v>0.60721125348378</c:v>
                </c:pt>
                <c:pt idx="84">
                  <c:v>0.606600358177805</c:v>
                </c:pt>
                <c:pt idx="85">
                  <c:v>0.605999788000636</c:v>
                </c:pt>
                <c:pt idx="86">
                  <c:v>0.605409255338946</c:v>
                </c:pt>
                <c:pt idx="87">
                  <c:v>0.604828483672192</c:v>
                </c:pt>
                <c:pt idx="88">
                  <c:v>0.604257207028537</c:v>
                </c:pt>
                <c:pt idx="89">
                  <c:v>0.603695169473043</c:v>
                </c:pt>
                <c:pt idx="90">
                  <c:v>0.603142124625879</c:v>
                </c:pt>
                <c:pt idx="91">
                  <c:v>0.602597835208515</c:v>
                </c:pt>
                <c:pt idx="92">
                  <c:v>0.602062072615966</c:v>
                </c:pt>
                <c:pt idx="93">
                  <c:v>0.601534616513362</c:v>
                </c:pt>
                <c:pt idx="94">
                  <c:v>0.601015254455221</c:v>
                </c:pt>
                <c:pt idx="95">
                  <c:v>0.600503781525921</c:v>
                </c:pt>
                <c:pt idx="96">
                  <c:v>0.6</c:v>
                </c:pt>
                <c:pt idx="97">
                  <c:v>0.599503719020999</c:v>
                </c:pt>
                <c:pt idx="98">
                  <c:v>0.599014754297668</c:v>
                </c:pt>
                <c:pt idx="99">
                  <c:v>0.598532927816429</c:v>
                </c:pt>
                <c:pt idx="100">
                  <c:v>0.598058067569092</c:v>
                </c:pt>
                <c:pt idx="101">
                  <c:v>0.597590007294853</c:v>
                </c:pt>
                <c:pt idx="102">
                  <c:v>0.597128586235726</c:v>
                </c:pt>
                <c:pt idx="103">
                  <c:v>0.596673648904566</c:v>
                </c:pt>
                <c:pt idx="104">
                  <c:v>0.596225044864938</c:v>
                </c:pt>
                <c:pt idx="105">
                  <c:v>0.595782628522115</c:v>
                </c:pt>
                <c:pt idx="106">
                  <c:v>0.595346258924559</c:v>
                </c:pt>
                <c:pt idx="107">
                  <c:v>0.59491579957525</c:v>
                </c:pt>
                <c:pt idx="108">
                  <c:v>0.594491118252307</c:v>
                </c:pt>
                <c:pt idx="109">
                  <c:v>0.59407208683836</c:v>
                </c:pt>
                <c:pt idx="110">
                  <c:v>0.593658581158169</c:v>
                </c:pt>
                <c:pt idx="111">
                  <c:v>0.593250480824031</c:v>
                </c:pt>
                <c:pt idx="112">
                  <c:v>0.592847669088526</c:v>
                </c:pt>
                <c:pt idx="113">
                  <c:v>0.592450032704205</c:v>
                </c:pt>
                <c:pt idx="114">
                  <c:v>0.592057461789832</c:v>
                </c:pt>
                <c:pt idx="115">
                  <c:v>0.591669849702821</c:v>
                </c:pt>
                <c:pt idx="116">
                  <c:v>0.591287092917528</c:v>
                </c:pt>
                <c:pt idx="117">
                  <c:v>0.590909090909091</c:v>
                </c:pt>
                <c:pt idx="118">
                  <c:v>0.590535746042519</c:v>
                </c:pt>
                <c:pt idx="119">
                  <c:v>0.590166963466743</c:v>
                </c:pt>
                <c:pt idx="120">
                  <c:v>0.589802651013388</c:v>
                </c:pt>
                <c:pt idx="121">
                  <c:v>0.589442719099992</c:v>
                </c:pt>
                <c:pt idx="122">
                  <c:v>0.589087080637475</c:v>
                </c:pt>
                <c:pt idx="123">
                  <c:v>0.588735650941611</c:v>
                </c:pt>
                <c:pt idx="124">
                  <c:v>0.588388347648319</c:v>
                </c:pt>
                <c:pt idx="125">
                  <c:v>0.588045090632562</c:v>
                </c:pt>
                <c:pt idx="126">
                  <c:v>0.587705801930703</c:v>
                </c:pt>
                <c:pt idx="127">
                  <c:v>0.587370405666104</c:v>
                </c:pt>
                <c:pt idx="128">
                  <c:v>0.587038827977849</c:v>
                </c:pt>
                <c:pt idx="129">
                  <c:v>0.586710996952412</c:v>
                </c:pt>
                <c:pt idx="130">
                  <c:v>0.586386842558136</c:v>
                </c:pt>
                <c:pt idx="131">
                  <c:v>0.586066296582387</c:v>
                </c:pt>
                <c:pt idx="132">
                  <c:v>0.585749292571254</c:v>
                </c:pt>
                <c:pt idx="133">
                  <c:v>0.585435765771676</c:v>
                </c:pt>
                <c:pt idx="134">
                  <c:v>0.585125653075875</c:v>
                </c:pt>
                <c:pt idx="135">
                  <c:v>0.584818892967997</c:v>
                </c:pt>
                <c:pt idx="136">
                  <c:v>0.584515425472852</c:v>
                </c:pt>
                <c:pt idx="137">
                  <c:v>0.584215192106652</c:v>
                </c:pt>
                <c:pt idx="138">
                  <c:v>0.583918135829669</c:v>
                </c:pt>
                <c:pt idx="139">
                  <c:v>0.583624201000709</c:v>
                </c:pt>
                <c:pt idx="140">
                  <c:v>0.583333333333333</c:v>
                </c:pt>
                <c:pt idx="141">
                  <c:v>0.58304547985374</c:v>
                </c:pt>
                <c:pt idx="142">
                  <c:v>0.582760588860237</c:v>
                </c:pt>
                <c:pt idx="143">
                  <c:v>0.582478609884232</c:v>
                </c:pt>
                <c:pt idx="144">
                  <c:v>0.582199493652679</c:v>
                </c:pt>
                <c:pt idx="145">
                  <c:v>0.581923192051904</c:v>
                </c:pt>
                <c:pt idx="146">
                  <c:v>0.581649658092773</c:v>
                </c:pt>
                <c:pt idx="147">
                  <c:v>0.581378845877116</c:v>
                </c:pt>
                <c:pt idx="148">
                  <c:v>0.581110710565381</c:v>
                </c:pt>
                <c:pt idx="149">
                  <c:v>0.580845208345444</c:v>
                </c:pt>
                <c:pt idx="150">
                  <c:v>0.580582296402538</c:v>
                </c:pt>
                <c:pt idx="151">
                  <c:v>0.58032193289025</c:v>
                </c:pt>
                <c:pt idx="152">
                  <c:v>0.580064076902544</c:v>
                </c:pt>
                <c:pt idx="153">
                  <c:v>0.579808688446762</c:v>
                </c:pt>
                <c:pt idx="154">
                  <c:v>0.579555728417573</c:v>
                </c:pt>
                <c:pt idx="155">
                  <c:v>0.579305158571814</c:v>
                </c:pt>
                <c:pt idx="156">
                  <c:v>0.57905694150421</c:v>
                </c:pt>
                <c:pt idx="157">
                  <c:v>0.57881104062391</c:v>
                </c:pt>
                <c:pt idx="158">
                  <c:v>0.578567420131839</c:v>
                </c:pt>
                <c:pt idx="159">
                  <c:v>0.578326044998796</c:v>
                </c:pt>
                <c:pt idx="160">
                  <c:v>0.578086880944303</c:v>
                </c:pt>
                <c:pt idx="161">
                  <c:v>0.577849894416152</c:v>
                </c:pt>
                <c:pt idx="162">
                  <c:v>0.577615052570633</c:v>
                </c:pt>
                <c:pt idx="163">
                  <c:v>0.577382323253414</c:v>
                </c:pt>
                <c:pt idx="164">
                  <c:v>0.577151674981046</c:v>
                </c:pt>
                <c:pt idx="165">
                  <c:v>0.576923076923077</c:v>
                </c:pt>
                <c:pt idx="166">
                  <c:v>0.576696498884737</c:v>
                </c:pt>
                <c:pt idx="167">
                  <c:v>0.576471911290187</c:v>
                </c:pt>
                <c:pt idx="168">
                  <c:v>0.576249285166302</c:v>
                </c:pt>
                <c:pt idx="169">
                  <c:v>0.576028592126971</c:v>
                </c:pt>
                <c:pt idx="170">
                  <c:v>0.57580980435789</c:v>
                </c:pt>
                <c:pt idx="171">
                  <c:v>0.575592894601846</c:v>
                </c:pt>
                <c:pt idx="172">
                  <c:v>0.575377836144441</c:v>
                </c:pt>
                <c:pt idx="173">
                  <c:v>0.575164602800283</c:v>
                </c:pt>
                <c:pt idx="174">
                  <c:v>0.574953168899586</c:v>
                </c:pt>
                <c:pt idx="175">
                  <c:v>0.574743509275194</c:v>
                </c:pt>
                <c:pt idx="176">
                  <c:v>0.574535599249993</c:v>
                </c:pt>
                <c:pt idx="177">
                  <c:v>0.574329414624717</c:v>
                </c:pt>
                <c:pt idx="178">
                  <c:v>0.57412493166611</c:v>
                </c:pt>
                <c:pt idx="179">
                  <c:v>0.573922127095457</c:v>
                </c:pt>
                <c:pt idx="180">
                  <c:v>0.573720978077449</c:v>
                </c:pt>
                <c:pt idx="181">
                  <c:v>0.573521462209381</c:v>
                </c:pt>
                <c:pt idx="182">
                  <c:v>0.573323557510677</c:v>
                </c:pt>
                <c:pt idx="183">
                  <c:v>0.573127242412713</c:v>
                </c:pt>
                <c:pt idx="184">
                  <c:v>0.572932495748947</c:v>
                </c:pt>
                <c:pt idx="185">
                  <c:v>0.572739296745331</c:v>
                </c:pt>
                <c:pt idx="186">
                  <c:v>0.572547625011001</c:v>
                </c:pt>
                <c:pt idx="187">
                  <c:v>0.572357460529242</c:v>
                </c:pt>
                <c:pt idx="188">
                  <c:v>0.572168783648703</c:v>
                </c:pt>
                <c:pt idx="189">
                  <c:v>0.57198157507487</c:v>
                </c:pt>
                <c:pt idx="190">
                  <c:v>0.571795815861774</c:v>
                </c:pt>
                <c:pt idx="191">
                  <c:v>0.571611487403943</c:v>
                </c:pt>
                <c:pt idx="192">
                  <c:v>0.571428571428571</c:v>
                </c:pt>
                <c:pt idx="193">
                  <c:v>0.57124704998791</c:v>
                </c:pt>
                <c:pt idx="194">
                  <c:v>0.57106690545187</c:v>
                </c:pt>
                <c:pt idx="195">
                  <c:v>0.570888120500834</c:v>
                </c:pt>
                <c:pt idx="196">
                  <c:v>0.570710678118655</c:v>
                </c:pt>
                <c:pt idx="197">
                  <c:v>0.57053456158586</c:v>
                </c:pt>
                <c:pt idx="198">
                  <c:v>0.570359754473029</c:v>
                </c:pt>
                <c:pt idx="199">
                  <c:v>0.57018624063436</c:v>
                </c:pt>
                <c:pt idx="200">
                  <c:v>0.570014004201401</c:v>
                </c:pt>
                <c:pt idx="201">
                  <c:v>0.569843029576958</c:v>
                </c:pt>
                <c:pt idx="202">
                  <c:v>0.569673301429162</c:v>
                </c:pt>
                <c:pt idx="203">
                  <c:v>0.569504804685692</c:v>
                </c:pt>
                <c:pt idx="204">
                  <c:v>0.569337524528154</c:v>
                </c:pt>
                <c:pt idx="205">
                  <c:v>0.569171446386607</c:v>
                </c:pt>
                <c:pt idx="206">
                  <c:v>0.569006555934235</c:v>
                </c:pt>
                <c:pt idx="207">
                  <c:v>0.568842839082151</c:v>
                </c:pt>
                <c:pt idx="208">
                  <c:v>0.568680281974345</c:v>
                </c:pt>
                <c:pt idx="209">
                  <c:v>0.568518870982753</c:v>
                </c:pt>
                <c:pt idx="210">
                  <c:v>0.568358592702466</c:v>
                </c:pt>
                <c:pt idx="211">
                  <c:v>0.568199433947047</c:v>
                </c:pt>
                <c:pt idx="212">
                  <c:v>0.568041381743977</c:v>
                </c:pt>
                <c:pt idx="213">
                  <c:v>0.567884423330213</c:v>
                </c:pt>
                <c:pt idx="214">
                  <c:v>0.56772854614786</c:v>
                </c:pt>
                <c:pt idx="215">
                  <c:v>0.567573737839949</c:v>
                </c:pt>
                <c:pt idx="216">
                  <c:v>0.567419986246324</c:v>
                </c:pt>
                <c:pt idx="217">
                  <c:v>0.567267279399631</c:v>
                </c:pt>
                <c:pt idx="218">
                  <c:v>0.567115605521402</c:v>
                </c:pt>
                <c:pt idx="219">
                  <c:v>0.566964953018243</c:v>
                </c:pt>
                <c:pt idx="220">
                  <c:v>0.566815310478106</c:v>
                </c:pt>
                <c:pt idx="221">
                  <c:v>0.566666666666667</c:v>
                </c:pt>
                <c:pt idx="222">
                  <c:v>0.566519010523774</c:v>
                </c:pt>
                <c:pt idx="223">
                  <c:v>0.566372331159997</c:v>
                </c:pt>
                <c:pt idx="224">
                  <c:v>0.566226617853252</c:v>
                </c:pt>
                <c:pt idx="225">
                  <c:v>0.566081860045509</c:v>
                </c:pt>
                <c:pt idx="226">
                  <c:v>0.565938047339579</c:v>
                </c:pt>
                <c:pt idx="227">
                  <c:v>0.565795169495977</c:v>
                </c:pt>
                <c:pt idx="228">
                  <c:v>0.565653216429861</c:v>
                </c:pt>
                <c:pt idx="229">
                  <c:v>0.565512178208042</c:v>
                </c:pt>
                <c:pt idx="230">
                  <c:v>0.565372045046061</c:v>
                </c:pt>
                <c:pt idx="231">
                  <c:v>0.565232807305344</c:v>
                </c:pt>
                <c:pt idx="232">
                  <c:v>0.565094455490412</c:v>
                </c:pt>
                <c:pt idx="233">
                  <c:v>0.564956980246163</c:v>
                </c:pt>
                <c:pt idx="234">
                  <c:v>0.564820372355216</c:v>
                </c:pt>
                <c:pt idx="235">
                  <c:v>0.564684622735315</c:v>
                </c:pt>
                <c:pt idx="236">
                  <c:v>0.56454972243679</c:v>
                </c:pt>
                <c:pt idx="237">
                  <c:v>0.564415662640083</c:v>
                </c:pt>
                <c:pt idx="238">
                  <c:v>0.564282434653323</c:v>
                </c:pt>
                <c:pt idx="239">
                  <c:v>0.564150029909958</c:v>
                </c:pt>
                <c:pt idx="240">
                  <c:v>0.564018439966448</c:v>
                </c:pt>
                <c:pt idx="241">
                  <c:v>0.563887656499994</c:v>
                </c:pt>
                <c:pt idx="242">
                  <c:v>0.563757671306334</c:v>
                </c:pt>
                <c:pt idx="243">
                  <c:v>0.563628476297578</c:v>
                </c:pt>
                <c:pt idx="244">
                  <c:v>0.563500063500095</c:v>
                </c:pt>
                <c:pt idx="245">
                  <c:v>0.563372425052448</c:v>
                </c:pt>
                <c:pt idx="246">
                  <c:v>0.563245553203368</c:v>
                </c:pt>
                <c:pt idx="247">
                  <c:v>0.56311944030978</c:v>
                </c:pt>
                <c:pt idx="248">
                  <c:v>0.562994078834871</c:v>
                </c:pt>
                <c:pt idx="249">
                  <c:v>0.562869461346193</c:v>
                </c:pt>
                <c:pt idx="250">
                  <c:v>0.562745580513816</c:v>
                </c:pt>
                <c:pt idx="251">
                  <c:v>0.562622429108515</c:v>
                </c:pt>
                <c:pt idx="252">
                  <c:v>0.5625</c:v>
                </c:pt>
                <c:pt idx="253">
                  <c:v>0.562378286155181</c:v>
                </c:pt>
                <c:pt idx="254">
                  <c:v>0.562257280636469</c:v>
                </c:pt>
                <c:pt idx="255">
                  <c:v>0.56213697660012</c:v>
                </c:pt>
                <c:pt idx="256">
                  <c:v>0.562017367294604</c:v>
                </c:pt>
                <c:pt idx="257">
                  <c:v>0.561898446059017</c:v>
                </c:pt>
                <c:pt idx="258">
                  <c:v>0.561780206321522</c:v>
                </c:pt>
                <c:pt idx="259">
                  <c:v>0.561662641597821</c:v>
                </c:pt>
                <c:pt idx="260">
                  <c:v>0.561545745489666</c:v>
                </c:pt>
                <c:pt idx="261">
                  <c:v>0.561429511683395</c:v>
                </c:pt>
                <c:pt idx="262">
                  <c:v>0.561313933948497</c:v>
                </c:pt>
                <c:pt idx="263">
                  <c:v>0.56119900613621</c:v>
                </c:pt>
                <c:pt idx="264">
                  <c:v>0.561084722178153</c:v>
                </c:pt>
                <c:pt idx="265">
                  <c:v>0.560971076084969</c:v>
                </c:pt>
                <c:pt idx="266">
                  <c:v>0.560858061945018</c:v>
                </c:pt>
                <c:pt idx="267">
                  <c:v>0.560745673923079</c:v>
                </c:pt>
                <c:pt idx="268">
                  <c:v>0.560633906259083</c:v>
                </c:pt>
                <c:pt idx="269">
                  <c:v>0.56052275326688</c:v>
                </c:pt>
                <c:pt idx="270">
                  <c:v>0.560412209333018</c:v>
                </c:pt>
                <c:pt idx="271">
                  <c:v>0.560302268915553</c:v>
                </c:pt>
                <c:pt idx="272">
                  <c:v>0.560192926542885</c:v>
                </c:pt>
                <c:pt idx="273">
                  <c:v>0.560084176812611</c:v>
                </c:pt>
                <c:pt idx="274">
                  <c:v>0.559976014390407</c:v>
                </c:pt>
                <c:pt idx="275">
                  <c:v>0.559868434008925</c:v>
                </c:pt>
                <c:pt idx="276">
                  <c:v>0.55976143046672</c:v>
                </c:pt>
                <c:pt idx="277">
                  <c:v>0.559654998627189</c:v>
                </c:pt>
                <c:pt idx="278">
                  <c:v>0.559549133417541</c:v>
                </c:pt>
                <c:pt idx="279">
                  <c:v>0.559443829827776</c:v>
                </c:pt>
                <c:pt idx="280">
                  <c:v>0.559339082909693</c:v>
                </c:pt>
                <c:pt idx="281">
                  <c:v>0.559234887775909</c:v>
                </c:pt>
                <c:pt idx="282">
                  <c:v>0.559131239598908</c:v>
                </c:pt>
                <c:pt idx="283">
                  <c:v>0.559028133610096</c:v>
                </c:pt>
                <c:pt idx="284">
                  <c:v>0.558925565098879</c:v>
                </c:pt>
                <c:pt idx="285">
                  <c:v>0.558823529411765</c:v>
                </c:pt>
                <c:pt idx="286">
                  <c:v>0.55872202195147</c:v>
                </c:pt>
                <c:pt idx="287">
                  <c:v>0.558621038176055</c:v>
                </c:pt>
                <c:pt idx="288">
                  <c:v>0.558520573598065</c:v>
                </c:pt>
                <c:pt idx="289">
                  <c:v>0.558420623783699</c:v>
                </c:pt>
                <c:pt idx="290">
                  <c:v>0.55832118435198</c:v>
                </c:pt>
                <c:pt idx="291">
                  <c:v>0.558222250973958</c:v>
                </c:pt>
                <c:pt idx="292">
                  <c:v>0.55812381937191</c:v>
                </c:pt>
                <c:pt idx="293">
                  <c:v>0.558025885318566</c:v>
                </c:pt>
                <c:pt idx="294">
                  <c:v>0.557928444636349</c:v>
                </c:pt>
                <c:pt idx="295">
                  <c:v>0.557831493196624</c:v>
                </c:pt>
                <c:pt idx="296">
                  <c:v>0.557735026918963</c:v>
                </c:pt>
                <c:pt idx="297">
                  <c:v>0.557639041770423</c:v>
                </c:pt>
                <c:pt idx="298">
                  <c:v>0.557543533764844</c:v>
                </c:pt>
                <c:pt idx="299">
                  <c:v>0.557448498962143</c:v>
                </c:pt>
                <c:pt idx="300">
                  <c:v>0.55735393346764</c:v>
                </c:pt>
                <c:pt idx="301">
                  <c:v>0.557259833431387</c:v>
                </c:pt>
                <c:pt idx="302">
                  <c:v>0.557166195047503</c:v>
                </c:pt>
                <c:pt idx="303">
                  <c:v>0.557073014553535</c:v>
                </c:pt>
                <c:pt idx="304">
                  <c:v>0.556980288229819</c:v>
                </c:pt>
                <c:pt idx="305">
                  <c:v>0.556888012398857</c:v>
                </c:pt>
                <c:pt idx="306">
                  <c:v>0.556796183424707</c:v>
                </c:pt>
                <c:pt idx="307">
                  <c:v>0.556704797712374</c:v>
                </c:pt>
                <c:pt idx="308">
                  <c:v>0.55661385170723</c:v>
                </c:pt>
                <c:pt idx="309">
                  <c:v>0.556523341894422</c:v>
                </c:pt>
                <c:pt idx="310">
                  <c:v>0.55643326479831</c:v>
                </c:pt>
                <c:pt idx="311">
                  <c:v>0.556343616981901</c:v>
                </c:pt>
                <c:pt idx="312">
                  <c:v>0.556254395046301</c:v>
                </c:pt>
                <c:pt idx="313">
                  <c:v>0.556165595630173</c:v>
                </c:pt>
                <c:pt idx="314">
                  <c:v>0.556077215409204</c:v>
                </c:pt>
                <c:pt idx="315">
                  <c:v>0.555989251095585</c:v>
                </c:pt>
                <c:pt idx="316">
                  <c:v>0.555901699437495</c:v>
                </c:pt>
                <c:pt idx="317">
                  <c:v>0.555814557218595</c:v>
                </c:pt>
                <c:pt idx="318">
                  <c:v>0.555727821257535</c:v>
                </c:pt>
                <c:pt idx="319">
                  <c:v>0.555641488407466</c:v>
                </c:pt>
                <c:pt idx="320">
                  <c:v>0.555555555555556</c:v>
                </c:pt>
                <c:pt idx="321">
                  <c:v>0.555470019622523</c:v>
                </c:pt>
                <c:pt idx="322">
                  <c:v>0.555384877562171</c:v>
                </c:pt>
                <c:pt idx="323">
                  <c:v>0.555300126360933</c:v>
                </c:pt>
                <c:pt idx="324">
                  <c:v>0.555215763037423</c:v>
                </c:pt>
                <c:pt idx="325">
                  <c:v>0.555131784641997</c:v>
                </c:pt>
                <c:pt idx="326">
                  <c:v>0.555048188256318</c:v>
                </c:pt>
                <c:pt idx="327">
                  <c:v>0.554964970992931</c:v>
                </c:pt>
                <c:pt idx="328">
                  <c:v>0.554882129994845</c:v>
                </c:pt>
                <c:pt idx="329">
                  <c:v>0.554799662435119</c:v>
                </c:pt>
                <c:pt idx="330">
                  <c:v>0.554717565516458</c:v>
                </c:pt>
                <c:pt idx="331">
                  <c:v>0.554635836470815</c:v>
                </c:pt>
                <c:pt idx="332">
                  <c:v>0.554554472558998</c:v>
                </c:pt>
                <c:pt idx="333">
                  <c:v>0.554473471070284</c:v>
                </c:pt>
                <c:pt idx="334">
                  <c:v>0.554392829322042</c:v>
                </c:pt>
                <c:pt idx="335">
                  <c:v>0.554312544659357</c:v>
                </c:pt>
                <c:pt idx="336">
                  <c:v>0.554232614454664</c:v>
                </c:pt>
                <c:pt idx="337">
                  <c:v>0.554153036107388</c:v>
                </c:pt>
                <c:pt idx="338">
                  <c:v>0.554073807043588</c:v>
                </c:pt>
                <c:pt idx="339">
                  <c:v>0.553994924715604</c:v>
                </c:pt>
                <c:pt idx="340">
                  <c:v>0.553916386601719</c:v>
                </c:pt>
                <c:pt idx="341">
                  <c:v>0.553838190205817</c:v>
                </c:pt>
                <c:pt idx="342">
                  <c:v>0.553760333057047</c:v>
                </c:pt>
                <c:pt idx="343">
                  <c:v>0.553682812709502</c:v>
                </c:pt>
                <c:pt idx="344">
                  <c:v>0.55360562674189</c:v>
                </c:pt>
                <c:pt idx="345">
                  <c:v>0.553528772757219</c:v>
                </c:pt>
                <c:pt idx="346">
                  <c:v>0.553452248382485</c:v>
                </c:pt>
                <c:pt idx="347">
                  <c:v>0.553376051268362</c:v>
                </c:pt>
                <c:pt idx="348">
                  <c:v>0.553300179088903</c:v>
                </c:pt>
                <c:pt idx="349">
                  <c:v>0.553224629541235</c:v>
                </c:pt>
                <c:pt idx="350">
                  <c:v>0.553149400345273</c:v>
                </c:pt>
                <c:pt idx="351">
                  <c:v>0.553074489243428</c:v>
                </c:pt>
                <c:pt idx="352">
                  <c:v>0.552999894000318</c:v>
                </c:pt>
                <c:pt idx="353">
                  <c:v>0.552925612402496</c:v>
                </c:pt>
                <c:pt idx="354">
                  <c:v>0.552851642258169</c:v>
                </c:pt>
                <c:pt idx="355">
                  <c:v>0.552777981396926</c:v>
                </c:pt>
                <c:pt idx="356">
                  <c:v>0.552704627669473</c:v>
                </c:pt>
                <c:pt idx="357">
                  <c:v>0.552631578947368</c:v>
                </c:pt>
                <c:pt idx="358">
                  <c:v>0.552558833122764</c:v>
                </c:pt>
                <c:pt idx="359">
                  <c:v>0.552486388108148</c:v>
                </c:pt>
                <c:pt idx="360">
                  <c:v>0.552414241836096</c:v>
                </c:pt>
                <c:pt idx="361">
                  <c:v>0.552342392259021</c:v>
                </c:pt>
                <c:pt idx="362">
                  <c:v>0.552270837348932</c:v>
                </c:pt>
                <c:pt idx="363">
                  <c:v>0.552199575097188</c:v>
                </c:pt>
                <c:pt idx="364">
                  <c:v>0.552128603514269</c:v>
                </c:pt>
                <c:pt idx="365">
                  <c:v>0.552057920629535</c:v>
                </c:pt>
                <c:pt idx="366">
                  <c:v>0.551987524491004</c:v>
                </c:pt>
                <c:pt idx="367">
                  <c:v>0.551917413165117</c:v>
                </c:pt>
                <c:pt idx="368">
                  <c:v>0.551847584736521</c:v>
                </c:pt>
                <c:pt idx="369">
                  <c:v>0.55177803730785</c:v>
                </c:pt>
                <c:pt idx="370">
                  <c:v>0.551708768999502</c:v>
                </c:pt>
                <c:pt idx="371">
                  <c:v>0.551639777949432</c:v>
                </c:pt>
                <c:pt idx="372">
                  <c:v>0.55157106231294</c:v>
                </c:pt>
                <c:pt idx="373">
                  <c:v>0.55150262026246</c:v>
                </c:pt>
                <c:pt idx="374">
                  <c:v>0.551434449987364</c:v>
                </c:pt>
                <c:pt idx="375">
                  <c:v>0.551366549693751</c:v>
                </c:pt>
                <c:pt idx="376">
                  <c:v>0.551298917604258</c:v>
                </c:pt>
                <c:pt idx="377">
                  <c:v>0.551231551957856</c:v>
                </c:pt>
                <c:pt idx="378">
                  <c:v>0.551164451009665</c:v>
                </c:pt>
                <c:pt idx="379">
                  <c:v>0.55109761303076</c:v>
                </c:pt>
                <c:pt idx="380">
                  <c:v>0.551031036307983</c:v>
                </c:pt>
                <c:pt idx="381">
                  <c:v>0.550964719143763</c:v>
                </c:pt>
                <c:pt idx="382">
                  <c:v>0.550898659855929</c:v>
                </c:pt>
                <c:pt idx="383">
                  <c:v>0.550832856777535</c:v>
                </c:pt>
                <c:pt idx="384">
                  <c:v>0.550767308256681</c:v>
                </c:pt>
                <c:pt idx="385">
                  <c:v>0.550702012656339</c:v>
                </c:pt>
                <c:pt idx="386">
                  <c:v>0.550636968354183</c:v>
                </c:pt>
                <c:pt idx="387">
                  <c:v>0.550572173742417</c:v>
                </c:pt>
                <c:pt idx="388">
                  <c:v>0.550507627227611</c:v>
                </c:pt>
                <c:pt idx="389">
                  <c:v>0.550443327230532</c:v>
                </c:pt>
                <c:pt idx="390">
                  <c:v>0.550379272185988</c:v>
                </c:pt>
                <c:pt idx="391">
                  <c:v>0.550315460542663</c:v>
                </c:pt>
                <c:pt idx="392">
                  <c:v>0.550251890762961</c:v>
                </c:pt>
                <c:pt idx="393">
                  <c:v>0.55018856132285</c:v>
                </c:pt>
                <c:pt idx="394">
                  <c:v>0.550125470711709</c:v>
                </c:pt>
                <c:pt idx="395">
                  <c:v>0.550062617432176</c:v>
                </c:pt>
                <c:pt idx="396">
                  <c:v>0.5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ulation!$L$6:$L$405</c:f>
              <c:numCache>
                <c:formatCode>General</c:formatCode>
                <c:ptCount val="400"/>
                <c:pt idx="0">
                  <c:v>-0.5</c:v>
                </c:pt>
                <c:pt idx="1">
                  <c:v>-0.207106781186547</c:v>
                </c:pt>
                <c:pt idx="2">
                  <c:v>-0.0773502691896258</c:v>
                </c:pt>
                <c:pt idx="3">
                  <c:v>0</c:v>
                </c:pt>
                <c:pt idx="4">
                  <c:v>0.0527864045000421</c:v>
                </c:pt>
                <c:pt idx="5">
                  <c:v>0.0917517095361369</c:v>
                </c:pt>
                <c:pt idx="6">
                  <c:v>0.122035526990773</c:v>
                </c:pt>
                <c:pt idx="7">
                  <c:v>0.146446609406726</c:v>
                </c:pt>
                <c:pt idx="8">
                  <c:v>0.166666666666667</c:v>
                </c:pt>
                <c:pt idx="9">
                  <c:v>0.183772233983162</c:v>
                </c:pt>
                <c:pt idx="10">
                  <c:v>0.198488655422236</c:v>
                </c:pt>
                <c:pt idx="11">
                  <c:v>0.211324865405187</c:v>
                </c:pt>
                <c:pt idx="12">
                  <c:v>0.222649901887385</c:v>
                </c:pt>
                <c:pt idx="13">
                  <c:v>0.232738758087576</c:v>
                </c:pt>
                <c:pt idx="14">
                  <c:v>0.241801110252839</c:v>
                </c:pt>
                <c:pt idx="15">
                  <c:v>0.25</c:v>
                </c:pt>
                <c:pt idx="16">
                  <c:v>0.257464374963667</c:v>
                </c:pt>
                <c:pt idx="17">
                  <c:v>0.264297739604484</c:v>
                </c:pt>
                <c:pt idx="18">
                  <c:v>0.270584266129438</c:v>
                </c:pt>
                <c:pt idx="19">
                  <c:v>0.276393202250021</c:v>
                </c:pt>
                <c:pt idx="20">
                  <c:v>0.281782109764008</c:v>
                </c:pt>
                <c:pt idx="21">
                  <c:v>0.28679928364439</c:v>
                </c:pt>
                <c:pt idx="22">
                  <c:v>0.291485585942925</c:v>
                </c:pt>
                <c:pt idx="23">
                  <c:v>0.295875854768068</c:v>
                </c:pt>
                <c:pt idx="24">
                  <c:v>0.3</c:v>
                </c:pt>
                <c:pt idx="25">
                  <c:v>0.303883864861816</c:v>
                </c:pt>
                <c:pt idx="26">
                  <c:v>0.307549910270125</c:v>
                </c:pt>
                <c:pt idx="27">
                  <c:v>0.311017763495386</c:v>
                </c:pt>
                <c:pt idx="28">
                  <c:v>0.314304661822948</c:v>
                </c:pt>
                <c:pt idx="29">
                  <c:v>0.317425814164945</c:v>
                </c:pt>
                <c:pt idx="30">
                  <c:v>0.320394697973225</c:v>
                </c:pt>
                <c:pt idx="31">
                  <c:v>0.323223304703363</c:v>
                </c:pt>
                <c:pt idx="32">
                  <c:v>0.325922344044302</c:v>
                </c:pt>
                <c:pt idx="33">
                  <c:v>0.328501414857491</c:v>
                </c:pt>
                <c:pt idx="34">
                  <c:v>0.330969149054297</c:v>
                </c:pt>
                <c:pt idx="35">
                  <c:v>0.333333333333333</c:v>
                </c:pt>
                <c:pt idx="36">
                  <c:v>0.335601012694643</c:v>
                </c:pt>
                <c:pt idx="37">
                  <c:v>0.337778578869237</c:v>
                </c:pt>
                <c:pt idx="38">
                  <c:v>0.339871846194913</c:v>
                </c:pt>
                <c:pt idx="39">
                  <c:v>0.341886116991581</c:v>
                </c:pt>
                <c:pt idx="40">
                  <c:v>0.343826238111394</c:v>
                </c:pt>
                <c:pt idx="41">
                  <c:v>0.345696650037908</c:v>
                </c:pt>
                <c:pt idx="42">
                  <c:v>0.347501429667395</c:v>
                </c:pt>
                <c:pt idx="43">
                  <c:v>0.349244327711118</c:v>
                </c:pt>
                <c:pt idx="44">
                  <c:v>0.350928801500014</c:v>
                </c:pt>
                <c:pt idx="45">
                  <c:v>0.352558043845103</c:v>
                </c:pt>
                <c:pt idx="46">
                  <c:v>0.354135008502105</c:v>
                </c:pt>
                <c:pt idx="47">
                  <c:v>0.355662432702594</c:v>
                </c:pt>
                <c:pt idx="48">
                  <c:v>0.357142857142857</c:v>
                </c:pt>
                <c:pt idx="49">
                  <c:v>0.358578643762691</c:v>
                </c:pt>
                <c:pt idx="50">
                  <c:v>0.359971991597199</c:v>
                </c:pt>
                <c:pt idx="51">
                  <c:v>0.361324950943693</c:v>
                </c:pt>
                <c:pt idx="52">
                  <c:v>0.362639436051311</c:v>
                </c:pt>
                <c:pt idx="53">
                  <c:v>0.363917236512046</c:v>
                </c:pt>
                <c:pt idx="54">
                  <c:v>0.365160027507352</c:v>
                </c:pt>
                <c:pt idx="55">
                  <c:v>0.366369379043788</c:v>
                </c:pt>
                <c:pt idx="56">
                  <c:v>0.367546764293496</c:v>
                </c:pt>
                <c:pt idx="57">
                  <c:v>0.368693567140277</c:v>
                </c:pt>
                <c:pt idx="58">
                  <c:v>0.369811089019176</c:v>
                </c:pt>
                <c:pt idx="59">
                  <c:v>0.370900555126419</c:v>
                </c:pt>
                <c:pt idx="60">
                  <c:v>0.371963120067104</c:v>
                </c:pt>
                <c:pt idx="61">
                  <c:v>0.37299987299981</c:v>
                </c:pt>
                <c:pt idx="62">
                  <c:v>0.374011842330258</c:v>
                </c:pt>
                <c:pt idx="63">
                  <c:v>0.375</c:v>
                </c:pt>
                <c:pt idx="64">
                  <c:v>0.375965265410792</c:v>
                </c:pt>
                <c:pt idx="65">
                  <c:v>0.376908509020667</c:v>
                </c:pt>
                <c:pt idx="66">
                  <c:v>0.377830555643695</c:v>
                </c:pt>
                <c:pt idx="67">
                  <c:v>0.378732187481834</c:v>
                </c:pt>
                <c:pt idx="68">
                  <c:v>0.379614146914231</c:v>
                </c:pt>
                <c:pt idx="69">
                  <c:v>0.380477139066561</c:v>
                </c:pt>
                <c:pt idx="70">
                  <c:v>0.381321834180615</c:v>
                </c:pt>
                <c:pt idx="71">
                  <c:v>0.382148869802242</c:v>
                </c:pt>
                <c:pt idx="72">
                  <c:v>0.382958852803869</c:v>
                </c:pt>
                <c:pt idx="73">
                  <c:v>0.383752361256181</c:v>
                </c:pt>
                <c:pt idx="74">
                  <c:v>0.384529946162075</c:v>
                </c:pt>
                <c:pt idx="75">
                  <c:v>0.385292133064719</c:v>
                </c:pt>
                <c:pt idx="76">
                  <c:v>0.386039423540362</c:v>
                </c:pt>
                <c:pt idx="77">
                  <c:v>0.38677229658554</c:v>
                </c:pt>
                <c:pt idx="78">
                  <c:v>0.387491209907398</c:v>
                </c:pt>
                <c:pt idx="79">
                  <c:v>0.388196601125011</c:v>
                </c:pt>
                <c:pt idx="80">
                  <c:v>0.388888888888889</c:v>
                </c:pt>
                <c:pt idx="81">
                  <c:v>0.389568473925154</c:v>
                </c:pt>
                <c:pt idx="82">
                  <c:v>0.39023574001031</c:v>
                </c:pt>
                <c:pt idx="83">
                  <c:v>0.390891054882004</c:v>
                </c:pt>
                <c:pt idx="84">
                  <c:v>0.391534771090672</c:v>
                </c:pt>
                <c:pt idx="85">
                  <c:v>0.392167226796562</c:v>
                </c:pt>
                <c:pt idx="86">
                  <c:v>0.392788746516221</c:v>
                </c:pt>
                <c:pt idx="87">
                  <c:v>0.393399641822195</c:v>
                </c:pt>
                <c:pt idx="88">
                  <c:v>0.394000211999364</c:v>
                </c:pt>
                <c:pt idx="89">
                  <c:v>0.394590744661054</c:v>
                </c:pt>
                <c:pt idx="90">
                  <c:v>0.395171516327808</c:v>
                </c:pt>
                <c:pt idx="91">
                  <c:v>0.395742792971463</c:v>
                </c:pt>
                <c:pt idx="92">
                  <c:v>0.396304830526958</c:v>
                </c:pt>
                <c:pt idx="93">
                  <c:v>0.396857875374121</c:v>
                </c:pt>
                <c:pt idx="94">
                  <c:v>0.397402164791485</c:v>
                </c:pt>
                <c:pt idx="95">
                  <c:v>0.397937927384034</c:v>
                </c:pt>
                <c:pt idx="96">
                  <c:v>0.398465383486638</c:v>
                </c:pt>
                <c:pt idx="97">
                  <c:v>0.398984745544779</c:v>
                </c:pt>
                <c:pt idx="98">
                  <c:v>0.399496218474079</c:v>
                </c:pt>
                <c:pt idx="99">
                  <c:v>0.4</c:v>
                </c:pt>
                <c:pt idx="100">
                  <c:v>0.400496280979001</c:v>
                </c:pt>
                <c:pt idx="101">
                  <c:v>0.400985245702333</c:v>
                </c:pt>
                <c:pt idx="102">
                  <c:v>0.401467072183571</c:v>
                </c:pt>
                <c:pt idx="103">
                  <c:v>0.401941932430908</c:v>
                </c:pt>
                <c:pt idx="104">
                  <c:v>0.402409992705147</c:v>
                </c:pt>
                <c:pt idx="105">
                  <c:v>0.402871413764274</c:v>
                </c:pt>
                <c:pt idx="106">
                  <c:v>0.403326351095434</c:v>
                </c:pt>
                <c:pt idx="107">
                  <c:v>0.403774955135062</c:v>
                </c:pt>
                <c:pt idx="108">
                  <c:v>0.404217371477885</c:v>
                </c:pt>
                <c:pt idx="109">
                  <c:v>0.404653741075441</c:v>
                </c:pt>
                <c:pt idx="110">
                  <c:v>0.40508420042475</c:v>
                </c:pt>
                <c:pt idx="111">
                  <c:v>0.405508881747693</c:v>
                </c:pt>
                <c:pt idx="112">
                  <c:v>0.40592791316164</c:v>
                </c:pt>
                <c:pt idx="113">
                  <c:v>0.406341418841831</c:v>
                </c:pt>
                <c:pt idx="114">
                  <c:v>0.406749519175969</c:v>
                </c:pt>
                <c:pt idx="115">
                  <c:v>0.407152330911474</c:v>
                </c:pt>
                <c:pt idx="116">
                  <c:v>0.407549967295795</c:v>
                </c:pt>
                <c:pt idx="117">
                  <c:v>0.407942538210168</c:v>
                </c:pt>
                <c:pt idx="118">
                  <c:v>0.408330150297179</c:v>
                </c:pt>
                <c:pt idx="119">
                  <c:v>0.408712907082472</c:v>
                </c:pt>
                <c:pt idx="120">
                  <c:v>0.409090909090909</c:v>
                </c:pt>
                <c:pt idx="121">
                  <c:v>0.409464253957482</c:v>
                </c:pt>
                <c:pt idx="122">
                  <c:v>0.409833036533257</c:v>
                </c:pt>
                <c:pt idx="123">
                  <c:v>0.410197348986613</c:v>
                </c:pt>
                <c:pt idx="124">
                  <c:v>0.410557280900008</c:v>
                </c:pt>
                <c:pt idx="125">
                  <c:v>0.410912919362525</c:v>
                </c:pt>
                <c:pt idx="126">
                  <c:v>0.411264349058389</c:v>
                </c:pt>
                <c:pt idx="127">
                  <c:v>0.411611652351682</c:v>
                </c:pt>
                <c:pt idx="128">
                  <c:v>0.411954909367438</c:v>
                </c:pt>
                <c:pt idx="129">
                  <c:v>0.412294198069297</c:v>
                </c:pt>
                <c:pt idx="130">
                  <c:v>0.412629594333896</c:v>
                </c:pt>
                <c:pt idx="131">
                  <c:v>0.412961172022151</c:v>
                </c:pt>
                <c:pt idx="132">
                  <c:v>0.413289003047588</c:v>
                </c:pt>
                <c:pt idx="133">
                  <c:v>0.413613157441864</c:v>
                </c:pt>
                <c:pt idx="134">
                  <c:v>0.413933703417613</c:v>
                </c:pt>
                <c:pt idx="135">
                  <c:v>0.414250707428746</c:v>
                </c:pt>
                <c:pt idx="136">
                  <c:v>0.414564234228324</c:v>
                </c:pt>
                <c:pt idx="137">
                  <c:v>0.414874346924125</c:v>
                </c:pt>
                <c:pt idx="138">
                  <c:v>0.415181107032003</c:v>
                </c:pt>
                <c:pt idx="139">
                  <c:v>0.415484574527148</c:v>
                </c:pt>
                <c:pt idx="140">
                  <c:v>0.415784807893348</c:v>
                </c:pt>
                <c:pt idx="141">
                  <c:v>0.416081864170331</c:v>
                </c:pt>
                <c:pt idx="142">
                  <c:v>0.416375798999291</c:v>
                </c:pt>
                <c:pt idx="143">
                  <c:v>0.416666666666667</c:v>
                </c:pt>
                <c:pt idx="144">
                  <c:v>0.41695452014626</c:v>
                </c:pt>
                <c:pt idx="145">
                  <c:v>0.417239411139763</c:v>
                </c:pt>
                <c:pt idx="146">
                  <c:v>0.417521390115768</c:v>
                </c:pt>
                <c:pt idx="147">
                  <c:v>0.417800506347321</c:v>
                </c:pt>
                <c:pt idx="148">
                  <c:v>0.418076807948096</c:v>
                </c:pt>
                <c:pt idx="149">
                  <c:v>0.418350341907227</c:v>
                </c:pt>
                <c:pt idx="150">
                  <c:v>0.418621154122884</c:v>
                </c:pt>
                <c:pt idx="151">
                  <c:v>0.418889289434619</c:v>
                </c:pt>
                <c:pt idx="152">
                  <c:v>0.419154791654556</c:v>
                </c:pt>
                <c:pt idx="153">
                  <c:v>0.419417703597462</c:v>
                </c:pt>
                <c:pt idx="154">
                  <c:v>0.41967806710975</c:v>
                </c:pt>
                <c:pt idx="155">
                  <c:v>0.419935923097456</c:v>
                </c:pt>
                <c:pt idx="156">
                  <c:v>0.420191311553238</c:v>
                </c:pt>
                <c:pt idx="157">
                  <c:v>0.420444271582427</c:v>
                </c:pt>
                <c:pt idx="158">
                  <c:v>0.420694841428186</c:v>
                </c:pt>
                <c:pt idx="159">
                  <c:v>0.420943058495791</c:v>
                </c:pt>
                <c:pt idx="160">
                  <c:v>0.42118895937609</c:v>
                </c:pt>
                <c:pt idx="161">
                  <c:v>0.421432579868161</c:v>
                </c:pt>
                <c:pt idx="162">
                  <c:v>0.421673955001204</c:v>
                </c:pt>
                <c:pt idx="163">
                  <c:v>0.421913119055697</c:v>
                </c:pt>
                <c:pt idx="164">
                  <c:v>0.422150105583848</c:v>
                </c:pt>
                <c:pt idx="165">
                  <c:v>0.422384947429367</c:v>
                </c:pt>
                <c:pt idx="166">
                  <c:v>0.422617676746586</c:v>
                </c:pt>
                <c:pt idx="167">
                  <c:v>0.422848325018954</c:v>
                </c:pt>
                <c:pt idx="168">
                  <c:v>0.423076923076923</c:v>
                </c:pt>
                <c:pt idx="169">
                  <c:v>0.423303501115263</c:v>
                </c:pt>
                <c:pt idx="170">
                  <c:v>0.423528088709813</c:v>
                </c:pt>
                <c:pt idx="171">
                  <c:v>0.423750714833698</c:v>
                </c:pt>
                <c:pt idx="172">
                  <c:v>0.423971407873029</c:v>
                </c:pt>
                <c:pt idx="173">
                  <c:v>0.42419019564211</c:v>
                </c:pt>
                <c:pt idx="174">
                  <c:v>0.424407105398155</c:v>
                </c:pt>
                <c:pt idx="175">
                  <c:v>0.424622163855559</c:v>
                </c:pt>
                <c:pt idx="176">
                  <c:v>0.424835397199717</c:v>
                </c:pt>
                <c:pt idx="177">
                  <c:v>0.425046831100414</c:v>
                </c:pt>
                <c:pt idx="178">
                  <c:v>0.425256490724806</c:v>
                </c:pt>
                <c:pt idx="179">
                  <c:v>0.425464400750007</c:v>
                </c:pt>
                <c:pt idx="180">
                  <c:v>0.425670585375283</c:v>
                </c:pt>
                <c:pt idx="181">
                  <c:v>0.42587506833389</c:v>
                </c:pt>
                <c:pt idx="182">
                  <c:v>0.426077872904543</c:v>
                </c:pt>
                <c:pt idx="183">
                  <c:v>0.426279021922551</c:v>
                </c:pt>
                <c:pt idx="184">
                  <c:v>0.426478537790619</c:v>
                </c:pt>
                <c:pt idx="185">
                  <c:v>0.426676442489323</c:v>
                </c:pt>
                <c:pt idx="186">
                  <c:v>0.426872757587287</c:v>
                </c:pt>
                <c:pt idx="187">
                  <c:v>0.427067504251053</c:v>
                </c:pt>
                <c:pt idx="188">
                  <c:v>0.427260703254669</c:v>
                </c:pt>
                <c:pt idx="189">
                  <c:v>0.427452374988999</c:v>
                </c:pt>
                <c:pt idx="190">
                  <c:v>0.427642539470758</c:v>
                </c:pt>
                <c:pt idx="191">
                  <c:v>0.427831216351297</c:v>
                </c:pt>
                <c:pt idx="192">
                  <c:v>0.428018424925131</c:v>
                </c:pt>
                <c:pt idx="193">
                  <c:v>0.428204184138226</c:v>
                </c:pt>
                <c:pt idx="194">
                  <c:v>0.428388512596057</c:v>
                </c:pt>
                <c:pt idx="195">
                  <c:v>0.428571428571429</c:v>
                </c:pt>
                <c:pt idx="196">
                  <c:v>0.42875295001209</c:v>
                </c:pt>
                <c:pt idx="197">
                  <c:v>0.42893309454813</c:v>
                </c:pt>
                <c:pt idx="198">
                  <c:v>0.429111879499166</c:v>
                </c:pt>
                <c:pt idx="199">
                  <c:v>0.429289321881345</c:v>
                </c:pt>
                <c:pt idx="200">
                  <c:v>0.42946543841414</c:v>
                </c:pt>
                <c:pt idx="201">
                  <c:v>0.429640245526971</c:v>
                </c:pt>
                <c:pt idx="202">
                  <c:v>0.42981375936564</c:v>
                </c:pt>
                <c:pt idx="203">
                  <c:v>0.4299859957986</c:v>
                </c:pt>
                <c:pt idx="204">
                  <c:v>0.430156970423042</c:v>
                </c:pt>
                <c:pt idx="205">
                  <c:v>0.430326698570838</c:v>
                </c:pt>
                <c:pt idx="206">
                  <c:v>0.430495195314308</c:v>
                </c:pt>
                <c:pt idx="207">
                  <c:v>0.430662475471846</c:v>
                </c:pt>
                <c:pt idx="208">
                  <c:v>0.430828553613393</c:v>
                </c:pt>
                <c:pt idx="209">
                  <c:v>0.430993444065765</c:v>
                </c:pt>
                <c:pt idx="210">
                  <c:v>0.431157160917849</c:v>
                </c:pt>
                <c:pt idx="211">
                  <c:v>0.431319718025656</c:v>
                </c:pt>
                <c:pt idx="212">
                  <c:v>0.431481129017247</c:v>
                </c:pt>
                <c:pt idx="213">
                  <c:v>0.431641407297534</c:v>
                </c:pt>
                <c:pt idx="214">
                  <c:v>0.431800566052953</c:v>
                </c:pt>
                <c:pt idx="215">
                  <c:v>0.431958618256023</c:v>
                </c:pt>
                <c:pt idx="216">
                  <c:v>0.432115576669787</c:v>
                </c:pt>
                <c:pt idx="217">
                  <c:v>0.43227145385214</c:v>
                </c:pt>
                <c:pt idx="218">
                  <c:v>0.432426262160051</c:v>
                </c:pt>
                <c:pt idx="219">
                  <c:v>0.432580013753676</c:v>
                </c:pt>
                <c:pt idx="220">
                  <c:v>0.432732720600369</c:v>
                </c:pt>
                <c:pt idx="221">
                  <c:v>0.432884394478598</c:v>
                </c:pt>
                <c:pt idx="222">
                  <c:v>0.433035046981758</c:v>
                </c:pt>
                <c:pt idx="223">
                  <c:v>0.433184689521894</c:v>
                </c:pt>
                <c:pt idx="224">
                  <c:v>0.433333333333333</c:v>
                </c:pt>
                <c:pt idx="225">
                  <c:v>0.433480989476226</c:v>
                </c:pt>
                <c:pt idx="226">
                  <c:v>0.433627668840003</c:v>
                </c:pt>
                <c:pt idx="227">
                  <c:v>0.433773382146748</c:v>
                </c:pt>
                <c:pt idx="228">
                  <c:v>0.433918139954491</c:v>
                </c:pt>
                <c:pt idx="229">
                  <c:v>0.434061952660421</c:v>
                </c:pt>
                <c:pt idx="230">
                  <c:v>0.434204830504023</c:v>
                </c:pt>
                <c:pt idx="231">
                  <c:v>0.434346783570139</c:v>
                </c:pt>
                <c:pt idx="232">
                  <c:v>0.434487821791958</c:v>
                </c:pt>
                <c:pt idx="233">
                  <c:v>0.434627954953939</c:v>
                </c:pt>
                <c:pt idx="234">
                  <c:v>0.434767192694656</c:v>
                </c:pt>
                <c:pt idx="235">
                  <c:v>0.434905544509588</c:v>
                </c:pt>
                <c:pt idx="236">
                  <c:v>0.435043019753837</c:v>
                </c:pt>
                <c:pt idx="237">
                  <c:v>0.435179627644784</c:v>
                </c:pt>
                <c:pt idx="238">
                  <c:v>0.435315377264685</c:v>
                </c:pt>
                <c:pt idx="239">
                  <c:v>0.43545027756321</c:v>
                </c:pt>
                <c:pt idx="240">
                  <c:v>0.435584337359917</c:v>
                </c:pt>
                <c:pt idx="241">
                  <c:v>0.435717565346678</c:v>
                </c:pt>
                <c:pt idx="242">
                  <c:v>0.435849970090042</c:v>
                </c:pt>
                <c:pt idx="243">
                  <c:v>0.435981560033552</c:v>
                </c:pt>
                <c:pt idx="244">
                  <c:v>0.436112343500006</c:v>
                </c:pt>
                <c:pt idx="245">
                  <c:v>0.436242328693666</c:v>
                </c:pt>
                <c:pt idx="246">
                  <c:v>0.436371523702422</c:v>
                </c:pt>
                <c:pt idx="247">
                  <c:v>0.436499936499905</c:v>
                </c:pt>
                <c:pt idx="248">
                  <c:v>0.436627574947552</c:v>
                </c:pt>
                <c:pt idx="249">
                  <c:v>0.436754446796632</c:v>
                </c:pt>
                <c:pt idx="250">
                  <c:v>0.43688055969022</c:v>
                </c:pt>
                <c:pt idx="251">
                  <c:v>0.437005921165129</c:v>
                </c:pt>
                <c:pt idx="252">
                  <c:v>0.437130538653807</c:v>
                </c:pt>
                <c:pt idx="253">
                  <c:v>0.437254419486184</c:v>
                </c:pt>
                <c:pt idx="254">
                  <c:v>0.437377570891485</c:v>
                </c:pt>
                <c:pt idx="255">
                  <c:v>0.4375</c:v>
                </c:pt>
                <c:pt idx="256">
                  <c:v>0.437621713844819</c:v>
                </c:pt>
                <c:pt idx="257">
                  <c:v>0.437742719363531</c:v>
                </c:pt>
                <c:pt idx="258">
                  <c:v>0.43786302339988</c:v>
                </c:pt>
                <c:pt idx="259">
                  <c:v>0.437982632705396</c:v>
                </c:pt>
                <c:pt idx="260">
                  <c:v>0.438101553940983</c:v>
                </c:pt>
                <c:pt idx="261">
                  <c:v>0.438219793678478</c:v>
                </c:pt>
                <c:pt idx="262">
                  <c:v>0.438337358402179</c:v>
                </c:pt>
                <c:pt idx="263">
                  <c:v>0.438454254510334</c:v>
                </c:pt>
                <c:pt idx="264">
                  <c:v>0.438570488316605</c:v>
                </c:pt>
                <c:pt idx="265">
                  <c:v>0.438686066051503</c:v>
                </c:pt>
                <c:pt idx="266">
                  <c:v>0.43880099386379</c:v>
                </c:pt>
                <c:pt idx="267">
                  <c:v>0.438915277821847</c:v>
                </c:pt>
                <c:pt idx="268">
                  <c:v>0.439028923915031</c:v>
                </c:pt>
                <c:pt idx="269">
                  <c:v>0.439141938054982</c:v>
                </c:pt>
                <c:pt idx="270">
                  <c:v>0.439254326076921</c:v>
                </c:pt>
                <c:pt idx="271">
                  <c:v>0.439366093740917</c:v>
                </c:pt>
                <c:pt idx="272">
                  <c:v>0.43947724673312</c:v>
                </c:pt>
                <c:pt idx="273">
                  <c:v>0.439587790666982</c:v>
                </c:pt>
                <c:pt idx="274">
                  <c:v>0.439697731084447</c:v>
                </c:pt>
                <c:pt idx="275">
                  <c:v>0.439807073457115</c:v>
                </c:pt>
                <c:pt idx="276">
                  <c:v>0.439915823187389</c:v>
                </c:pt>
                <c:pt idx="277">
                  <c:v>0.440023985609593</c:v>
                </c:pt>
                <c:pt idx="278">
                  <c:v>0.440131565991075</c:v>
                </c:pt>
                <c:pt idx="279">
                  <c:v>0.44023856953328</c:v>
                </c:pt>
                <c:pt idx="280">
                  <c:v>0.440345001372811</c:v>
                </c:pt>
                <c:pt idx="281">
                  <c:v>0.440450866582459</c:v>
                </c:pt>
                <c:pt idx="282">
                  <c:v>0.440556170172224</c:v>
                </c:pt>
                <c:pt idx="283">
                  <c:v>0.440660917090307</c:v>
                </c:pt>
                <c:pt idx="284">
                  <c:v>0.440765112224091</c:v>
                </c:pt>
                <c:pt idx="285">
                  <c:v>0.440868760401092</c:v>
                </c:pt>
                <c:pt idx="286">
                  <c:v>0.440971866389905</c:v>
                </c:pt>
                <c:pt idx="287">
                  <c:v>0.441074434901121</c:v>
                </c:pt>
                <c:pt idx="288">
                  <c:v>0.441176470588235</c:v>
                </c:pt>
                <c:pt idx="289">
                  <c:v>0.44127797804853</c:v>
                </c:pt>
                <c:pt idx="290">
                  <c:v>0.441378961823945</c:v>
                </c:pt>
                <c:pt idx="291">
                  <c:v>0.441479426401935</c:v>
                </c:pt>
                <c:pt idx="292">
                  <c:v>0.441579376216301</c:v>
                </c:pt>
                <c:pt idx="293">
                  <c:v>0.44167881564802</c:v>
                </c:pt>
                <c:pt idx="294">
                  <c:v>0.441777749026042</c:v>
                </c:pt>
                <c:pt idx="295">
                  <c:v>0.44187618062809</c:v>
                </c:pt>
                <c:pt idx="296">
                  <c:v>0.441974114681434</c:v>
                </c:pt>
                <c:pt idx="297">
                  <c:v>0.442071555363651</c:v>
                </c:pt>
                <c:pt idx="298">
                  <c:v>0.442168506803376</c:v>
                </c:pt>
                <c:pt idx="299">
                  <c:v>0.442264973081037</c:v>
                </c:pt>
                <c:pt idx="300">
                  <c:v>0.442360958229577</c:v>
                </c:pt>
                <c:pt idx="301">
                  <c:v>0.442456466235156</c:v>
                </c:pt>
                <c:pt idx="302">
                  <c:v>0.442551501037857</c:v>
                </c:pt>
                <c:pt idx="303">
                  <c:v>0.44264606653236</c:v>
                </c:pt>
                <c:pt idx="304">
                  <c:v>0.442740166568613</c:v>
                </c:pt>
                <c:pt idx="305">
                  <c:v>0.442833804952497</c:v>
                </c:pt>
                <c:pt idx="306">
                  <c:v>0.442926985446465</c:v>
                </c:pt>
                <c:pt idx="307">
                  <c:v>0.443019711770181</c:v>
                </c:pt>
                <c:pt idx="308">
                  <c:v>0.443111987601143</c:v>
                </c:pt>
                <c:pt idx="309">
                  <c:v>0.443203816575294</c:v>
                </c:pt>
                <c:pt idx="310">
                  <c:v>0.443295202287626</c:v>
                </c:pt>
                <c:pt idx="311">
                  <c:v>0.44338614829277</c:v>
                </c:pt>
                <c:pt idx="312">
                  <c:v>0.443476658105578</c:v>
                </c:pt>
                <c:pt idx="313">
                  <c:v>0.44356673520169</c:v>
                </c:pt>
                <c:pt idx="314">
                  <c:v>0.443656383018099</c:v>
                </c:pt>
                <c:pt idx="315">
                  <c:v>0.443745604953699</c:v>
                </c:pt>
                <c:pt idx="316">
                  <c:v>0.443834404369827</c:v>
                </c:pt>
                <c:pt idx="317">
                  <c:v>0.443922784590796</c:v>
                </c:pt>
                <c:pt idx="318">
                  <c:v>0.444010748904415</c:v>
                </c:pt>
                <c:pt idx="319">
                  <c:v>0.444098300562505</c:v>
                </c:pt>
                <c:pt idx="320">
                  <c:v>0.444185442781405</c:v>
                </c:pt>
                <c:pt idx="321">
                  <c:v>0.444272178742465</c:v>
                </c:pt>
                <c:pt idx="322">
                  <c:v>0.444358511592534</c:v>
                </c:pt>
                <c:pt idx="323">
                  <c:v>0.444444444444444</c:v>
                </c:pt>
                <c:pt idx="324">
                  <c:v>0.444529980377477</c:v>
                </c:pt>
                <c:pt idx="325">
                  <c:v>0.444615122437829</c:v>
                </c:pt>
                <c:pt idx="326">
                  <c:v>0.444699873639067</c:v>
                </c:pt>
                <c:pt idx="327">
                  <c:v>0.444784236962577</c:v>
                </c:pt>
                <c:pt idx="328">
                  <c:v>0.444868215358003</c:v>
                </c:pt>
                <c:pt idx="329">
                  <c:v>0.444951811743682</c:v>
                </c:pt>
                <c:pt idx="330">
                  <c:v>0.445035029007069</c:v>
                </c:pt>
                <c:pt idx="331">
                  <c:v>0.445117870005155</c:v>
                </c:pt>
                <c:pt idx="332">
                  <c:v>0.445200337564881</c:v>
                </c:pt>
                <c:pt idx="333">
                  <c:v>0.445282434483542</c:v>
                </c:pt>
                <c:pt idx="334">
                  <c:v>0.445364163529185</c:v>
                </c:pt>
                <c:pt idx="335">
                  <c:v>0.445445527441002</c:v>
                </c:pt>
                <c:pt idx="336">
                  <c:v>0.445526528929716</c:v>
                </c:pt>
                <c:pt idx="337">
                  <c:v>0.445607170677958</c:v>
                </c:pt>
                <c:pt idx="338">
                  <c:v>0.445687455340643</c:v>
                </c:pt>
                <c:pt idx="339">
                  <c:v>0.445767385545336</c:v>
                </c:pt>
                <c:pt idx="340">
                  <c:v>0.445846963892612</c:v>
                </c:pt>
                <c:pt idx="341">
                  <c:v>0.445926192956413</c:v>
                </c:pt>
                <c:pt idx="342">
                  <c:v>0.446005075284396</c:v>
                </c:pt>
                <c:pt idx="343">
                  <c:v>0.446083613398281</c:v>
                </c:pt>
                <c:pt idx="344">
                  <c:v>0.446161809794183</c:v>
                </c:pt>
                <c:pt idx="345">
                  <c:v>0.446239666942953</c:v>
                </c:pt>
                <c:pt idx="346">
                  <c:v>0.446317187290498</c:v>
                </c:pt>
                <c:pt idx="347">
                  <c:v>0.44639437325811</c:v>
                </c:pt>
                <c:pt idx="348">
                  <c:v>0.446471227242781</c:v>
                </c:pt>
                <c:pt idx="349">
                  <c:v>0.446547751617515</c:v>
                </c:pt>
                <c:pt idx="350">
                  <c:v>0.446623948731638</c:v>
                </c:pt>
                <c:pt idx="351">
                  <c:v>0.446699820911097</c:v>
                </c:pt>
                <c:pt idx="352">
                  <c:v>0.446775370458765</c:v>
                </c:pt>
                <c:pt idx="353">
                  <c:v>0.446850599654727</c:v>
                </c:pt>
                <c:pt idx="354">
                  <c:v>0.446925510756573</c:v>
                </c:pt>
                <c:pt idx="355">
                  <c:v>0.447000105999682</c:v>
                </c:pt>
                <c:pt idx="356">
                  <c:v>0.447074387597504</c:v>
                </c:pt>
                <c:pt idx="357">
                  <c:v>0.447148357741831</c:v>
                </c:pt>
                <c:pt idx="358">
                  <c:v>0.447222018603074</c:v>
                </c:pt>
                <c:pt idx="359">
                  <c:v>0.447295372330527</c:v>
                </c:pt>
                <c:pt idx="360">
                  <c:v>0.447368421052632</c:v>
                </c:pt>
                <c:pt idx="361">
                  <c:v>0.447441166877236</c:v>
                </c:pt>
                <c:pt idx="362">
                  <c:v>0.447513611891852</c:v>
                </c:pt>
                <c:pt idx="363">
                  <c:v>0.447585758163904</c:v>
                </c:pt>
                <c:pt idx="364">
                  <c:v>0.447657607740979</c:v>
                </c:pt>
                <c:pt idx="365">
                  <c:v>0.447729162651068</c:v>
                </c:pt>
                <c:pt idx="366">
                  <c:v>0.447800424902812</c:v>
                </c:pt>
                <c:pt idx="367">
                  <c:v>0.447871396485731</c:v>
                </c:pt>
                <c:pt idx="368">
                  <c:v>0.447942079370465</c:v>
                </c:pt>
                <c:pt idx="369">
                  <c:v>0.448012475508996</c:v>
                </c:pt>
                <c:pt idx="370">
                  <c:v>0.448082586834884</c:v>
                </c:pt>
                <c:pt idx="371">
                  <c:v>0.448152415263479</c:v>
                </c:pt>
                <c:pt idx="372">
                  <c:v>0.44822196269215</c:v>
                </c:pt>
                <c:pt idx="373">
                  <c:v>0.448291231000498</c:v>
                </c:pt>
                <c:pt idx="374">
                  <c:v>0.448360222050568</c:v>
                </c:pt>
                <c:pt idx="375">
                  <c:v>0.44842893768706</c:v>
                </c:pt>
                <c:pt idx="376">
                  <c:v>0.44849737973754</c:v>
                </c:pt>
                <c:pt idx="377">
                  <c:v>0.448565550012636</c:v>
                </c:pt>
                <c:pt idx="378">
                  <c:v>0.448633450306249</c:v>
                </c:pt>
                <c:pt idx="379">
                  <c:v>0.448701082395742</c:v>
                </c:pt>
                <c:pt idx="380">
                  <c:v>0.448768448042144</c:v>
                </c:pt>
                <c:pt idx="381">
                  <c:v>0.448835548990335</c:v>
                </c:pt>
                <c:pt idx="382">
                  <c:v>0.44890238696924</c:v>
                </c:pt>
                <c:pt idx="383">
                  <c:v>0.448968963692017</c:v>
                </c:pt>
                <c:pt idx="384">
                  <c:v>0.449035280856237</c:v>
                </c:pt>
                <c:pt idx="385">
                  <c:v>0.449101340144071</c:v>
                </c:pt>
                <c:pt idx="386">
                  <c:v>0.449167143222465</c:v>
                </c:pt>
                <c:pt idx="387">
                  <c:v>0.449232691743319</c:v>
                </c:pt>
                <c:pt idx="388">
                  <c:v>0.449297987343661</c:v>
                </c:pt>
                <c:pt idx="389">
                  <c:v>0.449363031645817</c:v>
                </c:pt>
                <c:pt idx="390">
                  <c:v>0.449427826257583</c:v>
                </c:pt>
                <c:pt idx="391">
                  <c:v>0.449492372772389</c:v>
                </c:pt>
                <c:pt idx="392">
                  <c:v>0.449556672769468</c:v>
                </c:pt>
                <c:pt idx="393">
                  <c:v>0.449620727814012</c:v>
                </c:pt>
                <c:pt idx="394">
                  <c:v>0.449684539457337</c:v>
                </c:pt>
                <c:pt idx="395">
                  <c:v>0.449748109237039</c:v>
                </c:pt>
                <c:pt idx="396">
                  <c:v>0.44981143867715</c:v>
                </c:pt>
                <c:pt idx="397">
                  <c:v>0.449874529288291</c:v>
                </c:pt>
                <c:pt idx="398">
                  <c:v>0.449937382567824</c:v>
                </c:pt>
                <c:pt idx="399">
                  <c:v>0.4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30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simulation!$D$30</c:f>
              <c:numCache>
                <c:formatCode>General</c:formatCode>
                <c:ptCount val="1"/>
                <c:pt idx="0">
                  <c:v>0.44</c:v>
                </c:pt>
              </c:numCache>
            </c:numRef>
          </c:yVal>
          <c:smooth val="1"/>
        </c:ser>
        <c:axId val="24904972"/>
        <c:axId val="53445882"/>
      </c:scatterChart>
      <c:valAx>
        <c:axId val="24904972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882"/>
        <c:crossesAt val="0"/>
        <c:crossBetween val="midCat"/>
        <c:majorUnit val="50"/>
      </c:valAx>
      <c:valAx>
        <c:axId val="534458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4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1</xdr:row>
      <xdr:rowOff>95400</xdr:rowOff>
    </xdr:from>
    <xdr:to>
      <xdr:col>29</xdr:col>
      <xdr:colOff>725400</xdr:colOff>
      <xdr:row>25</xdr:row>
      <xdr:rowOff>248400</xdr:rowOff>
    </xdr:to>
    <xdr:graphicFrame>
      <xdr:nvGraphicFramePr>
        <xdr:cNvPr id="0" name="Chart 1"/>
        <xdr:cNvGraphicFramePr/>
      </xdr:nvGraphicFramePr>
      <xdr:xfrm>
        <a:off x="10630440" y="352440"/>
        <a:ext cx="8105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6" min="5" style="1" width="11.56"/>
    <col collapsed="false" customWidth="true" hidden="false" outlineLevel="0" max="7" min="7" style="1" width="11.7"/>
    <col collapsed="false" customWidth="false" hidden="false" outlineLevel="0" max="10" min="8" style="1" width="11.42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21" min="13" style="1" width="2.99"/>
    <col collapsed="false" customWidth="false" hidden="false" outlineLevel="0" max="257" min="22" style="1" width="11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  <c r="K2" s="2" t="s">
        <v>2</v>
      </c>
      <c r="L2" s="3" t="s">
        <v>3</v>
      </c>
    </row>
    <row r="3" customFormat="false" ht="20.25" hidden="false" customHeight="false" outlineLevel="0" collapsed="false">
      <c r="A3" s="1" t="s">
        <v>4</v>
      </c>
      <c r="B3" s="4" t="n">
        <v>0.5</v>
      </c>
      <c r="E3" s="5" t="n">
        <v>0.5</v>
      </c>
      <c r="H3" s="6" t="n">
        <v>0.5</v>
      </c>
      <c r="K3" s="6" t="n">
        <v>2</v>
      </c>
      <c r="L3" s="6" t="n">
        <f aca="false">NORMDIST(K3,0,1,1)-NORMDIST(-K3,0,1,1)</f>
        <v>0.954499736103642</v>
      </c>
    </row>
    <row r="5" customFormat="false" ht="20.25" hidden="false" customHeight="false" outlineLevel="0" collapsed="false">
      <c r="A5" s="3" t="s">
        <v>5</v>
      </c>
      <c r="B5" s="7" t="s">
        <v>6</v>
      </c>
      <c r="C5" s="7" t="s">
        <v>7</v>
      </c>
      <c r="D5" s="7" t="s">
        <v>8</v>
      </c>
      <c r="E5" s="8" t="s">
        <v>6</v>
      </c>
      <c r="F5" s="8" t="s">
        <v>7</v>
      </c>
      <c r="G5" s="8" t="s">
        <v>8</v>
      </c>
      <c r="H5" s="3" t="s">
        <v>6</v>
      </c>
      <c r="I5" s="3" t="s">
        <v>7</v>
      </c>
      <c r="J5" s="3" t="s">
        <v>8</v>
      </c>
    </row>
    <row r="6" customFormat="false" ht="20.25" hidden="false" customHeight="false" outlineLevel="0" collapsed="false">
      <c r="A6" s="1" t="n">
        <v>1</v>
      </c>
      <c r="B6" s="9" t="n">
        <f aca="true">IF(RAND()&lt;$B$3,1,0)</f>
        <v>0</v>
      </c>
      <c r="C6" s="9" t="n">
        <f aca="false">B6</f>
        <v>0</v>
      </c>
      <c r="D6" s="10" t="n">
        <f aca="false">C6/$A6</f>
        <v>0</v>
      </c>
      <c r="E6" s="11" t="n">
        <f aca="true">IF(RAND()&lt;$E$3,1,0)</f>
        <v>0</v>
      </c>
      <c r="F6" s="11" t="n">
        <f aca="false">E6</f>
        <v>0</v>
      </c>
      <c r="G6" s="12" t="n">
        <f aca="false">F6/$A6</f>
        <v>0</v>
      </c>
      <c r="H6" s="1" t="n">
        <f aca="true">IF(RAND()&lt;$H$3,1,0)</f>
        <v>0</v>
      </c>
      <c r="I6" s="1" t="n">
        <f aca="false">H6</f>
        <v>0</v>
      </c>
      <c r="J6" s="13" t="n">
        <f aca="false">I6/$A6</f>
        <v>0</v>
      </c>
      <c r="K6" s="14" t="n">
        <f aca="false">$B$3+K$3*SQRT($B$3*(1-$B$3))/SQRT($A6)</f>
        <v>1.5</v>
      </c>
      <c r="L6" s="14" t="n">
        <f aca="false">$B$3-K$3*SQRT($B$3*(1-$B$3))/SQRT($A6)</f>
        <v>-0.5</v>
      </c>
    </row>
    <row r="7" customFormat="false" ht="20.25" hidden="false" customHeight="false" outlineLevel="0" collapsed="false">
      <c r="A7" s="1" t="n">
        <v>2</v>
      </c>
      <c r="B7" s="9" t="n">
        <f aca="true">IF(RAND()&lt;$B$3,1,0)</f>
        <v>0</v>
      </c>
      <c r="C7" s="9" t="n">
        <f aca="false">C6+B7</f>
        <v>0</v>
      </c>
      <c r="D7" s="10" t="n">
        <f aca="false">C7/$A7</f>
        <v>0</v>
      </c>
      <c r="E7" s="11" t="n">
        <f aca="true">IF(RAND()&lt;$E$3,1,0)</f>
        <v>0</v>
      </c>
      <c r="F7" s="11" t="n">
        <f aca="false">F6+E7</f>
        <v>0</v>
      </c>
      <c r="G7" s="12" t="n">
        <f aca="false">F7/$A7</f>
        <v>0</v>
      </c>
      <c r="H7" s="1" t="n">
        <f aca="true">IF(RAND()&lt;$H$3,1,0)</f>
        <v>0</v>
      </c>
      <c r="I7" s="1" t="n">
        <f aca="false">I6+H7</f>
        <v>0</v>
      </c>
      <c r="J7" s="13" t="n">
        <f aca="false">I7/$A7</f>
        <v>0</v>
      </c>
      <c r="K7" s="14" t="n">
        <f aca="false">$B$3+K$3*SQRT($B$3*(1-$B$3))/SQRT($A7)</f>
        <v>1.20710678118655</v>
      </c>
      <c r="L7" s="14" t="n">
        <f aca="false">$B$3-K$3*SQRT($B$3*(1-$B$3))/SQRT($A7)</f>
        <v>-0.207106781186547</v>
      </c>
    </row>
    <row r="8" customFormat="false" ht="20.25" hidden="false" customHeight="false" outlineLevel="0" collapsed="false">
      <c r="A8" s="1" t="n">
        <v>3</v>
      </c>
      <c r="B8" s="9" t="n">
        <f aca="true">IF(RAND()&lt;$B$3,1,0)</f>
        <v>1</v>
      </c>
      <c r="C8" s="9" t="n">
        <f aca="false">C7+B8</f>
        <v>1</v>
      </c>
      <c r="D8" s="10" t="n">
        <f aca="false">C8/$A8</f>
        <v>0.333333333333333</v>
      </c>
      <c r="E8" s="11" t="n">
        <f aca="true">IF(RAND()&lt;$E$3,1,0)</f>
        <v>1</v>
      </c>
      <c r="F8" s="11" t="n">
        <f aca="false">F7+E8</f>
        <v>1</v>
      </c>
      <c r="G8" s="12" t="n">
        <f aca="false">F8/$A8</f>
        <v>0.333333333333333</v>
      </c>
      <c r="H8" s="1" t="n">
        <f aca="true">IF(RAND()&lt;$H$3,1,0)</f>
        <v>1</v>
      </c>
      <c r="I8" s="1" t="n">
        <f aca="false">I7+H8</f>
        <v>1</v>
      </c>
      <c r="J8" s="13" t="n">
        <f aca="false">I8/$A8</f>
        <v>0.333333333333333</v>
      </c>
      <c r="K8" s="14" t="n">
        <f aca="false">$B$3+K$3*SQRT($B$3*(1-$B$3))/SQRT($A8)</f>
        <v>1.07735026918963</v>
      </c>
      <c r="L8" s="14" t="n">
        <f aca="false">$B$3-K$3*SQRT($B$3*(1-$B$3))/SQRT($A8)</f>
        <v>-0.0773502691896258</v>
      </c>
    </row>
    <row r="9" customFormat="false" ht="20.25" hidden="false" customHeight="false" outlineLevel="0" collapsed="false">
      <c r="A9" s="1" t="n">
        <v>4</v>
      </c>
      <c r="B9" s="9" t="n">
        <f aca="true">IF(RAND()&lt;$B$3,1,0)</f>
        <v>1</v>
      </c>
      <c r="C9" s="9" t="n">
        <f aca="false">C8+B9</f>
        <v>2</v>
      </c>
      <c r="D9" s="10" t="n">
        <f aca="false">C9/$A9</f>
        <v>0.5</v>
      </c>
      <c r="E9" s="11" t="n">
        <f aca="true">IF(RAND()&lt;$E$3,1,0)</f>
        <v>1</v>
      </c>
      <c r="F9" s="11" t="n">
        <f aca="false">F8+E9</f>
        <v>2</v>
      </c>
      <c r="G9" s="12" t="n">
        <f aca="false">F9/$A9</f>
        <v>0.5</v>
      </c>
      <c r="H9" s="1" t="n">
        <f aca="true">IF(RAND()&lt;$H$3,1,0)</f>
        <v>1</v>
      </c>
      <c r="I9" s="1" t="n">
        <f aca="false">I8+H9</f>
        <v>2</v>
      </c>
      <c r="J9" s="13" t="n">
        <f aca="false">I9/$A9</f>
        <v>0.5</v>
      </c>
      <c r="K9" s="14" t="n">
        <f aca="false">$B$3+K$3*SQRT($B$3*(1-$B$3))/SQRT($A9)</f>
        <v>1</v>
      </c>
      <c r="L9" s="14" t="n">
        <f aca="false">$B$3-K$3*SQRT($B$3*(1-$B$3))/SQRT($A9)</f>
        <v>0</v>
      </c>
    </row>
    <row r="10" customFormat="false" ht="20.25" hidden="false" customHeight="false" outlineLevel="0" collapsed="false">
      <c r="A10" s="1" t="n">
        <v>5</v>
      </c>
      <c r="B10" s="9" t="n">
        <f aca="true">IF(RAND()&lt;$B$3,1,0)</f>
        <v>0</v>
      </c>
      <c r="C10" s="9" t="n">
        <f aca="false">C9+B10</f>
        <v>2</v>
      </c>
      <c r="D10" s="10" t="n">
        <f aca="false">C10/$A10</f>
        <v>0.4</v>
      </c>
      <c r="E10" s="11" t="n">
        <f aca="true">IF(RAND()&lt;$E$3,1,0)</f>
        <v>1</v>
      </c>
      <c r="F10" s="11" t="n">
        <f aca="false">F9+E10</f>
        <v>3</v>
      </c>
      <c r="G10" s="12" t="n">
        <f aca="false">F10/$A10</f>
        <v>0.6</v>
      </c>
      <c r="H10" s="1" t="n">
        <f aca="true">IF(RAND()&lt;$H$3,1,0)</f>
        <v>0</v>
      </c>
      <c r="I10" s="1" t="n">
        <f aca="false">I9+H10</f>
        <v>2</v>
      </c>
      <c r="J10" s="13" t="n">
        <f aca="false">I10/$A10</f>
        <v>0.4</v>
      </c>
      <c r="K10" s="14" t="n">
        <f aca="false">$B$3+K$3*SQRT($B$3*(1-$B$3))/SQRT($A10)</f>
        <v>0.947213595499958</v>
      </c>
      <c r="L10" s="14" t="n">
        <f aca="false">$B$3-K$3*SQRT($B$3*(1-$B$3))/SQRT($A10)</f>
        <v>0.0527864045000421</v>
      </c>
    </row>
    <row r="11" customFormat="false" ht="20.25" hidden="false" customHeight="false" outlineLevel="0" collapsed="false">
      <c r="A11" s="1" t="n">
        <v>6</v>
      </c>
      <c r="B11" s="9" t="n">
        <f aca="true">IF(RAND()&lt;$B$3,1,0)</f>
        <v>0</v>
      </c>
      <c r="C11" s="9" t="n">
        <f aca="false">C10+B11</f>
        <v>2</v>
      </c>
      <c r="D11" s="10" t="n">
        <f aca="false">C11/$A11</f>
        <v>0.333333333333333</v>
      </c>
      <c r="E11" s="11" t="n">
        <f aca="true">IF(RAND()&lt;$E$3,1,0)</f>
        <v>1</v>
      </c>
      <c r="F11" s="11" t="n">
        <f aca="false">F10+E11</f>
        <v>4</v>
      </c>
      <c r="G11" s="12" t="n">
        <f aca="false">F11/$A11</f>
        <v>0.666666666666667</v>
      </c>
      <c r="H11" s="1" t="n">
        <f aca="true">IF(RAND()&lt;$H$3,1,0)</f>
        <v>1</v>
      </c>
      <c r="I11" s="1" t="n">
        <f aca="false">I10+H11</f>
        <v>3</v>
      </c>
      <c r="J11" s="13" t="n">
        <f aca="false">I11/$A11</f>
        <v>0.5</v>
      </c>
      <c r="K11" s="14" t="n">
        <f aca="false">$B$3+K$3*SQRT($B$3*(1-$B$3))/SQRT($A11)</f>
        <v>0.908248290463863</v>
      </c>
      <c r="L11" s="14" t="n">
        <f aca="false">$B$3-K$3*SQRT($B$3*(1-$B$3))/SQRT($A11)</f>
        <v>0.0917517095361369</v>
      </c>
    </row>
    <row r="12" customFormat="false" ht="20.25" hidden="false" customHeight="false" outlineLevel="0" collapsed="false">
      <c r="A12" s="1" t="n">
        <v>7</v>
      </c>
      <c r="B12" s="9" t="n">
        <f aca="true">IF(RAND()&lt;$B$3,1,0)</f>
        <v>0</v>
      </c>
      <c r="C12" s="9" t="n">
        <f aca="false">C11+B12</f>
        <v>2</v>
      </c>
      <c r="D12" s="10" t="n">
        <f aca="false">C12/$A12</f>
        <v>0.285714285714286</v>
      </c>
      <c r="E12" s="11" t="n">
        <f aca="true">IF(RAND()&lt;$E$3,1,0)</f>
        <v>1</v>
      </c>
      <c r="F12" s="11" t="n">
        <f aca="false">F11+E12</f>
        <v>5</v>
      </c>
      <c r="G12" s="12" t="n">
        <f aca="false">F12/$A12</f>
        <v>0.714285714285714</v>
      </c>
      <c r="H12" s="1" t="n">
        <f aca="true">IF(RAND()&lt;$H$3,1,0)</f>
        <v>0</v>
      </c>
      <c r="I12" s="1" t="n">
        <f aca="false">I11+H12</f>
        <v>3</v>
      </c>
      <c r="J12" s="13" t="n">
        <f aca="false">I12/$A12</f>
        <v>0.428571428571429</v>
      </c>
      <c r="K12" s="14" t="n">
        <f aca="false">$B$3+K$3*SQRT($B$3*(1-$B$3))/SQRT($A12)</f>
        <v>0.877964473009227</v>
      </c>
      <c r="L12" s="14" t="n">
        <f aca="false">$B$3-K$3*SQRT($B$3*(1-$B$3))/SQRT($A12)</f>
        <v>0.122035526990773</v>
      </c>
    </row>
    <row r="13" customFormat="false" ht="20.25" hidden="false" customHeight="false" outlineLevel="0" collapsed="false">
      <c r="A13" s="1" t="n">
        <v>8</v>
      </c>
      <c r="B13" s="9" t="n">
        <f aca="true">IF(RAND()&lt;$B$3,1,0)</f>
        <v>0</v>
      </c>
      <c r="C13" s="9" t="n">
        <f aca="false">C12+B13</f>
        <v>2</v>
      </c>
      <c r="D13" s="10" t="n">
        <f aca="false">C13/$A13</f>
        <v>0.25</v>
      </c>
      <c r="E13" s="11" t="n">
        <f aca="true">IF(RAND()&lt;$E$3,1,0)</f>
        <v>1</v>
      </c>
      <c r="F13" s="11" t="n">
        <f aca="false">F12+E13</f>
        <v>6</v>
      </c>
      <c r="G13" s="12" t="n">
        <f aca="false">F13/$A13</f>
        <v>0.75</v>
      </c>
      <c r="H13" s="1" t="n">
        <f aca="true">IF(RAND()&lt;$H$3,1,0)</f>
        <v>0</v>
      </c>
      <c r="I13" s="1" t="n">
        <f aca="false">I12+H13</f>
        <v>3</v>
      </c>
      <c r="J13" s="13" t="n">
        <f aca="false">I13/$A13</f>
        <v>0.375</v>
      </c>
      <c r="K13" s="14" t="n">
        <f aca="false">$B$3+K$3*SQRT($B$3*(1-$B$3))/SQRT($A13)</f>
        <v>0.853553390593274</v>
      </c>
      <c r="L13" s="14" t="n">
        <f aca="false">$B$3-K$3*SQRT($B$3*(1-$B$3))/SQRT($A13)</f>
        <v>0.146446609406726</v>
      </c>
    </row>
    <row r="14" customFormat="false" ht="20.25" hidden="false" customHeight="false" outlineLevel="0" collapsed="false">
      <c r="A14" s="1" t="n">
        <v>9</v>
      </c>
      <c r="B14" s="9" t="n">
        <f aca="true">IF(RAND()&lt;$B$3,1,0)</f>
        <v>0</v>
      </c>
      <c r="C14" s="9" t="n">
        <f aca="false">C13+B14</f>
        <v>2</v>
      </c>
      <c r="D14" s="10" t="n">
        <f aca="false">C14/$A14</f>
        <v>0.222222222222222</v>
      </c>
      <c r="E14" s="11" t="n">
        <f aca="true">IF(RAND()&lt;$E$3,1,0)</f>
        <v>0</v>
      </c>
      <c r="F14" s="11" t="n">
        <f aca="false">F13+E14</f>
        <v>6</v>
      </c>
      <c r="G14" s="12" t="n">
        <f aca="false">F14/$A14</f>
        <v>0.666666666666667</v>
      </c>
      <c r="H14" s="1" t="n">
        <f aca="true">IF(RAND()&lt;$H$3,1,0)</f>
        <v>0</v>
      </c>
      <c r="I14" s="1" t="n">
        <f aca="false">I13+H14</f>
        <v>3</v>
      </c>
      <c r="J14" s="13" t="n">
        <f aca="false">I14/$A14</f>
        <v>0.333333333333333</v>
      </c>
      <c r="K14" s="14" t="n">
        <f aca="false">$B$3+K$3*SQRT($B$3*(1-$B$3))/SQRT($A14)</f>
        <v>0.833333333333333</v>
      </c>
      <c r="L14" s="14" t="n">
        <f aca="false">$B$3-K$3*SQRT($B$3*(1-$B$3))/SQRT($A14)</f>
        <v>0.166666666666667</v>
      </c>
    </row>
    <row r="15" customFormat="false" ht="20.25" hidden="false" customHeight="false" outlineLevel="0" collapsed="false">
      <c r="A15" s="1" t="n">
        <v>10</v>
      </c>
      <c r="B15" s="9" t="n">
        <f aca="true">IF(RAND()&lt;$B$3,1,0)</f>
        <v>1</v>
      </c>
      <c r="C15" s="9" t="n">
        <f aca="false">C14+B15</f>
        <v>3</v>
      </c>
      <c r="D15" s="10" t="n">
        <f aca="false">C15/$A15</f>
        <v>0.3</v>
      </c>
      <c r="E15" s="11" t="n">
        <f aca="true">IF(RAND()&lt;$E$3,1,0)</f>
        <v>0</v>
      </c>
      <c r="F15" s="11" t="n">
        <f aca="false">F14+E15</f>
        <v>6</v>
      </c>
      <c r="G15" s="12" t="n">
        <f aca="false">F15/$A15</f>
        <v>0.6</v>
      </c>
      <c r="H15" s="1" t="n">
        <f aca="true">IF(RAND()&lt;$H$3,1,0)</f>
        <v>1</v>
      </c>
      <c r="I15" s="1" t="n">
        <f aca="false">I14+H15</f>
        <v>4</v>
      </c>
      <c r="J15" s="13" t="n">
        <f aca="false">I15/$A15</f>
        <v>0.4</v>
      </c>
      <c r="K15" s="14" t="n">
        <f aca="false">$B$3+K$3*SQRT($B$3*(1-$B$3))/SQRT($A15)</f>
        <v>0.816227766016838</v>
      </c>
      <c r="L15" s="14" t="n">
        <f aca="false">$B$3-K$3*SQRT($B$3*(1-$B$3))/SQRT($A15)</f>
        <v>0.183772233983162</v>
      </c>
    </row>
    <row r="16" customFormat="false" ht="20.25" hidden="false" customHeight="false" outlineLevel="0" collapsed="false">
      <c r="A16" s="1" t="n">
        <v>11</v>
      </c>
      <c r="B16" s="9" t="n">
        <f aca="true">IF(RAND()&lt;$B$3,1,0)</f>
        <v>0</v>
      </c>
      <c r="C16" s="9" t="n">
        <f aca="false">C15+B16</f>
        <v>3</v>
      </c>
      <c r="D16" s="10" t="n">
        <f aca="false">C16/$A16</f>
        <v>0.272727272727273</v>
      </c>
      <c r="E16" s="11" t="n">
        <f aca="true">IF(RAND()&lt;$E$3,1,0)</f>
        <v>1</v>
      </c>
      <c r="F16" s="11" t="n">
        <f aca="false">F15+E16</f>
        <v>7</v>
      </c>
      <c r="G16" s="12" t="n">
        <f aca="false">F16/$A16</f>
        <v>0.636363636363636</v>
      </c>
      <c r="H16" s="1" t="n">
        <f aca="true">IF(RAND()&lt;$H$3,1,0)</f>
        <v>1</v>
      </c>
      <c r="I16" s="1" t="n">
        <f aca="false">I15+H16</f>
        <v>5</v>
      </c>
      <c r="J16" s="13" t="n">
        <f aca="false">I16/$A16</f>
        <v>0.454545454545455</v>
      </c>
      <c r="K16" s="14" t="n">
        <f aca="false">$B$3+K$3*SQRT($B$3*(1-$B$3))/SQRT($A16)</f>
        <v>0.801511344577764</v>
      </c>
      <c r="L16" s="14" t="n">
        <f aca="false">$B$3-K$3*SQRT($B$3*(1-$B$3))/SQRT($A16)</f>
        <v>0.198488655422236</v>
      </c>
    </row>
    <row r="17" customFormat="false" ht="20.25" hidden="false" customHeight="false" outlineLevel="0" collapsed="false">
      <c r="A17" s="1" t="n">
        <v>12</v>
      </c>
      <c r="B17" s="9" t="n">
        <f aca="true">IF(RAND()&lt;$B$3,1,0)</f>
        <v>1</v>
      </c>
      <c r="C17" s="9" t="n">
        <f aca="false">C16+B17</f>
        <v>4</v>
      </c>
      <c r="D17" s="10" t="n">
        <f aca="false">C17/$A17</f>
        <v>0.333333333333333</v>
      </c>
      <c r="E17" s="11" t="n">
        <f aca="true">IF(RAND()&lt;$E$3,1,0)</f>
        <v>1</v>
      </c>
      <c r="F17" s="11" t="n">
        <f aca="false">F16+E17</f>
        <v>8</v>
      </c>
      <c r="G17" s="12" t="n">
        <f aca="false">F17/$A17</f>
        <v>0.666666666666667</v>
      </c>
      <c r="H17" s="1" t="n">
        <f aca="true">IF(RAND()&lt;$H$3,1,0)</f>
        <v>1</v>
      </c>
      <c r="I17" s="1" t="n">
        <f aca="false">I16+H17</f>
        <v>6</v>
      </c>
      <c r="J17" s="13" t="n">
        <f aca="false">I17/$A17</f>
        <v>0.5</v>
      </c>
      <c r="K17" s="14" t="n">
        <f aca="false">$B$3+K$3*SQRT($B$3*(1-$B$3))/SQRT($A17)</f>
        <v>0.788675134594813</v>
      </c>
      <c r="L17" s="14" t="n">
        <f aca="false">$B$3-K$3*SQRT($B$3*(1-$B$3))/SQRT($A17)</f>
        <v>0.211324865405187</v>
      </c>
    </row>
    <row r="18" customFormat="false" ht="20.25" hidden="false" customHeight="false" outlineLevel="0" collapsed="false">
      <c r="A18" s="1" t="n">
        <v>13</v>
      </c>
      <c r="B18" s="9" t="n">
        <f aca="true">IF(RAND()&lt;$B$3,1,0)</f>
        <v>1</v>
      </c>
      <c r="C18" s="9" t="n">
        <f aca="false">C17+B18</f>
        <v>5</v>
      </c>
      <c r="D18" s="10" t="n">
        <f aca="false">C18/$A18</f>
        <v>0.384615384615385</v>
      </c>
      <c r="E18" s="11" t="n">
        <f aca="true">IF(RAND()&lt;$E$3,1,0)</f>
        <v>0</v>
      </c>
      <c r="F18" s="11" t="n">
        <f aca="false">F17+E18</f>
        <v>8</v>
      </c>
      <c r="G18" s="12" t="n">
        <f aca="false">F18/$A18</f>
        <v>0.615384615384615</v>
      </c>
      <c r="H18" s="1" t="n">
        <f aca="true">IF(RAND()&lt;$H$3,1,0)</f>
        <v>0</v>
      </c>
      <c r="I18" s="1" t="n">
        <f aca="false">I17+H18</f>
        <v>6</v>
      </c>
      <c r="J18" s="13" t="n">
        <f aca="false">I18/$A18</f>
        <v>0.461538461538462</v>
      </c>
      <c r="K18" s="14" t="n">
        <f aca="false">$B$3+K$3*SQRT($B$3*(1-$B$3))/SQRT($A18)</f>
        <v>0.777350098112615</v>
      </c>
      <c r="L18" s="14" t="n">
        <f aca="false">$B$3-K$3*SQRT($B$3*(1-$B$3))/SQRT($A18)</f>
        <v>0.222649901887385</v>
      </c>
    </row>
    <row r="19" customFormat="false" ht="20.25" hidden="false" customHeight="false" outlineLevel="0" collapsed="false">
      <c r="A19" s="1" t="n">
        <v>14</v>
      </c>
      <c r="B19" s="9" t="n">
        <f aca="true">IF(RAND()&lt;$B$3,1,0)</f>
        <v>0</v>
      </c>
      <c r="C19" s="9" t="n">
        <f aca="false">C18+B19</f>
        <v>5</v>
      </c>
      <c r="D19" s="10" t="n">
        <f aca="false">C19/$A19</f>
        <v>0.357142857142857</v>
      </c>
      <c r="E19" s="11" t="n">
        <f aca="true">IF(RAND()&lt;$E$3,1,0)</f>
        <v>0</v>
      </c>
      <c r="F19" s="11" t="n">
        <f aca="false">F18+E19</f>
        <v>8</v>
      </c>
      <c r="G19" s="12" t="n">
        <f aca="false">F19/$A19</f>
        <v>0.571428571428571</v>
      </c>
      <c r="H19" s="1" t="n">
        <f aca="true">IF(RAND()&lt;$H$3,1,0)</f>
        <v>1</v>
      </c>
      <c r="I19" s="1" t="n">
        <f aca="false">I18+H19</f>
        <v>7</v>
      </c>
      <c r="J19" s="13" t="n">
        <f aca="false">I19/$A19</f>
        <v>0.5</v>
      </c>
      <c r="K19" s="14" t="n">
        <f aca="false">$B$3+K$3*SQRT($B$3*(1-$B$3))/SQRT($A19)</f>
        <v>0.767261241912424</v>
      </c>
      <c r="L19" s="14" t="n">
        <f aca="false">$B$3-K$3*SQRT($B$3*(1-$B$3))/SQRT($A19)</f>
        <v>0.232738758087576</v>
      </c>
    </row>
    <row r="20" customFormat="false" ht="20.25" hidden="false" customHeight="false" outlineLevel="0" collapsed="false">
      <c r="A20" s="1" t="n">
        <v>15</v>
      </c>
      <c r="B20" s="9" t="n">
        <f aca="true">IF(RAND()&lt;$B$3,1,0)</f>
        <v>1</v>
      </c>
      <c r="C20" s="9" t="n">
        <f aca="false">C19+B20</f>
        <v>6</v>
      </c>
      <c r="D20" s="10" t="n">
        <f aca="false">C20/$A20</f>
        <v>0.4</v>
      </c>
      <c r="E20" s="11" t="n">
        <f aca="true">IF(RAND()&lt;$E$3,1,0)</f>
        <v>0</v>
      </c>
      <c r="F20" s="11" t="n">
        <f aca="false">F19+E20</f>
        <v>8</v>
      </c>
      <c r="G20" s="12" t="n">
        <f aca="false">F20/$A20</f>
        <v>0.533333333333333</v>
      </c>
      <c r="H20" s="1" t="n">
        <f aca="true">IF(RAND()&lt;$H$3,1,0)</f>
        <v>1</v>
      </c>
      <c r="I20" s="1" t="n">
        <f aca="false">I19+H20</f>
        <v>8</v>
      </c>
      <c r="J20" s="13" t="n">
        <f aca="false">I20/$A20</f>
        <v>0.533333333333333</v>
      </c>
      <c r="K20" s="14" t="n">
        <f aca="false">$B$3+K$3*SQRT($B$3*(1-$B$3))/SQRT($A20)</f>
        <v>0.758198889747161</v>
      </c>
      <c r="L20" s="14" t="n">
        <f aca="false">$B$3-K$3*SQRT($B$3*(1-$B$3))/SQRT($A20)</f>
        <v>0.241801110252839</v>
      </c>
    </row>
    <row r="21" customFormat="false" ht="20.25" hidden="false" customHeight="false" outlineLevel="0" collapsed="false">
      <c r="A21" s="1" t="n">
        <v>16</v>
      </c>
      <c r="B21" s="9" t="n">
        <f aca="true">IF(RAND()&lt;$B$3,1,0)</f>
        <v>1</v>
      </c>
      <c r="C21" s="9" t="n">
        <f aca="false">C20+B21</f>
        <v>7</v>
      </c>
      <c r="D21" s="10" t="n">
        <f aca="false">C21/$A21</f>
        <v>0.4375</v>
      </c>
      <c r="E21" s="11" t="n">
        <f aca="true">IF(RAND()&lt;$E$3,1,0)</f>
        <v>1</v>
      </c>
      <c r="F21" s="11" t="n">
        <f aca="false">F20+E21</f>
        <v>9</v>
      </c>
      <c r="G21" s="12" t="n">
        <f aca="false">F21/$A21</f>
        <v>0.5625</v>
      </c>
      <c r="H21" s="1" t="n">
        <f aca="true">IF(RAND()&lt;$H$3,1,0)</f>
        <v>0</v>
      </c>
      <c r="I21" s="1" t="n">
        <f aca="false">I20+H21</f>
        <v>8</v>
      </c>
      <c r="J21" s="13" t="n">
        <f aca="false">I21/$A21</f>
        <v>0.5</v>
      </c>
      <c r="K21" s="14" t="n">
        <f aca="false">$B$3+K$3*SQRT($B$3*(1-$B$3))/SQRT($A21)</f>
        <v>0.75</v>
      </c>
      <c r="L21" s="14" t="n">
        <f aca="false">$B$3-K$3*SQRT($B$3*(1-$B$3))/SQRT($A21)</f>
        <v>0.25</v>
      </c>
    </row>
    <row r="22" customFormat="false" ht="20.25" hidden="false" customHeight="false" outlineLevel="0" collapsed="false">
      <c r="A22" s="1" t="n">
        <v>17</v>
      </c>
      <c r="B22" s="9" t="n">
        <f aca="true">IF(RAND()&lt;$B$3,1,0)</f>
        <v>1</v>
      </c>
      <c r="C22" s="9" t="n">
        <f aca="false">C21+B22</f>
        <v>8</v>
      </c>
      <c r="D22" s="10" t="n">
        <f aca="false">C22/$A22</f>
        <v>0.470588235294118</v>
      </c>
      <c r="E22" s="11" t="n">
        <f aca="true">IF(RAND()&lt;$E$3,1,0)</f>
        <v>1</v>
      </c>
      <c r="F22" s="11" t="n">
        <f aca="false">F21+E22</f>
        <v>10</v>
      </c>
      <c r="G22" s="12" t="n">
        <f aca="false">F22/$A22</f>
        <v>0.588235294117647</v>
      </c>
      <c r="H22" s="1" t="n">
        <f aca="true">IF(RAND()&lt;$H$3,1,0)</f>
        <v>0</v>
      </c>
      <c r="I22" s="1" t="n">
        <f aca="false">I21+H22</f>
        <v>8</v>
      </c>
      <c r="J22" s="13" t="n">
        <f aca="false">I22/$A22</f>
        <v>0.470588235294118</v>
      </c>
      <c r="K22" s="14" t="n">
        <f aca="false">$B$3+K$3*SQRT($B$3*(1-$B$3))/SQRT($A22)</f>
        <v>0.742535625036333</v>
      </c>
      <c r="L22" s="14" t="n">
        <f aca="false">$B$3-K$3*SQRT($B$3*(1-$B$3))/SQRT($A22)</f>
        <v>0.257464374963667</v>
      </c>
    </row>
    <row r="23" customFormat="false" ht="20.25" hidden="false" customHeight="false" outlineLevel="0" collapsed="false">
      <c r="A23" s="1" t="n">
        <v>18</v>
      </c>
      <c r="B23" s="9" t="n">
        <f aca="true">IF(RAND()&lt;$B$3,1,0)</f>
        <v>0</v>
      </c>
      <c r="C23" s="9" t="n">
        <f aca="false">C22+B23</f>
        <v>8</v>
      </c>
      <c r="D23" s="10" t="n">
        <f aca="false">C23/$A23</f>
        <v>0.444444444444444</v>
      </c>
      <c r="E23" s="11" t="n">
        <f aca="true">IF(RAND()&lt;$E$3,1,0)</f>
        <v>1</v>
      </c>
      <c r="F23" s="11" t="n">
        <f aca="false">F22+E23</f>
        <v>11</v>
      </c>
      <c r="G23" s="12" t="n">
        <f aca="false">F23/$A23</f>
        <v>0.611111111111111</v>
      </c>
      <c r="H23" s="1" t="n">
        <f aca="true">IF(RAND()&lt;$H$3,1,0)</f>
        <v>0</v>
      </c>
      <c r="I23" s="1" t="n">
        <f aca="false">I22+H23</f>
        <v>8</v>
      </c>
      <c r="J23" s="13" t="n">
        <f aca="false">I23/$A23</f>
        <v>0.444444444444444</v>
      </c>
      <c r="K23" s="14" t="n">
        <f aca="false">$B$3+K$3*SQRT($B$3*(1-$B$3))/SQRT($A23)</f>
        <v>0.735702260395516</v>
      </c>
      <c r="L23" s="14" t="n">
        <f aca="false">$B$3-K$3*SQRT($B$3*(1-$B$3))/SQRT($A23)</f>
        <v>0.264297739604484</v>
      </c>
    </row>
    <row r="24" customFormat="false" ht="20.25" hidden="false" customHeight="false" outlineLevel="0" collapsed="false">
      <c r="A24" s="1" t="n">
        <v>19</v>
      </c>
      <c r="B24" s="9" t="n">
        <f aca="true">IF(RAND()&lt;$B$3,1,0)</f>
        <v>0</v>
      </c>
      <c r="C24" s="9" t="n">
        <f aca="false">C23+B24</f>
        <v>8</v>
      </c>
      <c r="D24" s="10" t="n">
        <f aca="false">C24/$A24</f>
        <v>0.421052631578947</v>
      </c>
      <c r="E24" s="11" t="n">
        <f aca="true">IF(RAND()&lt;$E$3,1,0)</f>
        <v>1</v>
      </c>
      <c r="F24" s="11" t="n">
        <f aca="false">F23+E24</f>
        <v>12</v>
      </c>
      <c r="G24" s="12" t="n">
        <f aca="false">F24/$A24</f>
        <v>0.631578947368421</v>
      </c>
      <c r="H24" s="1" t="n">
        <f aca="true">IF(RAND()&lt;$H$3,1,0)</f>
        <v>1</v>
      </c>
      <c r="I24" s="1" t="n">
        <f aca="false">I23+H24</f>
        <v>9</v>
      </c>
      <c r="J24" s="13" t="n">
        <f aca="false">I24/$A24</f>
        <v>0.473684210526316</v>
      </c>
      <c r="K24" s="14" t="n">
        <f aca="false">$B$3+K$3*SQRT($B$3*(1-$B$3))/SQRT($A24)</f>
        <v>0.729415733870562</v>
      </c>
      <c r="L24" s="14" t="n">
        <f aca="false">$B$3-K$3*SQRT($B$3*(1-$B$3))/SQRT($A24)</f>
        <v>0.270584266129438</v>
      </c>
    </row>
    <row r="25" customFormat="false" ht="20.25" hidden="false" customHeight="false" outlineLevel="0" collapsed="false">
      <c r="A25" s="1" t="n">
        <v>20</v>
      </c>
      <c r="B25" s="9" t="n">
        <f aca="true">IF(RAND()&lt;$B$3,1,0)</f>
        <v>0</v>
      </c>
      <c r="C25" s="9" t="n">
        <f aca="false">C24+B25</f>
        <v>8</v>
      </c>
      <c r="D25" s="10" t="n">
        <f aca="false">C25/$A25</f>
        <v>0.4</v>
      </c>
      <c r="E25" s="11" t="n">
        <f aca="true">IF(RAND()&lt;$E$3,1,0)</f>
        <v>0</v>
      </c>
      <c r="F25" s="11" t="n">
        <f aca="false">F24+E25</f>
        <v>12</v>
      </c>
      <c r="G25" s="12" t="n">
        <f aca="false">F25/$A25</f>
        <v>0.6</v>
      </c>
      <c r="H25" s="1" t="n">
        <f aca="true">IF(RAND()&lt;$H$3,1,0)</f>
        <v>1</v>
      </c>
      <c r="I25" s="1" t="n">
        <f aca="false">I24+H25</f>
        <v>10</v>
      </c>
      <c r="J25" s="13" t="n">
        <f aca="false">I25/$A25</f>
        <v>0.5</v>
      </c>
      <c r="K25" s="14" t="n">
        <f aca="false">$B$3+K$3*SQRT($B$3*(1-$B$3))/SQRT($A25)</f>
        <v>0.723606797749979</v>
      </c>
      <c r="L25" s="14" t="n">
        <f aca="false">$B$3-K$3*SQRT($B$3*(1-$B$3))/SQRT($A25)</f>
        <v>0.276393202250021</v>
      </c>
    </row>
    <row r="26" customFormat="false" ht="20.25" hidden="false" customHeight="false" outlineLevel="0" collapsed="false">
      <c r="A26" s="1" t="n">
        <v>21</v>
      </c>
      <c r="B26" s="9" t="n">
        <f aca="true">IF(RAND()&lt;$B$3,1,0)</f>
        <v>1</v>
      </c>
      <c r="C26" s="9" t="n">
        <f aca="false">C25+B26</f>
        <v>9</v>
      </c>
      <c r="D26" s="10" t="n">
        <f aca="false">C26/$A26</f>
        <v>0.428571428571429</v>
      </c>
      <c r="E26" s="11" t="n">
        <f aca="true">IF(RAND()&lt;$E$3,1,0)</f>
        <v>0</v>
      </c>
      <c r="F26" s="11" t="n">
        <f aca="false">F25+E26</f>
        <v>12</v>
      </c>
      <c r="G26" s="12" t="n">
        <f aca="false">F26/$A26</f>
        <v>0.571428571428571</v>
      </c>
      <c r="H26" s="1" t="n">
        <f aca="true">IF(RAND()&lt;$H$3,1,0)</f>
        <v>1</v>
      </c>
      <c r="I26" s="1" t="n">
        <f aca="false">I25+H26</f>
        <v>11</v>
      </c>
      <c r="J26" s="13" t="n">
        <f aca="false">I26/$A26</f>
        <v>0.523809523809524</v>
      </c>
      <c r="K26" s="14" t="n">
        <f aca="false">$B$3+K$3*SQRT($B$3*(1-$B$3))/SQRT($A26)</f>
        <v>0.718217890235992</v>
      </c>
      <c r="L26" s="14" t="n">
        <f aca="false">$B$3-K$3*SQRT($B$3*(1-$B$3))/SQRT($A26)</f>
        <v>0.281782109764008</v>
      </c>
    </row>
    <row r="27" customFormat="false" ht="20.25" hidden="false" customHeight="false" outlineLevel="0" collapsed="false">
      <c r="A27" s="1" t="n">
        <v>22</v>
      </c>
      <c r="B27" s="9" t="n">
        <f aca="true">IF(RAND()&lt;$B$3,1,0)</f>
        <v>0</v>
      </c>
      <c r="C27" s="9" t="n">
        <f aca="false">C26+B27</f>
        <v>9</v>
      </c>
      <c r="D27" s="10" t="n">
        <f aca="false">C27/$A27</f>
        <v>0.409090909090909</v>
      </c>
      <c r="E27" s="11" t="n">
        <f aca="true">IF(RAND()&lt;$E$3,1,0)</f>
        <v>0</v>
      </c>
      <c r="F27" s="11" t="n">
        <f aca="false">F26+E27</f>
        <v>12</v>
      </c>
      <c r="G27" s="12" t="n">
        <f aca="false">F27/$A27</f>
        <v>0.545454545454545</v>
      </c>
      <c r="H27" s="1" t="n">
        <f aca="true">IF(RAND()&lt;$H$3,1,0)</f>
        <v>1</v>
      </c>
      <c r="I27" s="1" t="n">
        <f aca="false">I26+H27</f>
        <v>12</v>
      </c>
      <c r="J27" s="13" t="n">
        <f aca="false">I27/$A27</f>
        <v>0.545454545454545</v>
      </c>
      <c r="K27" s="14" t="n">
        <f aca="false">$B$3+K$3*SQRT($B$3*(1-$B$3))/SQRT($A27)</f>
        <v>0.71320071635561</v>
      </c>
      <c r="L27" s="14" t="n">
        <f aca="false">$B$3-K$3*SQRT($B$3*(1-$B$3))/SQRT($A27)</f>
        <v>0.28679928364439</v>
      </c>
    </row>
    <row r="28" customFormat="false" ht="20.25" hidden="false" customHeight="false" outlineLevel="0" collapsed="false">
      <c r="A28" s="1" t="n">
        <v>23</v>
      </c>
      <c r="B28" s="9" t="n">
        <f aca="true">IF(RAND()&lt;$B$3,1,0)</f>
        <v>0</v>
      </c>
      <c r="C28" s="9" t="n">
        <f aca="false">C27+B28</f>
        <v>9</v>
      </c>
      <c r="D28" s="10" t="n">
        <f aca="false">C28/$A28</f>
        <v>0.391304347826087</v>
      </c>
      <c r="E28" s="11" t="n">
        <f aca="true">IF(RAND()&lt;$E$3,1,0)</f>
        <v>0</v>
      </c>
      <c r="F28" s="11" t="n">
        <f aca="false">F27+E28</f>
        <v>12</v>
      </c>
      <c r="G28" s="12" t="n">
        <f aca="false">F28/$A28</f>
        <v>0.521739130434783</v>
      </c>
      <c r="H28" s="1" t="n">
        <f aca="true">IF(RAND()&lt;$H$3,1,0)</f>
        <v>0</v>
      </c>
      <c r="I28" s="1" t="n">
        <f aca="false">I27+H28</f>
        <v>12</v>
      </c>
      <c r="J28" s="13" t="n">
        <f aca="false">I28/$A28</f>
        <v>0.521739130434783</v>
      </c>
      <c r="K28" s="14" t="n">
        <f aca="false">$B$3+K$3*SQRT($B$3*(1-$B$3))/SQRT($A28)</f>
        <v>0.708514414057075</v>
      </c>
      <c r="L28" s="14" t="n">
        <f aca="false">$B$3-K$3*SQRT($B$3*(1-$B$3))/SQRT($A28)</f>
        <v>0.291485585942925</v>
      </c>
    </row>
    <row r="29" customFormat="false" ht="20.25" hidden="false" customHeight="false" outlineLevel="0" collapsed="false">
      <c r="A29" s="1" t="n">
        <v>24</v>
      </c>
      <c r="B29" s="9" t="n">
        <f aca="true">IF(RAND()&lt;$B$3,1,0)</f>
        <v>1</v>
      </c>
      <c r="C29" s="9" t="n">
        <f aca="false">C28+B29</f>
        <v>10</v>
      </c>
      <c r="D29" s="10" t="n">
        <f aca="false">C29/$A29</f>
        <v>0.416666666666667</v>
      </c>
      <c r="E29" s="11" t="n">
        <f aca="true">IF(RAND()&lt;$E$3,1,0)</f>
        <v>1</v>
      </c>
      <c r="F29" s="11" t="n">
        <f aca="false">F28+E29</f>
        <v>13</v>
      </c>
      <c r="G29" s="12" t="n">
        <f aca="false">F29/$A29</f>
        <v>0.541666666666667</v>
      </c>
      <c r="H29" s="1" t="n">
        <f aca="true">IF(RAND()&lt;$H$3,1,0)</f>
        <v>0</v>
      </c>
      <c r="I29" s="1" t="n">
        <f aca="false">I28+H29</f>
        <v>12</v>
      </c>
      <c r="J29" s="13" t="n">
        <f aca="false">I29/$A29</f>
        <v>0.5</v>
      </c>
      <c r="K29" s="14" t="n">
        <f aca="false">$B$3+K$3*SQRT($B$3*(1-$B$3))/SQRT($A29)</f>
        <v>0.704124145231932</v>
      </c>
      <c r="L29" s="14" t="n">
        <f aca="false">$B$3-K$3*SQRT($B$3*(1-$B$3))/SQRT($A29)</f>
        <v>0.295875854768068</v>
      </c>
    </row>
    <row r="30" customFormat="false" ht="20.25" hidden="false" customHeight="false" outlineLevel="0" collapsed="false">
      <c r="A30" s="1" t="n">
        <v>25</v>
      </c>
      <c r="B30" s="9" t="n">
        <f aca="true">IF(RAND()&lt;$B$3,1,0)</f>
        <v>1</v>
      </c>
      <c r="C30" s="9" t="n">
        <f aca="false">C29+B30</f>
        <v>11</v>
      </c>
      <c r="D30" s="10" t="n">
        <f aca="false">C30/$A30</f>
        <v>0.44</v>
      </c>
      <c r="E30" s="11" t="n">
        <f aca="true">IF(RAND()&lt;$E$3,1,0)</f>
        <v>0</v>
      </c>
      <c r="F30" s="11" t="n">
        <f aca="false">F29+E30</f>
        <v>13</v>
      </c>
      <c r="G30" s="12" t="n">
        <f aca="false">F30/$A30</f>
        <v>0.52</v>
      </c>
      <c r="H30" s="1" t="n">
        <f aca="true">IF(RAND()&lt;$H$3,1,0)</f>
        <v>1</v>
      </c>
      <c r="I30" s="1" t="n">
        <f aca="false">I29+H30</f>
        <v>13</v>
      </c>
      <c r="J30" s="13" t="n">
        <f aca="false">I30/$A30</f>
        <v>0.52</v>
      </c>
      <c r="K30" s="14" t="n">
        <f aca="false">$B$3+K$3*SQRT($B$3*(1-$B$3))/SQRT($A30)</f>
        <v>0.7</v>
      </c>
      <c r="L30" s="14" t="n">
        <f aca="false">$B$3-K$3*SQRT($B$3*(1-$B$3))/SQRT($A30)</f>
        <v>0.3</v>
      </c>
    </row>
    <row r="31" customFormat="false" ht="20.25" hidden="false" customHeight="false" outlineLevel="0" collapsed="false">
      <c r="A31" s="1" t="n">
        <v>26</v>
      </c>
      <c r="B31" s="9" t="n">
        <f aca="true">IF(RAND()&lt;$B$3,1,0)</f>
        <v>0</v>
      </c>
      <c r="C31" s="9" t="n">
        <f aca="false">C30+B31</f>
        <v>11</v>
      </c>
      <c r="D31" s="10" t="n">
        <f aca="false">C31/$A31</f>
        <v>0.423076923076923</v>
      </c>
      <c r="E31" s="11" t="n">
        <f aca="true">IF(RAND()&lt;$E$3,1,0)</f>
        <v>1</v>
      </c>
      <c r="F31" s="11" t="n">
        <f aca="false">F30+E31</f>
        <v>14</v>
      </c>
      <c r="G31" s="12" t="n">
        <f aca="false">F31/$A31</f>
        <v>0.538461538461538</v>
      </c>
      <c r="H31" s="1" t="n">
        <f aca="true">IF(RAND()&lt;$H$3,1,0)</f>
        <v>1</v>
      </c>
      <c r="I31" s="1" t="n">
        <f aca="false">I30+H31</f>
        <v>14</v>
      </c>
      <c r="J31" s="13" t="n">
        <f aca="false">I31/$A31</f>
        <v>0.538461538461538</v>
      </c>
      <c r="K31" s="14" t="n">
        <f aca="false">$B$3+K$3*SQRT($B$3*(1-$B$3))/SQRT($A31)</f>
        <v>0.696116135138184</v>
      </c>
      <c r="L31" s="14" t="n">
        <f aca="false">$B$3-K$3*SQRT($B$3*(1-$B$3))/SQRT($A31)</f>
        <v>0.303883864861816</v>
      </c>
    </row>
    <row r="32" customFormat="false" ht="20.25" hidden="false" customHeight="false" outlineLevel="0" collapsed="false">
      <c r="A32" s="1" t="n">
        <v>27</v>
      </c>
      <c r="B32" s="9" t="n">
        <f aca="true">IF(RAND()&lt;$B$3,1,0)</f>
        <v>1</v>
      </c>
      <c r="C32" s="9" t="n">
        <f aca="false">C31+B32</f>
        <v>12</v>
      </c>
      <c r="D32" s="10" t="n">
        <f aca="false">C32/$A32</f>
        <v>0.444444444444444</v>
      </c>
      <c r="E32" s="11" t="n">
        <f aca="true">IF(RAND()&lt;$E$3,1,0)</f>
        <v>1</v>
      </c>
      <c r="F32" s="11" t="n">
        <f aca="false">F31+E32</f>
        <v>15</v>
      </c>
      <c r="G32" s="12" t="n">
        <f aca="false">F32/$A32</f>
        <v>0.555555555555556</v>
      </c>
      <c r="H32" s="1" t="n">
        <f aca="true">IF(RAND()&lt;$H$3,1,0)</f>
        <v>0</v>
      </c>
      <c r="I32" s="1" t="n">
        <f aca="false">I31+H32</f>
        <v>14</v>
      </c>
      <c r="J32" s="13" t="n">
        <f aca="false">I32/$A32</f>
        <v>0.518518518518519</v>
      </c>
      <c r="K32" s="14" t="n">
        <f aca="false">$B$3+K$3*SQRT($B$3*(1-$B$3))/SQRT($A32)</f>
        <v>0.692450089729875</v>
      </c>
      <c r="L32" s="14" t="n">
        <f aca="false">$B$3-K$3*SQRT($B$3*(1-$B$3))/SQRT($A32)</f>
        <v>0.307549910270125</v>
      </c>
    </row>
    <row r="33" customFormat="false" ht="20.25" hidden="false" customHeight="false" outlineLevel="0" collapsed="false">
      <c r="A33" s="1" t="n">
        <v>28</v>
      </c>
      <c r="B33" s="9" t="n">
        <f aca="true">IF(RAND()&lt;$B$3,1,0)</f>
        <v>0</v>
      </c>
      <c r="C33" s="9" t="n">
        <f aca="false">C32+B33</f>
        <v>12</v>
      </c>
      <c r="D33" s="10" t="n">
        <f aca="false">C33/$A33</f>
        <v>0.428571428571429</v>
      </c>
      <c r="E33" s="11" t="n">
        <f aca="true">IF(RAND()&lt;$E$3,1,0)</f>
        <v>0</v>
      </c>
      <c r="F33" s="11" t="n">
        <f aca="false">F32+E33</f>
        <v>15</v>
      </c>
      <c r="G33" s="12" t="n">
        <f aca="false">F33/$A33</f>
        <v>0.535714285714286</v>
      </c>
      <c r="H33" s="1" t="n">
        <f aca="true">IF(RAND()&lt;$H$3,1,0)</f>
        <v>0</v>
      </c>
      <c r="I33" s="1" t="n">
        <f aca="false">I32+H33</f>
        <v>14</v>
      </c>
      <c r="J33" s="13" t="n">
        <f aca="false">I33/$A33</f>
        <v>0.5</v>
      </c>
      <c r="K33" s="14" t="n">
        <f aca="false">$B$3+K$3*SQRT($B$3*(1-$B$3))/SQRT($A33)</f>
        <v>0.688982236504614</v>
      </c>
      <c r="L33" s="14" t="n">
        <f aca="false">$B$3-K$3*SQRT($B$3*(1-$B$3))/SQRT($A33)</f>
        <v>0.311017763495386</v>
      </c>
    </row>
    <row r="34" customFormat="false" ht="20.25" hidden="false" customHeight="false" outlineLevel="0" collapsed="false">
      <c r="A34" s="1" t="n">
        <v>29</v>
      </c>
      <c r="B34" s="9" t="n">
        <f aca="true">IF(RAND()&lt;$B$3,1,0)</f>
        <v>1</v>
      </c>
      <c r="C34" s="9" t="n">
        <f aca="false">C33+B34</f>
        <v>13</v>
      </c>
      <c r="D34" s="10" t="n">
        <f aca="false">C34/$A34</f>
        <v>0.448275862068966</v>
      </c>
      <c r="E34" s="11" t="n">
        <f aca="true">IF(RAND()&lt;$E$3,1,0)</f>
        <v>1</v>
      </c>
      <c r="F34" s="11" t="n">
        <f aca="false">F33+E34</f>
        <v>16</v>
      </c>
      <c r="G34" s="12" t="n">
        <f aca="false">F34/$A34</f>
        <v>0.551724137931035</v>
      </c>
      <c r="H34" s="1" t="n">
        <f aca="true">IF(RAND()&lt;$H$3,1,0)</f>
        <v>0</v>
      </c>
      <c r="I34" s="1" t="n">
        <f aca="false">I33+H34</f>
        <v>14</v>
      </c>
      <c r="J34" s="13" t="n">
        <f aca="false">I34/$A34</f>
        <v>0.482758620689655</v>
      </c>
      <c r="K34" s="14" t="n">
        <f aca="false">$B$3+K$3*SQRT($B$3*(1-$B$3))/SQRT($A34)</f>
        <v>0.685695338177052</v>
      </c>
      <c r="L34" s="14" t="n">
        <f aca="false">$B$3-K$3*SQRT($B$3*(1-$B$3))/SQRT($A34)</f>
        <v>0.314304661822948</v>
      </c>
    </row>
    <row r="35" customFormat="false" ht="20.25" hidden="false" customHeight="false" outlineLevel="0" collapsed="false">
      <c r="A35" s="1" t="n">
        <v>30</v>
      </c>
      <c r="B35" s="9" t="n">
        <f aca="true">IF(RAND()&lt;$B$3,1,0)</f>
        <v>0</v>
      </c>
      <c r="C35" s="9" t="n">
        <f aca="false">C34+B35</f>
        <v>13</v>
      </c>
      <c r="D35" s="10" t="n">
        <f aca="false">C35/$A35</f>
        <v>0.433333333333333</v>
      </c>
      <c r="E35" s="11" t="n">
        <f aca="true">IF(RAND()&lt;$E$3,1,0)</f>
        <v>0</v>
      </c>
      <c r="F35" s="11" t="n">
        <f aca="false">F34+E35</f>
        <v>16</v>
      </c>
      <c r="G35" s="12" t="n">
        <f aca="false">F35/$A35</f>
        <v>0.533333333333333</v>
      </c>
      <c r="H35" s="1" t="n">
        <f aca="true">IF(RAND()&lt;$H$3,1,0)</f>
        <v>0</v>
      </c>
      <c r="I35" s="1" t="n">
        <f aca="false">I34+H35</f>
        <v>14</v>
      </c>
      <c r="J35" s="13" t="n">
        <f aca="false">I35/$A35</f>
        <v>0.466666666666667</v>
      </c>
      <c r="K35" s="14" t="n">
        <f aca="false">$B$3+K$3*SQRT($B$3*(1-$B$3))/SQRT($A35)</f>
        <v>0.682574185835055</v>
      </c>
      <c r="L35" s="14" t="n">
        <f aca="false">$B$3-K$3*SQRT($B$3*(1-$B$3))/SQRT($A35)</f>
        <v>0.317425814164945</v>
      </c>
    </row>
    <row r="36" customFormat="false" ht="20.25" hidden="false" customHeight="false" outlineLevel="0" collapsed="false">
      <c r="A36" s="1" t="n">
        <v>31</v>
      </c>
      <c r="B36" s="9" t="n">
        <f aca="true">IF(RAND()&lt;$B$3,1,0)</f>
        <v>1</v>
      </c>
      <c r="C36" s="9" t="n">
        <f aca="false">C35+B36</f>
        <v>14</v>
      </c>
      <c r="D36" s="10" t="n">
        <f aca="false">C36/$A36</f>
        <v>0.451612903225806</v>
      </c>
      <c r="E36" s="11" t="n">
        <f aca="true">IF(RAND()&lt;$E$3,1,0)</f>
        <v>1</v>
      </c>
      <c r="F36" s="11" t="n">
        <f aca="false">F35+E36</f>
        <v>17</v>
      </c>
      <c r="G36" s="12" t="n">
        <f aca="false">F36/$A36</f>
        <v>0.548387096774194</v>
      </c>
      <c r="H36" s="1" t="n">
        <f aca="true">IF(RAND()&lt;$H$3,1,0)</f>
        <v>1</v>
      </c>
      <c r="I36" s="1" t="n">
        <f aca="false">I35+H36</f>
        <v>15</v>
      </c>
      <c r="J36" s="13" t="n">
        <f aca="false">I36/$A36</f>
        <v>0.483870967741936</v>
      </c>
      <c r="K36" s="14" t="n">
        <f aca="false">$B$3+K$3*SQRT($B$3*(1-$B$3))/SQRT($A36)</f>
        <v>0.679605302026775</v>
      </c>
      <c r="L36" s="14" t="n">
        <f aca="false">$B$3-K$3*SQRT($B$3*(1-$B$3))/SQRT($A36)</f>
        <v>0.320394697973225</v>
      </c>
    </row>
    <row r="37" customFormat="false" ht="20.25" hidden="false" customHeight="false" outlineLevel="0" collapsed="false">
      <c r="A37" s="1" t="n">
        <v>32</v>
      </c>
      <c r="B37" s="9" t="n">
        <f aca="true">IF(RAND()&lt;$B$3,1,0)</f>
        <v>1</v>
      </c>
      <c r="C37" s="9" t="n">
        <f aca="false">C36+B37</f>
        <v>15</v>
      </c>
      <c r="D37" s="10" t="n">
        <f aca="false">C37/$A37</f>
        <v>0.46875</v>
      </c>
      <c r="E37" s="11" t="n">
        <f aca="true">IF(RAND()&lt;$E$3,1,0)</f>
        <v>0</v>
      </c>
      <c r="F37" s="11" t="n">
        <f aca="false">F36+E37</f>
        <v>17</v>
      </c>
      <c r="G37" s="12" t="n">
        <f aca="false">F37/$A37</f>
        <v>0.53125</v>
      </c>
      <c r="H37" s="1" t="n">
        <f aca="true">IF(RAND()&lt;$H$3,1,0)</f>
        <v>1</v>
      </c>
      <c r="I37" s="1" t="n">
        <f aca="false">I36+H37</f>
        <v>16</v>
      </c>
      <c r="J37" s="13" t="n">
        <f aca="false">I37/$A37</f>
        <v>0.5</v>
      </c>
      <c r="K37" s="14" t="n">
        <f aca="false">$B$3+K$3*SQRT($B$3*(1-$B$3))/SQRT($A37)</f>
        <v>0.676776695296637</v>
      </c>
      <c r="L37" s="14" t="n">
        <f aca="false">$B$3-K$3*SQRT($B$3*(1-$B$3))/SQRT($A37)</f>
        <v>0.323223304703363</v>
      </c>
    </row>
    <row r="38" customFormat="false" ht="20.25" hidden="false" customHeight="false" outlineLevel="0" collapsed="false">
      <c r="A38" s="1" t="n">
        <v>33</v>
      </c>
      <c r="B38" s="9" t="n">
        <f aca="true">IF(RAND()&lt;$B$3,1,0)</f>
        <v>1</v>
      </c>
      <c r="C38" s="9" t="n">
        <f aca="false">C37+B38</f>
        <v>16</v>
      </c>
      <c r="D38" s="10" t="n">
        <f aca="false">C38/$A38</f>
        <v>0.484848484848485</v>
      </c>
      <c r="E38" s="11" t="n">
        <f aca="true">IF(RAND()&lt;$E$3,1,0)</f>
        <v>1</v>
      </c>
      <c r="F38" s="11" t="n">
        <f aca="false">F37+E38</f>
        <v>18</v>
      </c>
      <c r="G38" s="12" t="n">
        <f aca="false">F38/$A38</f>
        <v>0.545454545454545</v>
      </c>
      <c r="H38" s="1" t="n">
        <f aca="true">IF(RAND()&lt;$H$3,1,0)</f>
        <v>1</v>
      </c>
      <c r="I38" s="1" t="n">
        <f aca="false">I37+H38</f>
        <v>17</v>
      </c>
      <c r="J38" s="13" t="n">
        <f aca="false">I38/$A38</f>
        <v>0.515151515151515</v>
      </c>
      <c r="K38" s="14" t="n">
        <f aca="false">$B$3+K$3*SQRT($B$3*(1-$B$3))/SQRT($A38)</f>
        <v>0.674077655955698</v>
      </c>
      <c r="L38" s="14" t="n">
        <f aca="false">$B$3-K$3*SQRT($B$3*(1-$B$3))/SQRT($A38)</f>
        <v>0.325922344044302</v>
      </c>
    </row>
    <row r="39" customFormat="false" ht="20.25" hidden="false" customHeight="false" outlineLevel="0" collapsed="false">
      <c r="A39" s="1" t="n">
        <v>34</v>
      </c>
      <c r="B39" s="9" t="n">
        <f aca="true">IF(RAND()&lt;$B$3,1,0)</f>
        <v>0</v>
      </c>
      <c r="C39" s="9" t="n">
        <f aca="false">C38+B39</f>
        <v>16</v>
      </c>
      <c r="D39" s="10" t="n">
        <f aca="false">C39/$A39</f>
        <v>0.470588235294118</v>
      </c>
      <c r="E39" s="11" t="n">
        <f aca="true">IF(RAND()&lt;$E$3,1,0)</f>
        <v>0</v>
      </c>
      <c r="F39" s="11" t="n">
        <f aca="false">F38+E39</f>
        <v>18</v>
      </c>
      <c r="G39" s="12" t="n">
        <f aca="false">F39/$A39</f>
        <v>0.529411764705882</v>
      </c>
      <c r="H39" s="1" t="n">
        <f aca="true">IF(RAND()&lt;$H$3,1,0)</f>
        <v>0</v>
      </c>
      <c r="I39" s="1" t="n">
        <f aca="false">I38+H39</f>
        <v>17</v>
      </c>
      <c r="J39" s="13" t="n">
        <f aca="false">I39/$A39</f>
        <v>0.5</v>
      </c>
      <c r="K39" s="14" t="n">
        <f aca="false">$B$3+K$3*SQRT($B$3*(1-$B$3))/SQRT($A39)</f>
        <v>0.671498585142509</v>
      </c>
      <c r="L39" s="14" t="n">
        <f aca="false">$B$3-K$3*SQRT($B$3*(1-$B$3))/SQRT($A39)</f>
        <v>0.328501414857491</v>
      </c>
    </row>
    <row r="40" customFormat="false" ht="20.25" hidden="false" customHeight="false" outlineLevel="0" collapsed="false">
      <c r="A40" s="1" t="n">
        <v>35</v>
      </c>
      <c r="B40" s="9" t="n">
        <f aca="true">IF(RAND()&lt;$B$3,1,0)</f>
        <v>1</v>
      </c>
      <c r="C40" s="9" t="n">
        <f aca="false">C39+B40</f>
        <v>17</v>
      </c>
      <c r="D40" s="10" t="n">
        <f aca="false">C40/$A40</f>
        <v>0.485714285714286</v>
      </c>
      <c r="E40" s="11" t="n">
        <f aca="true">IF(RAND()&lt;$E$3,1,0)</f>
        <v>1</v>
      </c>
      <c r="F40" s="11" t="n">
        <f aca="false">F39+E40</f>
        <v>19</v>
      </c>
      <c r="G40" s="12" t="n">
        <f aca="false">F40/$A40</f>
        <v>0.542857142857143</v>
      </c>
      <c r="H40" s="1" t="n">
        <f aca="true">IF(RAND()&lt;$H$3,1,0)</f>
        <v>1</v>
      </c>
      <c r="I40" s="1" t="n">
        <f aca="false">I39+H40</f>
        <v>18</v>
      </c>
      <c r="J40" s="13" t="n">
        <f aca="false">I40/$A40</f>
        <v>0.514285714285714</v>
      </c>
      <c r="K40" s="14" t="n">
        <f aca="false">$B$3+K$3*SQRT($B$3*(1-$B$3))/SQRT($A40)</f>
        <v>0.669030850945703</v>
      </c>
      <c r="L40" s="14" t="n">
        <f aca="false">$B$3-K$3*SQRT($B$3*(1-$B$3))/SQRT($A40)</f>
        <v>0.330969149054297</v>
      </c>
    </row>
    <row r="41" customFormat="false" ht="20.25" hidden="false" customHeight="false" outlineLevel="0" collapsed="false">
      <c r="A41" s="1" t="n">
        <v>36</v>
      </c>
      <c r="B41" s="9" t="n">
        <f aca="true">IF(RAND()&lt;$B$3,1,0)</f>
        <v>0</v>
      </c>
      <c r="C41" s="9" t="n">
        <f aca="false">C40+B41</f>
        <v>17</v>
      </c>
      <c r="D41" s="10" t="n">
        <f aca="false">C41/$A41</f>
        <v>0.472222222222222</v>
      </c>
      <c r="E41" s="11" t="n">
        <f aca="true">IF(RAND()&lt;$E$3,1,0)</f>
        <v>1</v>
      </c>
      <c r="F41" s="11" t="n">
        <f aca="false">F40+E41</f>
        <v>20</v>
      </c>
      <c r="G41" s="12" t="n">
        <f aca="false">F41/$A41</f>
        <v>0.555555555555556</v>
      </c>
      <c r="H41" s="1" t="n">
        <f aca="true">IF(RAND()&lt;$H$3,1,0)</f>
        <v>1</v>
      </c>
      <c r="I41" s="1" t="n">
        <f aca="false">I40+H41</f>
        <v>19</v>
      </c>
      <c r="J41" s="13" t="n">
        <f aca="false">I41/$A41</f>
        <v>0.527777777777778</v>
      </c>
      <c r="K41" s="14" t="n">
        <f aca="false">$B$3+K$3*SQRT($B$3*(1-$B$3))/SQRT($A41)</f>
        <v>0.666666666666667</v>
      </c>
      <c r="L41" s="14" t="n">
        <f aca="false">$B$3-K$3*SQRT($B$3*(1-$B$3))/SQRT($A41)</f>
        <v>0.333333333333333</v>
      </c>
    </row>
    <row r="42" customFormat="false" ht="20.25" hidden="false" customHeight="false" outlineLevel="0" collapsed="false">
      <c r="A42" s="1" t="n">
        <v>37</v>
      </c>
      <c r="B42" s="9" t="n">
        <f aca="true">IF(RAND()&lt;$B$3,1,0)</f>
        <v>1</v>
      </c>
      <c r="C42" s="9" t="n">
        <f aca="false">C41+B42</f>
        <v>18</v>
      </c>
      <c r="D42" s="10" t="n">
        <f aca="false">C42/$A42</f>
        <v>0.486486486486487</v>
      </c>
      <c r="E42" s="11" t="n">
        <f aca="true">IF(RAND()&lt;$E$3,1,0)</f>
        <v>0</v>
      </c>
      <c r="F42" s="11" t="n">
        <f aca="false">F41+E42</f>
        <v>20</v>
      </c>
      <c r="G42" s="12" t="n">
        <f aca="false">F42/$A42</f>
        <v>0.540540540540541</v>
      </c>
      <c r="H42" s="1" t="n">
        <f aca="true">IF(RAND()&lt;$H$3,1,0)</f>
        <v>1</v>
      </c>
      <c r="I42" s="1" t="n">
        <f aca="false">I41+H42</f>
        <v>20</v>
      </c>
      <c r="J42" s="13" t="n">
        <f aca="false">I42/$A42</f>
        <v>0.540540540540541</v>
      </c>
      <c r="K42" s="14" t="n">
        <f aca="false">$B$3+K$3*SQRT($B$3*(1-$B$3))/SQRT($A42)</f>
        <v>0.664398987305357</v>
      </c>
      <c r="L42" s="14" t="n">
        <f aca="false">$B$3-K$3*SQRT($B$3*(1-$B$3))/SQRT($A42)</f>
        <v>0.335601012694643</v>
      </c>
    </row>
    <row r="43" customFormat="false" ht="20.25" hidden="false" customHeight="false" outlineLevel="0" collapsed="false">
      <c r="A43" s="1" t="n">
        <v>38</v>
      </c>
      <c r="B43" s="9" t="n">
        <f aca="true">IF(RAND()&lt;$B$3,1,0)</f>
        <v>0</v>
      </c>
      <c r="C43" s="9" t="n">
        <f aca="false">C42+B43</f>
        <v>18</v>
      </c>
      <c r="D43" s="10" t="n">
        <f aca="false">C43/$A43</f>
        <v>0.473684210526316</v>
      </c>
      <c r="E43" s="11" t="n">
        <f aca="true">IF(RAND()&lt;$E$3,1,0)</f>
        <v>1</v>
      </c>
      <c r="F43" s="11" t="n">
        <f aca="false">F42+E43</f>
        <v>21</v>
      </c>
      <c r="G43" s="12" t="n">
        <f aca="false">F43/$A43</f>
        <v>0.552631578947369</v>
      </c>
      <c r="H43" s="1" t="n">
        <f aca="true">IF(RAND()&lt;$H$3,1,0)</f>
        <v>1</v>
      </c>
      <c r="I43" s="1" t="n">
        <f aca="false">I42+H43</f>
        <v>21</v>
      </c>
      <c r="J43" s="13" t="n">
        <f aca="false">I43/$A43</f>
        <v>0.552631578947369</v>
      </c>
      <c r="K43" s="14" t="n">
        <f aca="false">$B$3+K$3*SQRT($B$3*(1-$B$3))/SQRT($A43)</f>
        <v>0.662221421130763</v>
      </c>
      <c r="L43" s="14" t="n">
        <f aca="false">$B$3-K$3*SQRT($B$3*(1-$B$3))/SQRT($A43)</f>
        <v>0.337778578869237</v>
      </c>
    </row>
    <row r="44" customFormat="false" ht="20.25" hidden="false" customHeight="false" outlineLevel="0" collapsed="false">
      <c r="A44" s="1" t="n">
        <v>39</v>
      </c>
      <c r="B44" s="9" t="n">
        <f aca="true">IF(RAND()&lt;$B$3,1,0)</f>
        <v>1</v>
      </c>
      <c r="C44" s="9" t="n">
        <f aca="false">C43+B44</f>
        <v>19</v>
      </c>
      <c r="D44" s="10" t="n">
        <f aca="false">C44/$A44</f>
        <v>0.487179487179487</v>
      </c>
      <c r="E44" s="11" t="n">
        <f aca="true">IF(RAND()&lt;$E$3,1,0)</f>
        <v>1</v>
      </c>
      <c r="F44" s="11" t="n">
        <f aca="false">F43+E44</f>
        <v>22</v>
      </c>
      <c r="G44" s="12" t="n">
        <f aca="false">F44/$A44</f>
        <v>0.564102564102564</v>
      </c>
      <c r="H44" s="1" t="n">
        <f aca="true">IF(RAND()&lt;$H$3,1,0)</f>
        <v>0</v>
      </c>
      <c r="I44" s="1" t="n">
        <f aca="false">I43+H44</f>
        <v>21</v>
      </c>
      <c r="J44" s="13" t="n">
        <f aca="false">I44/$A44</f>
        <v>0.538461538461538</v>
      </c>
      <c r="K44" s="14" t="n">
        <f aca="false">$B$3+K$3*SQRT($B$3*(1-$B$3))/SQRT($A44)</f>
        <v>0.660128153805087</v>
      </c>
      <c r="L44" s="14" t="n">
        <f aca="false">$B$3-K$3*SQRT($B$3*(1-$B$3))/SQRT($A44)</f>
        <v>0.339871846194913</v>
      </c>
    </row>
    <row r="45" customFormat="false" ht="20.25" hidden="false" customHeight="false" outlineLevel="0" collapsed="false">
      <c r="A45" s="1" t="n">
        <v>40</v>
      </c>
      <c r="B45" s="9" t="n">
        <f aca="true">IF(RAND()&lt;$B$3,1,0)</f>
        <v>1</v>
      </c>
      <c r="C45" s="9" t="n">
        <f aca="false">C44+B45</f>
        <v>20</v>
      </c>
      <c r="D45" s="10" t="n">
        <f aca="false">C45/$A45</f>
        <v>0.5</v>
      </c>
      <c r="E45" s="11" t="n">
        <f aca="true">IF(RAND()&lt;$E$3,1,0)</f>
        <v>0</v>
      </c>
      <c r="F45" s="11" t="n">
        <f aca="false">F44+E45</f>
        <v>22</v>
      </c>
      <c r="G45" s="12" t="n">
        <f aca="false">F45/$A45</f>
        <v>0.55</v>
      </c>
      <c r="H45" s="1" t="n">
        <f aca="true">IF(RAND()&lt;$H$3,1,0)</f>
        <v>0</v>
      </c>
      <c r="I45" s="1" t="n">
        <f aca="false">I44+H45</f>
        <v>21</v>
      </c>
      <c r="J45" s="13" t="n">
        <f aca="false">I45/$A45</f>
        <v>0.525</v>
      </c>
      <c r="K45" s="14" t="n">
        <f aca="false">$B$3+K$3*SQRT($B$3*(1-$B$3))/SQRT($A45)</f>
        <v>0.658113883008419</v>
      </c>
      <c r="L45" s="14" t="n">
        <f aca="false">$B$3-K$3*SQRT($B$3*(1-$B$3))/SQRT($A45)</f>
        <v>0.341886116991581</v>
      </c>
    </row>
    <row r="46" customFormat="false" ht="20.25" hidden="false" customHeight="false" outlineLevel="0" collapsed="false">
      <c r="A46" s="1" t="n">
        <v>41</v>
      </c>
      <c r="B46" s="9" t="n">
        <f aca="true">IF(RAND()&lt;$B$3,1,0)</f>
        <v>1</v>
      </c>
      <c r="C46" s="9" t="n">
        <f aca="false">C45+B46</f>
        <v>21</v>
      </c>
      <c r="D46" s="10" t="n">
        <f aca="false">C46/$A46</f>
        <v>0.51219512195122</v>
      </c>
      <c r="E46" s="11" t="n">
        <f aca="true">IF(RAND()&lt;$E$3,1,0)</f>
        <v>0</v>
      </c>
      <c r="F46" s="11" t="n">
        <f aca="false">F45+E46</f>
        <v>22</v>
      </c>
      <c r="G46" s="12" t="n">
        <f aca="false">F46/$A46</f>
        <v>0.536585365853659</v>
      </c>
      <c r="H46" s="1" t="n">
        <f aca="true">IF(RAND()&lt;$H$3,1,0)</f>
        <v>0</v>
      </c>
      <c r="I46" s="1" t="n">
        <f aca="false">I45+H46</f>
        <v>21</v>
      </c>
      <c r="J46" s="13" t="n">
        <f aca="false">I46/$A46</f>
        <v>0.51219512195122</v>
      </c>
      <c r="K46" s="14" t="n">
        <f aca="false">$B$3+K$3*SQRT($B$3*(1-$B$3))/SQRT($A46)</f>
        <v>0.656173761888606</v>
      </c>
      <c r="L46" s="14" t="n">
        <f aca="false">$B$3-K$3*SQRT($B$3*(1-$B$3))/SQRT($A46)</f>
        <v>0.343826238111394</v>
      </c>
    </row>
    <row r="47" customFormat="false" ht="20.25" hidden="false" customHeight="false" outlineLevel="0" collapsed="false">
      <c r="A47" s="1" t="n">
        <v>42</v>
      </c>
      <c r="B47" s="9" t="n">
        <f aca="true">IF(RAND()&lt;$B$3,1,0)</f>
        <v>1</v>
      </c>
      <c r="C47" s="9" t="n">
        <f aca="false">C46+B47</f>
        <v>22</v>
      </c>
      <c r="D47" s="10" t="n">
        <f aca="false">C47/$A47</f>
        <v>0.523809523809524</v>
      </c>
      <c r="E47" s="11" t="n">
        <f aca="true">IF(RAND()&lt;$E$3,1,0)</f>
        <v>0</v>
      </c>
      <c r="F47" s="11" t="n">
        <f aca="false">F46+E47</f>
        <v>22</v>
      </c>
      <c r="G47" s="12" t="n">
        <f aca="false">F47/$A47</f>
        <v>0.523809523809524</v>
      </c>
      <c r="H47" s="1" t="n">
        <f aca="true">IF(RAND()&lt;$H$3,1,0)</f>
        <v>0</v>
      </c>
      <c r="I47" s="1" t="n">
        <f aca="false">I46+H47</f>
        <v>21</v>
      </c>
      <c r="J47" s="13" t="n">
        <f aca="false">I47/$A47</f>
        <v>0.5</v>
      </c>
      <c r="K47" s="14" t="n">
        <f aca="false">$B$3+K$3*SQRT($B$3*(1-$B$3))/SQRT($A47)</f>
        <v>0.654303349962092</v>
      </c>
      <c r="L47" s="14" t="n">
        <f aca="false">$B$3-K$3*SQRT($B$3*(1-$B$3))/SQRT($A47)</f>
        <v>0.345696650037908</v>
      </c>
    </row>
    <row r="48" customFormat="false" ht="20.25" hidden="false" customHeight="false" outlineLevel="0" collapsed="false">
      <c r="A48" s="1" t="n">
        <v>43</v>
      </c>
      <c r="B48" s="9" t="n">
        <f aca="true">IF(RAND()&lt;$B$3,1,0)</f>
        <v>1</v>
      </c>
      <c r="C48" s="9" t="n">
        <f aca="false">C47+B48</f>
        <v>23</v>
      </c>
      <c r="D48" s="10" t="n">
        <f aca="false">C48/$A48</f>
        <v>0.534883720930233</v>
      </c>
      <c r="E48" s="11" t="n">
        <f aca="true">IF(RAND()&lt;$E$3,1,0)</f>
        <v>1</v>
      </c>
      <c r="F48" s="11" t="n">
        <f aca="false">F47+E48</f>
        <v>23</v>
      </c>
      <c r="G48" s="12" t="n">
        <f aca="false">F48/$A48</f>
        <v>0.534883720930233</v>
      </c>
      <c r="H48" s="1" t="n">
        <f aca="true">IF(RAND()&lt;$H$3,1,0)</f>
        <v>1</v>
      </c>
      <c r="I48" s="1" t="n">
        <f aca="false">I47+H48</f>
        <v>22</v>
      </c>
      <c r="J48" s="13" t="n">
        <f aca="false">I48/$A48</f>
        <v>0.511627906976744</v>
      </c>
      <c r="K48" s="14" t="n">
        <f aca="false">$B$3+K$3*SQRT($B$3*(1-$B$3))/SQRT($A48)</f>
        <v>0.652498570332605</v>
      </c>
      <c r="L48" s="14" t="n">
        <f aca="false">$B$3-K$3*SQRT($B$3*(1-$B$3))/SQRT($A48)</f>
        <v>0.347501429667395</v>
      </c>
    </row>
    <row r="49" customFormat="false" ht="20.25" hidden="false" customHeight="false" outlineLevel="0" collapsed="false">
      <c r="A49" s="1" t="n">
        <v>44</v>
      </c>
      <c r="B49" s="9" t="n">
        <f aca="true">IF(RAND()&lt;$B$3,1,0)</f>
        <v>0</v>
      </c>
      <c r="C49" s="9" t="n">
        <f aca="false">C48+B49</f>
        <v>23</v>
      </c>
      <c r="D49" s="10" t="n">
        <f aca="false">C49/$A49</f>
        <v>0.522727272727273</v>
      </c>
      <c r="E49" s="11" t="n">
        <f aca="true">IF(RAND()&lt;$E$3,1,0)</f>
        <v>0</v>
      </c>
      <c r="F49" s="11" t="n">
        <f aca="false">F48+E49</f>
        <v>23</v>
      </c>
      <c r="G49" s="12" t="n">
        <f aca="false">F49/$A49</f>
        <v>0.522727272727273</v>
      </c>
      <c r="H49" s="1" t="n">
        <f aca="true">IF(RAND()&lt;$H$3,1,0)</f>
        <v>1</v>
      </c>
      <c r="I49" s="1" t="n">
        <f aca="false">I48+H49</f>
        <v>23</v>
      </c>
      <c r="J49" s="13" t="n">
        <f aca="false">I49/$A49</f>
        <v>0.522727272727273</v>
      </c>
      <c r="K49" s="14" t="n">
        <f aca="false">$B$3+K$3*SQRT($B$3*(1-$B$3))/SQRT($A49)</f>
        <v>0.650755672288882</v>
      </c>
      <c r="L49" s="14" t="n">
        <f aca="false">$B$3-K$3*SQRT($B$3*(1-$B$3))/SQRT($A49)</f>
        <v>0.349244327711118</v>
      </c>
    </row>
    <row r="50" customFormat="false" ht="20.25" hidden="false" customHeight="false" outlineLevel="0" collapsed="false">
      <c r="A50" s="1" t="n">
        <v>45</v>
      </c>
      <c r="B50" s="9" t="n">
        <f aca="true">IF(RAND()&lt;$B$3,1,0)</f>
        <v>1</v>
      </c>
      <c r="C50" s="9" t="n">
        <f aca="false">C49+B50</f>
        <v>24</v>
      </c>
      <c r="D50" s="10" t="n">
        <f aca="false">C50/$A50</f>
        <v>0.533333333333333</v>
      </c>
      <c r="E50" s="11" t="n">
        <f aca="true">IF(RAND()&lt;$E$3,1,0)</f>
        <v>1</v>
      </c>
      <c r="F50" s="11" t="n">
        <f aca="false">F49+E50</f>
        <v>24</v>
      </c>
      <c r="G50" s="12" t="n">
        <f aca="false">F50/$A50</f>
        <v>0.533333333333333</v>
      </c>
      <c r="H50" s="1" t="n">
        <f aca="true">IF(RAND()&lt;$H$3,1,0)</f>
        <v>1</v>
      </c>
      <c r="I50" s="1" t="n">
        <f aca="false">I49+H50</f>
        <v>24</v>
      </c>
      <c r="J50" s="13" t="n">
        <f aca="false">I50/$A50</f>
        <v>0.533333333333333</v>
      </c>
      <c r="K50" s="14" t="n">
        <f aca="false">$B$3+K$3*SQRT($B$3*(1-$B$3))/SQRT($A50)</f>
        <v>0.649071198499986</v>
      </c>
      <c r="L50" s="14" t="n">
        <f aca="false">$B$3-K$3*SQRT($B$3*(1-$B$3))/SQRT($A50)</f>
        <v>0.350928801500014</v>
      </c>
    </row>
    <row r="51" customFormat="false" ht="20.25" hidden="false" customHeight="false" outlineLevel="0" collapsed="false">
      <c r="A51" s="1" t="n">
        <v>46</v>
      </c>
      <c r="B51" s="9" t="n">
        <f aca="true">IF(RAND()&lt;$B$3,1,0)</f>
        <v>1</v>
      </c>
      <c r="C51" s="9" t="n">
        <f aca="false">C50+B51</f>
        <v>25</v>
      </c>
      <c r="D51" s="10" t="n">
        <f aca="false">C51/$A51</f>
        <v>0.543478260869565</v>
      </c>
      <c r="E51" s="11" t="n">
        <f aca="true">IF(RAND()&lt;$E$3,1,0)</f>
        <v>0</v>
      </c>
      <c r="F51" s="11" t="n">
        <f aca="false">F50+E51</f>
        <v>24</v>
      </c>
      <c r="G51" s="12" t="n">
        <f aca="false">F51/$A51</f>
        <v>0.521739130434783</v>
      </c>
      <c r="H51" s="1" t="n">
        <f aca="true">IF(RAND()&lt;$H$3,1,0)</f>
        <v>1</v>
      </c>
      <c r="I51" s="1" t="n">
        <f aca="false">I50+H51</f>
        <v>25</v>
      </c>
      <c r="J51" s="13" t="n">
        <f aca="false">I51/$A51</f>
        <v>0.543478260869565</v>
      </c>
      <c r="K51" s="14" t="n">
        <f aca="false">$B$3+K$3*SQRT($B$3*(1-$B$3))/SQRT($A51)</f>
        <v>0.647441956154897</v>
      </c>
      <c r="L51" s="14" t="n">
        <f aca="false">$B$3-K$3*SQRT($B$3*(1-$B$3))/SQRT($A51)</f>
        <v>0.352558043845103</v>
      </c>
    </row>
    <row r="52" customFormat="false" ht="20.25" hidden="false" customHeight="false" outlineLevel="0" collapsed="false">
      <c r="A52" s="1" t="n">
        <v>47</v>
      </c>
      <c r="B52" s="9" t="n">
        <f aca="true">IF(RAND()&lt;$B$3,1,0)</f>
        <v>1</v>
      </c>
      <c r="C52" s="9" t="n">
        <f aca="false">C51+B52</f>
        <v>26</v>
      </c>
      <c r="D52" s="10" t="n">
        <f aca="false">C52/$A52</f>
        <v>0.553191489361702</v>
      </c>
      <c r="E52" s="11" t="n">
        <f aca="true">IF(RAND()&lt;$E$3,1,0)</f>
        <v>1</v>
      </c>
      <c r="F52" s="11" t="n">
        <f aca="false">F51+E52</f>
        <v>25</v>
      </c>
      <c r="G52" s="12" t="n">
        <f aca="false">F52/$A52</f>
        <v>0.531914893617021</v>
      </c>
      <c r="H52" s="1" t="n">
        <f aca="true">IF(RAND()&lt;$H$3,1,0)</f>
        <v>1</v>
      </c>
      <c r="I52" s="1" t="n">
        <f aca="false">I51+H52</f>
        <v>26</v>
      </c>
      <c r="J52" s="13" t="n">
        <f aca="false">I52/$A52</f>
        <v>0.553191489361702</v>
      </c>
      <c r="K52" s="14" t="n">
        <f aca="false">$B$3+K$3*SQRT($B$3*(1-$B$3))/SQRT($A52)</f>
        <v>0.645864991497895</v>
      </c>
      <c r="L52" s="14" t="n">
        <f aca="false">$B$3-K$3*SQRT($B$3*(1-$B$3))/SQRT($A52)</f>
        <v>0.354135008502105</v>
      </c>
    </row>
    <row r="53" customFormat="false" ht="20.25" hidden="false" customHeight="false" outlineLevel="0" collapsed="false">
      <c r="A53" s="1" t="n">
        <v>48</v>
      </c>
      <c r="B53" s="9" t="n">
        <f aca="true">IF(RAND()&lt;$B$3,1,0)</f>
        <v>1</v>
      </c>
      <c r="C53" s="9" t="n">
        <f aca="false">C52+B53</f>
        <v>27</v>
      </c>
      <c r="D53" s="10" t="n">
        <f aca="false">C53/$A53</f>
        <v>0.5625</v>
      </c>
      <c r="E53" s="11" t="n">
        <f aca="true">IF(RAND()&lt;$E$3,1,0)</f>
        <v>0</v>
      </c>
      <c r="F53" s="11" t="n">
        <f aca="false">F52+E53</f>
        <v>25</v>
      </c>
      <c r="G53" s="12" t="n">
        <f aca="false">F53/$A53</f>
        <v>0.520833333333333</v>
      </c>
      <c r="H53" s="1" t="n">
        <f aca="true">IF(RAND()&lt;$H$3,1,0)</f>
        <v>1</v>
      </c>
      <c r="I53" s="1" t="n">
        <f aca="false">I52+H53</f>
        <v>27</v>
      </c>
      <c r="J53" s="13" t="n">
        <f aca="false">I53/$A53</f>
        <v>0.5625</v>
      </c>
      <c r="K53" s="14" t="n">
        <f aca="false">$B$3+K$3*SQRT($B$3*(1-$B$3))/SQRT($A53)</f>
        <v>0.644337567297406</v>
      </c>
      <c r="L53" s="14" t="n">
        <f aca="false">$B$3-K$3*SQRT($B$3*(1-$B$3))/SQRT($A53)</f>
        <v>0.355662432702594</v>
      </c>
    </row>
    <row r="54" customFormat="false" ht="20.25" hidden="false" customHeight="false" outlineLevel="0" collapsed="false">
      <c r="A54" s="1" t="n">
        <v>49</v>
      </c>
      <c r="B54" s="9" t="n">
        <f aca="true">IF(RAND()&lt;$B$3,1,0)</f>
        <v>0</v>
      </c>
      <c r="C54" s="9" t="n">
        <f aca="false">C53+B54</f>
        <v>27</v>
      </c>
      <c r="D54" s="10" t="n">
        <f aca="false">C54/$A54</f>
        <v>0.551020408163265</v>
      </c>
      <c r="E54" s="11" t="n">
        <f aca="true">IF(RAND()&lt;$E$3,1,0)</f>
        <v>1</v>
      </c>
      <c r="F54" s="11" t="n">
        <f aca="false">F53+E54</f>
        <v>26</v>
      </c>
      <c r="G54" s="12" t="n">
        <f aca="false">F54/$A54</f>
        <v>0.530612244897959</v>
      </c>
      <c r="H54" s="1" t="n">
        <f aca="true">IF(RAND()&lt;$H$3,1,0)</f>
        <v>0</v>
      </c>
      <c r="I54" s="1" t="n">
        <f aca="false">I53+H54</f>
        <v>27</v>
      </c>
      <c r="J54" s="13" t="n">
        <f aca="false">I54/$A54</f>
        <v>0.551020408163265</v>
      </c>
      <c r="K54" s="14" t="n">
        <f aca="false">$B$3+K$3*SQRT($B$3*(1-$B$3))/SQRT($A54)</f>
        <v>0.642857142857143</v>
      </c>
      <c r="L54" s="14" t="n">
        <f aca="false">$B$3-K$3*SQRT($B$3*(1-$B$3))/SQRT($A54)</f>
        <v>0.357142857142857</v>
      </c>
    </row>
    <row r="55" customFormat="false" ht="20.25" hidden="false" customHeight="false" outlineLevel="0" collapsed="false">
      <c r="A55" s="1" t="n">
        <v>50</v>
      </c>
      <c r="B55" s="9" t="n">
        <f aca="true">IF(RAND()&lt;$B$3,1,0)</f>
        <v>0</v>
      </c>
      <c r="C55" s="9" t="n">
        <f aca="false">C54+B55</f>
        <v>27</v>
      </c>
      <c r="D55" s="10" t="n">
        <f aca="false">C55/$A55</f>
        <v>0.54</v>
      </c>
      <c r="E55" s="11" t="n">
        <f aca="true">IF(RAND()&lt;$E$3,1,0)</f>
        <v>0</v>
      </c>
      <c r="F55" s="11" t="n">
        <f aca="false">F54+E55</f>
        <v>26</v>
      </c>
      <c r="G55" s="12" t="n">
        <f aca="false">F55/$A55</f>
        <v>0.52</v>
      </c>
      <c r="H55" s="1" t="n">
        <f aca="true">IF(RAND()&lt;$H$3,1,0)</f>
        <v>1</v>
      </c>
      <c r="I55" s="1" t="n">
        <f aca="false">I54+H55</f>
        <v>28</v>
      </c>
      <c r="J55" s="13" t="n">
        <f aca="false">I55/$A55</f>
        <v>0.56</v>
      </c>
      <c r="K55" s="14" t="n">
        <f aca="false">$B$3+K$3*SQRT($B$3*(1-$B$3))/SQRT($A55)</f>
        <v>0.641421356237309</v>
      </c>
      <c r="L55" s="14" t="n">
        <f aca="false">$B$3-K$3*SQRT($B$3*(1-$B$3))/SQRT($A55)</f>
        <v>0.358578643762691</v>
      </c>
    </row>
    <row r="56" customFormat="false" ht="20.25" hidden="false" customHeight="false" outlineLevel="0" collapsed="false">
      <c r="A56" s="1" t="n">
        <v>51</v>
      </c>
      <c r="B56" s="9" t="n">
        <f aca="true">IF(RAND()&lt;$B$3,1,0)</f>
        <v>1</v>
      </c>
      <c r="C56" s="9" t="n">
        <f aca="false">C55+B56</f>
        <v>28</v>
      </c>
      <c r="D56" s="10" t="n">
        <f aca="false">C56/$A56</f>
        <v>0.549019607843137</v>
      </c>
      <c r="E56" s="11" t="n">
        <f aca="true">IF(RAND()&lt;$E$3,1,0)</f>
        <v>1</v>
      </c>
      <c r="F56" s="11" t="n">
        <f aca="false">F55+E56</f>
        <v>27</v>
      </c>
      <c r="G56" s="12" t="n">
        <f aca="false">F56/$A56</f>
        <v>0.529411764705882</v>
      </c>
      <c r="H56" s="1" t="n">
        <f aca="true">IF(RAND()&lt;$H$3,1,0)</f>
        <v>0</v>
      </c>
      <c r="I56" s="1" t="n">
        <f aca="false">I55+H56</f>
        <v>28</v>
      </c>
      <c r="J56" s="13" t="n">
        <f aca="false">I56/$A56</f>
        <v>0.549019607843137</v>
      </c>
      <c r="K56" s="14" t="n">
        <f aca="false">$B$3+K$3*SQRT($B$3*(1-$B$3))/SQRT($A56)</f>
        <v>0.640028008402801</v>
      </c>
      <c r="L56" s="14" t="n">
        <f aca="false">$B$3-K$3*SQRT($B$3*(1-$B$3))/SQRT($A56)</f>
        <v>0.359971991597199</v>
      </c>
    </row>
    <row r="57" customFormat="false" ht="20.25" hidden="false" customHeight="false" outlineLevel="0" collapsed="false">
      <c r="A57" s="1" t="n">
        <v>52</v>
      </c>
      <c r="B57" s="9" t="n">
        <f aca="true">IF(RAND()&lt;$B$3,1,0)</f>
        <v>1</v>
      </c>
      <c r="C57" s="9" t="n">
        <f aca="false">C56+B57</f>
        <v>29</v>
      </c>
      <c r="D57" s="10" t="n">
        <f aca="false">C57/$A57</f>
        <v>0.557692307692308</v>
      </c>
      <c r="E57" s="11" t="n">
        <f aca="true">IF(RAND()&lt;$E$3,1,0)</f>
        <v>1</v>
      </c>
      <c r="F57" s="11" t="n">
        <f aca="false">F56+E57</f>
        <v>28</v>
      </c>
      <c r="G57" s="12" t="n">
        <f aca="false">F57/$A57</f>
        <v>0.538461538461538</v>
      </c>
      <c r="H57" s="1" t="n">
        <f aca="true">IF(RAND()&lt;$H$3,1,0)</f>
        <v>1</v>
      </c>
      <c r="I57" s="1" t="n">
        <f aca="false">I56+H57</f>
        <v>29</v>
      </c>
      <c r="J57" s="13" t="n">
        <f aca="false">I57/$A57</f>
        <v>0.557692307692308</v>
      </c>
      <c r="K57" s="14" t="n">
        <f aca="false">$B$3+K$3*SQRT($B$3*(1-$B$3))/SQRT($A57)</f>
        <v>0.638675049056307</v>
      </c>
      <c r="L57" s="14" t="n">
        <f aca="false">$B$3-K$3*SQRT($B$3*(1-$B$3))/SQRT($A57)</f>
        <v>0.361324950943693</v>
      </c>
    </row>
    <row r="58" customFormat="false" ht="20.25" hidden="false" customHeight="false" outlineLevel="0" collapsed="false">
      <c r="A58" s="1" t="n">
        <v>53</v>
      </c>
      <c r="B58" s="9" t="n">
        <f aca="true">IF(RAND()&lt;$B$3,1,0)</f>
        <v>0</v>
      </c>
      <c r="C58" s="9" t="n">
        <f aca="false">C57+B58</f>
        <v>29</v>
      </c>
      <c r="D58" s="10" t="n">
        <f aca="false">C58/$A58</f>
        <v>0.547169811320755</v>
      </c>
      <c r="E58" s="11" t="n">
        <f aca="true">IF(RAND()&lt;$E$3,1,0)</f>
        <v>0</v>
      </c>
      <c r="F58" s="11" t="n">
        <f aca="false">F57+E58</f>
        <v>28</v>
      </c>
      <c r="G58" s="12" t="n">
        <f aca="false">F58/$A58</f>
        <v>0.528301886792453</v>
      </c>
      <c r="H58" s="1" t="n">
        <f aca="true">IF(RAND()&lt;$H$3,1,0)</f>
        <v>1</v>
      </c>
      <c r="I58" s="1" t="n">
        <f aca="false">I57+H58</f>
        <v>30</v>
      </c>
      <c r="J58" s="13" t="n">
        <f aca="false">I58/$A58</f>
        <v>0.566037735849057</v>
      </c>
      <c r="K58" s="14" t="n">
        <f aca="false">$B$3+K$3*SQRT($B$3*(1-$B$3))/SQRT($A58)</f>
        <v>0.637360563948689</v>
      </c>
      <c r="L58" s="14" t="n">
        <f aca="false">$B$3-K$3*SQRT($B$3*(1-$B$3))/SQRT($A58)</f>
        <v>0.362639436051311</v>
      </c>
    </row>
    <row r="59" customFormat="false" ht="20.25" hidden="false" customHeight="false" outlineLevel="0" collapsed="false">
      <c r="A59" s="1" t="n">
        <v>54</v>
      </c>
      <c r="B59" s="9" t="n">
        <f aca="true">IF(RAND()&lt;$B$3,1,0)</f>
        <v>1</v>
      </c>
      <c r="C59" s="9" t="n">
        <f aca="false">C58+B59</f>
        <v>30</v>
      </c>
      <c r="D59" s="10" t="n">
        <f aca="false">C59/$A59</f>
        <v>0.555555555555556</v>
      </c>
      <c r="E59" s="11" t="n">
        <f aca="true">IF(RAND()&lt;$E$3,1,0)</f>
        <v>0</v>
      </c>
      <c r="F59" s="11" t="n">
        <f aca="false">F58+E59</f>
        <v>28</v>
      </c>
      <c r="G59" s="12" t="n">
        <f aca="false">F59/$A59</f>
        <v>0.518518518518519</v>
      </c>
      <c r="H59" s="1" t="n">
        <f aca="true">IF(RAND()&lt;$H$3,1,0)</f>
        <v>1</v>
      </c>
      <c r="I59" s="1" t="n">
        <f aca="false">I58+H59</f>
        <v>31</v>
      </c>
      <c r="J59" s="13" t="n">
        <f aca="false">I59/$A59</f>
        <v>0.574074074074074</v>
      </c>
      <c r="K59" s="14" t="n">
        <f aca="false">$B$3+K$3*SQRT($B$3*(1-$B$3))/SQRT($A59)</f>
        <v>0.636082763487954</v>
      </c>
      <c r="L59" s="14" t="n">
        <f aca="false">$B$3-K$3*SQRT($B$3*(1-$B$3))/SQRT($A59)</f>
        <v>0.363917236512046</v>
      </c>
    </row>
    <row r="60" customFormat="false" ht="20.25" hidden="false" customHeight="false" outlineLevel="0" collapsed="false">
      <c r="A60" s="1" t="n">
        <v>55</v>
      </c>
      <c r="B60" s="9" t="n">
        <f aca="true">IF(RAND()&lt;$B$3,1,0)</f>
        <v>1</v>
      </c>
      <c r="C60" s="9" t="n">
        <f aca="false">C59+B60</f>
        <v>31</v>
      </c>
      <c r="D60" s="10" t="n">
        <f aca="false">C60/$A60</f>
        <v>0.563636363636364</v>
      </c>
      <c r="E60" s="11" t="n">
        <f aca="true">IF(RAND()&lt;$E$3,1,0)</f>
        <v>1</v>
      </c>
      <c r="F60" s="11" t="n">
        <f aca="false">F59+E60</f>
        <v>29</v>
      </c>
      <c r="G60" s="12" t="n">
        <f aca="false">F60/$A60</f>
        <v>0.527272727272727</v>
      </c>
      <c r="H60" s="1" t="n">
        <f aca="true">IF(RAND()&lt;$H$3,1,0)</f>
        <v>0</v>
      </c>
      <c r="I60" s="1" t="n">
        <f aca="false">I59+H60</f>
        <v>31</v>
      </c>
      <c r="J60" s="13" t="n">
        <f aca="false">I60/$A60</f>
        <v>0.563636363636364</v>
      </c>
      <c r="K60" s="14" t="n">
        <f aca="false">$B$3+K$3*SQRT($B$3*(1-$B$3))/SQRT($A60)</f>
        <v>0.634839972492649</v>
      </c>
      <c r="L60" s="14" t="n">
        <f aca="false">$B$3-K$3*SQRT($B$3*(1-$B$3))/SQRT($A60)</f>
        <v>0.365160027507352</v>
      </c>
    </row>
    <row r="61" customFormat="false" ht="20.25" hidden="false" customHeight="false" outlineLevel="0" collapsed="false">
      <c r="A61" s="1" t="n">
        <v>56</v>
      </c>
      <c r="B61" s="9" t="n">
        <f aca="true">IF(RAND()&lt;$B$3,1,0)</f>
        <v>1</v>
      </c>
      <c r="C61" s="9" t="n">
        <f aca="false">C60+B61</f>
        <v>32</v>
      </c>
      <c r="D61" s="10" t="n">
        <f aca="false">C61/$A61</f>
        <v>0.571428571428571</v>
      </c>
      <c r="E61" s="11" t="n">
        <f aca="true">IF(RAND()&lt;$E$3,1,0)</f>
        <v>0</v>
      </c>
      <c r="F61" s="11" t="n">
        <f aca="false">F60+E61</f>
        <v>29</v>
      </c>
      <c r="G61" s="12" t="n">
        <f aca="false">F61/$A61</f>
        <v>0.517857142857143</v>
      </c>
      <c r="H61" s="1" t="n">
        <f aca="true">IF(RAND()&lt;$H$3,1,0)</f>
        <v>1</v>
      </c>
      <c r="I61" s="1" t="n">
        <f aca="false">I60+H61</f>
        <v>32</v>
      </c>
      <c r="J61" s="13" t="n">
        <f aca="false">I61/$A61</f>
        <v>0.571428571428571</v>
      </c>
      <c r="K61" s="14" t="n">
        <f aca="false">$B$3+K$3*SQRT($B$3*(1-$B$3))/SQRT($A61)</f>
        <v>0.633630620956212</v>
      </c>
      <c r="L61" s="14" t="n">
        <f aca="false">$B$3-K$3*SQRT($B$3*(1-$B$3))/SQRT($A61)</f>
        <v>0.366369379043788</v>
      </c>
    </row>
    <row r="62" customFormat="false" ht="20.25" hidden="false" customHeight="false" outlineLevel="0" collapsed="false">
      <c r="A62" s="1" t="n">
        <v>57</v>
      </c>
      <c r="B62" s="9" t="n">
        <f aca="true">IF(RAND()&lt;$B$3,1,0)</f>
        <v>0</v>
      </c>
      <c r="C62" s="9" t="n">
        <f aca="false">C61+B62</f>
        <v>32</v>
      </c>
      <c r="D62" s="10" t="n">
        <f aca="false">C62/$A62</f>
        <v>0.56140350877193</v>
      </c>
      <c r="E62" s="11" t="n">
        <f aca="true">IF(RAND()&lt;$E$3,1,0)</f>
        <v>0</v>
      </c>
      <c r="F62" s="11" t="n">
        <f aca="false">F61+E62</f>
        <v>29</v>
      </c>
      <c r="G62" s="12" t="n">
        <f aca="false">F62/$A62</f>
        <v>0.508771929824561</v>
      </c>
      <c r="H62" s="1" t="n">
        <f aca="true">IF(RAND()&lt;$H$3,1,0)</f>
        <v>0</v>
      </c>
      <c r="I62" s="1" t="n">
        <f aca="false">I61+H62</f>
        <v>32</v>
      </c>
      <c r="J62" s="13" t="n">
        <f aca="false">I62/$A62</f>
        <v>0.56140350877193</v>
      </c>
      <c r="K62" s="14" t="n">
        <f aca="false">$B$3+K$3*SQRT($B$3*(1-$B$3))/SQRT($A62)</f>
        <v>0.632453235706504</v>
      </c>
      <c r="L62" s="14" t="n">
        <f aca="false">$B$3-K$3*SQRT($B$3*(1-$B$3))/SQRT($A62)</f>
        <v>0.367546764293496</v>
      </c>
    </row>
    <row r="63" customFormat="false" ht="20.25" hidden="false" customHeight="false" outlineLevel="0" collapsed="false">
      <c r="A63" s="1" t="n">
        <v>58</v>
      </c>
      <c r="B63" s="9" t="n">
        <f aca="true">IF(RAND()&lt;$B$3,1,0)</f>
        <v>1</v>
      </c>
      <c r="C63" s="9" t="n">
        <f aca="false">C62+B63</f>
        <v>33</v>
      </c>
      <c r="D63" s="10" t="n">
        <f aca="false">C63/$A63</f>
        <v>0.568965517241379</v>
      </c>
      <c r="E63" s="11" t="n">
        <f aca="true">IF(RAND()&lt;$E$3,1,0)</f>
        <v>1</v>
      </c>
      <c r="F63" s="11" t="n">
        <f aca="false">F62+E63</f>
        <v>30</v>
      </c>
      <c r="G63" s="12" t="n">
        <f aca="false">F63/$A63</f>
        <v>0.517241379310345</v>
      </c>
      <c r="H63" s="1" t="n">
        <f aca="true">IF(RAND()&lt;$H$3,1,0)</f>
        <v>0</v>
      </c>
      <c r="I63" s="1" t="n">
        <f aca="false">I62+H63</f>
        <v>32</v>
      </c>
      <c r="J63" s="13" t="n">
        <f aca="false">I63/$A63</f>
        <v>0.551724137931035</v>
      </c>
      <c r="K63" s="14" t="n">
        <f aca="false">$B$3+K$3*SQRT($B$3*(1-$B$3))/SQRT($A63)</f>
        <v>0.631306432859723</v>
      </c>
      <c r="L63" s="14" t="n">
        <f aca="false">$B$3-K$3*SQRT($B$3*(1-$B$3))/SQRT($A63)</f>
        <v>0.368693567140277</v>
      </c>
    </row>
    <row r="64" customFormat="false" ht="20.25" hidden="false" customHeight="false" outlineLevel="0" collapsed="false">
      <c r="A64" s="1" t="n">
        <v>59</v>
      </c>
      <c r="B64" s="9" t="n">
        <f aca="true">IF(RAND()&lt;$B$3,1,0)</f>
        <v>1</v>
      </c>
      <c r="C64" s="9" t="n">
        <f aca="false">C63+B64</f>
        <v>34</v>
      </c>
      <c r="D64" s="10" t="n">
        <f aca="false">C64/$A64</f>
        <v>0.576271186440678</v>
      </c>
      <c r="E64" s="11" t="n">
        <f aca="true">IF(RAND()&lt;$E$3,1,0)</f>
        <v>1</v>
      </c>
      <c r="F64" s="11" t="n">
        <f aca="false">F63+E64</f>
        <v>31</v>
      </c>
      <c r="G64" s="12" t="n">
        <f aca="false">F64/$A64</f>
        <v>0.525423728813559</v>
      </c>
      <c r="H64" s="1" t="n">
        <f aca="true">IF(RAND()&lt;$H$3,1,0)</f>
        <v>1</v>
      </c>
      <c r="I64" s="1" t="n">
        <f aca="false">I63+H64</f>
        <v>33</v>
      </c>
      <c r="J64" s="13" t="n">
        <f aca="false">I64/$A64</f>
        <v>0.559322033898305</v>
      </c>
      <c r="K64" s="14" t="n">
        <f aca="false">$B$3+K$3*SQRT($B$3*(1-$B$3))/SQRT($A64)</f>
        <v>0.630188910980824</v>
      </c>
      <c r="L64" s="14" t="n">
        <f aca="false">$B$3-K$3*SQRT($B$3*(1-$B$3))/SQRT($A64)</f>
        <v>0.369811089019176</v>
      </c>
    </row>
    <row r="65" customFormat="false" ht="20.25" hidden="false" customHeight="false" outlineLevel="0" collapsed="false">
      <c r="A65" s="1" t="n">
        <v>60</v>
      </c>
      <c r="B65" s="9" t="n">
        <f aca="true">IF(RAND()&lt;$B$3,1,0)</f>
        <v>0</v>
      </c>
      <c r="C65" s="9" t="n">
        <f aca="false">C64+B65</f>
        <v>34</v>
      </c>
      <c r="D65" s="10" t="n">
        <f aca="false">C65/$A65</f>
        <v>0.566666666666667</v>
      </c>
      <c r="E65" s="11" t="n">
        <f aca="true">IF(RAND()&lt;$E$3,1,0)</f>
        <v>1</v>
      </c>
      <c r="F65" s="11" t="n">
        <f aca="false">F64+E65</f>
        <v>32</v>
      </c>
      <c r="G65" s="12" t="n">
        <f aca="false">F65/$A65</f>
        <v>0.533333333333333</v>
      </c>
      <c r="H65" s="1" t="n">
        <f aca="true">IF(RAND()&lt;$H$3,1,0)</f>
        <v>0</v>
      </c>
      <c r="I65" s="1" t="n">
        <f aca="false">I64+H65</f>
        <v>33</v>
      </c>
      <c r="J65" s="13" t="n">
        <f aca="false">I65/$A65</f>
        <v>0.55</v>
      </c>
      <c r="K65" s="14" t="n">
        <f aca="false">$B$3+K$3*SQRT($B$3*(1-$B$3))/SQRT($A65)</f>
        <v>0.629099444873581</v>
      </c>
      <c r="L65" s="14" t="n">
        <f aca="false">$B$3-K$3*SQRT($B$3*(1-$B$3))/SQRT($A65)</f>
        <v>0.370900555126419</v>
      </c>
    </row>
    <row r="66" customFormat="false" ht="20.25" hidden="false" customHeight="false" outlineLevel="0" collapsed="false">
      <c r="A66" s="1" t="n">
        <v>61</v>
      </c>
      <c r="B66" s="9" t="n">
        <f aca="true">IF(RAND()&lt;$B$3,1,0)</f>
        <v>0</v>
      </c>
      <c r="C66" s="9" t="n">
        <f aca="false">C65+B66</f>
        <v>34</v>
      </c>
      <c r="D66" s="10" t="n">
        <f aca="false">C66/$A66</f>
        <v>0.557377049180328</v>
      </c>
      <c r="E66" s="11" t="n">
        <f aca="true">IF(RAND()&lt;$E$3,1,0)</f>
        <v>0</v>
      </c>
      <c r="F66" s="11" t="n">
        <f aca="false">F65+E66</f>
        <v>32</v>
      </c>
      <c r="G66" s="12" t="n">
        <f aca="false">F66/$A66</f>
        <v>0.524590163934426</v>
      </c>
      <c r="H66" s="1" t="n">
        <f aca="true">IF(RAND()&lt;$H$3,1,0)</f>
        <v>0</v>
      </c>
      <c r="I66" s="1" t="n">
        <f aca="false">I65+H66</f>
        <v>33</v>
      </c>
      <c r="J66" s="13" t="n">
        <f aca="false">I66/$A66</f>
        <v>0.540983606557377</v>
      </c>
      <c r="K66" s="14" t="n">
        <f aca="false">$B$3+K$3*SQRT($B$3*(1-$B$3))/SQRT($A66)</f>
        <v>0.628036879932896</v>
      </c>
      <c r="L66" s="14" t="n">
        <f aca="false">$B$3-K$3*SQRT($B$3*(1-$B$3))/SQRT($A66)</f>
        <v>0.371963120067104</v>
      </c>
    </row>
    <row r="67" customFormat="false" ht="20.25" hidden="false" customHeight="false" outlineLevel="0" collapsed="false">
      <c r="A67" s="1" t="n">
        <v>62</v>
      </c>
      <c r="B67" s="9" t="n">
        <f aca="true">IF(RAND()&lt;$B$3,1,0)</f>
        <v>0</v>
      </c>
      <c r="C67" s="9" t="n">
        <f aca="false">C66+B67</f>
        <v>34</v>
      </c>
      <c r="D67" s="10" t="n">
        <f aca="false">C67/$A67</f>
        <v>0.548387096774194</v>
      </c>
      <c r="E67" s="11" t="n">
        <f aca="true">IF(RAND()&lt;$E$3,1,0)</f>
        <v>0</v>
      </c>
      <c r="F67" s="11" t="n">
        <f aca="false">F66+E67</f>
        <v>32</v>
      </c>
      <c r="G67" s="12" t="n">
        <f aca="false">F67/$A67</f>
        <v>0.516129032258065</v>
      </c>
      <c r="H67" s="1" t="n">
        <f aca="true">IF(RAND()&lt;$H$3,1,0)</f>
        <v>1</v>
      </c>
      <c r="I67" s="1" t="n">
        <f aca="false">I66+H67</f>
        <v>34</v>
      </c>
      <c r="J67" s="13" t="n">
        <f aca="false">I67/$A67</f>
        <v>0.548387096774194</v>
      </c>
      <c r="K67" s="14" t="n">
        <f aca="false">$B$3+K$3*SQRT($B$3*(1-$B$3))/SQRT($A67)</f>
        <v>0.627000127000191</v>
      </c>
      <c r="L67" s="14" t="n">
        <f aca="false">$B$3-K$3*SQRT($B$3*(1-$B$3))/SQRT($A67)</f>
        <v>0.37299987299981</v>
      </c>
    </row>
    <row r="68" customFormat="false" ht="20.25" hidden="false" customHeight="false" outlineLevel="0" collapsed="false">
      <c r="A68" s="1" t="n">
        <v>63</v>
      </c>
      <c r="B68" s="9" t="n">
        <f aca="true">IF(RAND()&lt;$B$3,1,0)</f>
        <v>0</v>
      </c>
      <c r="C68" s="9" t="n">
        <f aca="false">C67+B68</f>
        <v>34</v>
      </c>
      <c r="D68" s="10" t="n">
        <f aca="false">C68/$A68</f>
        <v>0.53968253968254</v>
      </c>
      <c r="E68" s="11" t="n">
        <f aca="true">IF(RAND()&lt;$E$3,1,0)</f>
        <v>0</v>
      </c>
      <c r="F68" s="11" t="n">
        <f aca="false">F67+E68</f>
        <v>32</v>
      </c>
      <c r="G68" s="12" t="n">
        <f aca="false">F68/$A68</f>
        <v>0.507936507936508</v>
      </c>
      <c r="H68" s="1" t="n">
        <f aca="true">IF(RAND()&lt;$H$3,1,0)</f>
        <v>0</v>
      </c>
      <c r="I68" s="1" t="n">
        <f aca="false">I67+H68</f>
        <v>34</v>
      </c>
      <c r="J68" s="13" t="n">
        <f aca="false">I68/$A68</f>
        <v>0.53968253968254</v>
      </c>
      <c r="K68" s="14" t="n">
        <f aca="false">$B$3+K$3*SQRT($B$3*(1-$B$3))/SQRT($A68)</f>
        <v>0.625988157669742</v>
      </c>
      <c r="L68" s="14" t="n">
        <f aca="false">$B$3-K$3*SQRT($B$3*(1-$B$3))/SQRT($A68)</f>
        <v>0.374011842330258</v>
      </c>
    </row>
    <row r="69" customFormat="false" ht="20.25" hidden="false" customHeight="false" outlineLevel="0" collapsed="false">
      <c r="A69" s="1" t="n">
        <v>64</v>
      </c>
      <c r="B69" s="9" t="n">
        <f aca="true">IF(RAND()&lt;$B$3,1,0)</f>
        <v>1</v>
      </c>
      <c r="C69" s="9" t="n">
        <f aca="false">C68+B69</f>
        <v>35</v>
      </c>
      <c r="D69" s="10" t="n">
        <f aca="false">C69/$A69</f>
        <v>0.546875</v>
      </c>
      <c r="E69" s="11" t="n">
        <f aca="true">IF(RAND()&lt;$E$3,1,0)</f>
        <v>1</v>
      </c>
      <c r="F69" s="11" t="n">
        <f aca="false">F68+E69</f>
        <v>33</v>
      </c>
      <c r="G69" s="12" t="n">
        <f aca="false">F69/$A69</f>
        <v>0.515625</v>
      </c>
      <c r="H69" s="1" t="n">
        <f aca="true">IF(RAND()&lt;$H$3,1,0)</f>
        <v>1</v>
      </c>
      <c r="I69" s="1" t="n">
        <f aca="false">I68+H69</f>
        <v>35</v>
      </c>
      <c r="J69" s="13" t="n">
        <f aca="false">I69/$A69</f>
        <v>0.546875</v>
      </c>
      <c r="K69" s="14" t="n">
        <f aca="false">$B$3+K$3*SQRT($B$3*(1-$B$3))/SQRT($A69)</f>
        <v>0.625</v>
      </c>
      <c r="L69" s="14" t="n">
        <f aca="false">$B$3-K$3*SQRT($B$3*(1-$B$3))/SQRT($A69)</f>
        <v>0.375</v>
      </c>
    </row>
    <row r="70" customFormat="false" ht="20.25" hidden="false" customHeight="false" outlineLevel="0" collapsed="false">
      <c r="A70" s="1" t="n">
        <v>65</v>
      </c>
      <c r="B70" s="9" t="n">
        <f aca="true">IF(RAND()&lt;$B$3,1,0)</f>
        <v>1</v>
      </c>
      <c r="C70" s="9" t="n">
        <f aca="false">C69+B70</f>
        <v>36</v>
      </c>
      <c r="D70" s="10" t="n">
        <f aca="false">C70/$A70</f>
        <v>0.553846153846154</v>
      </c>
      <c r="E70" s="11" t="n">
        <f aca="true">IF(RAND()&lt;$E$3,1,0)</f>
        <v>1</v>
      </c>
      <c r="F70" s="11" t="n">
        <f aca="false">F69+E70</f>
        <v>34</v>
      </c>
      <c r="G70" s="12" t="n">
        <f aca="false">F70/$A70</f>
        <v>0.523076923076923</v>
      </c>
      <c r="H70" s="1" t="n">
        <f aca="true">IF(RAND()&lt;$H$3,1,0)</f>
        <v>1</v>
      </c>
      <c r="I70" s="1" t="n">
        <f aca="false">I69+H70</f>
        <v>36</v>
      </c>
      <c r="J70" s="13" t="n">
        <f aca="false">I70/$A70</f>
        <v>0.553846153846154</v>
      </c>
      <c r="K70" s="14" t="n">
        <f aca="false">$B$3+K$3*SQRT($B$3*(1-$B$3))/SQRT($A70)</f>
        <v>0.624034734589208</v>
      </c>
      <c r="L70" s="14" t="n">
        <f aca="false">$B$3-K$3*SQRT($B$3*(1-$B$3))/SQRT($A70)</f>
        <v>0.375965265410792</v>
      </c>
    </row>
    <row r="71" customFormat="false" ht="20.25" hidden="false" customHeight="false" outlineLevel="0" collapsed="false">
      <c r="A71" s="1" t="n">
        <v>66</v>
      </c>
      <c r="B71" s="9" t="n">
        <f aca="true">IF(RAND()&lt;$B$3,1,0)</f>
        <v>1</v>
      </c>
      <c r="C71" s="9" t="n">
        <f aca="false">C70+B71</f>
        <v>37</v>
      </c>
      <c r="D71" s="10" t="n">
        <f aca="false">C71/$A71</f>
        <v>0.560606060606061</v>
      </c>
      <c r="E71" s="11" t="n">
        <f aca="true">IF(RAND()&lt;$E$3,1,0)</f>
        <v>0</v>
      </c>
      <c r="F71" s="11" t="n">
        <f aca="false">F70+E71</f>
        <v>34</v>
      </c>
      <c r="G71" s="12" t="n">
        <f aca="false">F71/$A71</f>
        <v>0.515151515151515</v>
      </c>
      <c r="H71" s="1" t="n">
        <f aca="true">IF(RAND()&lt;$H$3,1,0)</f>
        <v>1</v>
      </c>
      <c r="I71" s="1" t="n">
        <f aca="false">I70+H71</f>
        <v>37</v>
      </c>
      <c r="J71" s="13" t="n">
        <f aca="false">I71/$A71</f>
        <v>0.560606060606061</v>
      </c>
      <c r="K71" s="14" t="n">
        <f aca="false">$B$3+K$3*SQRT($B$3*(1-$B$3))/SQRT($A71)</f>
        <v>0.623091490979333</v>
      </c>
      <c r="L71" s="14" t="n">
        <f aca="false">$B$3-K$3*SQRT($B$3*(1-$B$3))/SQRT($A71)</f>
        <v>0.376908509020667</v>
      </c>
    </row>
    <row r="72" customFormat="false" ht="20.25" hidden="false" customHeight="false" outlineLevel="0" collapsed="false">
      <c r="A72" s="1" t="n">
        <v>67</v>
      </c>
      <c r="B72" s="9" t="n">
        <f aca="true">IF(RAND()&lt;$B$3,1,0)</f>
        <v>0</v>
      </c>
      <c r="C72" s="9" t="n">
        <f aca="false">C71+B72</f>
        <v>37</v>
      </c>
      <c r="D72" s="10" t="n">
        <f aca="false">C72/$A72</f>
        <v>0.552238805970149</v>
      </c>
      <c r="E72" s="11" t="n">
        <f aca="true">IF(RAND()&lt;$E$3,1,0)</f>
        <v>0</v>
      </c>
      <c r="F72" s="11" t="n">
        <f aca="false">F71+E72</f>
        <v>34</v>
      </c>
      <c r="G72" s="12" t="n">
        <f aca="false">F72/$A72</f>
        <v>0.507462686567164</v>
      </c>
      <c r="H72" s="1" t="n">
        <f aca="true">IF(RAND()&lt;$H$3,1,0)</f>
        <v>1</v>
      </c>
      <c r="I72" s="1" t="n">
        <f aca="false">I71+H72</f>
        <v>38</v>
      </c>
      <c r="J72" s="13" t="n">
        <f aca="false">I72/$A72</f>
        <v>0.567164179104478</v>
      </c>
      <c r="K72" s="14" t="n">
        <f aca="false">$B$3+K$3*SQRT($B$3*(1-$B$3))/SQRT($A72)</f>
        <v>0.622169444356305</v>
      </c>
      <c r="L72" s="14" t="n">
        <f aca="false">$B$3-K$3*SQRT($B$3*(1-$B$3))/SQRT($A72)</f>
        <v>0.377830555643695</v>
      </c>
    </row>
    <row r="73" customFormat="false" ht="20.25" hidden="false" customHeight="false" outlineLevel="0" collapsed="false">
      <c r="A73" s="1" t="n">
        <v>68</v>
      </c>
      <c r="B73" s="9" t="n">
        <f aca="true">IF(RAND()&lt;$B$3,1,0)</f>
        <v>1</v>
      </c>
      <c r="C73" s="9" t="n">
        <f aca="false">C72+B73</f>
        <v>38</v>
      </c>
      <c r="D73" s="10" t="n">
        <f aca="false">C73/$A73</f>
        <v>0.558823529411765</v>
      </c>
      <c r="E73" s="11" t="n">
        <f aca="true">IF(RAND()&lt;$E$3,1,0)</f>
        <v>1</v>
      </c>
      <c r="F73" s="11" t="n">
        <f aca="false">F72+E73</f>
        <v>35</v>
      </c>
      <c r="G73" s="12" t="n">
        <f aca="false">F73/$A73</f>
        <v>0.514705882352941</v>
      </c>
      <c r="H73" s="1" t="n">
        <f aca="true">IF(RAND()&lt;$H$3,1,0)</f>
        <v>1</v>
      </c>
      <c r="I73" s="1" t="n">
        <f aca="false">I72+H73</f>
        <v>39</v>
      </c>
      <c r="J73" s="13" t="n">
        <f aca="false">I73/$A73</f>
        <v>0.573529411764706</v>
      </c>
      <c r="K73" s="14" t="n">
        <f aca="false">$B$3+K$3*SQRT($B$3*(1-$B$3))/SQRT($A73)</f>
        <v>0.621267812518167</v>
      </c>
      <c r="L73" s="14" t="n">
        <f aca="false">$B$3-K$3*SQRT($B$3*(1-$B$3))/SQRT($A73)</f>
        <v>0.378732187481834</v>
      </c>
    </row>
    <row r="74" customFormat="false" ht="20.25" hidden="false" customHeight="false" outlineLevel="0" collapsed="false">
      <c r="A74" s="1" t="n">
        <v>69</v>
      </c>
      <c r="B74" s="9" t="n">
        <f aca="true">IF(RAND()&lt;$B$3,1,0)</f>
        <v>1</v>
      </c>
      <c r="C74" s="9" t="n">
        <f aca="false">C73+B74</f>
        <v>39</v>
      </c>
      <c r="D74" s="10" t="n">
        <f aca="false">C74/$A74</f>
        <v>0.565217391304348</v>
      </c>
      <c r="E74" s="11" t="n">
        <f aca="true">IF(RAND()&lt;$E$3,1,0)</f>
        <v>1</v>
      </c>
      <c r="F74" s="11" t="n">
        <f aca="false">F73+E74</f>
        <v>36</v>
      </c>
      <c r="G74" s="12" t="n">
        <f aca="false">F74/$A74</f>
        <v>0.521739130434783</v>
      </c>
      <c r="H74" s="1" t="n">
        <f aca="true">IF(RAND()&lt;$H$3,1,0)</f>
        <v>0</v>
      </c>
      <c r="I74" s="1" t="n">
        <f aca="false">I73+H74</f>
        <v>39</v>
      </c>
      <c r="J74" s="13" t="n">
        <f aca="false">I74/$A74</f>
        <v>0.565217391304348</v>
      </c>
      <c r="K74" s="14" t="n">
        <f aca="false">$B$3+K$3*SQRT($B$3*(1-$B$3))/SQRT($A74)</f>
        <v>0.620385853085769</v>
      </c>
      <c r="L74" s="14" t="n">
        <f aca="false">$B$3-K$3*SQRT($B$3*(1-$B$3))/SQRT($A74)</f>
        <v>0.379614146914231</v>
      </c>
    </row>
    <row r="75" customFormat="false" ht="20.25" hidden="false" customHeight="false" outlineLevel="0" collapsed="false">
      <c r="A75" s="1" t="n">
        <v>70</v>
      </c>
      <c r="B75" s="9" t="n">
        <f aca="true">IF(RAND()&lt;$B$3,1,0)</f>
        <v>1</v>
      </c>
      <c r="C75" s="9" t="n">
        <f aca="false">C74+B75</f>
        <v>40</v>
      </c>
      <c r="D75" s="10" t="n">
        <f aca="false">C75/$A75</f>
        <v>0.571428571428571</v>
      </c>
      <c r="E75" s="11" t="n">
        <f aca="true">IF(RAND()&lt;$E$3,1,0)</f>
        <v>0</v>
      </c>
      <c r="F75" s="11" t="n">
        <f aca="false">F74+E75</f>
        <v>36</v>
      </c>
      <c r="G75" s="12" t="n">
        <f aca="false">F75/$A75</f>
        <v>0.514285714285714</v>
      </c>
      <c r="H75" s="1" t="n">
        <f aca="true">IF(RAND()&lt;$H$3,1,0)</f>
        <v>1</v>
      </c>
      <c r="I75" s="1" t="n">
        <f aca="false">I74+H75</f>
        <v>40</v>
      </c>
      <c r="J75" s="13" t="n">
        <f aca="false">I75/$A75</f>
        <v>0.571428571428571</v>
      </c>
      <c r="K75" s="14" t="n">
        <f aca="false">$B$3+K$3*SQRT($B$3*(1-$B$3))/SQRT($A75)</f>
        <v>0.619522860933439</v>
      </c>
      <c r="L75" s="14" t="n">
        <f aca="false">$B$3-K$3*SQRT($B$3*(1-$B$3))/SQRT($A75)</f>
        <v>0.380477139066561</v>
      </c>
    </row>
    <row r="76" customFormat="false" ht="20.25" hidden="false" customHeight="false" outlineLevel="0" collapsed="false">
      <c r="A76" s="1" t="n">
        <v>71</v>
      </c>
      <c r="B76" s="9" t="n">
        <f aca="true">IF(RAND()&lt;$B$3,1,0)</f>
        <v>0</v>
      </c>
      <c r="C76" s="9" t="n">
        <f aca="false">C75+B76</f>
        <v>40</v>
      </c>
      <c r="D76" s="10" t="n">
        <f aca="false">C76/$A76</f>
        <v>0.563380281690141</v>
      </c>
      <c r="E76" s="11" t="n">
        <f aca="true">IF(RAND()&lt;$E$3,1,0)</f>
        <v>1</v>
      </c>
      <c r="F76" s="11" t="n">
        <f aca="false">F75+E76</f>
        <v>37</v>
      </c>
      <c r="G76" s="12" t="n">
        <f aca="false">F76/$A76</f>
        <v>0.52112676056338</v>
      </c>
      <c r="H76" s="1" t="n">
        <f aca="true">IF(RAND()&lt;$H$3,1,0)</f>
        <v>0</v>
      </c>
      <c r="I76" s="1" t="n">
        <f aca="false">I75+H76</f>
        <v>40</v>
      </c>
      <c r="J76" s="13" t="n">
        <f aca="false">I76/$A76</f>
        <v>0.563380281690141</v>
      </c>
      <c r="K76" s="14" t="n">
        <f aca="false">$B$3+K$3*SQRT($B$3*(1-$B$3))/SQRT($A76)</f>
        <v>0.618678165819385</v>
      </c>
      <c r="L76" s="14" t="n">
        <f aca="false">$B$3-K$3*SQRT($B$3*(1-$B$3))/SQRT($A76)</f>
        <v>0.381321834180615</v>
      </c>
    </row>
    <row r="77" customFormat="false" ht="20.25" hidden="false" customHeight="false" outlineLevel="0" collapsed="false">
      <c r="A77" s="1" t="n">
        <v>72</v>
      </c>
      <c r="B77" s="9" t="n">
        <f aca="true">IF(RAND()&lt;$B$3,1,0)</f>
        <v>0</v>
      </c>
      <c r="C77" s="9" t="n">
        <f aca="false">C76+B77</f>
        <v>40</v>
      </c>
      <c r="D77" s="10" t="n">
        <f aca="false">C77/$A77</f>
        <v>0.555555555555556</v>
      </c>
      <c r="E77" s="11" t="n">
        <f aca="true">IF(RAND()&lt;$E$3,1,0)</f>
        <v>0</v>
      </c>
      <c r="F77" s="11" t="n">
        <f aca="false">F76+E77</f>
        <v>37</v>
      </c>
      <c r="G77" s="12" t="n">
        <f aca="false">F77/$A77</f>
        <v>0.513888888888889</v>
      </c>
      <c r="H77" s="1" t="n">
        <f aca="true">IF(RAND()&lt;$H$3,1,0)</f>
        <v>1</v>
      </c>
      <c r="I77" s="1" t="n">
        <f aca="false">I76+H77</f>
        <v>41</v>
      </c>
      <c r="J77" s="13" t="n">
        <f aca="false">I77/$A77</f>
        <v>0.569444444444444</v>
      </c>
      <c r="K77" s="14" t="n">
        <f aca="false">$B$3+K$3*SQRT($B$3*(1-$B$3))/SQRT($A77)</f>
        <v>0.617851130197758</v>
      </c>
      <c r="L77" s="14" t="n">
        <f aca="false">$B$3-K$3*SQRT($B$3*(1-$B$3))/SQRT($A77)</f>
        <v>0.382148869802242</v>
      </c>
    </row>
    <row r="78" customFormat="false" ht="20.25" hidden="false" customHeight="false" outlineLevel="0" collapsed="false">
      <c r="A78" s="1" t="n">
        <v>73</v>
      </c>
      <c r="B78" s="9" t="n">
        <f aca="true">IF(RAND()&lt;$B$3,1,0)</f>
        <v>1</v>
      </c>
      <c r="C78" s="9" t="n">
        <f aca="false">C77+B78</f>
        <v>41</v>
      </c>
      <c r="D78" s="10" t="n">
        <f aca="false">C78/$A78</f>
        <v>0.561643835616438</v>
      </c>
      <c r="E78" s="11" t="n">
        <f aca="true">IF(RAND()&lt;$E$3,1,0)</f>
        <v>0</v>
      </c>
      <c r="F78" s="11" t="n">
        <f aca="false">F77+E78</f>
        <v>37</v>
      </c>
      <c r="G78" s="12" t="n">
        <f aca="false">F78/$A78</f>
        <v>0.506849315068493</v>
      </c>
      <c r="H78" s="1" t="n">
        <f aca="true">IF(RAND()&lt;$H$3,1,0)</f>
        <v>0</v>
      </c>
      <c r="I78" s="1" t="n">
        <f aca="false">I77+H78</f>
        <v>41</v>
      </c>
      <c r="J78" s="13" t="n">
        <f aca="false">I78/$A78</f>
        <v>0.561643835616438</v>
      </c>
      <c r="K78" s="14" t="n">
        <f aca="false">$B$3+K$3*SQRT($B$3*(1-$B$3))/SQRT($A78)</f>
        <v>0.617041147196131</v>
      </c>
      <c r="L78" s="14" t="n">
        <f aca="false">$B$3-K$3*SQRT($B$3*(1-$B$3))/SQRT($A78)</f>
        <v>0.382958852803869</v>
      </c>
    </row>
    <row r="79" customFormat="false" ht="20.25" hidden="false" customHeight="false" outlineLevel="0" collapsed="false">
      <c r="A79" s="1" t="n">
        <v>74</v>
      </c>
      <c r="B79" s="9" t="n">
        <f aca="true">IF(RAND()&lt;$B$3,1,0)</f>
        <v>0</v>
      </c>
      <c r="C79" s="9" t="n">
        <f aca="false">C78+B79</f>
        <v>41</v>
      </c>
      <c r="D79" s="10" t="n">
        <f aca="false">C79/$A79</f>
        <v>0.554054054054054</v>
      </c>
      <c r="E79" s="11" t="n">
        <f aca="true">IF(RAND()&lt;$E$3,1,0)</f>
        <v>1</v>
      </c>
      <c r="F79" s="11" t="n">
        <f aca="false">F78+E79</f>
        <v>38</v>
      </c>
      <c r="G79" s="12" t="n">
        <f aca="false">F79/$A79</f>
        <v>0.513513513513514</v>
      </c>
      <c r="H79" s="1" t="n">
        <f aca="true">IF(RAND()&lt;$H$3,1,0)</f>
        <v>0</v>
      </c>
      <c r="I79" s="1" t="n">
        <f aca="false">I78+H79</f>
        <v>41</v>
      </c>
      <c r="J79" s="13" t="n">
        <f aca="false">I79/$A79</f>
        <v>0.554054054054054</v>
      </c>
      <c r="K79" s="14" t="n">
        <f aca="false">$B$3+K$3*SQRT($B$3*(1-$B$3))/SQRT($A79)</f>
        <v>0.616247638743819</v>
      </c>
      <c r="L79" s="14" t="n">
        <f aca="false">$B$3-K$3*SQRT($B$3*(1-$B$3))/SQRT($A79)</f>
        <v>0.383752361256181</v>
      </c>
    </row>
    <row r="80" customFormat="false" ht="20.25" hidden="false" customHeight="false" outlineLevel="0" collapsed="false">
      <c r="A80" s="1" t="n">
        <v>75</v>
      </c>
      <c r="B80" s="9" t="n">
        <f aca="true">IF(RAND()&lt;$B$3,1,0)</f>
        <v>0</v>
      </c>
      <c r="C80" s="9" t="n">
        <f aca="false">C79+B80</f>
        <v>41</v>
      </c>
      <c r="D80" s="10" t="n">
        <f aca="false">C80/$A80</f>
        <v>0.546666666666667</v>
      </c>
      <c r="E80" s="11" t="n">
        <f aca="true">IF(RAND()&lt;$E$3,1,0)</f>
        <v>1</v>
      </c>
      <c r="F80" s="11" t="n">
        <f aca="false">F79+E80</f>
        <v>39</v>
      </c>
      <c r="G80" s="12" t="n">
        <f aca="false">F80/$A80</f>
        <v>0.52</v>
      </c>
      <c r="H80" s="1" t="n">
        <f aca="true">IF(RAND()&lt;$H$3,1,0)</f>
        <v>0</v>
      </c>
      <c r="I80" s="1" t="n">
        <f aca="false">I79+H80</f>
        <v>41</v>
      </c>
      <c r="J80" s="13" t="n">
        <f aca="false">I80/$A80</f>
        <v>0.546666666666667</v>
      </c>
      <c r="K80" s="14" t="n">
        <f aca="false">$B$3+K$3*SQRT($B$3*(1-$B$3))/SQRT($A80)</f>
        <v>0.615470053837925</v>
      </c>
      <c r="L80" s="14" t="n">
        <f aca="false">$B$3-K$3*SQRT($B$3*(1-$B$3))/SQRT($A80)</f>
        <v>0.384529946162075</v>
      </c>
    </row>
    <row r="81" customFormat="false" ht="20.25" hidden="false" customHeight="false" outlineLevel="0" collapsed="false">
      <c r="A81" s="1" t="n">
        <v>76</v>
      </c>
      <c r="B81" s="9" t="n">
        <f aca="true">IF(RAND()&lt;$B$3,1,0)</f>
        <v>0</v>
      </c>
      <c r="C81" s="9" t="n">
        <f aca="false">C80+B81</f>
        <v>41</v>
      </c>
      <c r="D81" s="10" t="n">
        <f aca="false">C81/$A81</f>
        <v>0.539473684210526</v>
      </c>
      <c r="E81" s="11" t="n">
        <f aca="true">IF(RAND()&lt;$E$3,1,0)</f>
        <v>1</v>
      </c>
      <c r="F81" s="11" t="n">
        <f aca="false">F80+E81</f>
        <v>40</v>
      </c>
      <c r="G81" s="12" t="n">
        <f aca="false">F81/$A81</f>
        <v>0.526315789473684</v>
      </c>
      <c r="H81" s="1" t="n">
        <f aca="true">IF(RAND()&lt;$H$3,1,0)</f>
        <v>0</v>
      </c>
      <c r="I81" s="1" t="n">
        <f aca="false">I80+H81</f>
        <v>41</v>
      </c>
      <c r="J81" s="13" t="n">
        <f aca="false">I81/$A81</f>
        <v>0.539473684210526</v>
      </c>
      <c r="K81" s="14" t="n">
        <f aca="false">$B$3+K$3*SQRT($B$3*(1-$B$3))/SQRT($A81)</f>
        <v>0.614707866935281</v>
      </c>
      <c r="L81" s="14" t="n">
        <f aca="false">$B$3-K$3*SQRT($B$3*(1-$B$3))/SQRT($A81)</f>
        <v>0.385292133064719</v>
      </c>
    </row>
    <row r="82" customFormat="false" ht="20.25" hidden="false" customHeight="false" outlineLevel="0" collapsed="false">
      <c r="A82" s="1" t="n">
        <v>77</v>
      </c>
      <c r="B82" s="9" t="n">
        <f aca="true">IF(RAND()&lt;$B$3,1,0)</f>
        <v>0</v>
      </c>
      <c r="C82" s="9" t="n">
        <f aca="false">C81+B82</f>
        <v>41</v>
      </c>
      <c r="D82" s="10" t="n">
        <f aca="false">C82/$A82</f>
        <v>0.532467532467532</v>
      </c>
      <c r="E82" s="11" t="n">
        <f aca="true">IF(RAND()&lt;$E$3,1,0)</f>
        <v>0</v>
      </c>
      <c r="F82" s="11" t="n">
        <f aca="false">F81+E82</f>
        <v>40</v>
      </c>
      <c r="G82" s="12" t="n">
        <f aca="false">F82/$A82</f>
        <v>0.519480519480519</v>
      </c>
      <c r="H82" s="1" t="n">
        <f aca="true">IF(RAND()&lt;$H$3,1,0)</f>
        <v>0</v>
      </c>
      <c r="I82" s="1" t="n">
        <f aca="false">I81+H82</f>
        <v>41</v>
      </c>
      <c r="J82" s="13" t="n">
        <f aca="false">I82/$A82</f>
        <v>0.532467532467532</v>
      </c>
      <c r="K82" s="14" t="n">
        <f aca="false">$B$3+K$3*SQRT($B$3*(1-$B$3))/SQRT($A82)</f>
        <v>0.613960576459638</v>
      </c>
      <c r="L82" s="14" t="n">
        <f aca="false">$B$3-K$3*SQRT($B$3*(1-$B$3))/SQRT($A82)</f>
        <v>0.386039423540362</v>
      </c>
    </row>
    <row r="83" customFormat="false" ht="20.25" hidden="false" customHeight="false" outlineLevel="0" collapsed="false">
      <c r="A83" s="1" t="n">
        <v>78</v>
      </c>
      <c r="B83" s="9" t="n">
        <f aca="true">IF(RAND()&lt;$B$3,1,0)</f>
        <v>1</v>
      </c>
      <c r="C83" s="9" t="n">
        <f aca="false">C82+B83</f>
        <v>42</v>
      </c>
      <c r="D83" s="10" t="n">
        <f aca="false">C83/$A83</f>
        <v>0.538461538461538</v>
      </c>
      <c r="E83" s="11" t="n">
        <f aca="true">IF(RAND()&lt;$E$3,1,0)</f>
        <v>1</v>
      </c>
      <c r="F83" s="11" t="n">
        <f aca="false">F82+E83</f>
        <v>41</v>
      </c>
      <c r="G83" s="12" t="n">
        <f aca="false">F83/$A83</f>
        <v>0.525641025641026</v>
      </c>
      <c r="H83" s="1" t="n">
        <f aca="true">IF(RAND()&lt;$H$3,1,0)</f>
        <v>0</v>
      </c>
      <c r="I83" s="1" t="n">
        <f aca="false">I82+H83</f>
        <v>41</v>
      </c>
      <c r="J83" s="13" t="n">
        <f aca="false">I83/$A83</f>
        <v>0.525641025641026</v>
      </c>
      <c r="K83" s="14" t="n">
        <f aca="false">$B$3+K$3*SQRT($B$3*(1-$B$3))/SQRT($A83)</f>
        <v>0.61322770341446</v>
      </c>
      <c r="L83" s="14" t="n">
        <f aca="false">$B$3-K$3*SQRT($B$3*(1-$B$3))/SQRT($A83)</f>
        <v>0.38677229658554</v>
      </c>
    </row>
    <row r="84" customFormat="false" ht="20.25" hidden="false" customHeight="false" outlineLevel="0" collapsed="false">
      <c r="A84" s="1" t="n">
        <v>79</v>
      </c>
      <c r="B84" s="9" t="n">
        <f aca="true">IF(RAND()&lt;$B$3,1,0)</f>
        <v>0</v>
      </c>
      <c r="C84" s="9" t="n">
        <f aca="false">C83+B84</f>
        <v>42</v>
      </c>
      <c r="D84" s="10" t="n">
        <f aca="false">C84/$A84</f>
        <v>0.531645569620253</v>
      </c>
      <c r="E84" s="11" t="n">
        <f aca="true">IF(RAND()&lt;$E$3,1,0)</f>
        <v>1</v>
      </c>
      <c r="F84" s="11" t="n">
        <f aca="false">F83+E84</f>
        <v>42</v>
      </c>
      <c r="G84" s="12" t="n">
        <f aca="false">F84/$A84</f>
        <v>0.531645569620253</v>
      </c>
      <c r="H84" s="1" t="n">
        <f aca="true">IF(RAND()&lt;$H$3,1,0)</f>
        <v>0</v>
      </c>
      <c r="I84" s="1" t="n">
        <f aca="false">I83+H84</f>
        <v>41</v>
      </c>
      <c r="J84" s="13" t="n">
        <f aca="false">I84/$A84</f>
        <v>0.518987341772152</v>
      </c>
      <c r="K84" s="14" t="n">
        <f aca="false">$B$3+K$3*SQRT($B$3*(1-$B$3))/SQRT($A84)</f>
        <v>0.612508790092602</v>
      </c>
      <c r="L84" s="14" t="n">
        <f aca="false">$B$3-K$3*SQRT($B$3*(1-$B$3))/SQRT($A84)</f>
        <v>0.387491209907398</v>
      </c>
    </row>
    <row r="85" customFormat="false" ht="20.25" hidden="false" customHeight="false" outlineLevel="0" collapsed="false">
      <c r="A85" s="1" t="n">
        <v>80</v>
      </c>
      <c r="B85" s="9" t="n">
        <f aca="true">IF(RAND()&lt;$B$3,1,0)</f>
        <v>1</v>
      </c>
      <c r="C85" s="9" t="n">
        <f aca="false">C84+B85</f>
        <v>43</v>
      </c>
      <c r="D85" s="10" t="n">
        <f aca="false">C85/$A85</f>
        <v>0.5375</v>
      </c>
      <c r="E85" s="11" t="n">
        <f aca="true">IF(RAND()&lt;$E$3,1,0)</f>
        <v>0</v>
      </c>
      <c r="F85" s="11" t="n">
        <f aca="false">F84+E85</f>
        <v>42</v>
      </c>
      <c r="G85" s="12" t="n">
        <f aca="false">F85/$A85</f>
        <v>0.525</v>
      </c>
      <c r="H85" s="1" t="n">
        <f aca="true">IF(RAND()&lt;$H$3,1,0)</f>
        <v>1</v>
      </c>
      <c r="I85" s="1" t="n">
        <f aca="false">I84+H85</f>
        <v>42</v>
      </c>
      <c r="J85" s="13" t="n">
        <f aca="false">I85/$A85</f>
        <v>0.525</v>
      </c>
      <c r="K85" s="14" t="n">
        <f aca="false">$B$3+K$3*SQRT($B$3*(1-$B$3))/SQRT($A85)</f>
        <v>0.61180339887499</v>
      </c>
      <c r="L85" s="14" t="n">
        <f aca="false">$B$3-K$3*SQRT($B$3*(1-$B$3))/SQRT($A85)</f>
        <v>0.388196601125011</v>
      </c>
    </row>
    <row r="86" customFormat="false" ht="20.25" hidden="false" customHeight="false" outlineLevel="0" collapsed="false">
      <c r="A86" s="1" t="n">
        <v>81</v>
      </c>
      <c r="B86" s="9" t="n">
        <f aca="true">IF(RAND()&lt;$B$3,1,0)</f>
        <v>0</v>
      </c>
      <c r="C86" s="9" t="n">
        <f aca="false">C85+B86</f>
        <v>43</v>
      </c>
      <c r="D86" s="10" t="n">
        <f aca="false">C86/$A86</f>
        <v>0.530864197530864</v>
      </c>
      <c r="E86" s="11" t="n">
        <f aca="true">IF(RAND()&lt;$E$3,1,0)</f>
        <v>1</v>
      </c>
      <c r="F86" s="11" t="n">
        <f aca="false">F85+E86</f>
        <v>43</v>
      </c>
      <c r="G86" s="12" t="n">
        <f aca="false">F86/$A86</f>
        <v>0.530864197530864</v>
      </c>
      <c r="H86" s="1" t="n">
        <f aca="true">IF(RAND()&lt;$H$3,1,0)</f>
        <v>0</v>
      </c>
      <c r="I86" s="1" t="n">
        <f aca="false">I85+H86</f>
        <v>42</v>
      </c>
      <c r="J86" s="13" t="n">
        <f aca="false">I86/$A86</f>
        <v>0.518518518518519</v>
      </c>
      <c r="K86" s="14" t="n">
        <f aca="false">$B$3+K$3*SQRT($B$3*(1-$B$3))/SQRT($A86)</f>
        <v>0.611111111111111</v>
      </c>
      <c r="L86" s="14" t="n">
        <f aca="false">$B$3-K$3*SQRT($B$3*(1-$B$3))/SQRT($A86)</f>
        <v>0.388888888888889</v>
      </c>
    </row>
    <row r="87" customFormat="false" ht="20.25" hidden="false" customHeight="false" outlineLevel="0" collapsed="false">
      <c r="A87" s="1" t="n">
        <v>82</v>
      </c>
      <c r="B87" s="9" t="n">
        <f aca="true">IF(RAND()&lt;$B$3,1,0)</f>
        <v>1</v>
      </c>
      <c r="C87" s="9" t="n">
        <f aca="false">C86+B87</f>
        <v>44</v>
      </c>
      <c r="D87" s="10" t="n">
        <f aca="false">C87/$A87</f>
        <v>0.536585365853659</v>
      </c>
      <c r="E87" s="11" t="n">
        <f aca="true">IF(RAND()&lt;$E$3,1,0)</f>
        <v>1</v>
      </c>
      <c r="F87" s="11" t="n">
        <f aca="false">F86+E87</f>
        <v>44</v>
      </c>
      <c r="G87" s="12" t="n">
        <f aca="false">F87/$A87</f>
        <v>0.536585365853659</v>
      </c>
      <c r="H87" s="1" t="n">
        <f aca="true">IF(RAND()&lt;$H$3,1,0)</f>
        <v>1</v>
      </c>
      <c r="I87" s="1" t="n">
        <f aca="false">I86+H87</f>
        <v>43</v>
      </c>
      <c r="J87" s="13" t="n">
        <f aca="false">I87/$A87</f>
        <v>0.524390243902439</v>
      </c>
      <c r="K87" s="14" t="n">
        <f aca="false">$B$3+K$3*SQRT($B$3*(1-$B$3))/SQRT($A87)</f>
        <v>0.610431526074847</v>
      </c>
      <c r="L87" s="14" t="n">
        <f aca="false">$B$3-K$3*SQRT($B$3*(1-$B$3))/SQRT($A87)</f>
        <v>0.389568473925154</v>
      </c>
    </row>
    <row r="88" customFormat="false" ht="20.25" hidden="false" customHeight="false" outlineLevel="0" collapsed="false">
      <c r="A88" s="1" t="n">
        <v>83</v>
      </c>
      <c r="B88" s="9" t="n">
        <f aca="true">IF(RAND()&lt;$B$3,1,0)</f>
        <v>1</v>
      </c>
      <c r="C88" s="9" t="n">
        <f aca="false">C87+B88</f>
        <v>45</v>
      </c>
      <c r="D88" s="10" t="n">
        <f aca="false">C88/$A88</f>
        <v>0.542168674698795</v>
      </c>
      <c r="E88" s="11" t="n">
        <f aca="true">IF(RAND()&lt;$E$3,1,0)</f>
        <v>0</v>
      </c>
      <c r="F88" s="11" t="n">
        <f aca="false">F87+E88</f>
        <v>44</v>
      </c>
      <c r="G88" s="12" t="n">
        <f aca="false">F88/$A88</f>
        <v>0.530120481927711</v>
      </c>
      <c r="H88" s="1" t="n">
        <f aca="true">IF(RAND()&lt;$H$3,1,0)</f>
        <v>0</v>
      </c>
      <c r="I88" s="1" t="n">
        <f aca="false">I87+H88</f>
        <v>43</v>
      </c>
      <c r="J88" s="13" t="n">
        <f aca="false">I88/$A88</f>
        <v>0.518072289156627</v>
      </c>
      <c r="K88" s="14" t="n">
        <f aca="false">$B$3+K$3*SQRT($B$3*(1-$B$3))/SQRT($A88)</f>
        <v>0.60976425998969</v>
      </c>
      <c r="L88" s="14" t="n">
        <f aca="false">$B$3-K$3*SQRT($B$3*(1-$B$3))/SQRT($A88)</f>
        <v>0.39023574001031</v>
      </c>
    </row>
    <row r="89" customFormat="false" ht="20.25" hidden="false" customHeight="false" outlineLevel="0" collapsed="false">
      <c r="A89" s="1" t="n">
        <v>84</v>
      </c>
      <c r="B89" s="9" t="n">
        <f aca="true">IF(RAND()&lt;$B$3,1,0)</f>
        <v>0</v>
      </c>
      <c r="C89" s="9" t="n">
        <f aca="false">C88+B89</f>
        <v>45</v>
      </c>
      <c r="D89" s="10" t="n">
        <f aca="false">C89/$A89</f>
        <v>0.535714285714286</v>
      </c>
      <c r="E89" s="11" t="n">
        <f aca="true">IF(RAND()&lt;$E$3,1,0)</f>
        <v>0</v>
      </c>
      <c r="F89" s="11" t="n">
        <f aca="false">F88+E89</f>
        <v>44</v>
      </c>
      <c r="G89" s="12" t="n">
        <f aca="false">F89/$A89</f>
        <v>0.523809523809524</v>
      </c>
      <c r="H89" s="1" t="n">
        <f aca="true">IF(RAND()&lt;$H$3,1,0)</f>
        <v>1</v>
      </c>
      <c r="I89" s="1" t="n">
        <f aca="false">I88+H89</f>
        <v>44</v>
      </c>
      <c r="J89" s="13" t="n">
        <f aca="false">I89/$A89</f>
        <v>0.523809523809524</v>
      </c>
      <c r="K89" s="14" t="n">
        <f aca="false">$B$3+K$3*SQRT($B$3*(1-$B$3))/SQRT($A89)</f>
        <v>0.609108945117996</v>
      </c>
      <c r="L89" s="14" t="n">
        <f aca="false">$B$3-K$3*SQRT($B$3*(1-$B$3))/SQRT($A89)</f>
        <v>0.390891054882004</v>
      </c>
    </row>
    <row r="90" customFormat="false" ht="20.25" hidden="false" customHeight="false" outlineLevel="0" collapsed="false">
      <c r="A90" s="1" t="n">
        <v>85</v>
      </c>
      <c r="B90" s="9" t="n">
        <f aca="true">IF(RAND()&lt;$B$3,1,0)</f>
        <v>1</v>
      </c>
      <c r="C90" s="9" t="n">
        <f aca="false">C89+B90</f>
        <v>46</v>
      </c>
      <c r="D90" s="10" t="n">
        <f aca="false">C90/$A90</f>
        <v>0.541176470588235</v>
      </c>
      <c r="E90" s="11" t="n">
        <f aca="true">IF(RAND()&lt;$E$3,1,0)</f>
        <v>0</v>
      </c>
      <c r="F90" s="11" t="n">
        <f aca="false">F89+E90</f>
        <v>44</v>
      </c>
      <c r="G90" s="12" t="n">
        <f aca="false">F90/$A90</f>
        <v>0.51764705882353</v>
      </c>
      <c r="H90" s="1" t="n">
        <f aca="true">IF(RAND()&lt;$H$3,1,0)</f>
        <v>1</v>
      </c>
      <c r="I90" s="1" t="n">
        <f aca="false">I89+H90</f>
        <v>45</v>
      </c>
      <c r="J90" s="13" t="n">
        <f aca="false">I90/$A90</f>
        <v>0.529411764705882</v>
      </c>
      <c r="K90" s="14" t="n">
        <f aca="false">$B$3+K$3*SQRT($B$3*(1-$B$3))/SQRT($A90)</f>
        <v>0.608465228909328</v>
      </c>
      <c r="L90" s="14" t="n">
        <f aca="false">$B$3-K$3*SQRT($B$3*(1-$B$3))/SQRT($A90)</f>
        <v>0.391534771090672</v>
      </c>
    </row>
    <row r="91" customFormat="false" ht="20.25" hidden="false" customHeight="false" outlineLevel="0" collapsed="false">
      <c r="A91" s="1" t="n">
        <v>86</v>
      </c>
      <c r="B91" s="9" t="n">
        <f aca="true">IF(RAND()&lt;$B$3,1,0)</f>
        <v>1</v>
      </c>
      <c r="C91" s="9" t="n">
        <f aca="false">C90+B91</f>
        <v>47</v>
      </c>
      <c r="D91" s="10" t="n">
        <f aca="false">C91/$A91</f>
        <v>0.546511627906977</v>
      </c>
      <c r="E91" s="11" t="n">
        <f aca="true">IF(RAND()&lt;$E$3,1,0)</f>
        <v>1</v>
      </c>
      <c r="F91" s="11" t="n">
        <f aca="false">F90+E91</f>
        <v>45</v>
      </c>
      <c r="G91" s="12" t="n">
        <f aca="false">F91/$A91</f>
        <v>0.523255813953488</v>
      </c>
      <c r="H91" s="1" t="n">
        <f aca="true">IF(RAND()&lt;$H$3,1,0)</f>
        <v>1</v>
      </c>
      <c r="I91" s="1" t="n">
        <f aca="false">I90+H91</f>
        <v>46</v>
      </c>
      <c r="J91" s="13" t="n">
        <f aca="false">I91/$A91</f>
        <v>0.534883720930233</v>
      </c>
      <c r="K91" s="14" t="n">
        <f aca="false">$B$3+K$3*SQRT($B$3*(1-$B$3))/SQRT($A91)</f>
        <v>0.607832773203438</v>
      </c>
      <c r="L91" s="14" t="n">
        <f aca="false">$B$3-K$3*SQRT($B$3*(1-$B$3))/SQRT($A91)</f>
        <v>0.392167226796562</v>
      </c>
    </row>
    <row r="92" customFormat="false" ht="20.25" hidden="false" customHeight="false" outlineLevel="0" collapsed="false">
      <c r="A92" s="1" t="n">
        <v>87</v>
      </c>
      <c r="B92" s="9" t="n">
        <f aca="true">IF(RAND()&lt;$B$3,1,0)</f>
        <v>1</v>
      </c>
      <c r="C92" s="9" t="n">
        <f aca="false">C91+B92</f>
        <v>48</v>
      </c>
      <c r="D92" s="10" t="n">
        <f aca="false">C92/$A92</f>
        <v>0.551724137931035</v>
      </c>
      <c r="E92" s="11" t="n">
        <f aca="true">IF(RAND()&lt;$E$3,1,0)</f>
        <v>0</v>
      </c>
      <c r="F92" s="11" t="n">
        <f aca="false">F91+E92</f>
        <v>45</v>
      </c>
      <c r="G92" s="12" t="n">
        <f aca="false">F92/$A92</f>
        <v>0.517241379310345</v>
      </c>
      <c r="H92" s="1" t="n">
        <f aca="true">IF(RAND()&lt;$H$3,1,0)</f>
        <v>1</v>
      </c>
      <c r="I92" s="1" t="n">
        <f aca="false">I91+H92</f>
        <v>47</v>
      </c>
      <c r="J92" s="13" t="n">
        <f aca="false">I92/$A92</f>
        <v>0.540229885057471</v>
      </c>
      <c r="K92" s="14" t="n">
        <f aca="false">$B$3+K$3*SQRT($B$3*(1-$B$3))/SQRT($A92)</f>
        <v>0.60721125348378</v>
      </c>
      <c r="L92" s="14" t="n">
        <f aca="false">$B$3-K$3*SQRT($B$3*(1-$B$3))/SQRT($A92)</f>
        <v>0.392788746516221</v>
      </c>
    </row>
    <row r="93" customFormat="false" ht="20.25" hidden="false" customHeight="false" outlineLevel="0" collapsed="false">
      <c r="A93" s="1" t="n">
        <v>88</v>
      </c>
      <c r="B93" s="9" t="n">
        <f aca="true">IF(RAND()&lt;$B$3,1,0)</f>
        <v>1</v>
      </c>
      <c r="C93" s="9" t="n">
        <f aca="false">C92+B93</f>
        <v>49</v>
      </c>
      <c r="D93" s="10" t="n">
        <f aca="false">C93/$A93</f>
        <v>0.556818181818182</v>
      </c>
      <c r="E93" s="11" t="n">
        <f aca="true">IF(RAND()&lt;$E$3,1,0)</f>
        <v>1</v>
      </c>
      <c r="F93" s="11" t="n">
        <f aca="false">F92+E93</f>
        <v>46</v>
      </c>
      <c r="G93" s="12" t="n">
        <f aca="false">F93/$A93</f>
        <v>0.522727272727273</v>
      </c>
      <c r="H93" s="1" t="n">
        <f aca="true">IF(RAND()&lt;$H$3,1,0)</f>
        <v>1</v>
      </c>
      <c r="I93" s="1" t="n">
        <f aca="false">I92+H93</f>
        <v>48</v>
      </c>
      <c r="J93" s="13" t="n">
        <f aca="false">I93/$A93</f>
        <v>0.545454545454545</v>
      </c>
      <c r="K93" s="14" t="n">
        <f aca="false">$B$3+K$3*SQRT($B$3*(1-$B$3))/SQRT($A93)</f>
        <v>0.606600358177805</v>
      </c>
      <c r="L93" s="14" t="n">
        <f aca="false">$B$3-K$3*SQRT($B$3*(1-$B$3))/SQRT($A93)</f>
        <v>0.393399641822195</v>
      </c>
    </row>
    <row r="94" customFormat="false" ht="20.25" hidden="false" customHeight="false" outlineLevel="0" collapsed="false">
      <c r="A94" s="1" t="n">
        <v>89</v>
      </c>
      <c r="B94" s="9" t="n">
        <f aca="true">IF(RAND()&lt;$B$3,1,0)</f>
        <v>0</v>
      </c>
      <c r="C94" s="9" t="n">
        <f aca="false">C93+B94</f>
        <v>49</v>
      </c>
      <c r="D94" s="10" t="n">
        <f aca="false">C94/$A94</f>
        <v>0.550561797752809</v>
      </c>
      <c r="E94" s="11" t="n">
        <f aca="true">IF(RAND()&lt;$E$3,1,0)</f>
        <v>0</v>
      </c>
      <c r="F94" s="11" t="n">
        <f aca="false">F93+E94</f>
        <v>46</v>
      </c>
      <c r="G94" s="12" t="n">
        <f aca="false">F94/$A94</f>
        <v>0.51685393258427</v>
      </c>
      <c r="H94" s="1" t="n">
        <f aca="true">IF(RAND()&lt;$H$3,1,0)</f>
        <v>1</v>
      </c>
      <c r="I94" s="1" t="n">
        <f aca="false">I93+H94</f>
        <v>49</v>
      </c>
      <c r="J94" s="13" t="n">
        <f aca="false">I94/$A94</f>
        <v>0.550561797752809</v>
      </c>
      <c r="K94" s="14" t="n">
        <f aca="false">$B$3+K$3*SQRT($B$3*(1-$B$3))/SQRT($A94)</f>
        <v>0.605999788000636</v>
      </c>
      <c r="L94" s="14" t="n">
        <f aca="false">$B$3-K$3*SQRT($B$3*(1-$B$3))/SQRT($A94)</f>
        <v>0.394000211999364</v>
      </c>
    </row>
    <row r="95" customFormat="false" ht="20.25" hidden="false" customHeight="false" outlineLevel="0" collapsed="false">
      <c r="A95" s="1" t="n">
        <v>90</v>
      </c>
      <c r="B95" s="9" t="n">
        <f aca="true">IF(RAND()&lt;$B$3,1,0)</f>
        <v>0</v>
      </c>
      <c r="C95" s="9" t="n">
        <f aca="false">C94+B95</f>
        <v>49</v>
      </c>
      <c r="D95" s="10" t="n">
        <f aca="false">C95/$A95</f>
        <v>0.544444444444444</v>
      </c>
      <c r="E95" s="11" t="n">
        <f aca="true">IF(RAND()&lt;$E$3,1,0)</f>
        <v>0</v>
      </c>
      <c r="F95" s="11" t="n">
        <f aca="false">F94+E95</f>
        <v>46</v>
      </c>
      <c r="G95" s="12" t="n">
        <f aca="false">F95/$A95</f>
        <v>0.511111111111111</v>
      </c>
      <c r="H95" s="1" t="n">
        <f aca="true">IF(RAND()&lt;$H$3,1,0)</f>
        <v>0</v>
      </c>
      <c r="I95" s="1" t="n">
        <f aca="false">I94+H95</f>
        <v>49</v>
      </c>
      <c r="J95" s="13" t="n">
        <f aca="false">I95/$A95</f>
        <v>0.544444444444444</v>
      </c>
      <c r="K95" s="14" t="n">
        <f aca="false">$B$3+K$3*SQRT($B$3*(1-$B$3))/SQRT($A95)</f>
        <v>0.605409255338946</v>
      </c>
      <c r="L95" s="14" t="n">
        <f aca="false">$B$3-K$3*SQRT($B$3*(1-$B$3))/SQRT($A95)</f>
        <v>0.394590744661054</v>
      </c>
    </row>
    <row r="96" customFormat="false" ht="20.25" hidden="false" customHeight="false" outlineLevel="0" collapsed="false">
      <c r="A96" s="1" t="n">
        <v>91</v>
      </c>
      <c r="B96" s="9" t="n">
        <f aca="true">IF(RAND()&lt;$B$3,1,0)</f>
        <v>1</v>
      </c>
      <c r="C96" s="9" t="n">
        <f aca="false">C95+B96</f>
        <v>50</v>
      </c>
      <c r="D96" s="10" t="n">
        <f aca="false">C96/$A96</f>
        <v>0.54945054945055</v>
      </c>
      <c r="E96" s="11" t="n">
        <f aca="true">IF(RAND()&lt;$E$3,1,0)</f>
        <v>1</v>
      </c>
      <c r="F96" s="11" t="n">
        <f aca="false">F95+E96</f>
        <v>47</v>
      </c>
      <c r="G96" s="12" t="n">
        <f aca="false">F96/$A96</f>
        <v>0.516483516483517</v>
      </c>
      <c r="H96" s="1" t="n">
        <f aca="true">IF(RAND()&lt;$H$3,1,0)</f>
        <v>1</v>
      </c>
      <c r="I96" s="1" t="n">
        <f aca="false">I95+H96</f>
        <v>50</v>
      </c>
      <c r="J96" s="13" t="n">
        <f aca="false">I96/$A96</f>
        <v>0.54945054945055</v>
      </c>
      <c r="K96" s="14" t="n">
        <f aca="false">$B$3+K$3*SQRT($B$3*(1-$B$3))/SQRT($A96)</f>
        <v>0.604828483672192</v>
      </c>
      <c r="L96" s="14" t="n">
        <f aca="false">$B$3-K$3*SQRT($B$3*(1-$B$3))/SQRT($A96)</f>
        <v>0.395171516327808</v>
      </c>
    </row>
    <row r="97" customFormat="false" ht="20.25" hidden="false" customHeight="false" outlineLevel="0" collapsed="false">
      <c r="A97" s="1" t="n">
        <v>92</v>
      </c>
      <c r="B97" s="9" t="n">
        <f aca="true">IF(RAND()&lt;$B$3,1,0)</f>
        <v>0</v>
      </c>
      <c r="C97" s="9" t="n">
        <f aca="false">C96+B97</f>
        <v>50</v>
      </c>
      <c r="D97" s="10" t="n">
        <f aca="false">C97/$A97</f>
        <v>0.543478260869565</v>
      </c>
      <c r="E97" s="11" t="n">
        <f aca="true">IF(RAND()&lt;$E$3,1,0)</f>
        <v>0</v>
      </c>
      <c r="F97" s="11" t="n">
        <f aca="false">F96+E97</f>
        <v>47</v>
      </c>
      <c r="G97" s="12" t="n">
        <f aca="false">F97/$A97</f>
        <v>0.510869565217391</v>
      </c>
      <c r="H97" s="1" t="n">
        <f aca="true">IF(RAND()&lt;$H$3,1,0)</f>
        <v>1</v>
      </c>
      <c r="I97" s="1" t="n">
        <f aca="false">I96+H97</f>
        <v>51</v>
      </c>
      <c r="J97" s="13" t="n">
        <f aca="false">I97/$A97</f>
        <v>0.554347826086957</v>
      </c>
      <c r="K97" s="14" t="n">
        <f aca="false">$B$3+K$3*SQRT($B$3*(1-$B$3))/SQRT($A97)</f>
        <v>0.604257207028537</v>
      </c>
      <c r="L97" s="14" t="n">
        <f aca="false">$B$3-K$3*SQRT($B$3*(1-$B$3))/SQRT($A97)</f>
        <v>0.395742792971463</v>
      </c>
    </row>
    <row r="98" customFormat="false" ht="20.25" hidden="false" customHeight="false" outlineLevel="0" collapsed="false">
      <c r="A98" s="1" t="n">
        <v>93</v>
      </c>
      <c r="B98" s="9" t="n">
        <f aca="true">IF(RAND()&lt;$B$3,1,0)</f>
        <v>1</v>
      </c>
      <c r="C98" s="9" t="n">
        <f aca="false">C97+B98</f>
        <v>51</v>
      </c>
      <c r="D98" s="10" t="n">
        <f aca="false">C98/$A98</f>
        <v>0.548387096774194</v>
      </c>
      <c r="E98" s="11" t="n">
        <f aca="true">IF(RAND()&lt;$E$3,1,0)</f>
        <v>0</v>
      </c>
      <c r="F98" s="11" t="n">
        <f aca="false">F97+E98</f>
        <v>47</v>
      </c>
      <c r="G98" s="12" t="n">
        <f aca="false">F98/$A98</f>
        <v>0.505376344086022</v>
      </c>
      <c r="H98" s="1" t="n">
        <f aca="true">IF(RAND()&lt;$H$3,1,0)</f>
        <v>1</v>
      </c>
      <c r="I98" s="1" t="n">
        <f aca="false">I97+H98</f>
        <v>52</v>
      </c>
      <c r="J98" s="13" t="n">
        <f aca="false">I98/$A98</f>
        <v>0.559139784946237</v>
      </c>
      <c r="K98" s="14" t="n">
        <f aca="false">$B$3+K$3*SQRT($B$3*(1-$B$3))/SQRT($A98)</f>
        <v>0.603695169473043</v>
      </c>
      <c r="L98" s="14" t="n">
        <f aca="false">$B$3-K$3*SQRT($B$3*(1-$B$3))/SQRT($A98)</f>
        <v>0.396304830526958</v>
      </c>
    </row>
    <row r="99" customFormat="false" ht="20.25" hidden="false" customHeight="false" outlineLevel="0" collapsed="false">
      <c r="A99" s="1" t="n">
        <v>94</v>
      </c>
      <c r="B99" s="9" t="n">
        <f aca="true">IF(RAND()&lt;$B$3,1,0)</f>
        <v>0</v>
      </c>
      <c r="C99" s="9" t="n">
        <f aca="false">C98+B99</f>
        <v>51</v>
      </c>
      <c r="D99" s="10" t="n">
        <f aca="false">C99/$A99</f>
        <v>0.542553191489362</v>
      </c>
      <c r="E99" s="11" t="n">
        <f aca="true">IF(RAND()&lt;$E$3,1,0)</f>
        <v>0</v>
      </c>
      <c r="F99" s="11" t="n">
        <f aca="false">F98+E99</f>
        <v>47</v>
      </c>
      <c r="G99" s="12" t="n">
        <f aca="false">F99/$A99</f>
        <v>0.5</v>
      </c>
      <c r="H99" s="1" t="n">
        <f aca="true">IF(RAND()&lt;$H$3,1,0)</f>
        <v>1</v>
      </c>
      <c r="I99" s="1" t="n">
        <f aca="false">I98+H99</f>
        <v>53</v>
      </c>
      <c r="J99" s="13" t="n">
        <f aca="false">I99/$A99</f>
        <v>0.563829787234043</v>
      </c>
      <c r="K99" s="14" t="n">
        <f aca="false">$B$3+K$3*SQRT($B$3*(1-$B$3))/SQRT($A99)</f>
        <v>0.603142124625879</v>
      </c>
      <c r="L99" s="14" t="n">
        <f aca="false">$B$3-K$3*SQRT($B$3*(1-$B$3))/SQRT($A99)</f>
        <v>0.396857875374121</v>
      </c>
    </row>
    <row r="100" customFormat="false" ht="20.25" hidden="false" customHeight="false" outlineLevel="0" collapsed="false">
      <c r="A100" s="1" t="n">
        <v>95</v>
      </c>
      <c r="B100" s="9" t="n">
        <f aca="true">IF(RAND()&lt;$B$3,1,0)</f>
        <v>1</v>
      </c>
      <c r="C100" s="9" t="n">
        <f aca="false">C99+B100</f>
        <v>52</v>
      </c>
      <c r="D100" s="10" t="n">
        <f aca="false">C100/$A100</f>
        <v>0.547368421052632</v>
      </c>
      <c r="E100" s="11" t="n">
        <f aca="true">IF(RAND()&lt;$E$3,1,0)</f>
        <v>0</v>
      </c>
      <c r="F100" s="11" t="n">
        <f aca="false">F99+E100</f>
        <v>47</v>
      </c>
      <c r="G100" s="12" t="n">
        <f aca="false">F100/$A100</f>
        <v>0.494736842105263</v>
      </c>
      <c r="H100" s="1" t="n">
        <f aca="true">IF(RAND()&lt;$H$3,1,0)</f>
        <v>0</v>
      </c>
      <c r="I100" s="1" t="n">
        <f aca="false">I99+H100</f>
        <v>53</v>
      </c>
      <c r="J100" s="13" t="n">
        <f aca="false">I100/$A100</f>
        <v>0.557894736842105</v>
      </c>
      <c r="K100" s="14" t="n">
        <f aca="false">$B$3+K$3*SQRT($B$3*(1-$B$3))/SQRT($A100)</f>
        <v>0.602597835208515</v>
      </c>
      <c r="L100" s="14" t="n">
        <f aca="false">$B$3-K$3*SQRT($B$3*(1-$B$3))/SQRT($A100)</f>
        <v>0.397402164791485</v>
      </c>
    </row>
    <row r="101" customFormat="false" ht="20.25" hidden="false" customHeight="false" outlineLevel="0" collapsed="false">
      <c r="A101" s="1" t="n">
        <v>96</v>
      </c>
      <c r="B101" s="9" t="n">
        <f aca="true">IF(RAND()&lt;$B$3,1,0)</f>
        <v>1</v>
      </c>
      <c r="C101" s="9" t="n">
        <f aca="false">C100+B101</f>
        <v>53</v>
      </c>
      <c r="D101" s="10" t="n">
        <f aca="false">C101/$A101</f>
        <v>0.552083333333333</v>
      </c>
      <c r="E101" s="11" t="n">
        <f aca="true">IF(RAND()&lt;$E$3,1,0)</f>
        <v>1</v>
      </c>
      <c r="F101" s="11" t="n">
        <f aca="false">F100+E101</f>
        <v>48</v>
      </c>
      <c r="G101" s="12" t="n">
        <f aca="false">F101/$A101</f>
        <v>0.5</v>
      </c>
      <c r="H101" s="1" t="n">
        <f aca="true">IF(RAND()&lt;$H$3,1,0)</f>
        <v>0</v>
      </c>
      <c r="I101" s="1" t="n">
        <f aca="false">I100+H101</f>
        <v>53</v>
      </c>
      <c r="J101" s="13" t="n">
        <f aca="false">I101/$A101</f>
        <v>0.552083333333333</v>
      </c>
      <c r="K101" s="14" t="n">
        <f aca="false">$B$3+K$3*SQRT($B$3*(1-$B$3))/SQRT($A101)</f>
        <v>0.602062072615966</v>
      </c>
      <c r="L101" s="14" t="n">
        <f aca="false">$B$3-K$3*SQRT($B$3*(1-$B$3))/SQRT($A101)</f>
        <v>0.397937927384034</v>
      </c>
    </row>
    <row r="102" customFormat="false" ht="20.25" hidden="false" customHeight="false" outlineLevel="0" collapsed="false">
      <c r="A102" s="1" t="n">
        <v>97</v>
      </c>
      <c r="B102" s="9" t="n">
        <f aca="true">IF(RAND()&lt;$B$3,1,0)</f>
        <v>0</v>
      </c>
      <c r="C102" s="9" t="n">
        <f aca="false">C101+B102</f>
        <v>53</v>
      </c>
      <c r="D102" s="10" t="n">
        <f aca="false">C102/$A102</f>
        <v>0.54639175257732</v>
      </c>
      <c r="E102" s="11" t="n">
        <f aca="true">IF(RAND()&lt;$E$3,1,0)</f>
        <v>0</v>
      </c>
      <c r="F102" s="11" t="n">
        <f aca="false">F101+E102</f>
        <v>48</v>
      </c>
      <c r="G102" s="12" t="n">
        <f aca="false">F102/$A102</f>
        <v>0.494845360824742</v>
      </c>
      <c r="H102" s="1" t="n">
        <f aca="true">IF(RAND()&lt;$H$3,1,0)</f>
        <v>0</v>
      </c>
      <c r="I102" s="1" t="n">
        <f aca="false">I101+H102</f>
        <v>53</v>
      </c>
      <c r="J102" s="13" t="n">
        <f aca="false">I102/$A102</f>
        <v>0.54639175257732</v>
      </c>
      <c r="K102" s="14" t="n">
        <f aca="false">$B$3+K$3*SQRT($B$3*(1-$B$3))/SQRT($A102)</f>
        <v>0.601534616513362</v>
      </c>
      <c r="L102" s="14" t="n">
        <f aca="false">$B$3-K$3*SQRT($B$3*(1-$B$3))/SQRT($A102)</f>
        <v>0.398465383486638</v>
      </c>
    </row>
    <row r="103" customFormat="false" ht="20.25" hidden="false" customHeight="false" outlineLevel="0" collapsed="false">
      <c r="A103" s="1" t="n">
        <v>98</v>
      </c>
      <c r="B103" s="9" t="n">
        <f aca="true">IF(RAND()&lt;$B$3,1,0)</f>
        <v>0</v>
      </c>
      <c r="C103" s="9" t="n">
        <f aca="false">C102+B103</f>
        <v>53</v>
      </c>
      <c r="D103" s="10" t="n">
        <f aca="false">C103/$A103</f>
        <v>0.540816326530612</v>
      </c>
      <c r="E103" s="11" t="n">
        <f aca="true">IF(RAND()&lt;$E$3,1,0)</f>
        <v>1</v>
      </c>
      <c r="F103" s="11" t="n">
        <f aca="false">F102+E103</f>
        <v>49</v>
      </c>
      <c r="G103" s="12" t="n">
        <f aca="false">F103/$A103</f>
        <v>0.5</v>
      </c>
      <c r="H103" s="1" t="n">
        <f aca="true">IF(RAND()&lt;$H$3,1,0)</f>
        <v>0</v>
      </c>
      <c r="I103" s="1" t="n">
        <f aca="false">I102+H103</f>
        <v>53</v>
      </c>
      <c r="J103" s="13" t="n">
        <f aca="false">I103/$A103</f>
        <v>0.540816326530612</v>
      </c>
      <c r="K103" s="14" t="n">
        <f aca="false">$B$3+K$3*SQRT($B$3*(1-$B$3))/SQRT($A103)</f>
        <v>0.601015254455221</v>
      </c>
      <c r="L103" s="14" t="n">
        <f aca="false">$B$3-K$3*SQRT($B$3*(1-$B$3))/SQRT($A103)</f>
        <v>0.398984745544779</v>
      </c>
    </row>
    <row r="104" customFormat="false" ht="20.25" hidden="false" customHeight="false" outlineLevel="0" collapsed="false">
      <c r="A104" s="1" t="n">
        <v>99</v>
      </c>
      <c r="B104" s="9" t="n">
        <f aca="true">IF(RAND()&lt;$B$3,1,0)</f>
        <v>1</v>
      </c>
      <c r="C104" s="9" t="n">
        <f aca="false">C103+B104</f>
        <v>54</v>
      </c>
      <c r="D104" s="10" t="n">
        <f aca="false">C104/$A104</f>
        <v>0.545454545454545</v>
      </c>
      <c r="E104" s="11" t="n">
        <f aca="true">IF(RAND()&lt;$E$3,1,0)</f>
        <v>0</v>
      </c>
      <c r="F104" s="11" t="n">
        <f aca="false">F103+E104</f>
        <v>49</v>
      </c>
      <c r="G104" s="12" t="n">
        <f aca="false">F104/$A104</f>
        <v>0.494949494949495</v>
      </c>
      <c r="H104" s="1" t="n">
        <f aca="true">IF(RAND()&lt;$H$3,1,0)</f>
        <v>0</v>
      </c>
      <c r="I104" s="1" t="n">
        <f aca="false">I103+H104</f>
        <v>53</v>
      </c>
      <c r="J104" s="13" t="n">
        <f aca="false">I104/$A104</f>
        <v>0.535353535353535</v>
      </c>
      <c r="K104" s="14" t="n">
        <f aca="false">$B$3+K$3*SQRT($B$3*(1-$B$3))/SQRT($A104)</f>
        <v>0.600503781525921</v>
      </c>
      <c r="L104" s="14" t="n">
        <f aca="false">$B$3-K$3*SQRT($B$3*(1-$B$3))/SQRT($A104)</f>
        <v>0.399496218474079</v>
      </c>
    </row>
    <row r="105" customFormat="false" ht="20.25" hidden="false" customHeight="false" outlineLevel="0" collapsed="false">
      <c r="A105" s="1" t="n">
        <v>100</v>
      </c>
      <c r="B105" s="9" t="n">
        <f aca="true">IF(RAND()&lt;$B$3,1,0)</f>
        <v>1</v>
      </c>
      <c r="C105" s="9" t="n">
        <f aca="false">C104+B105</f>
        <v>55</v>
      </c>
      <c r="D105" s="10" t="n">
        <f aca="false">C105/$A105</f>
        <v>0.55</v>
      </c>
      <c r="E105" s="11" t="n">
        <f aca="true">IF(RAND()&lt;$E$3,1,0)</f>
        <v>1</v>
      </c>
      <c r="F105" s="11" t="n">
        <f aca="false">F104+E105</f>
        <v>50</v>
      </c>
      <c r="G105" s="12" t="n">
        <f aca="false">F105/$A105</f>
        <v>0.5</v>
      </c>
      <c r="H105" s="1" t="n">
        <f aca="true">IF(RAND()&lt;$H$3,1,0)</f>
        <v>1</v>
      </c>
      <c r="I105" s="1" t="n">
        <f aca="false">I104+H105</f>
        <v>54</v>
      </c>
      <c r="J105" s="13" t="n">
        <f aca="false">I105/$A105</f>
        <v>0.54</v>
      </c>
      <c r="K105" s="14" t="n">
        <f aca="false">$B$3+K$3*SQRT($B$3*(1-$B$3))/SQRT($A105)</f>
        <v>0.6</v>
      </c>
      <c r="L105" s="14" t="n">
        <f aca="false">$B$3-K$3*SQRT($B$3*(1-$B$3))/SQRT($A105)</f>
        <v>0.4</v>
      </c>
    </row>
    <row r="106" customFormat="false" ht="20.25" hidden="false" customHeight="false" outlineLevel="0" collapsed="false">
      <c r="A106" s="1" t="n">
        <v>101</v>
      </c>
      <c r="B106" s="9" t="n">
        <f aca="true">IF(RAND()&lt;$B$3,1,0)</f>
        <v>1</v>
      </c>
      <c r="C106" s="9" t="n">
        <f aca="false">C105+B106</f>
        <v>56</v>
      </c>
      <c r="D106" s="10" t="n">
        <f aca="false">C106/$A106</f>
        <v>0.554455445544555</v>
      </c>
      <c r="E106" s="11" t="n">
        <f aca="true">IF(RAND()&lt;$E$3,1,0)</f>
        <v>1</v>
      </c>
      <c r="F106" s="11" t="n">
        <f aca="false">F105+E106</f>
        <v>51</v>
      </c>
      <c r="G106" s="12" t="n">
        <f aca="false">F106/$A106</f>
        <v>0.504950495049505</v>
      </c>
      <c r="H106" s="1" t="n">
        <f aca="true">IF(RAND()&lt;$H$3,1,0)</f>
        <v>1</v>
      </c>
      <c r="I106" s="1" t="n">
        <f aca="false">I105+H106</f>
        <v>55</v>
      </c>
      <c r="J106" s="13" t="n">
        <f aca="false">I106/$A106</f>
        <v>0.544554455445545</v>
      </c>
      <c r="K106" s="14" t="n">
        <f aca="false">$B$3+K$3*SQRT($B$3*(1-$B$3))/SQRT($A106)</f>
        <v>0.599503719020999</v>
      </c>
      <c r="L106" s="14" t="n">
        <f aca="false">$B$3-K$3*SQRT($B$3*(1-$B$3))/SQRT($A106)</f>
        <v>0.400496280979001</v>
      </c>
    </row>
    <row r="107" customFormat="false" ht="20.25" hidden="false" customHeight="false" outlineLevel="0" collapsed="false">
      <c r="A107" s="1" t="n">
        <v>102</v>
      </c>
      <c r="B107" s="9" t="n">
        <f aca="true">IF(RAND()&lt;$B$3,1,0)</f>
        <v>1</v>
      </c>
      <c r="C107" s="9" t="n">
        <f aca="false">C106+B107</f>
        <v>57</v>
      </c>
      <c r="D107" s="10" t="n">
        <f aca="false">C107/$A107</f>
        <v>0.558823529411765</v>
      </c>
      <c r="E107" s="11" t="n">
        <f aca="true">IF(RAND()&lt;$E$3,1,0)</f>
        <v>0</v>
      </c>
      <c r="F107" s="11" t="n">
        <f aca="false">F106+E107</f>
        <v>51</v>
      </c>
      <c r="G107" s="12" t="n">
        <f aca="false">F107/$A107</f>
        <v>0.5</v>
      </c>
      <c r="H107" s="1" t="n">
        <f aca="true">IF(RAND()&lt;$H$3,1,0)</f>
        <v>1</v>
      </c>
      <c r="I107" s="1" t="n">
        <f aca="false">I106+H107</f>
        <v>56</v>
      </c>
      <c r="J107" s="13" t="n">
        <f aca="false">I107/$A107</f>
        <v>0.549019607843137</v>
      </c>
      <c r="K107" s="14" t="n">
        <f aca="false">$B$3+K$3*SQRT($B$3*(1-$B$3))/SQRT($A107)</f>
        <v>0.599014754297668</v>
      </c>
      <c r="L107" s="14" t="n">
        <f aca="false">$B$3-K$3*SQRT($B$3*(1-$B$3))/SQRT($A107)</f>
        <v>0.400985245702333</v>
      </c>
    </row>
    <row r="108" customFormat="false" ht="20.25" hidden="false" customHeight="false" outlineLevel="0" collapsed="false">
      <c r="A108" s="1" t="n">
        <v>103</v>
      </c>
      <c r="B108" s="9" t="n">
        <f aca="true">IF(RAND()&lt;$B$3,1,0)</f>
        <v>1</v>
      </c>
      <c r="C108" s="9" t="n">
        <f aca="false">C107+B108</f>
        <v>58</v>
      </c>
      <c r="D108" s="10" t="n">
        <f aca="false">C108/$A108</f>
        <v>0.563106796116505</v>
      </c>
      <c r="E108" s="11" t="n">
        <f aca="true">IF(RAND()&lt;$E$3,1,0)</f>
        <v>1</v>
      </c>
      <c r="F108" s="11" t="n">
        <f aca="false">F107+E108</f>
        <v>52</v>
      </c>
      <c r="G108" s="12" t="n">
        <f aca="false">F108/$A108</f>
        <v>0.504854368932039</v>
      </c>
      <c r="H108" s="1" t="n">
        <f aca="true">IF(RAND()&lt;$H$3,1,0)</f>
        <v>1</v>
      </c>
      <c r="I108" s="1" t="n">
        <f aca="false">I107+H108</f>
        <v>57</v>
      </c>
      <c r="J108" s="13" t="n">
        <f aca="false">I108/$A108</f>
        <v>0.553398058252427</v>
      </c>
      <c r="K108" s="14" t="n">
        <f aca="false">$B$3+K$3*SQRT($B$3*(1-$B$3))/SQRT($A108)</f>
        <v>0.598532927816429</v>
      </c>
      <c r="L108" s="14" t="n">
        <f aca="false">$B$3-K$3*SQRT($B$3*(1-$B$3))/SQRT($A108)</f>
        <v>0.401467072183571</v>
      </c>
    </row>
    <row r="109" customFormat="false" ht="20.25" hidden="false" customHeight="false" outlineLevel="0" collapsed="false">
      <c r="A109" s="1" t="n">
        <v>104</v>
      </c>
      <c r="B109" s="9" t="n">
        <f aca="true">IF(RAND()&lt;$B$3,1,0)</f>
        <v>1</v>
      </c>
      <c r="C109" s="9" t="n">
        <f aca="false">C108+B109</f>
        <v>59</v>
      </c>
      <c r="D109" s="10" t="n">
        <f aca="false">C109/$A109</f>
        <v>0.567307692307692</v>
      </c>
      <c r="E109" s="11" t="n">
        <f aca="true">IF(RAND()&lt;$E$3,1,0)</f>
        <v>1</v>
      </c>
      <c r="F109" s="11" t="n">
        <f aca="false">F108+E109</f>
        <v>53</v>
      </c>
      <c r="G109" s="12" t="n">
        <f aca="false">F109/$A109</f>
        <v>0.509615384615385</v>
      </c>
      <c r="H109" s="1" t="n">
        <f aca="true">IF(RAND()&lt;$H$3,1,0)</f>
        <v>0</v>
      </c>
      <c r="I109" s="1" t="n">
        <f aca="false">I108+H109</f>
        <v>57</v>
      </c>
      <c r="J109" s="13" t="n">
        <f aca="false">I109/$A109</f>
        <v>0.548076923076923</v>
      </c>
      <c r="K109" s="14" t="n">
        <f aca="false">$B$3+K$3*SQRT($B$3*(1-$B$3))/SQRT($A109)</f>
        <v>0.598058067569092</v>
      </c>
      <c r="L109" s="14" t="n">
        <f aca="false">$B$3-K$3*SQRT($B$3*(1-$B$3))/SQRT($A109)</f>
        <v>0.401941932430908</v>
      </c>
    </row>
    <row r="110" customFormat="false" ht="20.25" hidden="false" customHeight="false" outlineLevel="0" collapsed="false">
      <c r="A110" s="1" t="n">
        <v>105</v>
      </c>
      <c r="B110" s="9" t="n">
        <f aca="true">IF(RAND()&lt;$B$3,1,0)</f>
        <v>1</v>
      </c>
      <c r="C110" s="9" t="n">
        <f aca="false">C109+B110</f>
        <v>60</v>
      </c>
      <c r="D110" s="10" t="n">
        <f aca="false">C110/$A110</f>
        <v>0.571428571428571</v>
      </c>
      <c r="E110" s="11" t="n">
        <f aca="true">IF(RAND()&lt;$E$3,1,0)</f>
        <v>0</v>
      </c>
      <c r="F110" s="11" t="n">
        <f aca="false">F109+E110</f>
        <v>53</v>
      </c>
      <c r="G110" s="12" t="n">
        <f aca="false">F110/$A110</f>
        <v>0.504761904761905</v>
      </c>
      <c r="H110" s="1" t="n">
        <f aca="true">IF(RAND()&lt;$H$3,1,0)</f>
        <v>1</v>
      </c>
      <c r="I110" s="1" t="n">
        <f aca="false">I109+H110</f>
        <v>58</v>
      </c>
      <c r="J110" s="13" t="n">
        <f aca="false">I110/$A110</f>
        <v>0.552380952380952</v>
      </c>
      <c r="K110" s="14" t="n">
        <f aca="false">$B$3+K$3*SQRT($B$3*(1-$B$3))/SQRT($A110)</f>
        <v>0.597590007294853</v>
      </c>
      <c r="L110" s="14" t="n">
        <f aca="false">$B$3-K$3*SQRT($B$3*(1-$B$3))/SQRT($A110)</f>
        <v>0.402409992705147</v>
      </c>
    </row>
    <row r="111" customFormat="false" ht="20.25" hidden="false" customHeight="false" outlineLevel="0" collapsed="false">
      <c r="A111" s="1" t="n">
        <v>106</v>
      </c>
      <c r="B111" s="9" t="n">
        <f aca="true">IF(RAND()&lt;$B$3,1,0)</f>
        <v>0</v>
      </c>
      <c r="C111" s="9" t="n">
        <f aca="false">C110+B111</f>
        <v>60</v>
      </c>
      <c r="D111" s="10" t="n">
        <f aca="false">C111/$A111</f>
        <v>0.566037735849057</v>
      </c>
      <c r="E111" s="11" t="n">
        <f aca="true">IF(RAND()&lt;$E$3,1,0)</f>
        <v>1</v>
      </c>
      <c r="F111" s="11" t="n">
        <f aca="false">F110+E111</f>
        <v>54</v>
      </c>
      <c r="G111" s="12" t="n">
        <f aca="false">F111/$A111</f>
        <v>0.509433962264151</v>
      </c>
      <c r="H111" s="1" t="n">
        <f aca="true">IF(RAND()&lt;$H$3,1,0)</f>
        <v>1</v>
      </c>
      <c r="I111" s="1" t="n">
        <f aca="false">I110+H111</f>
        <v>59</v>
      </c>
      <c r="J111" s="13" t="n">
        <f aca="false">I111/$A111</f>
        <v>0.556603773584906</v>
      </c>
      <c r="K111" s="14" t="n">
        <f aca="false">$B$3+K$3*SQRT($B$3*(1-$B$3))/SQRT($A111)</f>
        <v>0.597128586235726</v>
      </c>
      <c r="L111" s="14" t="n">
        <f aca="false">$B$3-K$3*SQRT($B$3*(1-$B$3))/SQRT($A111)</f>
        <v>0.402871413764274</v>
      </c>
    </row>
    <row r="112" customFormat="false" ht="20.25" hidden="false" customHeight="false" outlineLevel="0" collapsed="false">
      <c r="A112" s="1" t="n">
        <v>107</v>
      </c>
      <c r="B112" s="9" t="n">
        <f aca="true">IF(RAND()&lt;$B$3,1,0)</f>
        <v>0</v>
      </c>
      <c r="C112" s="9" t="n">
        <f aca="false">C111+B112</f>
        <v>60</v>
      </c>
      <c r="D112" s="10" t="n">
        <f aca="false">C112/$A112</f>
        <v>0.560747663551402</v>
      </c>
      <c r="E112" s="11" t="n">
        <f aca="true">IF(RAND()&lt;$E$3,1,0)</f>
        <v>1</v>
      </c>
      <c r="F112" s="11" t="n">
        <f aca="false">F111+E112</f>
        <v>55</v>
      </c>
      <c r="G112" s="12" t="n">
        <f aca="false">F112/$A112</f>
        <v>0.514018691588785</v>
      </c>
      <c r="H112" s="1" t="n">
        <f aca="true">IF(RAND()&lt;$H$3,1,0)</f>
        <v>1</v>
      </c>
      <c r="I112" s="1" t="n">
        <f aca="false">I111+H112</f>
        <v>60</v>
      </c>
      <c r="J112" s="13" t="n">
        <f aca="false">I112/$A112</f>
        <v>0.560747663551402</v>
      </c>
      <c r="K112" s="14" t="n">
        <f aca="false">$B$3+K$3*SQRT($B$3*(1-$B$3))/SQRT($A112)</f>
        <v>0.596673648904566</v>
      </c>
      <c r="L112" s="14" t="n">
        <f aca="false">$B$3-K$3*SQRT($B$3*(1-$B$3))/SQRT($A112)</f>
        <v>0.403326351095434</v>
      </c>
    </row>
    <row r="113" customFormat="false" ht="20.25" hidden="false" customHeight="false" outlineLevel="0" collapsed="false">
      <c r="A113" s="1" t="n">
        <v>108</v>
      </c>
      <c r="B113" s="9" t="n">
        <f aca="true">IF(RAND()&lt;$B$3,1,0)</f>
        <v>1</v>
      </c>
      <c r="C113" s="9" t="n">
        <f aca="false">C112+B113</f>
        <v>61</v>
      </c>
      <c r="D113" s="10" t="n">
        <f aca="false">C113/$A113</f>
        <v>0.564814814814815</v>
      </c>
      <c r="E113" s="11" t="n">
        <f aca="true">IF(RAND()&lt;$E$3,1,0)</f>
        <v>1</v>
      </c>
      <c r="F113" s="11" t="n">
        <f aca="false">F112+E113</f>
        <v>56</v>
      </c>
      <c r="G113" s="12" t="n">
        <f aca="false">F113/$A113</f>
        <v>0.518518518518519</v>
      </c>
      <c r="H113" s="1" t="n">
        <f aca="true">IF(RAND()&lt;$H$3,1,0)</f>
        <v>0</v>
      </c>
      <c r="I113" s="1" t="n">
        <f aca="false">I112+H113</f>
        <v>60</v>
      </c>
      <c r="J113" s="13" t="n">
        <f aca="false">I113/$A113</f>
        <v>0.555555555555556</v>
      </c>
      <c r="K113" s="14" t="n">
        <f aca="false">$B$3+K$3*SQRT($B$3*(1-$B$3))/SQRT($A113)</f>
        <v>0.596225044864938</v>
      </c>
      <c r="L113" s="14" t="n">
        <f aca="false">$B$3-K$3*SQRT($B$3*(1-$B$3))/SQRT($A113)</f>
        <v>0.403774955135062</v>
      </c>
    </row>
    <row r="114" customFormat="false" ht="20.25" hidden="false" customHeight="false" outlineLevel="0" collapsed="false">
      <c r="A114" s="1" t="n">
        <v>109</v>
      </c>
      <c r="B114" s="9" t="n">
        <f aca="true">IF(RAND()&lt;$B$3,1,0)</f>
        <v>0</v>
      </c>
      <c r="C114" s="9" t="n">
        <f aca="false">C113+B114</f>
        <v>61</v>
      </c>
      <c r="D114" s="10" t="n">
        <f aca="false">C114/$A114</f>
        <v>0.559633027522936</v>
      </c>
      <c r="E114" s="11" t="n">
        <f aca="true">IF(RAND()&lt;$E$3,1,0)</f>
        <v>0</v>
      </c>
      <c r="F114" s="11" t="n">
        <f aca="false">F113+E114</f>
        <v>56</v>
      </c>
      <c r="G114" s="12" t="n">
        <f aca="false">F114/$A114</f>
        <v>0.513761467889908</v>
      </c>
      <c r="H114" s="1" t="n">
        <f aca="true">IF(RAND()&lt;$H$3,1,0)</f>
        <v>1</v>
      </c>
      <c r="I114" s="1" t="n">
        <f aca="false">I113+H114</f>
        <v>61</v>
      </c>
      <c r="J114" s="13" t="n">
        <f aca="false">I114/$A114</f>
        <v>0.559633027522936</v>
      </c>
      <c r="K114" s="14" t="n">
        <f aca="false">$B$3+K$3*SQRT($B$3*(1-$B$3))/SQRT($A114)</f>
        <v>0.595782628522115</v>
      </c>
      <c r="L114" s="14" t="n">
        <f aca="false">$B$3-K$3*SQRT($B$3*(1-$B$3))/SQRT($A114)</f>
        <v>0.404217371477885</v>
      </c>
    </row>
    <row r="115" customFormat="false" ht="20.25" hidden="false" customHeight="false" outlineLevel="0" collapsed="false">
      <c r="A115" s="1" t="n">
        <v>110</v>
      </c>
      <c r="B115" s="9" t="n">
        <f aca="true">IF(RAND()&lt;$B$3,1,0)</f>
        <v>0</v>
      </c>
      <c r="C115" s="9" t="n">
        <f aca="false">C114+B115</f>
        <v>61</v>
      </c>
      <c r="D115" s="10" t="n">
        <f aca="false">C115/$A115</f>
        <v>0.554545454545455</v>
      </c>
      <c r="E115" s="11" t="n">
        <f aca="true">IF(RAND()&lt;$E$3,1,0)</f>
        <v>1</v>
      </c>
      <c r="F115" s="11" t="n">
        <f aca="false">F114+E115</f>
        <v>57</v>
      </c>
      <c r="G115" s="12" t="n">
        <f aca="false">F115/$A115</f>
        <v>0.518181818181818</v>
      </c>
      <c r="H115" s="1" t="n">
        <f aca="true">IF(RAND()&lt;$H$3,1,0)</f>
        <v>1</v>
      </c>
      <c r="I115" s="1" t="n">
        <f aca="false">I114+H115</f>
        <v>62</v>
      </c>
      <c r="J115" s="13" t="n">
        <f aca="false">I115/$A115</f>
        <v>0.563636363636364</v>
      </c>
      <c r="K115" s="14" t="n">
        <f aca="false">$B$3+K$3*SQRT($B$3*(1-$B$3))/SQRT($A115)</f>
        <v>0.595346258924559</v>
      </c>
      <c r="L115" s="14" t="n">
        <f aca="false">$B$3-K$3*SQRT($B$3*(1-$B$3))/SQRT($A115)</f>
        <v>0.404653741075441</v>
      </c>
    </row>
    <row r="116" customFormat="false" ht="20.25" hidden="false" customHeight="false" outlineLevel="0" collapsed="false">
      <c r="A116" s="1" t="n">
        <v>111</v>
      </c>
      <c r="B116" s="9" t="n">
        <f aca="true">IF(RAND()&lt;$B$3,1,0)</f>
        <v>0</v>
      </c>
      <c r="C116" s="9" t="n">
        <f aca="false">C115+B116</f>
        <v>61</v>
      </c>
      <c r="D116" s="10" t="n">
        <f aca="false">C116/$A116</f>
        <v>0.54954954954955</v>
      </c>
      <c r="E116" s="11" t="n">
        <f aca="true">IF(RAND()&lt;$E$3,1,0)</f>
        <v>1</v>
      </c>
      <c r="F116" s="11" t="n">
        <f aca="false">F115+E116</f>
        <v>58</v>
      </c>
      <c r="G116" s="12" t="n">
        <f aca="false">F116/$A116</f>
        <v>0.522522522522523</v>
      </c>
      <c r="H116" s="1" t="n">
        <f aca="true">IF(RAND()&lt;$H$3,1,0)</f>
        <v>1</v>
      </c>
      <c r="I116" s="1" t="n">
        <f aca="false">I115+H116</f>
        <v>63</v>
      </c>
      <c r="J116" s="13" t="n">
        <f aca="false">I116/$A116</f>
        <v>0.567567567567568</v>
      </c>
      <c r="K116" s="14" t="n">
        <f aca="false">$B$3+K$3*SQRT($B$3*(1-$B$3))/SQRT($A116)</f>
        <v>0.59491579957525</v>
      </c>
      <c r="L116" s="14" t="n">
        <f aca="false">$B$3-K$3*SQRT($B$3*(1-$B$3))/SQRT($A116)</f>
        <v>0.40508420042475</v>
      </c>
    </row>
    <row r="117" customFormat="false" ht="20.25" hidden="false" customHeight="false" outlineLevel="0" collapsed="false">
      <c r="A117" s="1" t="n">
        <v>112</v>
      </c>
      <c r="B117" s="9" t="n">
        <f aca="true">IF(RAND()&lt;$B$3,1,0)</f>
        <v>1</v>
      </c>
      <c r="C117" s="9" t="n">
        <f aca="false">C116+B117</f>
        <v>62</v>
      </c>
      <c r="D117" s="10" t="n">
        <f aca="false">C117/$A117</f>
        <v>0.553571428571429</v>
      </c>
      <c r="E117" s="11" t="n">
        <f aca="true">IF(RAND()&lt;$E$3,1,0)</f>
        <v>1</v>
      </c>
      <c r="F117" s="11" t="n">
        <f aca="false">F116+E117</f>
        <v>59</v>
      </c>
      <c r="G117" s="12" t="n">
        <f aca="false">F117/$A117</f>
        <v>0.526785714285714</v>
      </c>
      <c r="H117" s="1" t="n">
        <f aca="true">IF(RAND()&lt;$H$3,1,0)</f>
        <v>1</v>
      </c>
      <c r="I117" s="1" t="n">
        <f aca="false">I116+H117</f>
        <v>64</v>
      </c>
      <c r="J117" s="13" t="n">
        <f aca="false">I117/$A117</f>
        <v>0.571428571428571</v>
      </c>
      <c r="K117" s="14" t="n">
        <f aca="false">$B$3+K$3*SQRT($B$3*(1-$B$3))/SQRT($A117)</f>
        <v>0.594491118252307</v>
      </c>
      <c r="L117" s="14" t="n">
        <f aca="false">$B$3-K$3*SQRT($B$3*(1-$B$3))/SQRT($A117)</f>
        <v>0.405508881747693</v>
      </c>
    </row>
    <row r="118" customFormat="false" ht="20.25" hidden="false" customHeight="false" outlineLevel="0" collapsed="false">
      <c r="A118" s="1" t="n">
        <v>113</v>
      </c>
      <c r="B118" s="9" t="n">
        <f aca="true">IF(RAND()&lt;$B$3,1,0)</f>
        <v>1</v>
      </c>
      <c r="C118" s="9" t="n">
        <f aca="false">C117+B118</f>
        <v>63</v>
      </c>
      <c r="D118" s="10" t="n">
        <f aca="false">C118/$A118</f>
        <v>0.557522123893805</v>
      </c>
      <c r="E118" s="11" t="n">
        <f aca="true">IF(RAND()&lt;$E$3,1,0)</f>
        <v>0</v>
      </c>
      <c r="F118" s="11" t="n">
        <f aca="false">F117+E118</f>
        <v>59</v>
      </c>
      <c r="G118" s="12" t="n">
        <f aca="false">F118/$A118</f>
        <v>0.52212389380531</v>
      </c>
      <c r="H118" s="1" t="n">
        <f aca="true">IF(RAND()&lt;$H$3,1,0)</f>
        <v>0</v>
      </c>
      <c r="I118" s="1" t="n">
        <f aca="false">I117+H118</f>
        <v>64</v>
      </c>
      <c r="J118" s="13" t="n">
        <f aca="false">I118/$A118</f>
        <v>0.566371681415929</v>
      </c>
      <c r="K118" s="14" t="n">
        <f aca="false">$B$3+K$3*SQRT($B$3*(1-$B$3))/SQRT($A118)</f>
        <v>0.59407208683836</v>
      </c>
      <c r="L118" s="14" t="n">
        <f aca="false">$B$3-K$3*SQRT($B$3*(1-$B$3))/SQRT($A118)</f>
        <v>0.40592791316164</v>
      </c>
    </row>
    <row r="119" customFormat="false" ht="20.25" hidden="false" customHeight="false" outlineLevel="0" collapsed="false">
      <c r="A119" s="1" t="n">
        <v>114</v>
      </c>
      <c r="B119" s="9" t="n">
        <f aca="true">IF(RAND()&lt;$B$3,1,0)</f>
        <v>0</v>
      </c>
      <c r="C119" s="9" t="n">
        <f aca="false">C118+B119</f>
        <v>63</v>
      </c>
      <c r="D119" s="10" t="n">
        <f aca="false">C119/$A119</f>
        <v>0.552631578947369</v>
      </c>
      <c r="E119" s="11" t="n">
        <f aca="true">IF(RAND()&lt;$E$3,1,0)</f>
        <v>1</v>
      </c>
      <c r="F119" s="11" t="n">
        <f aca="false">F118+E119</f>
        <v>60</v>
      </c>
      <c r="G119" s="12" t="n">
        <f aca="false">F119/$A119</f>
        <v>0.526315789473684</v>
      </c>
      <c r="H119" s="1" t="n">
        <f aca="true">IF(RAND()&lt;$H$3,1,0)</f>
        <v>1</v>
      </c>
      <c r="I119" s="1" t="n">
        <f aca="false">I118+H119</f>
        <v>65</v>
      </c>
      <c r="J119" s="13" t="n">
        <f aca="false">I119/$A119</f>
        <v>0.570175438596491</v>
      </c>
      <c r="K119" s="14" t="n">
        <f aca="false">$B$3+K$3*SQRT($B$3*(1-$B$3))/SQRT($A119)</f>
        <v>0.593658581158169</v>
      </c>
      <c r="L119" s="14" t="n">
        <f aca="false">$B$3-K$3*SQRT($B$3*(1-$B$3))/SQRT($A119)</f>
        <v>0.406341418841831</v>
      </c>
    </row>
    <row r="120" customFormat="false" ht="20.25" hidden="false" customHeight="false" outlineLevel="0" collapsed="false">
      <c r="A120" s="1" t="n">
        <v>115</v>
      </c>
      <c r="B120" s="9" t="n">
        <f aca="true">IF(RAND()&lt;$B$3,1,0)</f>
        <v>0</v>
      </c>
      <c r="C120" s="9" t="n">
        <f aca="false">C119+B120</f>
        <v>63</v>
      </c>
      <c r="D120" s="10" t="n">
        <f aca="false">C120/$A120</f>
        <v>0.547826086956522</v>
      </c>
      <c r="E120" s="11" t="n">
        <f aca="true">IF(RAND()&lt;$E$3,1,0)</f>
        <v>1</v>
      </c>
      <c r="F120" s="11" t="n">
        <f aca="false">F119+E120</f>
        <v>61</v>
      </c>
      <c r="G120" s="12" t="n">
        <f aca="false">F120/$A120</f>
        <v>0.530434782608696</v>
      </c>
      <c r="H120" s="1" t="n">
        <f aca="true">IF(RAND()&lt;$H$3,1,0)</f>
        <v>1</v>
      </c>
      <c r="I120" s="1" t="n">
        <f aca="false">I119+H120</f>
        <v>66</v>
      </c>
      <c r="J120" s="13" t="n">
        <f aca="false">I120/$A120</f>
        <v>0.573913043478261</v>
      </c>
      <c r="K120" s="14" t="n">
        <f aca="false">$B$3+K$3*SQRT($B$3*(1-$B$3))/SQRT($A120)</f>
        <v>0.593250480824031</v>
      </c>
      <c r="L120" s="14" t="n">
        <f aca="false">$B$3-K$3*SQRT($B$3*(1-$B$3))/SQRT($A120)</f>
        <v>0.406749519175969</v>
      </c>
    </row>
    <row r="121" customFormat="false" ht="20.25" hidden="false" customHeight="false" outlineLevel="0" collapsed="false">
      <c r="A121" s="1" t="n">
        <v>116</v>
      </c>
      <c r="B121" s="9" t="n">
        <f aca="true">IF(RAND()&lt;$B$3,1,0)</f>
        <v>0</v>
      </c>
      <c r="C121" s="9" t="n">
        <f aca="false">C120+B121</f>
        <v>63</v>
      </c>
      <c r="D121" s="10" t="n">
        <f aca="false">C121/$A121</f>
        <v>0.543103448275862</v>
      </c>
      <c r="E121" s="11" t="n">
        <f aca="true">IF(RAND()&lt;$E$3,1,0)</f>
        <v>1</v>
      </c>
      <c r="F121" s="11" t="n">
        <f aca="false">F120+E121</f>
        <v>62</v>
      </c>
      <c r="G121" s="12" t="n">
        <f aca="false">F121/$A121</f>
        <v>0.53448275862069</v>
      </c>
      <c r="H121" s="1" t="n">
        <f aca="true">IF(RAND()&lt;$H$3,1,0)</f>
        <v>0</v>
      </c>
      <c r="I121" s="1" t="n">
        <f aca="false">I120+H121</f>
        <v>66</v>
      </c>
      <c r="J121" s="13" t="n">
        <f aca="false">I121/$A121</f>
        <v>0.568965517241379</v>
      </c>
      <c r="K121" s="14" t="n">
        <f aca="false">$B$3+K$3*SQRT($B$3*(1-$B$3))/SQRT($A121)</f>
        <v>0.592847669088526</v>
      </c>
      <c r="L121" s="14" t="n">
        <f aca="false">$B$3-K$3*SQRT($B$3*(1-$B$3))/SQRT($A121)</f>
        <v>0.407152330911474</v>
      </c>
    </row>
    <row r="122" customFormat="false" ht="20.25" hidden="false" customHeight="false" outlineLevel="0" collapsed="false">
      <c r="A122" s="1" t="n">
        <v>117</v>
      </c>
      <c r="B122" s="9" t="n">
        <f aca="true">IF(RAND()&lt;$B$3,1,0)</f>
        <v>0</v>
      </c>
      <c r="C122" s="9" t="n">
        <f aca="false">C121+B122</f>
        <v>63</v>
      </c>
      <c r="D122" s="10" t="n">
        <f aca="false">C122/$A122</f>
        <v>0.538461538461538</v>
      </c>
      <c r="E122" s="11" t="n">
        <f aca="true">IF(RAND()&lt;$E$3,1,0)</f>
        <v>0</v>
      </c>
      <c r="F122" s="11" t="n">
        <f aca="false">F121+E122</f>
        <v>62</v>
      </c>
      <c r="G122" s="12" t="n">
        <f aca="false">F122/$A122</f>
        <v>0.52991452991453</v>
      </c>
      <c r="H122" s="1" t="n">
        <f aca="true">IF(RAND()&lt;$H$3,1,0)</f>
        <v>1</v>
      </c>
      <c r="I122" s="1" t="n">
        <f aca="false">I121+H122</f>
        <v>67</v>
      </c>
      <c r="J122" s="13" t="n">
        <f aca="false">I122/$A122</f>
        <v>0.572649572649573</v>
      </c>
      <c r="K122" s="14" t="n">
        <f aca="false">$B$3+K$3*SQRT($B$3*(1-$B$3))/SQRT($A122)</f>
        <v>0.592450032704205</v>
      </c>
      <c r="L122" s="14" t="n">
        <f aca="false">$B$3-K$3*SQRT($B$3*(1-$B$3))/SQRT($A122)</f>
        <v>0.407549967295795</v>
      </c>
    </row>
    <row r="123" customFormat="false" ht="20.25" hidden="false" customHeight="false" outlineLevel="0" collapsed="false">
      <c r="A123" s="1" t="n">
        <v>118</v>
      </c>
      <c r="B123" s="9" t="n">
        <f aca="true">IF(RAND()&lt;$B$3,1,0)</f>
        <v>1</v>
      </c>
      <c r="C123" s="9" t="n">
        <f aca="false">C122+B123</f>
        <v>64</v>
      </c>
      <c r="D123" s="10" t="n">
        <f aca="false">C123/$A123</f>
        <v>0.542372881355932</v>
      </c>
      <c r="E123" s="11" t="n">
        <f aca="true">IF(RAND()&lt;$E$3,1,0)</f>
        <v>1</v>
      </c>
      <c r="F123" s="11" t="n">
        <f aca="false">F122+E123</f>
        <v>63</v>
      </c>
      <c r="G123" s="12" t="n">
        <f aca="false">F123/$A123</f>
        <v>0.533898305084746</v>
      </c>
      <c r="H123" s="1" t="n">
        <f aca="true">IF(RAND()&lt;$H$3,1,0)</f>
        <v>0</v>
      </c>
      <c r="I123" s="1" t="n">
        <f aca="false">I122+H123</f>
        <v>67</v>
      </c>
      <c r="J123" s="13" t="n">
        <f aca="false">I123/$A123</f>
        <v>0.567796610169492</v>
      </c>
      <c r="K123" s="14" t="n">
        <f aca="false">$B$3+K$3*SQRT($B$3*(1-$B$3))/SQRT($A123)</f>
        <v>0.592057461789832</v>
      </c>
      <c r="L123" s="14" t="n">
        <f aca="false">$B$3-K$3*SQRT($B$3*(1-$B$3))/SQRT($A123)</f>
        <v>0.407942538210168</v>
      </c>
    </row>
    <row r="124" customFormat="false" ht="20.25" hidden="false" customHeight="false" outlineLevel="0" collapsed="false">
      <c r="A124" s="1" t="n">
        <v>119</v>
      </c>
      <c r="B124" s="9" t="n">
        <f aca="true">IF(RAND()&lt;$B$3,1,0)</f>
        <v>0</v>
      </c>
      <c r="C124" s="9" t="n">
        <f aca="false">C123+B124</f>
        <v>64</v>
      </c>
      <c r="D124" s="10" t="n">
        <f aca="false">C124/$A124</f>
        <v>0.53781512605042</v>
      </c>
      <c r="E124" s="11" t="n">
        <f aca="true">IF(RAND()&lt;$E$3,1,0)</f>
        <v>1</v>
      </c>
      <c r="F124" s="11" t="n">
        <f aca="false">F123+E124</f>
        <v>64</v>
      </c>
      <c r="G124" s="12" t="n">
        <f aca="false">F124/$A124</f>
        <v>0.53781512605042</v>
      </c>
      <c r="H124" s="1" t="n">
        <f aca="true">IF(RAND()&lt;$H$3,1,0)</f>
        <v>0</v>
      </c>
      <c r="I124" s="1" t="n">
        <f aca="false">I123+H124</f>
        <v>67</v>
      </c>
      <c r="J124" s="13" t="n">
        <f aca="false">I124/$A124</f>
        <v>0.563025210084034</v>
      </c>
      <c r="K124" s="14" t="n">
        <f aca="false">$B$3+K$3*SQRT($B$3*(1-$B$3))/SQRT($A124)</f>
        <v>0.591669849702821</v>
      </c>
      <c r="L124" s="14" t="n">
        <f aca="false">$B$3-K$3*SQRT($B$3*(1-$B$3))/SQRT($A124)</f>
        <v>0.408330150297179</v>
      </c>
    </row>
    <row r="125" customFormat="false" ht="20.25" hidden="false" customHeight="false" outlineLevel="0" collapsed="false">
      <c r="A125" s="1" t="n">
        <v>120</v>
      </c>
      <c r="B125" s="9" t="n">
        <f aca="true">IF(RAND()&lt;$B$3,1,0)</f>
        <v>0</v>
      </c>
      <c r="C125" s="9" t="n">
        <f aca="false">C124+B125</f>
        <v>64</v>
      </c>
      <c r="D125" s="10" t="n">
        <f aca="false">C125/$A125</f>
        <v>0.533333333333333</v>
      </c>
      <c r="E125" s="11" t="n">
        <f aca="true">IF(RAND()&lt;$E$3,1,0)</f>
        <v>1</v>
      </c>
      <c r="F125" s="11" t="n">
        <f aca="false">F124+E125</f>
        <v>65</v>
      </c>
      <c r="G125" s="12" t="n">
        <f aca="false">F125/$A125</f>
        <v>0.541666666666667</v>
      </c>
      <c r="H125" s="1" t="n">
        <f aca="true">IF(RAND()&lt;$H$3,1,0)</f>
        <v>1</v>
      </c>
      <c r="I125" s="1" t="n">
        <f aca="false">I124+H125</f>
        <v>68</v>
      </c>
      <c r="J125" s="13" t="n">
        <f aca="false">I125/$A125</f>
        <v>0.566666666666667</v>
      </c>
      <c r="K125" s="14" t="n">
        <f aca="false">$B$3+K$3*SQRT($B$3*(1-$B$3))/SQRT($A125)</f>
        <v>0.591287092917528</v>
      </c>
      <c r="L125" s="14" t="n">
        <f aca="false">$B$3-K$3*SQRT($B$3*(1-$B$3))/SQRT($A125)</f>
        <v>0.408712907082472</v>
      </c>
    </row>
    <row r="126" customFormat="false" ht="20.25" hidden="false" customHeight="false" outlineLevel="0" collapsed="false">
      <c r="A126" s="1" t="n">
        <v>121</v>
      </c>
      <c r="B126" s="9" t="n">
        <f aca="true">IF(RAND()&lt;$B$3,1,0)</f>
        <v>0</v>
      </c>
      <c r="C126" s="9" t="n">
        <f aca="false">C125+B126</f>
        <v>64</v>
      </c>
      <c r="D126" s="10" t="n">
        <f aca="false">C126/$A126</f>
        <v>0.528925619834711</v>
      </c>
      <c r="E126" s="11" t="n">
        <f aca="true">IF(RAND()&lt;$E$3,1,0)</f>
        <v>1</v>
      </c>
      <c r="F126" s="11" t="n">
        <f aca="false">F125+E126</f>
        <v>66</v>
      </c>
      <c r="G126" s="12" t="n">
        <f aca="false">F126/$A126</f>
        <v>0.545454545454545</v>
      </c>
      <c r="H126" s="1" t="n">
        <f aca="true">IF(RAND()&lt;$H$3,1,0)</f>
        <v>0</v>
      </c>
      <c r="I126" s="1" t="n">
        <f aca="false">I125+H126</f>
        <v>68</v>
      </c>
      <c r="J126" s="13" t="n">
        <f aca="false">I126/$A126</f>
        <v>0.56198347107438</v>
      </c>
      <c r="K126" s="14" t="n">
        <f aca="false">$B$3+K$3*SQRT($B$3*(1-$B$3))/SQRT($A126)</f>
        <v>0.590909090909091</v>
      </c>
      <c r="L126" s="14" t="n">
        <f aca="false">$B$3-K$3*SQRT($B$3*(1-$B$3))/SQRT($A126)</f>
        <v>0.409090909090909</v>
      </c>
    </row>
    <row r="127" customFormat="false" ht="20.25" hidden="false" customHeight="false" outlineLevel="0" collapsed="false">
      <c r="A127" s="1" t="n">
        <v>122</v>
      </c>
      <c r="B127" s="9" t="n">
        <f aca="true">IF(RAND()&lt;$B$3,1,0)</f>
        <v>1</v>
      </c>
      <c r="C127" s="9" t="n">
        <f aca="false">C126+B127</f>
        <v>65</v>
      </c>
      <c r="D127" s="10" t="n">
        <f aca="false">C127/$A127</f>
        <v>0.532786885245902</v>
      </c>
      <c r="E127" s="11" t="n">
        <f aca="true">IF(RAND()&lt;$E$3,1,0)</f>
        <v>0</v>
      </c>
      <c r="F127" s="11" t="n">
        <f aca="false">F126+E127</f>
        <v>66</v>
      </c>
      <c r="G127" s="12" t="n">
        <f aca="false">F127/$A127</f>
        <v>0.540983606557377</v>
      </c>
      <c r="H127" s="1" t="n">
        <f aca="true">IF(RAND()&lt;$H$3,1,0)</f>
        <v>1</v>
      </c>
      <c r="I127" s="1" t="n">
        <f aca="false">I126+H127</f>
        <v>69</v>
      </c>
      <c r="J127" s="13" t="n">
        <f aca="false">I127/$A127</f>
        <v>0.565573770491803</v>
      </c>
      <c r="K127" s="14" t="n">
        <f aca="false">$B$3+K$3*SQRT($B$3*(1-$B$3))/SQRT($A127)</f>
        <v>0.590535746042519</v>
      </c>
      <c r="L127" s="14" t="n">
        <f aca="false">$B$3-K$3*SQRT($B$3*(1-$B$3))/SQRT($A127)</f>
        <v>0.409464253957482</v>
      </c>
    </row>
    <row r="128" customFormat="false" ht="20.25" hidden="false" customHeight="false" outlineLevel="0" collapsed="false">
      <c r="A128" s="1" t="n">
        <v>123</v>
      </c>
      <c r="B128" s="9" t="n">
        <f aca="true">IF(RAND()&lt;$B$3,1,0)</f>
        <v>1</v>
      </c>
      <c r="C128" s="9" t="n">
        <f aca="false">C127+B128</f>
        <v>66</v>
      </c>
      <c r="D128" s="10" t="n">
        <f aca="false">C128/$A128</f>
        <v>0.536585365853659</v>
      </c>
      <c r="E128" s="11" t="n">
        <f aca="true">IF(RAND()&lt;$E$3,1,0)</f>
        <v>1</v>
      </c>
      <c r="F128" s="11" t="n">
        <f aca="false">F127+E128</f>
        <v>67</v>
      </c>
      <c r="G128" s="12" t="n">
        <f aca="false">F128/$A128</f>
        <v>0.544715447154472</v>
      </c>
      <c r="H128" s="1" t="n">
        <f aca="true">IF(RAND()&lt;$H$3,1,0)</f>
        <v>1</v>
      </c>
      <c r="I128" s="1" t="n">
        <f aca="false">I127+H128</f>
        <v>70</v>
      </c>
      <c r="J128" s="13" t="n">
        <f aca="false">I128/$A128</f>
        <v>0.569105691056911</v>
      </c>
      <c r="K128" s="14" t="n">
        <f aca="false">$B$3+K$3*SQRT($B$3*(1-$B$3))/SQRT($A128)</f>
        <v>0.590166963466743</v>
      </c>
      <c r="L128" s="14" t="n">
        <f aca="false">$B$3-K$3*SQRT($B$3*(1-$B$3))/SQRT($A128)</f>
        <v>0.409833036533257</v>
      </c>
    </row>
    <row r="129" customFormat="false" ht="20.25" hidden="false" customHeight="false" outlineLevel="0" collapsed="false">
      <c r="A129" s="1" t="n">
        <v>124</v>
      </c>
      <c r="B129" s="9" t="n">
        <f aca="true">IF(RAND()&lt;$B$3,1,0)</f>
        <v>1</v>
      </c>
      <c r="C129" s="9" t="n">
        <f aca="false">C128+B129</f>
        <v>67</v>
      </c>
      <c r="D129" s="10" t="n">
        <f aca="false">C129/$A129</f>
        <v>0.540322580645161</v>
      </c>
      <c r="E129" s="11" t="n">
        <f aca="true">IF(RAND()&lt;$E$3,1,0)</f>
        <v>0</v>
      </c>
      <c r="F129" s="11" t="n">
        <f aca="false">F128+E129</f>
        <v>67</v>
      </c>
      <c r="G129" s="12" t="n">
        <f aca="false">F129/$A129</f>
        <v>0.540322580645161</v>
      </c>
      <c r="H129" s="1" t="n">
        <f aca="true">IF(RAND()&lt;$H$3,1,0)</f>
        <v>1</v>
      </c>
      <c r="I129" s="1" t="n">
        <f aca="false">I128+H129</f>
        <v>71</v>
      </c>
      <c r="J129" s="13" t="n">
        <f aca="false">I129/$A129</f>
        <v>0.57258064516129</v>
      </c>
      <c r="K129" s="14" t="n">
        <f aca="false">$B$3+K$3*SQRT($B$3*(1-$B$3))/SQRT($A129)</f>
        <v>0.589802651013388</v>
      </c>
      <c r="L129" s="14" t="n">
        <f aca="false">$B$3-K$3*SQRT($B$3*(1-$B$3))/SQRT($A129)</f>
        <v>0.410197348986613</v>
      </c>
    </row>
    <row r="130" customFormat="false" ht="20.25" hidden="false" customHeight="false" outlineLevel="0" collapsed="false">
      <c r="A130" s="1" t="n">
        <v>125</v>
      </c>
      <c r="B130" s="9" t="n">
        <f aca="true">IF(RAND()&lt;$B$3,1,0)</f>
        <v>0</v>
      </c>
      <c r="C130" s="9" t="n">
        <f aca="false">C129+B130</f>
        <v>67</v>
      </c>
      <c r="D130" s="10" t="n">
        <f aca="false">C130/$A130</f>
        <v>0.536</v>
      </c>
      <c r="E130" s="11" t="n">
        <f aca="true">IF(RAND()&lt;$E$3,1,0)</f>
        <v>1</v>
      </c>
      <c r="F130" s="11" t="n">
        <f aca="false">F129+E130</f>
        <v>68</v>
      </c>
      <c r="G130" s="12" t="n">
        <f aca="false">F130/$A130</f>
        <v>0.544</v>
      </c>
      <c r="H130" s="1" t="n">
        <f aca="true">IF(RAND()&lt;$H$3,1,0)</f>
        <v>1</v>
      </c>
      <c r="I130" s="1" t="n">
        <f aca="false">I129+H130</f>
        <v>72</v>
      </c>
      <c r="J130" s="13" t="n">
        <f aca="false">I130/$A130</f>
        <v>0.576</v>
      </c>
      <c r="K130" s="14" t="n">
        <f aca="false">$B$3+K$3*SQRT($B$3*(1-$B$3))/SQRT($A130)</f>
        <v>0.589442719099992</v>
      </c>
      <c r="L130" s="14" t="n">
        <f aca="false">$B$3-K$3*SQRT($B$3*(1-$B$3))/SQRT($A130)</f>
        <v>0.410557280900008</v>
      </c>
    </row>
    <row r="131" customFormat="false" ht="20.25" hidden="false" customHeight="false" outlineLevel="0" collapsed="false">
      <c r="A131" s="1" t="n">
        <v>126</v>
      </c>
      <c r="B131" s="9" t="n">
        <f aca="true">IF(RAND()&lt;$B$3,1,0)</f>
        <v>1</v>
      </c>
      <c r="C131" s="9" t="n">
        <f aca="false">C130+B131</f>
        <v>68</v>
      </c>
      <c r="D131" s="10" t="n">
        <f aca="false">C131/$A131</f>
        <v>0.53968253968254</v>
      </c>
      <c r="E131" s="11" t="n">
        <f aca="true">IF(RAND()&lt;$E$3,1,0)</f>
        <v>1</v>
      </c>
      <c r="F131" s="11" t="n">
        <f aca="false">F130+E131</f>
        <v>69</v>
      </c>
      <c r="G131" s="12" t="n">
        <f aca="false">F131/$A131</f>
        <v>0.547619047619048</v>
      </c>
      <c r="H131" s="1" t="n">
        <f aca="true">IF(RAND()&lt;$H$3,1,0)</f>
        <v>1</v>
      </c>
      <c r="I131" s="1" t="n">
        <f aca="false">I130+H131</f>
        <v>73</v>
      </c>
      <c r="J131" s="13" t="n">
        <f aca="false">I131/$A131</f>
        <v>0.579365079365079</v>
      </c>
      <c r="K131" s="14" t="n">
        <f aca="false">$B$3+K$3*SQRT($B$3*(1-$B$3))/SQRT($A131)</f>
        <v>0.589087080637475</v>
      </c>
      <c r="L131" s="14" t="n">
        <f aca="false">$B$3-K$3*SQRT($B$3*(1-$B$3))/SQRT($A131)</f>
        <v>0.410912919362525</v>
      </c>
    </row>
    <row r="132" customFormat="false" ht="20.25" hidden="false" customHeight="false" outlineLevel="0" collapsed="false">
      <c r="A132" s="1" t="n">
        <v>127</v>
      </c>
      <c r="B132" s="9" t="n">
        <f aca="true">IF(RAND()&lt;$B$3,1,0)</f>
        <v>1</v>
      </c>
      <c r="C132" s="9" t="n">
        <f aca="false">C131+B132</f>
        <v>69</v>
      </c>
      <c r="D132" s="10" t="n">
        <f aca="false">C132/$A132</f>
        <v>0.543307086614173</v>
      </c>
      <c r="E132" s="11" t="n">
        <f aca="true">IF(RAND()&lt;$E$3,1,0)</f>
        <v>0</v>
      </c>
      <c r="F132" s="11" t="n">
        <f aca="false">F131+E132</f>
        <v>69</v>
      </c>
      <c r="G132" s="12" t="n">
        <f aca="false">F132/$A132</f>
        <v>0.543307086614173</v>
      </c>
      <c r="H132" s="1" t="n">
        <f aca="true">IF(RAND()&lt;$H$3,1,0)</f>
        <v>1</v>
      </c>
      <c r="I132" s="1" t="n">
        <f aca="false">I131+H132</f>
        <v>74</v>
      </c>
      <c r="J132" s="13" t="n">
        <f aca="false">I132/$A132</f>
        <v>0.582677165354331</v>
      </c>
      <c r="K132" s="14" t="n">
        <f aca="false">$B$3+K$3*SQRT($B$3*(1-$B$3))/SQRT($A132)</f>
        <v>0.588735650941611</v>
      </c>
      <c r="L132" s="14" t="n">
        <f aca="false">$B$3-K$3*SQRT($B$3*(1-$B$3))/SQRT($A132)</f>
        <v>0.411264349058389</v>
      </c>
    </row>
    <row r="133" customFormat="false" ht="20.25" hidden="false" customHeight="false" outlineLevel="0" collapsed="false">
      <c r="A133" s="1" t="n">
        <v>128</v>
      </c>
      <c r="B133" s="9" t="n">
        <f aca="true">IF(RAND()&lt;$B$3,1,0)</f>
        <v>0</v>
      </c>
      <c r="C133" s="9" t="n">
        <f aca="false">C132+B133</f>
        <v>69</v>
      </c>
      <c r="D133" s="10" t="n">
        <f aca="false">C133/$A133</f>
        <v>0.5390625</v>
      </c>
      <c r="E133" s="11" t="n">
        <f aca="true">IF(RAND()&lt;$E$3,1,0)</f>
        <v>1</v>
      </c>
      <c r="F133" s="11" t="n">
        <f aca="false">F132+E133</f>
        <v>70</v>
      </c>
      <c r="G133" s="12" t="n">
        <f aca="false">F133/$A133</f>
        <v>0.546875</v>
      </c>
      <c r="H133" s="1" t="n">
        <f aca="true">IF(RAND()&lt;$H$3,1,0)</f>
        <v>0</v>
      </c>
      <c r="I133" s="1" t="n">
        <f aca="false">I132+H133</f>
        <v>74</v>
      </c>
      <c r="J133" s="13" t="n">
        <f aca="false">I133/$A133</f>
        <v>0.578125</v>
      </c>
      <c r="K133" s="14" t="n">
        <f aca="false">$B$3+K$3*SQRT($B$3*(1-$B$3))/SQRT($A133)</f>
        <v>0.588388347648319</v>
      </c>
      <c r="L133" s="14" t="n">
        <f aca="false">$B$3-K$3*SQRT($B$3*(1-$B$3))/SQRT($A133)</f>
        <v>0.411611652351682</v>
      </c>
    </row>
    <row r="134" customFormat="false" ht="20.25" hidden="false" customHeight="false" outlineLevel="0" collapsed="false">
      <c r="A134" s="1" t="n">
        <v>129</v>
      </c>
      <c r="B134" s="9" t="n">
        <f aca="true">IF(RAND()&lt;$B$3,1,0)</f>
        <v>0</v>
      </c>
      <c r="C134" s="9" t="n">
        <f aca="false">C133+B134</f>
        <v>69</v>
      </c>
      <c r="D134" s="10" t="n">
        <f aca="false">C134/$A134</f>
        <v>0.534883720930233</v>
      </c>
      <c r="E134" s="11" t="n">
        <f aca="true">IF(RAND()&lt;$E$3,1,0)</f>
        <v>0</v>
      </c>
      <c r="F134" s="11" t="n">
        <f aca="false">F133+E134</f>
        <v>70</v>
      </c>
      <c r="G134" s="12" t="n">
        <f aca="false">F134/$A134</f>
        <v>0.542635658914729</v>
      </c>
      <c r="H134" s="1" t="n">
        <f aca="true">IF(RAND()&lt;$H$3,1,0)</f>
        <v>0</v>
      </c>
      <c r="I134" s="1" t="n">
        <f aca="false">I133+H134</f>
        <v>74</v>
      </c>
      <c r="J134" s="13" t="n">
        <f aca="false">I134/$A134</f>
        <v>0.573643410852713</v>
      </c>
      <c r="K134" s="14" t="n">
        <f aca="false">$B$3+K$3*SQRT($B$3*(1-$B$3))/SQRT($A134)</f>
        <v>0.588045090632562</v>
      </c>
      <c r="L134" s="14" t="n">
        <f aca="false">$B$3-K$3*SQRT($B$3*(1-$B$3))/SQRT($A134)</f>
        <v>0.411954909367438</v>
      </c>
    </row>
    <row r="135" customFormat="false" ht="20.25" hidden="false" customHeight="false" outlineLevel="0" collapsed="false">
      <c r="A135" s="1" t="n">
        <v>130</v>
      </c>
      <c r="B135" s="9" t="n">
        <f aca="true">IF(RAND()&lt;$B$3,1,0)</f>
        <v>0</v>
      </c>
      <c r="C135" s="9" t="n">
        <f aca="false">C134+B135</f>
        <v>69</v>
      </c>
      <c r="D135" s="10" t="n">
        <f aca="false">C135/$A135</f>
        <v>0.530769230769231</v>
      </c>
      <c r="E135" s="11" t="n">
        <f aca="true">IF(RAND()&lt;$E$3,1,0)</f>
        <v>1</v>
      </c>
      <c r="F135" s="11" t="n">
        <f aca="false">F134+E135</f>
        <v>71</v>
      </c>
      <c r="G135" s="12" t="n">
        <f aca="false">F135/$A135</f>
        <v>0.546153846153846</v>
      </c>
      <c r="H135" s="1" t="n">
        <f aca="true">IF(RAND()&lt;$H$3,1,0)</f>
        <v>1</v>
      </c>
      <c r="I135" s="1" t="n">
        <f aca="false">I134+H135</f>
        <v>75</v>
      </c>
      <c r="J135" s="13" t="n">
        <f aca="false">I135/$A135</f>
        <v>0.576923076923077</v>
      </c>
      <c r="K135" s="14" t="n">
        <f aca="false">$B$3+K$3*SQRT($B$3*(1-$B$3))/SQRT($A135)</f>
        <v>0.587705801930703</v>
      </c>
      <c r="L135" s="14" t="n">
        <f aca="false">$B$3-K$3*SQRT($B$3*(1-$B$3))/SQRT($A135)</f>
        <v>0.412294198069297</v>
      </c>
    </row>
    <row r="136" customFormat="false" ht="20.25" hidden="false" customHeight="false" outlineLevel="0" collapsed="false">
      <c r="A136" s="1" t="n">
        <v>131</v>
      </c>
      <c r="B136" s="9" t="n">
        <f aca="true">IF(RAND()&lt;$B$3,1,0)</f>
        <v>0</v>
      </c>
      <c r="C136" s="9" t="n">
        <f aca="false">C135+B136</f>
        <v>69</v>
      </c>
      <c r="D136" s="10" t="n">
        <f aca="false">C136/$A136</f>
        <v>0.526717557251908</v>
      </c>
      <c r="E136" s="11" t="n">
        <f aca="true">IF(RAND()&lt;$E$3,1,0)</f>
        <v>1</v>
      </c>
      <c r="F136" s="11" t="n">
        <f aca="false">F135+E136</f>
        <v>72</v>
      </c>
      <c r="G136" s="12" t="n">
        <f aca="false">F136/$A136</f>
        <v>0.549618320610687</v>
      </c>
      <c r="H136" s="1" t="n">
        <f aca="true">IF(RAND()&lt;$H$3,1,0)</f>
        <v>0</v>
      </c>
      <c r="I136" s="1" t="n">
        <f aca="false">I135+H136</f>
        <v>75</v>
      </c>
      <c r="J136" s="13" t="n">
        <f aca="false">I136/$A136</f>
        <v>0.572519083969466</v>
      </c>
      <c r="K136" s="14" t="n">
        <f aca="false">$B$3+K$3*SQRT($B$3*(1-$B$3))/SQRT($A136)</f>
        <v>0.587370405666104</v>
      </c>
      <c r="L136" s="14" t="n">
        <f aca="false">$B$3-K$3*SQRT($B$3*(1-$B$3))/SQRT($A136)</f>
        <v>0.412629594333896</v>
      </c>
    </row>
    <row r="137" customFormat="false" ht="20.25" hidden="false" customHeight="false" outlineLevel="0" collapsed="false">
      <c r="A137" s="1" t="n">
        <v>132</v>
      </c>
      <c r="B137" s="9" t="n">
        <f aca="true">IF(RAND()&lt;$B$3,1,0)</f>
        <v>0</v>
      </c>
      <c r="C137" s="9" t="n">
        <f aca="false">C136+B137</f>
        <v>69</v>
      </c>
      <c r="D137" s="10" t="n">
        <f aca="false">C137/$A137</f>
        <v>0.522727272727273</v>
      </c>
      <c r="E137" s="11" t="n">
        <f aca="true">IF(RAND()&lt;$E$3,1,0)</f>
        <v>0</v>
      </c>
      <c r="F137" s="11" t="n">
        <f aca="false">F136+E137</f>
        <v>72</v>
      </c>
      <c r="G137" s="12" t="n">
        <f aca="false">F137/$A137</f>
        <v>0.545454545454545</v>
      </c>
      <c r="H137" s="1" t="n">
        <f aca="true">IF(RAND()&lt;$H$3,1,0)</f>
        <v>1</v>
      </c>
      <c r="I137" s="1" t="n">
        <f aca="false">I136+H137</f>
        <v>76</v>
      </c>
      <c r="J137" s="13" t="n">
        <f aca="false">I137/$A137</f>
        <v>0.575757575757576</v>
      </c>
      <c r="K137" s="14" t="n">
        <f aca="false">$B$3+K$3*SQRT($B$3*(1-$B$3))/SQRT($A137)</f>
        <v>0.587038827977849</v>
      </c>
      <c r="L137" s="14" t="n">
        <f aca="false">$B$3-K$3*SQRT($B$3*(1-$B$3))/SQRT($A137)</f>
        <v>0.412961172022151</v>
      </c>
    </row>
    <row r="138" customFormat="false" ht="20.25" hidden="false" customHeight="false" outlineLevel="0" collapsed="false">
      <c r="A138" s="1" t="n">
        <v>133</v>
      </c>
      <c r="B138" s="9" t="n">
        <f aca="true">IF(RAND()&lt;$B$3,1,0)</f>
        <v>1</v>
      </c>
      <c r="C138" s="9" t="n">
        <f aca="false">C137+B138</f>
        <v>70</v>
      </c>
      <c r="D138" s="10" t="n">
        <f aca="false">C138/$A138</f>
        <v>0.526315789473684</v>
      </c>
      <c r="E138" s="11" t="n">
        <f aca="true">IF(RAND()&lt;$E$3,1,0)</f>
        <v>1</v>
      </c>
      <c r="F138" s="11" t="n">
        <f aca="false">F137+E138</f>
        <v>73</v>
      </c>
      <c r="G138" s="12" t="n">
        <f aca="false">F138/$A138</f>
        <v>0.548872180451128</v>
      </c>
      <c r="H138" s="1" t="n">
        <f aca="true">IF(RAND()&lt;$H$3,1,0)</f>
        <v>0</v>
      </c>
      <c r="I138" s="1" t="n">
        <f aca="false">I137+H138</f>
        <v>76</v>
      </c>
      <c r="J138" s="13" t="n">
        <f aca="false">I138/$A138</f>
        <v>0.571428571428571</v>
      </c>
      <c r="K138" s="14" t="n">
        <f aca="false">$B$3+K$3*SQRT($B$3*(1-$B$3))/SQRT($A138)</f>
        <v>0.586710996952412</v>
      </c>
      <c r="L138" s="14" t="n">
        <f aca="false">$B$3-K$3*SQRT($B$3*(1-$B$3))/SQRT($A138)</f>
        <v>0.413289003047588</v>
      </c>
    </row>
    <row r="139" customFormat="false" ht="20.25" hidden="false" customHeight="false" outlineLevel="0" collapsed="false">
      <c r="A139" s="1" t="n">
        <v>134</v>
      </c>
      <c r="B139" s="9" t="n">
        <f aca="true">IF(RAND()&lt;$B$3,1,0)</f>
        <v>0</v>
      </c>
      <c r="C139" s="9" t="n">
        <f aca="false">C138+B139</f>
        <v>70</v>
      </c>
      <c r="D139" s="10" t="n">
        <f aca="false">C139/$A139</f>
        <v>0.522388059701493</v>
      </c>
      <c r="E139" s="11" t="n">
        <f aca="true">IF(RAND()&lt;$E$3,1,0)</f>
        <v>0</v>
      </c>
      <c r="F139" s="11" t="n">
        <f aca="false">F138+E139</f>
        <v>73</v>
      </c>
      <c r="G139" s="12" t="n">
        <f aca="false">F139/$A139</f>
        <v>0.544776119402985</v>
      </c>
      <c r="H139" s="1" t="n">
        <f aca="true">IF(RAND()&lt;$H$3,1,0)</f>
        <v>1</v>
      </c>
      <c r="I139" s="1" t="n">
        <f aca="false">I138+H139</f>
        <v>77</v>
      </c>
      <c r="J139" s="13" t="n">
        <f aca="false">I139/$A139</f>
        <v>0.574626865671642</v>
      </c>
      <c r="K139" s="14" t="n">
        <f aca="false">$B$3+K$3*SQRT($B$3*(1-$B$3))/SQRT($A139)</f>
        <v>0.586386842558136</v>
      </c>
      <c r="L139" s="14" t="n">
        <f aca="false">$B$3-K$3*SQRT($B$3*(1-$B$3))/SQRT($A139)</f>
        <v>0.413613157441864</v>
      </c>
    </row>
    <row r="140" customFormat="false" ht="20.25" hidden="false" customHeight="false" outlineLevel="0" collapsed="false">
      <c r="A140" s="1" t="n">
        <v>135</v>
      </c>
      <c r="B140" s="9" t="n">
        <f aca="true">IF(RAND()&lt;$B$3,1,0)</f>
        <v>1</v>
      </c>
      <c r="C140" s="9" t="n">
        <f aca="false">C139+B140</f>
        <v>71</v>
      </c>
      <c r="D140" s="10" t="n">
        <f aca="false">C140/$A140</f>
        <v>0.525925925925926</v>
      </c>
      <c r="E140" s="11" t="n">
        <f aca="true">IF(RAND()&lt;$E$3,1,0)</f>
        <v>0</v>
      </c>
      <c r="F140" s="11" t="n">
        <f aca="false">F139+E140</f>
        <v>73</v>
      </c>
      <c r="G140" s="12" t="n">
        <f aca="false">F140/$A140</f>
        <v>0.540740740740741</v>
      </c>
      <c r="H140" s="1" t="n">
        <f aca="true">IF(RAND()&lt;$H$3,1,0)</f>
        <v>1</v>
      </c>
      <c r="I140" s="1" t="n">
        <f aca="false">I139+H140</f>
        <v>78</v>
      </c>
      <c r="J140" s="13" t="n">
        <f aca="false">I140/$A140</f>
        <v>0.577777777777778</v>
      </c>
      <c r="K140" s="14" t="n">
        <f aca="false">$B$3+K$3*SQRT($B$3*(1-$B$3))/SQRT($A140)</f>
        <v>0.586066296582387</v>
      </c>
      <c r="L140" s="14" t="n">
        <f aca="false">$B$3-K$3*SQRT($B$3*(1-$B$3))/SQRT($A140)</f>
        <v>0.413933703417613</v>
      </c>
    </row>
    <row r="141" customFormat="false" ht="20.25" hidden="false" customHeight="false" outlineLevel="0" collapsed="false">
      <c r="A141" s="1" t="n">
        <v>136</v>
      </c>
      <c r="B141" s="9" t="n">
        <f aca="true">IF(RAND()&lt;$B$3,1,0)</f>
        <v>1</v>
      </c>
      <c r="C141" s="9" t="n">
        <f aca="false">C140+B141</f>
        <v>72</v>
      </c>
      <c r="D141" s="10" t="n">
        <f aca="false">C141/$A141</f>
        <v>0.529411764705882</v>
      </c>
      <c r="E141" s="11" t="n">
        <f aca="true">IF(RAND()&lt;$E$3,1,0)</f>
        <v>0</v>
      </c>
      <c r="F141" s="11" t="n">
        <f aca="false">F140+E141</f>
        <v>73</v>
      </c>
      <c r="G141" s="12" t="n">
        <f aca="false">F141/$A141</f>
        <v>0.536764705882353</v>
      </c>
      <c r="H141" s="1" t="n">
        <f aca="true">IF(RAND()&lt;$H$3,1,0)</f>
        <v>1</v>
      </c>
      <c r="I141" s="1" t="n">
        <f aca="false">I140+H141</f>
        <v>79</v>
      </c>
      <c r="J141" s="13" t="n">
        <f aca="false">I141/$A141</f>
        <v>0.580882352941177</v>
      </c>
      <c r="K141" s="14" t="n">
        <f aca="false">$B$3+K$3*SQRT($B$3*(1-$B$3))/SQRT($A141)</f>
        <v>0.585749292571254</v>
      </c>
      <c r="L141" s="14" t="n">
        <f aca="false">$B$3-K$3*SQRT($B$3*(1-$B$3))/SQRT($A141)</f>
        <v>0.414250707428746</v>
      </c>
    </row>
    <row r="142" customFormat="false" ht="20.25" hidden="false" customHeight="false" outlineLevel="0" collapsed="false">
      <c r="A142" s="1" t="n">
        <v>137</v>
      </c>
      <c r="B142" s="9" t="n">
        <f aca="true">IF(RAND()&lt;$B$3,1,0)</f>
        <v>1</v>
      </c>
      <c r="C142" s="9" t="n">
        <f aca="false">C141+B142</f>
        <v>73</v>
      </c>
      <c r="D142" s="10" t="n">
        <f aca="false">C142/$A142</f>
        <v>0.532846715328467</v>
      </c>
      <c r="E142" s="11" t="n">
        <f aca="true">IF(RAND()&lt;$E$3,1,0)</f>
        <v>1</v>
      </c>
      <c r="F142" s="11" t="n">
        <f aca="false">F141+E142</f>
        <v>74</v>
      </c>
      <c r="G142" s="12" t="n">
        <f aca="false">F142/$A142</f>
        <v>0.54014598540146</v>
      </c>
      <c r="H142" s="1" t="n">
        <f aca="true">IF(RAND()&lt;$H$3,1,0)</f>
        <v>1</v>
      </c>
      <c r="I142" s="1" t="n">
        <f aca="false">I141+H142</f>
        <v>80</v>
      </c>
      <c r="J142" s="13" t="n">
        <f aca="false">I142/$A142</f>
        <v>0.583941605839416</v>
      </c>
      <c r="K142" s="14" t="n">
        <f aca="false">$B$3+K$3*SQRT($B$3*(1-$B$3))/SQRT($A142)</f>
        <v>0.585435765771676</v>
      </c>
      <c r="L142" s="14" t="n">
        <f aca="false">$B$3-K$3*SQRT($B$3*(1-$B$3))/SQRT($A142)</f>
        <v>0.414564234228324</v>
      </c>
    </row>
    <row r="143" customFormat="false" ht="20.25" hidden="false" customHeight="false" outlineLevel="0" collapsed="false">
      <c r="A143" s="1" t="n">
        <v>138</v>
      </c>
      <c r="B143" s="9" t="n">
        <f aca="true">IF(RAND()&lt;$B$3,1,0)</f>
        <v>0</v>
      </c>
      <c r="C143" s="9" t="n">
        <f aca="false">C142+B143</f>
        <v>73</v>
      </c>
      <c r="D143" s="10" t="n">
        <f aca="false">C143/$A143</f>
        <v>0.528985507246377</v>
      </c>
      <c r="E143" s="11" t="n">
        <f aca="true">IF(RAND()&lt;$E$3,1,0)</f>
        <v>0</v>
      </c>
      <c r="F143" s="11" t="n">
        <f aca="false">F142+E143</f>
        <v>74</v>
      </c>
      <c r="G143" s="12" t="n">
        <f aca="false">F143/$A143</f>
        <v>0.536231884057971</v>
      </c>
      <c r="H143" s="1" t="n">
        <f aca="true">IF(RAND()&lt;$H$3,1,0)</f>
        <v>1</v>
      </c>
      <c r="I143" s="1" t="n">
        <f aca="false">I142+H143</f>
        <v>81</v>
      </c>
      <c r="J143" s="13" t="n">
        <f aca="false">I143/$A143</f>
        <v>0.586956521739131</v>
      </c>
      <c r="K143" s="14" t="n">
        <f aca="false">$B$3+K$3*SQRT($B$3*(1-$B$3))/SQRT($A143)</f>
        <v>0.585125653075875</v>
      </c>
      <c r="L143" s="14" t="n">
        <f aca="false">$B$3-K$3*SQRT($B$3*(1-$B$3))/SQRT($A143)</f>
        <v>0.414874346924125</v>
      </c>
    </row>
    <row r="144" customFormat="false" ht="20.25" hidden="false" customHeight="false" outlineLevel="0" collapsed="false">
      <c r="A144" s="1" t="n">
        <v>139</v>
      </c>
      <c r="B144" s="9" t="n">
        <f aca="true">IF(RAND()&lt;$B$3,1,0)</f>
        <v>1</v>
      </c>
      <c r="C144" s="9" t="n">
        <f aca="false">C143+B144</f>
        <v>74</v>
      </c>
      <c r="D144" s="10" t="n">
        <f aca="false">C144/$A144</f>
        <v>0.532374100719425</v>
      </c>
      <c r="E144" s="11" t="n">
        <f aca="true">IF(RAND()&lt;$E$3,1,0)</f>
        <v>1</v>
      </c>
      <c r="F144" s="11" t="n">
        <f aca="false">F143+E144</f>
        <v>75</v>
      </c>
      <c r="G144" s="12" t="n">
        <f aca="false">F144/$A144</f>
        <v>0.539568345323741</v>
      </c>
      <c r="H144" s="1" t="n">
        <f aca="true">IF(RAND()&lt;$H$3,1,0)</f>
        <v>0</v>
      </c>
      <c r="I144" s="1" t="n">
        <f aca="false">I143+H144</f>
        <v>81</v>
      </c>
      <c r="J144" s="13" t="n">
        <f aca="false">I144/$A144</f>
        <v>0.58273381294964</v>
      </c>
      <c r="K144" s="14" t="n">
        <f aca="false">$B$3+K$3*SQRT($B$3*(1-$B$3))/SQRT($A144)</f>
        <v>0.584818892967997</v>
      </c>
      <c r="L144" s="14" t="n">
        <f aca="false">$B$3-K$3*SQRT($B$3*(1-$B$3))/SQRT($A144)</f>
        <v>0.415181107032003</v>
      </c>
    </row>
    <row r="145" customFormat="false" ht="20.25" hidden="false" customHeight="false" outlineLevel="0" collapsed="false">
      <c r="A145" s="1" t="n">
        <v>140</v>
      </c>
      <c r="B145" s="9" t="n">
        <f aca="true">IF(RAND()&lt;$B$3,1,0)</f>
        <v>0</v>
      </c>
      <c r="C145" s="9" t="n">
        <f aca="false">C144+B145</f>
        <v>74</v>
      </c>
      <c r="D145" s="10" t="n">
        <f aca="false">C145/$A145</f>
        <v>0.528571428571429</v>
      </c>
      <c r="E145" s="11" t="n">
        <f aca="true">IF(RAND()&lt;$E$3,1,0)</f>
        <v>0</v>
      </c>
      <c r="F145" s="11" t="n">
        <f aca="false">F144+E145</f>
        <v>75</v>
      </c>
      <c r="G145" s="12" t="n">
        <f aca="false">F145/$A145</f>
        <v>0.535714285714286</v>
      </c>
      <c r="H145" s="1" t="n">
        <f aca="true">IF(RAND()&lt;$H$3,1,0)</f>
        <v>0</v>
      </c>
      <c r="I145" s="1" t="n">
        <f aca="false">I144+H145</f>
        <v>81</v>
      </c>
      <c r="J145" s="13" t="n">
        <f aca="false">I145/$A145</f>
        <v>0.578571428571429</v>
      </c>
      <c r="K145" s="14" t="n">
        <f aca="false">$B$3+K$3*SQRT($B$3*(1-$B$3))/SQRT($A145)</f>
        <v>0.584515425472852</v>
      </c>
      <c r="L145" s="14" t="n">
        <f aca="false">$B$3-K$3*SQRT($B$3*(1-$B$3))/SQRT($A145)</f>
        <v>0.415484574527148</v>
      </c>
    </row>
    <row r="146" customFormat="false" ht="20.25" hidden="false" customHeight="false" outlineLevel="0" collapsed="false">
      <c r="A146" s="1" t="n">
        <v>141</v>
      </c>
      <c r="B146" s="9" t="n">
        <f aca="true">IF(RAND()&lt;$B$3,1,0)</f>
        <v>1</v>
      </c>
      <c r="C146" s="9" t="n">
        <f aca="false">C145+B146</f>
        <v>75</v>
      </c>
      <c r="D146" s="10" t="n">
        <f aca="false">C146/$A146</f>
        <v>0.531914893617021</v>
      </c>
      <c r="E146" s="11" t="n">
        <f aca="true">IF(RAND()&lt;$E$3,1,0)</f>
        <v>0</v>
      </c>
      <c r="F146" s="11" t="n">
        <f aca="false">F145+E146</f>
        <v>75</v>
      </c>
      <c r="G146" s="12" t="n">
        <f aca="false">F146/$A146</f>
        <v>0.531914893617021</v>
      </c>
      <c r="H146" s="1" t="n">
        <f aca="true">IF(RAND()&lt;$H$3,1,0)</f>
        <v>1</v>
      </c>
      <c r="I146" s="1" t="n">
        <f aca="false">I145+H146</f>
        <v>82</v>
      </c>
      <c r="J146" s="13" t="n">
        <f aca="false">I146/$A146</f>
        <v>0.581560283687943</v>
      </c>
      <c r="K146" s="14" t="n">
        <f aca="false">$B$3+K$3*SQRT($B$3*(1-$B$3))/SQRT($A146)</f>
        <v>0.584215192106652</v>
      </c>
      <c r="L146" s="14" t="n">
        <f aca="false">$B$3-K$3*SQRT($B$3*(1-$B$3))/SQRT($A146)</f>
        <v>0.415784807893348</v>
      </c>
    </row>
    <row r="147" customFormat="false" ht="20.25" hidden="false" customHeight="false" outlineLevel="0" collapsed="false">
      <c r="A147" s="1" t="n">
        <v>142</v>
      </c>
      <c r="B147" s="9" t="n">
        <f aca="true">IF(RAND()&lt;$B$3,1,0)</f>
        <v>1</v>
      </c>
      <c r="C147" s="9" t="n">
        <f aca="false">C146+B147</f>
        <v>76</v>
      </c>
      <c r="D147" s="10" t="n">
        <f aca="false">C147/$A147</f>
        <v>0.535211267605634</v>
      </c>
      <c r="E147" s="11" t="n">
        <f aca="true">IF(RAND()&lt;$E$3,1,0)</f>
        <v>1</v>
      </c>
      <c r="F147" s="11" t="n">
        <f aca="false">F146+E147</f>
        <v>76</v>
      </c>
      <c r="G147" s="12" t="n">
        <f aca="false">F147/$A147</f>
        <v>0.535211267605634</v>
      </c>
      <c r="H147" s="1" t="n">
        <f aca="true">IF(RAND()&lt;$H$3,1,0)</f>
        <v>0</v>
      </c>
      <c r="I147" s="1" t="n">
        <f aca="false">I146+H147</f>
        <v>82</v>
      </c>
      <c r="J147" s="13" t="n">
        <f aca="false">I147/$A147</f>
        <v>0.577464788732394</v>
      </c>
      <c r="K147" s="14" t="n">
        <f aca="false">$B$3+K$3*SQRT($B$3*(1-$B$3))/SQRT($A147)</f>
        <v>0.583918135829669</v>
      </c>
      <c r="L147" s="14" t="n">
        <f aca="false">$B$3-K$3*SQRT($B$3*(1-$B$3))/SQRT($A147)</f>
        <v>0.416081864170331</v>
      </c>
    </row>
    <row r="148" customFormat="false" ht="20.25" hidden="false" customHeight="false" outlineLevel="0" collapsed="false">
      <c r="A148" s="1" t="n">
        <v>143</v>
      </c>
      <c r="B148" s="9" t="n">
        <f aca="true">IF(RAND()&lt;$B$3,1,0)</f>
        <v>0</v>
      </c>
      <c r="C148" s="9" t="n">
        <f aca="false">C147+B148</f>
        <v>76</v>
      </c>
      <c r="D148" s="10" t="n">
        <f aca="false">C148/$A148</f>
        <v>0.531468531468532</v>
      </c>
      <c r="E148" s="11" t="n">
        <f aca="true">IF(RAND()&lt;$E$3,1,0)</f>
        <v>0</v>
      </c>
      <c r="F148" s="11" t="n">
        <f aca="false">F147+E148</f>
        <v>76</v>
      </c>
      <c r="G148" s="12" t="n">
        <f aca="false">F148/$A148</f>
        <v>0.531468531468532</v>
      </c>
      <c r="H148" s="1" t="n">
        <f aca="true">IF(RAND()&lt;$H$3,1,0)</f>
        <v>1</v>
      </c>
      <c r="I148" s="1" t="n">
        <f aca="false">I147+H148</f>
        <v>83</v>
      </c>
      <c r="J148" s="13" t="n">
        <f aca="false">I148/$A148</f>
        <v>0.58041958041958</v>
      </c>
      <c r="K148" s="14" t="n">
        <f aca="false">$B$3+K$3*SQRT($B$3*(1-$B$3))/SQRT($A148)</f>
        <v>0.583624201000709</v>
      </c>
      <c r="L148" s="14" t="n">
        <f aca="false">$B$3-K$3*SQRT($B$3*(1-$B$3))/SQRT($A148)</f>
        <v>0.416375798999291</v>
      </c>
    </row>
    <row r="149" customFormat="false" ht="20.25" hidden="false" customHeight="false" outlineLevel="0" collapsed="false">
      <c r="A149" s="1" t="n">
        <v>144</v>
      </c>
      <c r="B149" s="9" t="n">
        <f aca="true">IF(RAND()&lt;$B$3,1,0)</f>
        <v>1</v>
      </c>
      <c r="C149" s="9" t="n">
        <f aca="false">C148+B149</f>
        <v>77</v>
      </c>
      <c r="D149" s="10" t="n">
        <f aca="false">C149/$A149</f>
        <v>0.534722222222222</v>
      </c>
      <c r="E149" s="11" t="n">
        <f aca="true">IF(RAND()&lt;$E$3,1,0)</f>
        <v>0</v>
      </c>
      <c r="F149" s="11" t="n">
        <f aca="false">F148+E149</f>
        <v>76</v>
      </c>
      <c r="G149" s="12" t="n">
        <f aca="false">F149/$A149</f>
        <v>0.527777777777778</v>
      </c>
      <c r="H149" s="1" t="n">
        <f aca="true">IF(RAND()&lt;$H$3,1,0)</f>
        <v>1</v>
      </c>
      <c r="I149" s="1" t="n">
        <f aca="false">I148+H149</f>
        <v>84</v>
      </c>
      <c r="J149" s="13" t="n">
        <f aca="false">I149/$A149</f>
        <v>0.583333333333333</v>
      </c>
      <c r="K149" s="14" t="n">
        <f aca="false">$B$3+K$3*SQRT($B$3*(1-$B$3))/SQRT($A149)</f>
        <v>0.583333333333333</v>
      </c>
      <c r="L149" s="14" t="n">
        <f aca="false">$B$3-K$3*SQRT($B$3*(1-$B$3))/SQRT($A149)</f>
        <v>0.416666666666667</v>
      </c>
    </row>
    <row r="150" customFormat="false" ht="20.25" hidden="false" customHeight="false" outlineLevel="0" collapsed="false">
      <c r="A150" s="1" t="n">
        <v>145</v>
      </c>
      <c r="B150" s="9" t="n">
        <f aca="true">IF(RAND()&lt;$B$3,1,0)</f>
        <v>1</v>
      </c>
      <c r="C150" s="9" t="n">
        <f aca="false">C149+B150</f>
        <v>78</v>
      </c>
      <c r="D150" s="10" t="n">
        <f aca="false">C150/$A150</f>
        <v>0.537931034482759</v>
      </c>
      <c r="E150" s="11" t="n">
        <f aca="true">IF(RAND()&lt;$E$3,1,0)</f>
        <v>1</v>
      </c>
      <c r="F150" s="11" t="n">
        <f aca="false">F149+E150</f>
        <v>77</v>
      </c>
      <c r="G150" s="12" t="n">
        <f aca="false">F150/$A150</f>
        <v>0.531034482758621</v>
      </c>
      <c r="H150" s="1" t="n">
        <f aca="true">IF(RAND()&lt;$H$3,1,0)</f>
        <v>1</v>
      </c>
      <c r="I150" s="1" t="n">
        <f aca="false">I149+H150</f>
        <v>85</v>
      </c>
      <c r="J150" s="13" t="n">
        <f aca="false">I150/$A150</f>
        <v>0.586206896551724</v>
      </c>
      <c r="K150" s="14" t="n">
        <f aca="false">$B$3+K$3*SQRT($B$3*(1-$B$3))/SQRT($A150)</f>
        <v>0.58304547985374</v>
      </c>
      <c r="L150" s="14" t="n">
        <f aca="false">$B$3-K$3*SQRT($B$3*(1-$B$3))/SQRT($A150)</f>
        <v>0.41695452014626</v>
      </c>
    </row>
    <row r="151" customFormat="false" ht="20.25" hidden="false" customHeight="false" outlineLevel="0" collapsed="false">
      <c r="A151" s="1" t="n">
        <v>146</v>
      </c>
      <c r="B151" s="9" t="n">
        <f aca="true">IF(RAND()&lt;$B$3,1,0)</f>
        <v>0</v>
      </c>
      <c r="C151" s="9" t="n">
        <f aca="false">C150+B151</f>
        <v>78</v>
      </c>
      <c r="D151" s="10" t="n">
        <f aca="false">C151/$A151</f>
        <v>0.534246575342466</v>
      </c>
      <c r="E151" s="11" t="n">
        <f aca="true">IF(RAND()&lt;$E$3,1,0)</f>
        <v>0</v>
      </c>
      <c r="F151" s="11" t="n">
        <f aca="false">F150+E151</f>
        <v>77</v>
      </c>
      <c r="G151" s="12" t="n">
        <f aca="false">F151/$A151</f>
        <v>0.527397260273973</v>
      </c>
      <c r="H151" s="1" t="n">
        <f aca="true">IF(RAND()&lt;$H$3,1,0)</f>
        <v>0</v>
      </c>
      <c r="I151" s="1" t="n">
        <f aca="false">I150+H151</f>
        <v>85</v>
      </c>
      <c r="J151" s="13" t="n">
        <f aca="false">I151/$A151</f>
        <v>0.582191780821918</v>
      </c>
      <c r="K151" s="14" t="n">
        <f aca="false">$B$3+K$3*SQRT($B$3*(1-$B$3))/SQRT($A151)</f>
        <v>0.582760588860237</v>
      </c>
      <c r="L151" s="14" t="n">
        <f aca="false">$B$3-K$3*SQRT($B$3*(1-$B$3))/SQRT($A151)</f>
        <v>0.417239411139763</v>
      </c>
    </row>
    <row r="152" customFormat="false" ht="20.25" hidden="false" customHeight="false" outlineLevel="0" collapsed="false">
      <c r="A152" s="1" t="n">
        <v>147</v>
      </c>
      <c r="B152" s="9" t="n">
        <f aca="true">IF(RAND()&lt;$B$3,1,0)</f>
        <v>1</v>
      </c>
      <c r="C152" s="9" t="n">
        <f aca="false">C151+B152</f>
        <v>79</v>
      </c>
      <c r="D152" s="10" t="n">
        <f aca="false">C152/$A152</f>
        <v>0.537414965986395</v>
      </c>
      <c r="E152" s="11" t="n">
        <f aca="true">IF(RAND()&lt;$E$3,1,0)</f>
        <v>0</v>
      </c>
      <c r="F152" s="11" t="n">
        <f aca="false">F151+E152</f>
        <v>77</v>
      </c>
      <c r="G152" s="12" t="n">
        <f aca="false">F152/$A152</f>
        <v>0.523809523809524</v>
      </c>
      <c r="H152" s="1" t="n">
        <f aca="true">IF(RAND()&lt;$H$3,1,0)</f>
        <v>1</v>
      </c>
      <c r="I152" s="1" t="n">
        <f aca="false">I151+H152</f>
        <v>86</v>
      </c>
      <c r="J152" s="13" t="n">
        <f aca="false">I152/$A152</f>
        <v>0.585034013605442</v>
      </c>
      <c r="K152" s="14" t="n">
        <f aca="false">$B$3+K$3*SQRT($B$3*(1-$B$3))/SQRT($A152)</f>
        <v>0.582478609884232</v>
      </c>
      <c r="L152" s="14" t="n">
        <f aca="false">$B$3-K$3*SQRT($B$3*(1-$B$3))/SQRT($A152)</f>
        <v>0.417521390115768</v>
      </c>
    </row>
    <row r="153" customFormat="false" ht="20.25" hidden="false" customHeight="false" outlineLevel="0" collapsed="false">
      <c r="A153" s="1" t="n">
        <v>148</v>
      </c>
      <c r="B153" s="9" t="n">
        <f aca="true">IF(RAND()&lt;$B$3,1,0)</f>
        <v>0</v>
      </c>
      <c r="C153" s="9" t="n">
        <f aca="false">C152+B153</f>
        <v>79</v>
      </c>
      <c r="D153" s="10" t="n">
        <f aca="false">C153/$A153</f>
        <v>0.533783783783784</v>
      </c>
      <c r="E153" s="11" t="n">
        <f aca="true">IF(RAND()&lt;$E$3,1,0)</f>
        <v>1</v>
      </c>
      <c r="F153" s="11" t="n">
        <f aca="false">F152+E153</f>
        <v>78</v>
      </c>
      <c r="G153" s="12" t="n">
        <f aca="false">F153/$A153</f>
        <v>0.527027027027027</v>
      </c>
      <c r="H153" s="1" t="n">
        <f aca="true">IF(RAND()&lt;$H$3,1,0)</f>
        <v>1</v>
      </c>
      <c r="I153" s="1" t="n">
        <f aca="false">I152+H153</f>
        <v>87</v>
      </c>
      <c r="J153" s="13" t="n">
        <f aca="false">I153/$A153</f>
        <v>0.587837837837838</v>
      </c>
      <c r="K153" s="14" t="n">
        <f aca="false">$B$3+K$3*SQRT($B$3*(1-$B$3))/SQRT($A153)</f>
        <v>0.582199493652679</v>
      </c>
      <c r="L153" s="14" t="n">
        <f aca="false">$B$3-K$3*SQRT($B$3*(1-$B$3))/SQRT($A153)</f>
        <v>0.417800506347321</v>
      </c>
    </row>
    <row r="154" customFormat="false" ht="20.25" hidden="false" customHeight="false" outlineLevel="0" collapsed="false">
      <c r="A154" s="1" t="n">
        <v>149</v>
      </c>
      <c r="B154" s="9" t="n">
        <f aca="true">IF(RAND()&lt;$B$3,1,0)</f>
        <v>1</v>
      </c>
      <c r="C154" s="9" t="n">
        <f aca="false">C153+B154</f>
        <v>80</v>
      </c>
      <c r="D154" s="10" t="n">
        <f aca="false">C154/$A154</f>
        <v>0.536912751677852</v>
      </c>
      <c r="E154" s="11" t="n">
        <f aca="true">IF(RAND()&lt;$E$3,1,0)</f>
        <v>0</v>
      </c>
      <c r="F154" s="11" t="n">
        <f aca="false">F153+E154</f>
        <v>78</v>
      </c>
      <c r="G154" s="12" t="n">
        <f aca="false">F154/$A154</f>
        <v>0.523489932885906</v>
      </c>
      <c r="H154" s="1" t="n">
        <f aca="true">IF(RAND()&lt;$H$3,1,0)</f>
        <v>1</v>
      </c>
      <c r="I154" s="1" t="n">
        <f aca="false">I153+H154</f>
        <v>88</v>
      </c>
      <c r="J154" s="13" t="n">
        <f aca="false">I154/$A154</f>
        <v>0.590604026845638</v>
      </c>
      <c r="K154" s="14" t="n">
        <f aca="false">$B$3+K$3*SQRT($B$3*(1-$B$3))/SQRT($A154)</f>
        <v>0.581923192051904</v>
      </c>
      <c r="L154" s="14" t="n">
        <f aca="false">$B$3-K$3*SQRT($B$3*(1-$B$3))/SQRT($A154)</f>
        <v>0.418076807948096</v>
      </c>
    </row>
    <row r="155" customFormat="false" ht="20.25" hidden="false" customHeight="false" outlineLevel="0" collapsed="false">
      <c r="A155" s="1" t="n">
        <v>150</v>
      </c>
      <c r="B155" s="9" t="n">
        <f aca="true">IF(RAND()&lt;$B$3,1,0)</f>
        <v>1</v>
      </c>
      <c r="C155" s="9" t="n">
        <f aca="false">C154+B155</f>
        <v>81</v>
      </c>
      <c r="D155" s="10" t="n">
        <f aca="false">C155/$A155</f>
        <v>0.54</v>
      </c>
      <c r="E155" s="11" t="n">
        <f aca="true">IF(RAND()&lt;$E$3,1,0)</f>
        <v>0</v>
      </c>
      <c r="F155" s="11" t="n">
        <f aca="false">F154+E155</f>
        <v>78</v>
      </c>
      <c r="G155" s="12" t="n">
        <f aca="false">F155/$A155</f>
        <v>0.52</v>
      </c>
      <c r="H155" s="1" t="n">
        <f aca="true">IF(RAND()&lt;$H$3,1,0)</f>
        <v>0</v>
      </c>
      <c r="I155" s="1" t="n">
        <f aca="false">I154+H155</f>
        <v>88</v>
      </c>
      <c r="J155" s="13" t="n">
        <f aca="false">I155/$A155</f>
        <v>0.586666666666667</v>
      </c>
      <c r="K155" s="14" t="n">
        <f aca="false">$B$3+K$3*SQRT($B$3*(1-$B$3))/SQRT($A155)</f>
        <v>0.581649658092773</v>
      </c>
      <c r="L155" s="14" t="n">
        <f aca="false">$B$3-K$3*SQRT($B$3*(1-$B$3))/SQRT($A155)</f>
        <v>0.418350341907227</v>
      </c>
    </row>
    <row r="156" customFormat="false" ht="20.25" hidden="false" customHeight="false" outlineLevel="0" collapsed="false">
      <c r="A156" s="1" t="n">
        <v>151</v>
      </c>
      <c r="B156" s="9" t="n">
        <f aca="true">IF(RAND()&lt;$B$3,1,0)</f>
        <v>1</v>
      </c>
      <c r="C156" s="9" t="n">
        <f aca="false">C155+B156</f>
        <v>82</v>
      </c>
      <c r="D156" s="10" t="n">
        <f aca="false">C156/$A156</f>
        <v>0.543046357615894</v>
      </c>
      <c r="E156" s="11" t="n">
        <f aca="true">IF(RAND()&lt;$E$3,1,0)</f>
        <v>1</v>
      </c>
      <c r="F156" s="11" t="n">
        <f aca="false">F155+E156</f>
        <v>79</v>
      </c>
      <c r="G156" s="12" t="n">
        <f aca="false">F156/$A156</f>
        <v>0.52317880794702</v>
      </c>
      <c r="H156" s="1" t="n">
        <f aca="true">IF(RAND()&lt;$H$3,1,0)</f>
        <v>1</v>
      </c>
      <c r="I156" s="1" t="n">
        <f aca="false">I155+H156</f>
        <v>89</v>
      </c>
      <c r="J156" s="13" t="n">
        <f aca="false">I156/$A156</f>
        <v>0.589403973509934</v>
      </c>
      <c r="K156" s="14" t="n">
        <f aca="false">$B$3+K$3*SQRT($B$3*(1-$B$3))/SQRT($A156)</f>
        <v>0.581378845877116</v>
      </c>
      <c r="L156" s="14" t="n">
        <f aca="false">$B$3-K$3*SQRT($B$3*(1-$B$3))/SQRT($A156)</f>
        <v>0.418621154122884</v>
      </c>
    </row>
    <row r="157" customFormat="false" ht="20.25" hidden="false" customHeight="false" outlineLevel="0" collapsed="false">
      <c r="A157" s="1" t="n">
        <v>152</v>
      </c>
      <c r="B157" s="9" t="n">
        <f aca="true">IF(RAND()&lt;$B$3,1,0)</f>
        <v>0</v>
      </c>
      <c r="C157" s="9" t="n">
        <f aca="false">C156+B157</f>
        <v>82</v>
      </c>
      <c r="D157" s="10" t="n">
        <f aca="false">C157/$A157</f>
        <v>0.539473684210526</v>
      </c>
      <c r="E157" s="11" t="n">
        <f aca="true">IF(RAND()&lt;$E$3,1,0)</f>
        <v>1</v>
      </c>
      <c r="F157" s="11" t="n">
        <f aca="false">F156+E157</f>
        <v>80</v>
      </c>
      <c r="G157" s="12" t="n">
        <f aca="false">F157/$A157</f>
        <v>0.526315789473684</v>
      </c>
      <c r="H157" s="1" t="n">
        <f aca="true">IF(RAND()&lt;$H$3,1,0)</f>
        <v>1</v>
      </c>
      <c r="I157" s="1" t="n">
        <f aca="false">I156+H157</f>
        <v>90</v>
      </c>
      <c r="J157" s="13" t="n">
        <f aca="false">I157/$A157</f>
        <v>0.592105263157895</v>
      </c>
      <c r="K157" s="14" t="n">
        <f aca="false">$B$3+K$3*SQRT($B$3*(1-$B$3))/SQRT($A157)</f>
        <v>0.581110710565381</v>
      </c>
      <c r="L157" s="14" t="n">
        <f aca="false">$B$3-K$3*SQRT($B$3*(1-$B$3))/SQRT($A157)</f>
        <v>0.418889289434619</v>
      </c>
    </row>
    <row r="158" customFormat="false" ht="20.25" hidden="false" customHeight="false" outlineLevel="0" collapsed="false">
      <c r="A158" s="1" t="n">
        <v>153</v>
      </c>
      <c r="B158" s="9" t="n">
        <f aca="true">IF(RAND()&lt;$B$3,1,0)</f>
        <v>1</v>
      </c>
      <c r="C158" s="9" t="n">
        <f aca="false">C157+B158</f>
        <v>83</v>
      </c>
      <c r="D158" s="10" t="n">
        <f aca="false">C158/$A158</f>
        <v>0.542483660130719</v>
      </c>
      <c r="E158" s="11" t="n">
        <f aca="true">IF(RAND()&lt;$E$3,1,0)</f>
        <v>0</v>
      </c>
      <c r="F158" s="11" t="n">
        <f aca="false">F157+E158</f>
        <v>80</v>
      </c>
      <c r="G158" s="12" t="n">
        <f aca="false">F158/$A158</f>
        <v>0.522875816993464</v>
      </c>
      <c r="H158" s="1" t="n">
        <f aca="true">IF(RAND()&lt;$H$3,1,0)</f>
        <v>0</v>
      </c>
      <c r="I158" s="1" t="n">
        <f aca="false">I157+H158</f>
        <v>90</v>
      </c>
      <c r="J158" s="13" t="n">
        <f aca="false">I158/$A158</f>
        <v>0.588235294117647</v>
      </c>
      <c r="K158" s="14" t="n">
        <f aca="false">$B$3+K$3*SQRT($B$3*(1-$B$3))/SQRT($A158)</f>
        <v>0.580845208345444</v>
      </c>
      <c r="L158" s="14" t="n">
        <f aca="false">$B$3-K$3*SQRT($B$3*(1-$B$3))/SQRT($A158)</f>
        <v>0.419154791654556</v>
      </c>
    </row>
    <row r="159" customFormat="false" ht="20.25" hidden="false" customHeight="false" outlineLevel="0" collapsed="false">
      <c r="A159" s="1" t="n">
        <v>154</v>
      </c>
      <c r="B159" s="9" t="n">
        <f aca="true">IF(RAND()&lt;$B$3,1,0)</f>
        <v>0</v>
      </c>
      <c r="C159" s="9" t="n">
        <f aca="false">C158+B159</f>
        <v>83</v>
      </c>
      <c r="D159" s="10" t="n">
        <f aca="false">C159/$A159</f>
        <v>0.538961038961039</v>
      </c>
      <c r="E159" s="11" t="n">
        <f aca="true">IF(RAND()&lt;$E$3,1,0)</f>
        <v>0</v>
      </c>
      <c r="F159" s="11" t="n">
        <f aca="false">F158+E159</f>
        <v>80</v>
      </c>
      <c r="G159" s="12" t="n">
        <f aca="false">F159/$A159</f>
        <v>0.519480519480519</v>
      </c>
      <c r="H159" s="1" t="n">
        <f aca="true">IF(RAND()&lt;$H$3,1,0)</f>
        <v>1</v>
      </c>
      <c r="I159" s="1" t="n">
        <f aca="false">I158+H159</f>
        <v>91</v>
      </c>
      <c r="J159" s="13" t="n">
        <f aca="false">I159/$A159</f>
        <v>0.590909090909091</v>
      </c>
      <c r="K159" s="14" t="n">
        <f aca="false">$B$3+K$3*SQRT($B$3*(1-$B$3))/SQRT($A159)</f>
        <v>0.580582296402538</v>
      </c>
      <c r="L159" s="14" t="n">
        <f aca="false">$B$3-K$3*SQRT($B$3*(1-$B$3))/SQRT($A159)</f>
        <v>0.419417703597462</v>
      </c>
    </row>
    <row r="160" customFormat="false" ht="20.25" hidden="false" customHeight="false" outlineLevel="0" collapsed="false">
      <c r="A160" s="1" t="n">
        <v>155</v>
      </c>
      <c r="B160" s="9" t="n">
        <f aca="true">IF(RAND()&lt;$B$3,1,0)</f>
        <v>1</v>
      </c>
      <c r="C160" s="9" t="n">
        <f aca="false">C159+B160</f>
        <v>84</v>
      </c>
      <c r="D160" s="10" t="n">
        <f aca="false">C160/$A160</f>
        <v>0.541935483870968</v>
      </c>
      <c r="E160" s="11" t="n">
        <f aca="true">IF(RAND()&lt;$E$3,1,0)</f>
        <v>0</v>
      </c>
      <c r="F160" s="11" t="n">
        <f aca="false">F159+E160</f>
        <v>80</v>
      </c>
      <c r="G160" s="12" t="n">
        <f aca="false">F160/$A160</f>
        <v>0.516129032258065</v>
      </c>
      <c r="H160" s="1" t="n">
        <f aca="true">IF(RAND()&lt;$H$3,1,0)</f>
        <v>0</v>
      </c>
      <c r="I160" s="1" t="n">
        <f aca="false">I159+H160</f>
        <v>91</v>
      </c>
      <c r="J160" s="13" t="n">
        <f aca="false">I160/$A160</f>
        <v>0.587096774193548</v>
      </c>
      <c r="K160" s="14" t="n">
        <f aca="false">$B$3+K$3*SQRT($B$3*(1-$B$3))/SQRT($A160)</f>
        <v>0.58032193289025</v>
      </c>
      <c r="L160" s="14" t="n">
        <f aca="false">$B$3-K$3*SQRT($B$3*(1-$B$3))/SQRT($A160)</f>
        <v>0.41967806710975</v>
      </c>
    </row>
    <row r="161" customFormat="false" ht="20.25" hidden="false" customHeight="false" outlineLevel="0" collapsed="false">
      <c r="A161" s="1" t="n">
        <v>156</v>
      </c>
      <c r="B161" s="9" t="n">
        <f aca="true">IF(RAND()&lt;$B$3,1,0)</f>
        <v>0</v>
      </c>
      <c r="C161" s="9" t="n">
        <f aca="false">C160+B161</f>
        <v>84</v>
      </c>
      <c r="D161" s="10" t="n">
        <f aca="false">C161/$A161</f>
        <v>0.538461538461538</v>
      </c>
      <c r="E161" s="11" t="n">
        <f aca="true">IF(RAND()&lt;$E$3,1,0)</f>
        <v>0</v>
      </c>
      <c r="F161" s="11" t="n">
        <f aca="false">F160+E161</f>
        <v>80</v>
      </c>
      <c r="G161" s="12" t="n">
        <f aca="false">F161/$A161</f>
        <v>0.512820512820513</v>
      </c>
      <c r="H161" s="1" t="n">
        <f aca="true">IF(RAND()&lt;$H$3,1,0)</f>
        <v>1</v>
      </c>
      <c r="I161" s="1" t="n">
        <f aca="false">I160+H161</f>
        <v>92</v>
      </c>
      <c r="J161" s="13" t="n">
        <f aca="false">I161/$A161</f>
        <v>0.58974358974359</v>
      </c>
      <c r="K161" s="14" t="n">
        <f aca="false">$B$3+K$3*SQRT($B$3*(1-$B$3))/SQRT($A161)</f>
        <v>0.580064076902544</v>
      </c>
      <c r="L161" s="14" t="n">
        <f aca="false">$B$3-K$3*SQRT($B$3*(1-$B$3))/SQRT($A161)</f>
        <v>0.419935923097456</v>
      </c>
    </row>
    <row r="162" customFormat="false" ht="20.25" hidden="false" customHeight="false" outlineLevel="0" collapsed="false">
      <c r="A162" s="1" t="n">
        <v>157</v>
      </c>
      <c r="B162" s="9" t="n">
        <f aca="true">IF(RAND()&lt;$B$3,1,0)</f>
        <v>0</v>
      </c>
      <c r="C162" s="9" t="n">
        <f aca="false">C161+B162</f>
        <v>84</v>
      </c>
      <c r="D162" s="10" t="n">
        <f aca="false">C162/$A162</f>
        <v>0.535031847133758</v>
      </c>
      <c r="E162" s="11" t="n">
        <f aca="true">IF(RAND()&lt;$E$3,1,0)</f>
        <v>1</v>
      </c>
      <c r="F162" s="11" t="n">
        <f aca="false">F161+E162</f>
        <v>81</v>
      </c>
      <c r="G162" s="12" t="n">
        <f aca="false">F162/$A162</f>
        <v>0.515923566878981</v>
      </c>
      <c r="H162" s="1" t="n">
        <f aca="true">IF(RAND()&lt;$H$3,1,0)</f>
        <v>0</v>
      </c>
      <c r="I162" s="1" t="n">
        <f aca="false">I161+H162</f>
        <v>92</v>
      </c>
      <c r="J162" s="13" t="n">
        <f aca="false">I162/$A162</f>
        <v>0.585987261146497</v>
      </c>
      <c r="K162" s="14" t="n">
        <f aca="false">$B$3+K$3*SQRT($B$3*(1-$B$3))/SQRT($A162)</f>
        <v>0.579808688446762</v>
      </c>
      <c r="L162" s="14" t="n">
        <f aca="false">$B$3-K$3*SQRT($B$3*(1-$B$3))/SQRT($A162)</f>
        <v>0.420191311553238</v>
      </c>
    </row>
    <row r="163" customFormat="false" ht="20.25" hidden="false" customHeight="false" outlineLevel="0" collapsed="false">
      <c r="A163" s="1" t="n">
        <v>158</v>
      </c>
      <c r="B163" s="9" t="n">
        <f aca="true">IF(RAND()&lt;$B$3,1,0)</f>
        <v>0</v>
      </c>
      <c r="C163" s="9" t="n">
        <f aca="false">C162+B163</f>
        <v>84</v>
      </c>
      <c r="D163" s="10" t="n">
        <f aca="false">C163/$A163</f>
        <v>0.531645569620253</v>
      </c>
      <c r="E163" s="11" t="n">
        <f aca="true">IF(RAND()&lt;$E$3,1,0)</f>
        <v>1</v>
      </c>
      <c r="F163" s="11" t="n">
        <f aca="false">F162+E163</f>
        <v>82</v>
      </c>
      <c r="G163" s="12" t="n">
        <f aca="false">F163/$A163</f>
        <v>0.518987341772152</v>
      </c>
      <c r="H163" s="1" t="n">
        <f aca="true">IF(RAND()&lt;$H$3,1,0)</f>
        <v>1</v>
      </c>
      <c r="I163" s="1" t="n">
        <f aca="false">I162+H163</f>
        <v>93</v>
      </c>
      <c r="J163" s="13" t="n">
        <f aca="false">I163/$A163</f>
        <v>0.588607594936709</v>
      </c>
      <c r="K163" s="14" t="n">
        <f aca="false">$B$3+K$3*SQRT($B$3*(1-$B$3))/SQRT($A163)</f>
        <v>0.579555728417573</v>
      </c>
      <c r="L163" s="14" t="n">
        <f aca="false">$B$3-K$3*SQRT($B$3*(1-$B$3))/SQRT($A163)</f>
        <v>0.420444271582427</v>
      </c>
    </row>
    <row r="164" customFormat="false" ht="20.25" hidden="false" customHeight="false" outlineLevel="0" collapsed="false">
      <c r="A164" s="1" t="n">
        <v>159</v>
      </c>
      <c r="B164" s="9" t="n">
        <f aca="true">IF(RAND()&lt;$B$3,1,0)</f>
        <v>0</v>
      </c>
      <c r="C164" s="9" t="n">
        <f aca="false">C163+B164</f>
        <v>84</v>
      </c>
      <c r="D164" s="10" t="n">
        <f aca="false">C164/$A164</f>
        <v>0.528301886792453</v>
      </c>
      <c r="E164" s="11" t="n">
        <f aca="true">IF(RAND()&lt;$E$3,1,0)</f>
        <v>0</v>
      </c>
      <c r="F164" s="11" t="n">
        <f aca="false">F163+E164</f>
        <v>82</v>
      </c>
      <c r="G164" s="12" t="n">
        <f aca="false">F164/$A164</f>
        <v>0.515723270440252</v>
      </c>
      <c r="H164" s="1" t="n">
        <f aca="true">IF(RAND()&lt;$H$3,1,0)</f>
        <v>0</v>
      </c>
      <c r="I164" s="1" t="n">
        <f aca="false">I163+H164</f>
        <v>93</v>
      </c>
      <c r="J164" s="13" t="n">
        <f aca="false">I164/$A164</f>
        <v>0.584905660377359</v>
      </c>
      <c r="K164" s="14" t="n">
        <f aca="false">$B$3+K$3*SQRT($B$3*(1-$B$3))/SQRT($A164)</f>
        <v>0.579305158571814</v>
      </c>
      <c r="L164" s="14" t="n">
        <f aca="false">$B$3-K$3*SQRT($B$3*(1-$B$3))/SQRT($A164)</f>
        <v>0.420694841428186</v>
      </c>
    </row>
    <row r="165" customFormat="false" ht="20.25" hidden="false" customHeight="false" outlineLevel="0" collapsed="false">
      <c r="A165" s="1" t="n">
        <v>160</v>
      </c>
      <c r="B165" s="9" t="n">
        <f aca="true">IF(RAND()&lt;$B$3,1,0)</f>
        <v>1</v>
      </c>
      <c r="C165" s="9" t="n">
        <f aca="false">C164+B165</f>
        <v>85</v>
      </c>
      <c r="D165" s="10" t="n">
        <f aca="false">C165/$A165</f>
        <v>0.53125</v>
      </c>
      <c r="E165" s="11" t="n">
        <f aca="true">IF(RAND()&lt;$E$3,1,0)</f>
        <v>0</v>
      </c>
      <c r="F165" s="11" t="n">
        <f aca="false">F164+E165</f>
        <v>82</v>
      </c>
      <c r="G165" s="12" t="n">
        <f aca="false">F165/$A165</f>
        <v>0.5125</v>
      </c>
      <c r="H165" s="1" t="n">
        <f aca="true">IF(RAND()&lt;$H$3,1,0)</f>
        <v>1</v>
      </c>
      <c r="I165" s="1" t="n">
        <f aca="false">I164+H165</f>
        <v>94</v>
      </c>
      <c r="J165" s="13" t="n">
        <f aca="false">I165/$A165</f>
        <v>0.5875</v>
      </c>
      <c r="K165" s="14" t="n">
        <f aca="false">$B$3+K$3*SQRT($B$3*(1-$B$3))/SQRT($A165)</f>
        <v>0.57905694150421</v>
      </c>
      <c r="L165" s="14" t="n">
        <f aca="false">$B$3-K$3*SQRT($B$3*(1-$B$3))/SQRT($A165)</f>
        <v>0.420943058495791</v>
      </c>
    </row>
    <row r="166" customFormat="false" ht="20.25" hidden="false" customHeight="false" outlineLevel="0" collapsed="false">
      <c r="A166" s="1" t="n">
        <v>161</v>
      </c>
      <c r="B166" s="9" t="n">
        <f aca="true">IF(RAND()&lt;$B$3,1,0)</f>
        <v>0</v>
      </c>
      <c r="C166" s="9" t="n">
        <f aca="false">C165+B166</f>
        <v>85</v>
      </c>
      <c r="D166" s="10" t="n">
        <f aca="false">C166/$A166</f>
        <v>0.527950310559006</v>
      </c>
      <c r="E166" s="11" t="n">
        <f aca="true">IF(RAND()&lt;$E$3,1,0)</f>
        <v>1</v>
      </c>
      <c r="F166" s="11" t="n">
        <f aca="false">F165+E166</f>
        <v>83</v>
      </c>
      <c r="G166" s="12" t="n">
        <f aca="false">F166/$A166</f>
        <v>0.515527950310559</v>
      </c>
      <c r="H166" s="1" t="n">
        <f aca="true">IF(RAND()&lt;$H$3,1,0)</f>
        <v>0</v>
      </c>
      <c r="I166" s="1" t="n">
        <f aca="false">I165+H166</f>
        <v>94</v>
      </c>
      <c r="J166" s="13" t="n">
        <f aca="false">I166/$A166</f>
        <v>0.583850931677019</v>
      </c>
      <c r="K166" s="14" t="n">
        <f aca="false">$B$3+K$3*SQRT($B$3*(1-$B$3))/SQRT($A166)</f>
        <v>0.57881104062391</v>
      </c>
      <c r="L166" s="14" t="n">
        <f aca="false">$B$3-K$3*SQRT($B$3*(1-$B$3))/SQRT($A166)</f>
        <v>0.42118895937609</v>
      </c>
    </row>
    <row r="167" customFormat="false" ht="20.25" hidden="false" customHeight="false" outlineLevel="0" collapsed="false">
      <c r="A167" s="1" t="n">
        <v>162</v>
      </c>
      <c r="B167" s="9" t="n">
        <f aca="true">IF(RAND()&lt;$B$3,1,0)</f>
        <v>0</v>
      </c>
      <c r="C167" s="9" t="n">
        <f aca="false">C166+B167</f>
        <v>85</v>
      </c>
      <c r="D167" s="10" t="n">
        <f aca="false">C167/$A167</f>
        <v>0.524691358024691</v>
      </c>
      <c r="E167" s="11" t="n">
        <f aca="true">IF(RAND()&lt;$E$3,1,0)</f>
        <v>1</v>
      </c>
      <c r="F167" s="11" t="n">
        <f aca="false">F166+E167</f>
        <v>84</v>
      </c>
      <c r="G167" s="12" t="n">
        <f aca="false">F167/$A167</f>
        <v>0.518518518518519</v>
      </c>
      <c r="H167" s="1" t="n">
        <f aca="true">IF(RAND()&lt;$H$3,1,0)</f>
        <v>0</v>
      </c>
      <c r="I167" s="1" t="n">
        <f aca="false">I166+H167</f>
        <v>94</v>
      </c>
      <c r="J167" s="13" t="n">
        <f aca="false">I167/$A167</f>
        <v>0.580246913580247</v>
      </c>
      <c r="K167" s="14" t="n">
        <f aca="false">$B$3+K$3*SQRT($B$3*(1-$B$3))/SQRT($A167)</f>
        <v>0.578567420131839</v>
      </c>
      <c r="L167" s="14" t="n">
        <f aca="false">$B$3-K$3*SQRT($B$3*(1-$B$3))/SQRT($A167)</f>
        <v>0.421432579868161</v>
      </c>
    </row>
    <row r="168" customFormat="false" ht="20.25" hidden="false" customHeight="false" outlineLevel="0" collapsed="false">
      <c r="A168" s="1" t="n">
        <v>163</v>
      </c>
      <c r="B168" s="9" t="n">
        <f aca="true">IF(RAND()&lt;$B$3,1,0)</f>
        <v>0</v>
      </c>
      <c r="C168" s="9" t="n">
        <f aca="false">C167+B168</f>
        <v>85</v>
      </c>
      <c r="D168" s="10" t="n">
        <f aca="false">C168/$A168</f>
        <v>0.521472392638037</v>
      </c>
      <c r="E168" s="11" t="n">
        <f aca="true">IF(RAND()&lt;$E$3,1,0)</f>
        <v>1</v>
      </c>
      <c r="F168" s="11" t="n">
        <f aca="false">F167+E168</f>
        <v>85</v>
      </c>
      <c r="G168" s="12" t="n">
        <f aca="false">F168/$A168</f>
        <v>0.521472392638037</v>
      </c>
      <c r="H168" s="1" t="n">
        <f aca="true">IF(RAND()&lt;$H$3,1,0)</f>
        <v>0</v>
      </c>
      <c r="I168" s="1" t="n">
        <f aca="false">I167+H168</f>
        <v>94</v>
      </c>
      <c r="J168" s="13" t="n">
        <f aca="false">I168/$A168</f>
        <v>0.576687116564417</v>
      </c>
      <c r="K168" s="14" t="n">
        <f aca="false">$B$3+K$3*SQRT($B$3*(1-$B$3))/SQRT($A168)</f>
        <v>0.578326044998796</v>
      </c>
      <c r="L168" s="14" t="n">
        <f aca="false">$B$3-K$3*SQRT($B$3*(1-$B$3))/SQRT($A168)</f>
        <v>0.421673955001204</v>
      </c>
    </row>
    <row r="169" customFormat="false" ht="20.25" hidden="false" customHeight="false" outlineLevel="0" collapsed="false">
      <c r="A169" s="1" t="n">
        <v>164</v>
      </c>
      <c r="B169" s="9" t="n">
        <f aca="true">IF(RAND()&lt;$B$3,1,0)</f>
        <v>1</v>
      </c>
      <c r="C169" s="9" t="n">
        <f aca="false">C168+B169</f>
        <v>86</v>
      </c>
      <c r="D169" s="10" t="n">
        <f aca="false">C169/$A169</f>
        <v>0.524390243902439</v>
      </c>
      <c r="E169" s="11" t="n">
        <f aca="true">IF(RAND()&lt;$E$3,1,0)</f>
        <v>0</v>
      </c>
      <c r="F169" s="11" t="n">
        <f aca="false">F168+E169</f>
        <v>85</v>
      </c>
      <c r="G169" s="12" t="n">
        <f aca="false">F169/$A169</f>
        <v>0.518292682926829</v>
      </c>
      <c r="H169" s="1" t="n">
        <f aca="true">IF(RAND()&lt;$H$3,1,0)</f>
        <v>1</v>
      </c>
      <c r="I169" s="1" t="n">
        <f aca="false">I168+H169</f>
        <v>95</v>
      </c>
      <c r="J169" s="13" t="n">
        <f aca="false">I169/$A169</f>
        <v>0.579268292682927</v>
      </c>
      <c r="K169" s="14" t="n">
        <f aca="false">$B$3+K$3*SQRT($B$3*(1-$B$3))/SQRT($A169)</f>
        <v>0.578086880944303</v>
      </c>
      <c r="L169" s="14" t="n">
        <f aca="false">$B$3-K$3*SQRT($B$3*(1-$B$3))/SQRT($A169)</f>
        <v>0.421913119055697</v>
      </c>
    </row>
    <row r="170" customFormat="false" ht="20.25" hidden="false" customHeight="false" outlineLevel="0" collapsed="false">
      <c r="A170" s="1" t="n">
        <v>165</v>
      </c>
      <c r="B170" s="9" t="n">
        <f aca="true">IF(RAND()&lt;$B$3,1,0)</f>
        <v>0</v>
      </c>
      <c r="C170" s="9" t="n">
        <f aca="false">C169+B170</f>
        <v>86</v>
      </c>
      <c r="D170" s="10" t="n">
        <f aca="false">C170/$A170</f>
        <v>0.521212121212121</v>
      </c>
      <c r="E170" s="11" t="n">
        <f aca="true">IF(RAND()&lt;$E$3,1,0)</f>
        <v>0</v>
      </c>
      <c r="F170" s="11" t="n">
        <f aca="false">F169+E170</f>
        <v>85</v>
      </c>
      <c r="G170" s="12" t="n">
        <f aca="false">F170/$A170</f>
        <v>0.515151515151515</v>
      </c>
      <c r="H170" s="1" t="n">
        <f aca="true">IF(RAND()&lt;$H$3,1,0)</f>
        <v>0</v>
      </c>
      <c r="I170" s="1" t="n">
        <f aca="false">I169+H170</f>
        <v>95</v>
      </c>
      <c r="J170" s="13" t="n">
        <f aca="false">I170/$A170</f>
        <v>0.575757575757576</v>
      </c>
      <c r="K170" s="14" t="n">
        <f aca="false">$B$3+K$3*SQRT($B$3*(1-$B$3))/SQRT($A170)</f>
        <v>0.577849894416152</v>
      </c>
      <c r="L170" s="14" t="n">
        <f aca="false">$B$3-K$3*SQRT($B$3*(1-$B$3))/SQRT($A170)</f>
        <v>0.422150105583848</v>
      </c>
    </row>
    <row r="171" customFormat="false" ht="20.25" hidden="false" customHeight="false" outlineLevel="0" collapsed="false">
      <c r="A171" s="1" t="n">
        <v>166</v>
      </c>
      <c r="B171" s="9" t="n">
        <f aca="true">IF(RAND()&lt;$B$3,1,0)</f>
        <v>1</v>
      </c>
      <c r="C171" s="9" t="n">
        <f aca="false">C170+B171</f>
        <v>87</v>
      </c>
      <c r="D171" s="10" t="n">
        <f aca="false">C171/$A171</f>
        <v>0.524096385542169</v>
      </c>
      <c r="E171" s="11" t="n">
        <f aca="true">IF(RAND()&lt;$E$3,1,0)</f>
        <v>1</v>
      </c>
      <c r="F171" s="11" t="n">
        <f aca="false">F170+E171</f>
        <v>86</v>
      </c>
      <c r="G171" s="12" t="n">
        <f aca="false">F171/$A171</f>
        <v>0.518072289156627</v>
      </c>
      <c r="H171" s="1" t="n">
        <f aca="true">IF(RAND()&lt;$H$3,1,0)</f>
        <v>1</v>
      </c>
      <c r="I171" s="1" t="n">
        <f aca="false">I170+H171</f>
        <v>96</v>
      </c>
      <c r="J171" s="13" t="n">
        <f aca="false">I171/$A171</f>
        <v>0.578313253012048</v>
      </c>
      <c r="K171" s="14" t="n">
        <f aca="false">$B$3+K$3*SQRT($B$3*(1-$B$3))/SQRT($A171)</f>
        <v>0.577615052570633</v>
      </c>
      <c r="L171" s="14" t="n">
        <f aca="false">$B$3-K$3*SQRT($B$3*(1-$B$3))/SQRT($A171)</f>
        <v>0.422384947429367</v>
      </c>
    </row>
    <row r="172" customFormat="false" ht="20.25" hidden="false" customHeight="false" outlineLevel="0" collapsed="false">
      <c r="A172" s="1" t="n">
        <v>167</v>
      </c>
      <c r="B172" s="9" t="n">
        <f aca="true">IF(RAND()&lt;$B$3,1,0)</f>
        <v>0</v>
      </c>
      <c r="C172" s="9" t="n">
        <f aca="false">C171+B172</f>
        <v>87</v>
      </c>
      <c r="D172" s="10" t="n">
        <f aca="false">C172/$A172</f>
        <v>0.520958083832335</v>
      </c>
      <c r="E172" s="11" t="n">
        <f aca="true">IF(RAND()&lt;$E$3,1,0)</f>
        <v>0</v>
      </c>
      <c r="F172" s="11" t="n">
        <f aca="false">F171+E172</f>
        <v>86</v>
      </c>
      <c r="G172" s="12" t="n">
        <f aca="false">F172/$A172</f>
        <v>0.51497005988024</v>
      </c>
      <c r="H172" s="1" t="n">
        <f aca="true">IF(RAND()&lt;$H$3,1,0)</f>
        <v>0</v>
      </c>
      <c r="I172" s="1" t="n">
        <f aca="false">I171+H172</f>
        <v>96</v>
      </c>
      <c r="J172" s="13" t="n">
        <f aca="false">I172/$A172</f>
        <v>0.574850299401198</v>
      </c>
      <c r="K172" s="14" t="n">
        <f aca="false">$B$3+K$3*SQRT($B$3*(1-$B$3))/SQRT($A172)</f>
        <v>0.577382323253414</v>
      </c>
      <c r="L172" s="14" t="n">
        <f aca="false">$B$3-K$3*SQRT($B$3*(1-$B$3))/SQRT($A172)</f>
        <v>0.422617676746586</v>
      </c>
    </row>
    <row r="173" customFormat="false" ht="20.25" hidden="false" customHeight="false" outlineLevel="0" collapsed="false">
      <c r="A173" s="1" t="n">
        <v>168</v>
      </c>
      <c r="B173" s="9" t="n">
        <f aca="true">IF(RAND()&lt;$B$3,1,0)</f>
        <v>0</v>
      </c>
      <c r="C173" s="9" t="n">
        <f aca="false">C172+B173</f>
        <v>87</v>
      </c>
      <c r="D173" s="10" t="n">
        <f aca="false">C173/$A173</f>
        <v>0.517857142857143</v>
      </c>
      <c r="E173" s="11" t="n">
        <f aca="true">IF(RAND()&lt;$E$3,1,0)</f>
        <v>0</v>
      </c>
      <c r="F173" s="11" t="n">
        <f aca="false">F172+E173</f>
        <v>86</v>
      </c>
      <c r="G173" s="12" t="n">
        <f aca="false">F173/$A173</f>
        <v>0.511904761904762</v>
      </c>
      <c r="H173" s="1" t="n">
        <f aca="true">IF(RAND()&lt;$H$3,1,0)</f>
        <v>1</v>
      </c>
      <c r="I173" s="1" t="n">
        <f aca="false">I172+H173</f>
        <v>97</v>
      </c>
      <c r="J173" s="13" t="n">
        <f aca="false">I173/$A173</f>
        <v>0.577380952380952</v>
      </c>
      <c r="K173" s="14" t="n">
        <f aca="false">$B$3+K$3*SQRT($B$3*(1-$B$3))/SQRT($A173)</f>
        <v>0.577151674981046</v>
      </c>
      <c r="L173" s="14" t="n">
        <f aca="false">$B$3-K$3*SQRT($B$3*(1-$B$3))/SQRT($A173)</f>
        <v>0.422848325018954</v>
      </c>
    </row>
    <row r="174" customFormat="false" ht="20.25" hidden="false" customHeight="false" outlineLevel="0" collapsed="false">
      <c r="A174" s="1" t="n">
        <v>169</v>
      </c>
      <c r="B174" s="9" t="n">
        <f aca="true">IF(RAND()&lt;$B$3,1,0)</f>
        <v>0</v>
      </c>
      <c r="C174" s="9" t="n">
        <f aca="false">C173+B174</f>
        <v>87</v>
      </c>
      <c r="D174" s="10" t="n">
        <f aca="false">C174/$A174</f>
        <v>0.514792899408284</v>
      </c>
      <c r="E174" s="11" t="n">
        <f aca="true">IF(RAND()&lt;$E$3,1,0)</f>
        <v>0</v>
      </c>
      <c r="F174" s="11" t="n">
        <f aca="false">F173+E174</f>
        <v>86</v>
      </c>
      <c r="G174" s="12" t="n">
        <f aca="false">F174/$A174</f>
        <v>0.508875739644971</v>
      </c>
      <c r="H174" s="1" t="n">
        <f aca="true">IF(RAND()&lt;$H$3,1,0)</f>
        <v>1</v>
      </c>
      <c r="I174" s="1" t="n">
        <f aca="false">I173+H174</f>
        <v>98</v>
      </c>
      <c r="J174" s="13" t="n">
        <f aca="false">I174/$A174</f>
        <v>0.579881656804734</v>
      </c>
      <c r="K174" s="14" t="n">
        <f aca="false">$B$3+K$3*SQRT($B$3*(1-$B$3))/SQRT($A174)</f>
        <v>0.576923076923077</v>
      </c>
      <c r="L174" s="14" t="n">
        <f aca="false">$B$3-K$3*SQRT($B$3*(1-$B$3))/SQRT($A174)</f>
        <v>0.423076923076923</v>
      </c>
    </row>
    <row r="175" customFormat="false" ht="20.25" hidden="false" customHeight="false" outlineLevel="0" collapsed="false">
      <c r="A175" s="1" t="n">
        <v>170</v>
      </c>
      <c r="B175" s="9" t="n">
        <f aca="true">IF(RAND()&lt;$B$3,1,0)</f>
        <v>0</v>
      </c>
      <c r="C175" s="9" t="n">
        <f aca="false">C174+B175</f>
        <v>87</v>
      </c>
      <c r="D175" s="10" t="n">
        <f aca="false">C175/$A175</f>
        <v>0.511764705882353</v>
      </c>
      <c r="E175" s="11" t="n">
        <f aca="true">IF(RAND()&lt;$E$3,1,0)</f>
        <v>1</v>
      </c>
      <c r="F175" s="11" t="n">
        <f aca="false">F174+E175</f>
        <v>87</v>
      </c>
      <c r="G175" s="12" t="n">
        <f aca="false">F175/$A175</f>
        <v>0.511764705882353</v>
      </c>
      <c r="H175" s="1" t="n">
        <f aca="true">IF(RAND()&lt;$H$3,1,0)</f>
        <v>0</v>
      </c>
      <c r="I175" s="1" t="n">
        <f aca="false">I174+H175</f>
        <v>98</v>
      </c>
      <c r="J175" s="13" t="n">
        <f aca="false">I175/$A175</f>
        <v>0.576470588235294</v>
      </c>
      <c r="K175" s="14" t="n">
        <f aca="false">$B$3+K$3*SQRT($B$3*(1-$B$3))/SQRT($A175)</f>
        <v>0.576696498884737</v>
      </c>
      <c r="L175" s="14" t="n">
        <f aca="false">$B$3-K$3*SQRT($B$3*(1-$B$3))/SQRT($A175)</f>
        <v>0.423303501115263</v>
      </c>
    </row>
    <row r="176" customFormat="false" ht="20.25" hidden="false" customHeight="false" outlineLevel="0" collapsed="false">
      <c r="A176" s="1" t="n">
        <v>171</v>
      </c>
      <c r="B176" s="9" t="n">
        <f aca="true">IF(RAND()&lt;$B$3,1,0)</f>
        <v>0</v>
      </c>
      <c r="C176" s="9" t="n">
        <f aca="false">C175+B176</f>
        <v>87</v>
      </c>
      <c r="D176" s="10" t="n">
        <f aca="false">C176/$A176</f>
        <v>0.508771929824561</v>
      </c>
      <c r="E176" s="11" t="n">
        <f aca="true">IF(RAND()&lt;$E$3,1,0)</f>
        <v>0</v>
      </c>
      <c r="F176" s="11" t="n">
        <f aca="false">F175+E176</f>
        <v>87</v>
      </c>
      <c r="G176" s="12" t="n">
        <f aca="false">F176/$A176</f>
        <v>0.508771929824561</v>
      </c>
      <c r="H176" s="1" t="n">
        <f aca="true">IF(RAND()&lt;$H$3,1,0)</f>
        <v>0</v>
      </c>
      <c r="I176" s="1" t="n">
        <f aca="false">I175+H176</f>
        <v>98</v>
      </c>
      <c r="J176" s="13" t="n">
        <f aca="false">I176/$A176</f>
        <v>0.573099415204678</v>
      </c>
      <c r="K176" s="14" t="n">
        <f aca="false">$B$3+K$3*SQRT($B$3*(1-$B$3))/SQRT($A176)</f>
        <v>0.576471911290187</v>
      </c>
      <c r="L176" s="14" t="n">
        <f aca="false">$B$3-K$3*SQRT($B$3*(1-$B$3))/SQRT($A176)</f>
        <v>0.423528088709813</v>
      </c>
    </row>
    <row r="177" customFormat="false" ht="20.25" hidden="false" customHeight="false" outlineLevel="0" collapsed="false">
      <c r="A177" s="1" t="n">
        <v>172</v>
      </c>
      <c r="B177" s="9" t="n">
        <f aca="true">IF(RAND()&lt;$B$3,1,0)</f>
        <v>1</v>
      </c>
      <c r="C177" s="9" t="n">
        <f aca="false">C176+B177</f>
        <v>88</v>
      </c>
      <c r="D177" s="10" t="n">
        <f aca="false">C177/$A177</f>
        <v>0.511627906976744</v>
      </c>
      <c r="E177" s="11" t="n">
        <f aca="true">IF(RAND()&lt;$E$3,1,0)</f>
        <v>1</v>
      </c>
      <c r="F177" s="11" t="n">
        <f aca="false">F176+E177</f>
        <v>88</v>
      </c>
      <c r="G177" s="12" t="n">
        <f aca="false">F177/$A177</f>
        <v>0.511627906976744</v>
      </c>
      <c r="H177" s="1" t="n">
        <f aca="true">IF(RAND()&lt;$H$3,1,0)</f>
        <v>1</v>
      </c>
      <c r="I177" s="1" t="n">
        <f aca="false">I176+H177</f>
        <v>99</v>
      </c>
      <c r="J177" s="13" t="n">
        <f aca="false">I177/$A177</f>
        <v>0.575581395348837</v>
      </c>
      <c r="K177" s="14" t="n">
        <f aca="false">$B$3+K$3*SQRT($B$3*(1-$B$3))/SQRT($A177)</f>
        <v>0.576249285166302</v>
      </c>
      <c r="L177" s="14" t="n">
        <f aca="false">$B$3-K$3*SQRT($B$3*(1-$B$3))/SQRT($A177)</f>
        <v>0.423750714833698</v>
      </c>
    </row>
    <row r="178" customFormat="false" ht="20.25" hidden="false" customHeight="false" outlineLevel="0" collapsed="false">
      <c r="A178" s="1" t="n">
        <v>173</v>
      </c>
      <c r="B178" s="9" t="n">
        <f aca="true">IF(RAND()&lt;$B$3,1,0)</f>
        <v>0</v>
      </c>
      <c r="C178" s="9" t="n">
        <f aca="false">C177+B178</f>
        <v>88</v>
      </c>
      <c r="D178" s="10" t="n">
        <f aca="false">C178/$A178</f>
        <v>0.508670520231214</v>
      </c>
      <c r="E178" s="11" t="n">
        <f aca="true">IF(RAND()&lt;$E$3,1,0)</f>
        <v>0</v>
      </c>
      <c r="F178" s="11" t="n">
        <f aca="false">F177+E178</f>
        <v>88</v>
      </c>
      <c r="G178" s="12" t="n">
        <f aca="false">F178/$A178</f>
        <v>0.508670520231214</v>
      </c>
      <c r="H178" s="1" t="n">
        <f aca="true">IF(RAND()&lt;$H$3,1,0)</f>
        <v>0</v>
      </c>
      <c r="I178" s="1" t="n">
        <f aca="false">I177+H178</f>
        <v>99</v>
      </c>
      <c r="J178" s="13" t="n">
        <f aca="false">I178/$A178</f>
        <v>0.572254335260116</v>
      </c>
      <c r="K178" s="14" t="n">
        <f aca="false">$B$3+K$3*SQRT($B$3*(1-$B$3))/SQRT($A178)</f>
        <v>0.576028592126971</v>
      </c>
      <c r="L178" s="14" t="n">
        <f aca="false">$B$3-K$3*SQRT($B$3*(1-$B$3))/SQRT($A178)</f>
        <v>0.423971407873029</v>
      </c>
    </row>
    <row r="179" customFormat="false" ht="20.25" hidden="false" customHeight="false" outlineLevel="0" collapsed="false">
      <c r="A179" s="1" t="n">
        <v>174</v>
      </c>
      <c r="B179" s="9" t="n">
        <f aca="true">IF(RAND()&lt;$B$3,1,0)</f>
        <v>0</v>
      </c>
      <c r="C179" s="9" t="n">
        <f aca="false">C178+B179</f>
        <v>88</v>
      </c>
      <c r="D179" s="10" t="n">
        <f aca="false">C179/$A179</f>
        <v>0.505747126436782</v>
      </c>
      <c r="E179" s="11" t="n">
        <f aca="true">IF(RAND()&lt;$E$3,1,0)</f>
        <v>0</v>
      </c>
      <c r="F179" s="11" t="n">
        <f aca="false">F178+E179</f>
        <v>88</v>
      </c>
      <c r="G179" s="12" t="n">
        <f aca="false">F179/$A179</f>
        <v>0.505747126436782</v>
      </c>
      <c r="H179" s="1" t="n">
        <f aca="true">IF(RAND()&lt;$H$3,1,0)</f>
        <v>1</v>
      </c>
      <c r="I179" s="1" t="n">
        <f aca="false">I178+H179</f>
        <v>100</v>
      </c>
      <c r="J179" s="13" t="n">
        <f aca="false">I179/$A179</f>
        <v>0.574712643678161</v>
      </c>
      <c r="K179" s="14" t="n">
        <f aca="false">$B$3+K$3*SQRT($B$3*(1-$B$3))/SQRT($A179)</f>
        <v>0.57580980435789</v>
      </c>
      <c r="L179" s="14" t="n">
        <f aca="false">$B$3-K$3*SQRT($B$3*(1-$B$3))/SQRT($A179)</f>
        <v>0.42419019564211</v>
      </c>
    </row>
    <row r="180" customFormat="false" ht="20.25" hidden="false" customHeight="false" outlineLevel="0" collapsed="false">
      <c r="A180" s="1" t="n">
        <v>175</v>
      </c>
      <c r="B180" s="9" t="n">
        <f aca="true">IF(RAND()&lt;$B$3,1,0)</f>
        <v>0</v>
      </c>
      <c r="C180" s="9" t="n">
        <f aca="false">C179+B180</f>
        <v>88</v>
      </c>
      <c r="D180" s="10" t="n">
        <f aca="false">C180/$A180</f>
        <v>0.502857142857143</v>
      </c>
      <c r="E180" s="11" t="n">
        <f aca="true">IF(RAND()&lt;$E$3,1,0)</f>
        <v>0</v>
      </c>
      <c r="F180" s="11" t="n">
        <f aca="false">F179+E180</f>
        <v>88</v>
      </c>
      <c r="G180" s="12" t="n">
        <f aca="false">F180/$A180</f>
        <v>0.502857142857143</v>
      </c>
      <c r="H180" s="1" t="n">
        <f aca="true">IF(RAND()&lt;$H$3,1,0)</f>
        <v>1</v>
      </c>
      <c r="I180" s="1" t="n">
        <f aca="false">I179+H180</f>
        <v>101</v>
      </c>
      <c r="J180" s="13" t="n">
        <f aca="false">I180/$A180</f>
        <v>0.577142857142857</v>
      </c>
      <c r="K180" s="14" t="n">
        <f aca="false">$B$3+K$3*SQRT($B$3*(1-$B$3))/SQRT($A180)</f>
        <v>0.575592894601846</v>
      </c>
      <c r="L180" s="14" t="n">
        <f aca="false">$B$3-K$3*SQRT($B$3*(1-$B$3))/SQRT($A180)</f>
        <v>0.424407105398155</v>
      </c>
    </row>
    <row r="181" customFormat="false" ht="20.25" hidden="false" customHeight="false" outlineLevel="0" collapsed="false">
      <c r="A181" s="1" t="n">
        <v>176</v>
      </c>
      <c r="B181" s="9" t="n">
        <f aca="true">IF(RAND()&lt;$B$3,1,0)</f>
        <v>0</v>
      </c>
      <c r="C181" s="9" t="n">
        <f aca="false">C180+B181</f>
        <v>88</v>
      </c>
      <c r="D181" s="10" t="n">
        <f aca="false">C181/$A181</f>
        <v>0.5</v>
      </c>
      <c r="E181" s="11" t="n">
        <f aca="true">IF(RAND()&lt;$E$3,1,0)</f>
        <v>1</v>
      </c>
      <c r="F181" s="11" t="n">
        <f aca="false">F180+E181</f>
        <v>89</v>
      </c>
      <c r="G181" s="12" t="n">
        <f aca="false">F181/$A181</f>
        <v>0.505681818181818</v>
      </c>
      <c r="H181" s="1" t="n">
        <f aca="true">IF(RAND()&lt;$H$3,1,0)</f>
        <v>1</v>
      </c>
      <c r="I181" s="1" t="n">
        <f aca="false">I180+H181</f>
        <v>102</v>
      </c>
      <c r="J181" s="13" t="n">
        <f aca="false">I181/$A181</f>
        <v>0.579545454545455</v>
      </c>
      <c r="K181" s="14" t="n">
        <f aca="false">$B$3+K$3*SQRT($B$3*(1-$B$3))/SQRT($A181)</f>
        <v>0.575377836144441</v>
      </c>
      <c r="L181" s="14" t="n">
        <f aca="false">$B$3-K$3*SQRT($B$3*(1-$B$3))/SQRT($A181)</f>
        <v>0.424622163855559</v>
      </c>
    </row>
    <row r="182" customFormat="false" ht="20.25" hidden="false" customHeight="false" outlineLevel="0" collapsed="false">
      <c r="A182" s="1" t="n">
        <v>177</v>
      </c>
      <c r="B182" s="9" t="n">
        <f aca="true">IF(RAND()&lt;$B$3,1,0)</f>
        <v>1</v>
      </c>
      <c r="C182" s="9" t="n">
        <f aca="false">C181+B182</f>
        <v>89</v>
      </c>
      <c r="D182" s="10" t="n">
        <f aca="false">C182/$A182</f>
        <v>0.502824858757062</v>
      </c>
      <c r="E182" s="11" t="n">
        <f aca="true">IF(RAND()&lt;$E$3,1,0)</f>
        <v>0</v>
      </c>
      <c r="F182" s="11" t="n">
        <f aca="false">F181+E182</f>
        <v>89</v>
      </c>
      <c r="G182" s="12" t="n">
        <f aca="false">F182/$A182</f>
        <v>0.502824858757062</v>
      </c>
      <c r="H182" s="1" t="n">
        <f aca="true">IF(RAND()&lt;$H$3,1,0)</f>
        <v>1</v>
      </c>
      <c r="I182" s="1" t="n">
        <f aca="false">I181+H182</f>
        <v>103</v>
      </c>
      <c r="J182" s="13" t="n">
        <f aca="false">I182/$A182</f>
        <v>0.581920903954802</v>
      </c>
      <c r="K182" s="14" t="n">
        <f aca="false">$B$3+K$3*SQRT($B$3*(1-$B$3))/SQRT($A182)</f>
        <v>0.575164602800283</v>
      </c>
      <c r="L182" s="14" t="n">
        <f aca="false">$B$3-K$3*SQRT($B$3*(1-$B$3))/SQRT($A182)</f>
        <v>0.424835397199717</v>
      </c>
    </row>
    <row r="183" customFormat="false" ht="20.25" hidden="false" customHeight="false" outlineLevel="0" collapsed="false">
      <c r="A183" s="1" t="n">
        <v>178</v>
      </c>
      <c r="B183" s="9" t="n">
        <f aca="true">IF(RAND()&lt;$B$3,1,0)</f>
        <v>0</v>
      </c>
      <c r="C183" s="9" t="n">
        <f aca="false">C182+B183</f>
        <v>89</v>
      </c>
      <c r="D183" s="10" t="n">
        <f aca="false">C183/$A183</f>
        <v>0.5</v>
      </c>
      <c r="E183" s="11" t="n">
        <f aca="true">IF(RAND()&lt;$E$3,1,0)</f>
        <v>0</v>
      </c>
      <c r="F183" s="11" t="n">
        <f aca="false">F182+E183</f>
        <v>89</v>
      </c>
      <c r="G183" s="12" t="n">
        <f aca="false">F183/$A183</f>
        <v>0.5</v>
      </c>
      <c r="H183" s="1" t="n">
        <f aca="true">IF(RAND()&lt;$H$3,1,0)</f>
        <v>1</v>
      </c>
      <c r="I183" s="1" t="n">
        <f aca="false">I182+H183</f>
        <v>104</v>
      </c>
      <c r="J183" s="13" t="n">
        <f aca="false">I183/$A183</f>
        <v>0.584269662921348</v>
      </c>
      <c r="K183" s="14" t="n">
        <f aca="false">$B$3+K$3*SQRT($B$3*(1-$B$3))/SQRT($A183)</f>
        <v>0.574953168899586</v>
      </c>
      <c r="L183" s="14" t="n">
        <f aca="false">$B$3-K$3*SQRT($B$3*(1-$B$3))/SQRT($A183)</f>
        <v>0.425046831100414</v>
      </c>
    </row>
    <row r="184" customFormat="false" ht="20.25" hidden="false" customHeight="false" outlineLevel="0" collapsed="false">
      <c r="A184" s="1" t="n">
        <v>179</v>
      </c>
      <c r="B184" s="9" t="n">
        <f aca="true">IF(RAND()&lt;$B$3,1,0)</f>
        <v>0</v>
      </c>
      <c r="C184" s="9" t="n">
        <f aca="false">C183+B184</f>
        <v>89</v>
      </c>
      <c r="D184" s="10" t="n">
        <f aca="false">C184/$A184</f>
        <v>0.497206703910615</v>
      </c>
      <c r="E184" s="11" t="n">
        <f aca="true">IF(RAND()&lt;$E$3,1,0)</f>
        <v>0</v>
      </c>
      <c r="F184" s="11" t="n">
        <f aca="false">F183+E184</f>
        <v>89</v>
      </c>
      <c r="G184" s="12" t="n">
        <f aca="false">F184/$A184</f>
        <v>0.497206703910615</v>
      </c>
      <c r="H184" s="1" t="n">
        <f aca="true">IF(RAND()&lt;$H$3,1,0)</f>
        <v>0</v>
      </c>
      <c r="I184" s="1" t="n">
        <f aca="false">I183+H184</f>
        <v>104</v>
      </c>
      <c r="J184" s="13" t="n">
        <f aca="false">I184/$A184</f>
        <v>0.581005586592179</v>
      </c>
      <c r="K184" s="14" t="n">
        <f aca="false">$B$3+K$3*SQRT($B$3*(1-$B$3))/SQRT($A184)</f>
        <v>0.574743509275194</v>
      </c>
      <c r="L184" s="14" t="n">
        <f aca="false">$B$3-K$3*SQRT($B$3*(1-$B$3))/SQRT($A184)</f>
        <v>0.425256490724806</v>
      </c>
    </row>
    <row r="185" customFormat="false" ht="20.25" hidden="false" customHeight="false" outlineLevel="0" collapsed="false">
      <c r="A185" s="1" t="n">
        <v>180</v>
      </c>
      <c r="B185" s="9" t="n">
        <f aca="true">IF(RAND()&lt;$B$3,1,0)</f>
        <v>1</v>
      </c>
      <c r="C185" s="9" t="n">
        <f aca="false">C184+B185</f>
        <v>90</v>
      </c>
      <c r="D185" s="10" t="n">
        <f aca="false">C185/$A185</f>
        <v>0.5</v>
      </c>
      <c r="E185" s="11" t="n">
        <f aca="true">IF(RAND()&lt;$E$3,1,0)</f>
        <v>0</v>
      </c>
      <c r="F185" s="11" t="n">
        <f aca="false">F184+E185</f>
        <v>89</v>
      </c>
      <c r="G185" s="12" t="n">
        <f aca="false">F185/$A185</f>
        <v>0.494444444444444</v>
      </c>
      <c r="H185" s="1" t="n">
        <f aca="true">IF(RAND()&lt;$H$3,1,0)</f>
        <v>1</v>
      </c>
      <c r="I185" s="1" t="n">
        <f aca="false">I184+H185</f>
        <v>105</v>
      </c>
      <c r="J185" s="13" t="n">
        <f aca="false">I185/$A185</f>
        <v>0.583333333333333</v>
      </c>
      <c r="K185" s="14" t="n">
        <f aca="false">$B$3+K$3*SQRT($B$3*(1-$B$3))/SQRT($A185)</f>
        <v>0.574535599249993</v>
      </c>
      <c r="L185" s="14" t="n">
        <f aca="false">$B$3-K$3*SQRT($B$3*(1-$B$3))/SQRT($A185)</f>
        <v>0.425464400750007</v>
      </c>
    </row>
    <row r="186" customFormat="false" ht="20.25" hidden="false" customHeight="false" outlineLevel="0" collapsed="false">
      <c r="A186" s="1" t="n">
        <v>181</v>
      </c>
      <c r="B186" s="9" t="n">
        <f aca="true">IF(RAND()&lt;$B$3,1,0)</f>
        <v>0</v>
      </c>
      <c r="C186" s="9" t="n">
        <f aca="false">C185+B186</f>
        <v>90</v>
      </c>
      <c r="D186" s="10" t="n">
        <f aca="false">C186/$A186</f>
        <v>0.497237569060774</v>
      </c>
      <c r="E186" s="11" t="n">
        <f aca="true">IF(RAND()&lt;$E$3,1,0)</f>
        <v>0</v>
      </c>
      <c r="F186" s="11" t="n">
        <f aca="false">F185+E186</f>
        <v>89</v>
      </c>
      <c r="G186" s="12" t="n">
        <f aca="false">F186/$A186</f>
        <v>0.49171270718232</v>
      </c>
      <c r="H186" s="1" t="n">
        <f aca="true">IF(RAND()&lt;$H$3,1,0)</f>
        <v>1</v>
      </c>
      <c r="I186" s="1" t="n">
        <f aca="false">I185+H186</f>
        <v>106</v>
      </c>
      <c r="J186" s="13" t="n">
        <f aca="false">I186/$A186</f>
        <v>0.585635359116022</v>
      </c>
      <c r="K186" s="14" t="n">
        <f aca="false">$B$3+K$3*SQRT($B$3*(1-$B$3))/SQRT($A186)</f>
        <v>0.574329414624717</v>
      </c>
      <c r="L186" s="14" t="n">
        <f aca="false">$B$3-K$3*SQRT($B$3*(1-$B$3))/SQRT($A186)</f>
        <v>0.425670585375283</v>
      </c>
    </row>
    <row r="187" customFormat="false" ht="20.25" hidden="false" customHeight="false" outlineLevel="0" collapsed="false">
      <c r="A187" s="1" t="n">
        <v>182</v>
      </c>
      <c r="B187" s="9" t="n">
        <f aca="true">IF(RAND()&lt;$B$3,1,0)</f>
        <v>0</v>
      </c>
      <c r="C187" s="9" t="n">
        <f aca="false">C186+B187</f>
        <v>90</v>
      </c>
      <c r="D187" s="10" t="n">
        <f aca="false">C187/$A187</f>
        <v>0.494505494505495</v>
      </c>
      <c r="E187" s="11" t="n">
        <f aca="true">IF(RAND()&lt;$E$3,1,0)</f>
        <v>0</v>
      </c>
      <c r="F187" s="11" t="n">
        <f aca="false">F186+E187</f>
        <v>89</v>
      </c>
      <c r="G187" s="12" t="n">
        <f aca="false">F187/$A187</f>
        <v>0.489010989010989</v>
      </c>
      <c r="H187" s="1" t="n">
        <f aca="true">IF(RAND()&lt;$H$3,1,0)</f>
        <v>0</v>
      </c>
      <c r="I187" s="1" t="n">
        <f aca="false">I186+H187</f>
        <v>106</v>
      </c>
      <c r="J187" s="13" t="n">
        <f aca="false">I187/$A187</f>
        <v>0.582417582417583</v>
      </c>
      <c r="K187" s="14" t="n">
        <f aca="false">$B$3+K$3*SQRT($B$3*(1-$B$3))/SQRT($A187)</f>
        <v>0.57412493166611</v>
      </c>
      <c r="L187" s="14" t="n">
        <f aca="false">$B$3-K$3*SQRT($B$3*(1-$B$3))/SQRT($A187)</f>
        <v>0.42587506833389</v>
      </c>
    </row>
    <row r="188" customFormat="false" ht="20.25" hidden="false" customHeight="false" outlineLevel="0" collapsed="false">
      <c r="A188" s="1" t="n">
        <v>183</v>
      </c>
      <c r="B188" s="9" t="n">
        <f aca="true">IF(RAND()&lt;$B$3,1,0)</f>
        <v>1</v>
      </c>
      <c r="C188" s="9" t="n">
        <f aca="false">C187+B188</f>
        <v>91</v>
      </c>
      <c r="D188" s="10" t="n">
        <f aca="false">C188/$A188</f>
        <v>0.497267759562842</v>
      </c>
      <c r="E188" s="11" t="n">
        <f aca="true">IF(RAND()&lt;$E$3,1,0)</f>
        <v>0</v>
      </c>
      <c r="F188" s="11" t="n">
        <f aca="false">F187+E188</f>
        <v>89</v>
      </c>
      <c r="G188" s="12" t="n">
        <f aca="false">F188/$A188</f>
        <v>0.486338797814208</v>
      </c>
      <c r="H188" s="1" t="n">
        <f aca="true">IF(RAND()&lt;$H$3,1,0)</f>
        <v>1</v>
      </c>
      <c r="I188" s="1" t="n">
        <f aca="false">I187+H188</f>
        <v>107</v>
      </c>
      <c r="J188" s="13" t="n">
        <f aca="false">I188/$A188</f>
        <v>0.584699453551913</v>
      </c>
      <c r="K188" s="14" t="n">
        <f aca="false">$B$3+K$3*SQRT($B$3*(1-$B$3))/SQRT($A188)</f>
        <v>0.573922127095457</v>
      </c>
      <c r="L188" s="14" t="n">
        <f aca="false">$B$3-K$3*SQRT($B$3*(1-$B$3))/SQRT($A188)</f>
        <v>0.426077872904543</v>
      </c>
    </row>
    <row r="189" customFormat="false" ht="20.25" hidden="false" customHeight="false" outlineLevel="0" collapsed="false">
      <c r="A189" s="1" t="n">
        <v>184</v>
      </c>
      <c r="B189" s="9" t="n">
        <f aca="true">IF(RAND()&lt;$B$3,1,0)</f>
        <v>0</v>
      </c>
      <c r="C189" s="9" t="n">
        <f aca="false">C188+B189</f>
        <v>91</v>
      </c>
      <c r="D189" s="10" t="n">
        <f aca="false">C189/$A189</f>
        <v>0.494565217391304</v>
      </c>
      <c r="E189" s="11" t="n">
        <f aca="true">IF(RAND()&lt;$E$3,1,0)</f>
        <v>1</v>
      </c>
      <c r="F189" s="11" t="n">
        <f aca="false">F188+E189</f>
        <v>90</v>
      </c>
      <c r="G189" s="12" t="n">
        <f aca="false">F189/$A189</f>
        <v>0.489130434782609</v>
      </c>
      <c r="H189" s="1" t="n">
        <f aca="true">IF(RAND()&lt;$H$3,1,0)</f>
        <v>0</v>
      </c>
      <c r="I189" s="1" t="n">
        <f aca="false">I188+H189</f>
        <v>107</v>
      </c>
      <c r="J189" s="13" t="n">
        <f aca="false">I189/$A189</f>
        <v>0.581521739130435</v>
      </c>
      <c r="K189" s="14" t="n">
        <f aca="false">$B$3+K$3*SQRT($B$3*(1-$B$3))/SQRT($A189)</f>
        <v>0.573720978077449</v>
      </c>
      <c r="L189" s="14" t="n">
        <f aca="false">$B$3-K$3*SQRT($B$3*(1-$B$3))/SQRT($A189)</f>
        <v>0.426279021922551</v>
      </c>
    </row>
    <row r="190" customFormat="false" ht="20.25" hidden="false" customHeight="false" outlineLevel="0" collapsed="false">
      <c r="A190" s="1" t="n">
        <v>185</v>
      </c>
      <c r="B190" s="9" t="n">
        <f aca="true">IF(RAND()&lt;$B$3,1,0)</f>
        <v>0</v>
      </c>
      <c r="C190" s="9" t="n">
        <f aca="false">C189+B190</f>
        <v>91</v>
      </c>
      <c r="D190" s="10" t="n">
        <f aca="false">C190/$A190</f>
        <v>0.491891891891892</v>
      </c>
      <c r="E190" s="11" t="n">
        <f aca="true">IF(RAND()&lt;$E$3,1,0)</f>
        <v>1</v>
      </c>
      <c r="F190" s="11" t="n">
        <f aca="false">F189+E190</f>
        <v>91</v>
      </c>
      <c r="G190" s="12" t="n">
        <f aca="false">F190/$A190</f>
        <v>0.491891891891892</v>
      </c>
      <c r="H190" s="1" t="n">
        <f aca="true">IF(RAND()&lt;$H$3,1,0)</f>
        <v>1</v>
      </c>
      <c r="I190" s="1" t="n">
        <f aca="false">I189+H190</f>
        <v>108</v>
      </c>
      <c r="J190" s="13" t="n">
        <f aca="false">I190/$A190</f>
        <v>0.583783783783784</v>
      </c>
      <c r="K190" s="14" t="n">
        <f aca="false">$B$3+K$3*SQRT($B$3*(1-$B$3))/SQRT($A190)</f>
        <v>0.573521462209381</v>
      </c>
      <c r="L190" s="14" t="n">
        <f aca="false">$B$3-K$3*SQRT($B$3*(1-$B$3))/SQRT($A190)</f>
        <v>0.426478537790619</v>
      </c>
    </row>
    <row r="191" customFormat="false" ht="20.25" hidden="false" customHeight="false" outlineLevel="0" collapsed="false">
      <c r="A191" s="1" t="n">
        <v>186</v>
      </c>
      <c r="B191" s="9" t="n">
        <f aca="true">IF(RAND()&lt;$B$3,1,0)</f>
        <v>1</v>
      </c>
      <c r="C191" s="9" t="n">
        <f aca="false">C190+B191</f>
        <v>92</v>
      </c>
      <c r="D191" s="10" t="n">
        <f aca="false">C191/$A191</f>
        <v>0.494623655913979</v>
      </c>
      <c r="E191" s="11" t="n">
        <f aca="true">IF(RAND()&lt;$E$3,1,0)</f>
        <v>0</v>
      </c>
      <c r="F191" s="11" t="n">
        <f aca="false">F190+E191</f>
        <v>91</v>
      </c>
      <c r="G191" s="12" t="n">
        <f aca="false">F191/$A191</f>
        <v>0.489247311827957</v>
      </c>
      <c r="H191" s="1" t="n">
        <f aca="true">IF(RAND()&lt;$H$3,1,0)</f>
        <v>0</v>
      </c>
      <c r="I191" s="1" t="n">
        <f aca="false">I190+H191</f>
        <v>108</v>
      </c>
      <c r="J191" s="13" t="n">
        <f aca="false">I191/$A191</f>
        <v>0.580645161290323</v>
      </c>
      <c r="K191" s="14" t="n">
        <f aca="false">$B$3+K$3*SQRT($B$3*(1-$B$3))/SQRT($A191)</f>
        <v>0.573323557510677</v>
      </c>
      <c r="L191" s="14" t="n">
        <f aca="false">$B$3-K$3*SQRT($B$3*(1-$B$3))/SQRT($A191)</f>
        <v>0.426676442489323</v>
      </c>
    </row>
    <row r="192" customFormat="false" ht="20.25" hidden="false" customHeight="false" outlineLevel="0" collapsed="false">
      <c r="A192" s="1" t="n">
        <v>187</v>
      </c>
      <c r="B192" s="9" t="n">
        <f aca="true">IF(RAND()&lt;$B$3,1,0)</f>
        <v>1</v>
      </c>
      <c r="C192" s="9" t="n">
        <f aca="false">C191+B192</f>
        <v>93</v>
      </c>
      <c r="D192" s="10" t="n">
        <f aca="false">C192/$A192</f>
        <v>0.497326203208556</v>
      </c>
      <c r="E192" s="11" t="n">
        <f aca="true">IF(RAND()&lt;$E$3,1,0)</f>
        <v>1</v>
      </c>
      <c r="F192" s="11" t="n">
        <f aca="false">F191+E192</f>
        <v>92</v>
      </c>
      <c r="G192" s="12" t="n">
        <f aca="false">F192/$A192</f>
        <v>0.491978609625669</v>
      </c>
      <c r="H192" s="1" t="n">
        <f aca="true">IF(RAND()&lt;$H$3,1,0)</f>
        <v>0</v>
      </c>
      <c r="I192" s="1" t="n">
        <f aca="false">I191+H192</f>
        <v>108</v>
      </c>
      <c r="J192" s="13" t="n">
        <f aca="false">I192/$A192</f>
        <v>0.577540106951872</v>
      </c>
      <c r="K192" s="14" t="n">
        <f aca="false">$B$3+K$3*SQRT($B$3*(1-$B$3))/SQRT($A192)</f>
        <v>0.573127242412713</v>
      </c>
      <c r="L192" s="14" t="n">
        <f aca="false">$B$3-K$3*SQRT($B$3*(1-$B$3))/SQRT($A192)</f>
        <v>0.426872757587287</v>
      </c>
    </row>
    <row r="193" customFormat="false" ht="20.25" hidden="false" customHeight="false" outlineLevel="0" collapsed="false">
      <c r="A193" s="1" t="n">
        <v>188</v>
      </c>
      <c r="B193" s="9" t="n">
        <f aca="true">IF(RAND()&lt;$B$3,1,0)</f>
        <v>0</v>
      </c>
      <c r="C193" s="9" t="n">
        <f aca="false">C192+B193</f>
        <v>93</v>
      </c>
      <c r="D193" s="10" t="n">
        <f aca="false">C193/$A193</f>
        <v>0.49468085106383</v>
      </c>
      <c r="E193" s="11" t="n">
        <f aca="true">IF(RAND()&lt;$E$3,1,0)</f>
        <v>0</v>
      </c>
      <c r="F193" s="11" t="n">
        <f aca="false">F192+E193</f>
        <v>92</v>
      </c>
      <c r="G193" s="12" t="n">
        <f aca="false">F193/$A193</f>
        <v>0.48936170212766</v>
      </c>
      <c r="H193" s="1" t="n">
        <f aca="true">IF(RAND()&lt;$H$3,1,0)</f>
        <v>1</v>
      </c>
      <c r="I193" s="1" t="n">
        <f aca="false">I192+H193</f>
        <v>109</v>
      </c>
      <c r="J193" s="13" t="n">
        <f aca="false">I193/$A193</f>
        <v>0.579787234042553</v>
      </c>
      <c r="K193" s="14" t="n">
        <f aca="false">$B$3+K$3*SQRT($B$3*(1-$B$3))/SQRT($A193)</f>
        <v>0.572932495748947</v>
      </c>
      <c r="L193" s="14" t="n">
        <f aca="false">$B$3-K$3*SQRT($B$3*(1-$B$3))/SQRT($A193)</f>
        <v>0.427067504251053</v>
      </c>
    </row>
    <row r="194" customFormat="false" ht="20.25" hidden="false" customHeight="false" outlineLevel="0" collapsed="false">
      <c r="A194" s="1" t="n">
        <v>189</v>
      </c>
      <c r="B194" s="9" t="n">
        <f aca="true">IF(RAND()&lt;$B$3,1,0)</f>
        <v>0</v>
      </c>
      <c r="C194" s="9" t="n">
        <f aca="false">C193+B194</f>
        <v>93</v>
      </c>
      <c r="D194" s="10" t="n">
        <f aca="false">C194/$A194</f>
        <v>0.492063492063492</v>
      </c>
      <c r="E194" s="11" t="n">
        <f aca="true">IF(RAND()&lt;$E$3,1,0)</f>
        <v>1</v>
      </c>
      <c r="F194" s="11" t="n">
        <f aca="false">F193+E194</f>
        <v>93</v>
      </c>
      <c r="G194" s="12" t="n">
        <f aca="false">F194/$A194</f>
        <v>0.492063492063492</v>
      </c>
      <c r="H194" s="1" t="n">
        <f aca="true">IF(RAND()&lt;$H$3,1,0)</f>
        <v>0</v>
      </c>
      <c r="I194" s="1" t="n">
        <f aca="false">I193+H194</f>
        <v>109</v>
      </c>
      <c r="J194" s="13" t="n">
        <f aca="false">I194/$A194</f>
        <v>0.576719576719577</v>
      </c>
      <c r="K194" s="14" t="n">
        <f aca="false">$B$3+K$3*SQRT($B$3*(1-$B$3))/SQRT($A194)</f>
        <v>0.572739296745331</v>
      </c>
      <c r="L194" s="14" t="n">
        <f aca="false">$B$3-K$3*SQRT($B$3*(1-$B$3))/SQRT($A194)</f>
        <v>0.427260703254669</v>
      </c>
    </row>
    <row r="195" customFormat="false" ht="20.25" hidden="false" customHeight="false" outlineLevel="0" collapsed="false">
      <c r="A195" s="1" t="n">
        <v>190</v>
      </c>
      <c r="B195" s="9" t="n">
        <f aca="true">IF(RAND()&lt;$B$3,1,0)</f>
        <v>0</v>
      </c>
      <c r="C195" s="9" t="n">
        <f aca="false">C194+B195</f>
        <v>93</v>
      </c>
      <c r="D195" s="10" t="n">
        <f aca="false">C195/$A195</f>
        <v>0.489473684210526</v>
      </c>
      <c r="E195" s="11" t="n">
        <f aca="true">IF(RAND()&lt;$E$3,1,0)</f>
        <v>1</v>
      </c>
      <c r="F195" s="11" t="n">
        <f aca="false">F194+E195</f>
        <v>94</v>
      </c>
      <c r="G195" s="12" t="n">
        <f aca="false">F195/$A195</f>
        <v>0.494736842105263</v>
      </c>
      <c r="H195" s="1" t="n">
        <f aca="true">IF(RAND()&lt;$H$3,1,0)</f>
        <v>1</v>
      </c>
      <c r="I195" s="1" t="n">
        <f aca="false">I194+H195</f>
        <v>110</v>
      </c>
      <c r="J195" s="13" t="n">
        <f aca="false">I195/$A195</f>
        <v>0.578947368421053</v>
      </c>
      <c r="K195" s="14" t="n">
        <f aca="false">$B$3+K$3*SQRT($B$3*(1-$B$3))/SQRT($A195)</f>
        <v>0.572547625011001</v>
      </c>
      <c r="L195" s="14" t="n">
        <f aca="false">$B$3-K$3*SQRT($B$3*(1-$B$3))/SQRT($A195)</f>
        <v>0.427452374988999</v>
      </c>
    </row>
    <row r="196" customFormat="false" ht="20.25" hidden="false" customHeight="false" outlineLevel="0" collapsed="false">
      <c r="A196" s="1" t="n">
        <v>191</v>
      </c>
      <c r="B196" s="9" t="n">
        <f aca="true">IF(RAND()&lt;$B$3,1,0)</f>
        <v>0</v>
      </c>
      <c r="C196" s="9" t="n">
        <f aca="false">C195+B196</f>
        <v>93</v>
      </c>
      <c r="D196" s="10" t="n">
        <f aca="false">C196/$A196</f>
        <v>0.486910994764398</v>
      </c>
      <c r="E196" s="11" t="n">
        <f aca="true">IF(RAND()&lt;$E$3,1,0)</f>
        <v>0</v>
      </c>
      <c r="F196" s="11" t="n">
        <f aca="false">F195+E196</f>
        <v>94</v>
      </c>
      <c r="G196" s="12" t="n">
        <f aca="false">F196/$A196</f>
        <v>0.492146596858639</v>
      </c>
      <c r="H196" s="1" t="n">
        <f aca="true">IF(RAND()&lt;$H$3,1,0)</f>
        <v>0</v>
      </c>
      <c r="I196" s="1" t="n">
        <f aca="false">I195+H196</f>
        <v>110</v>
      </c>
      <c r="J196" s="13" t="n">
        <f aca="false">I196/$A196</f>
        <v>0.575916230366492</v>
      </c>
      <c r="K196" s="14" t="n">
        <f aca="false">$B$3+K$3*SQRT($B$3*(1-$B$3))/SQRT($A196)</f>
        <v>0.572357460529242</v>
      </c>
      <c r="L196" s="14" t="n">
        <f aca="false">$B$3-K$3*SQRT($B$3*(1-$B$3))/SQRT($A196)</f>
        <v>0.427642539470758</v>
      </c>
    </row>
    <row r="197" customFormat="false" ht="20.25" hidden="false" customHeight="false" outlineLevel="0" collapsed="false">
      <c r="A197" s="1" t="n">
        <v>192</v>
      </c>
      <c r="B197" s="9" t="n">
        <f aca="true">IF(RAND()&lt;$B$3,1,0)</f>
        <v>0</v>
      </c>
      <c r="C197" s="9" t="n">
        <f aca="false">C196+B197</f>
        <v>93</v>
      </c>
      <c r="D197" s="10" t="n">
        <f aca="false">C197/$A197</f>
        <v>0.484375</v>
      </c>
      <c r="E197" s="11" t="n">
        <f aca="true">IF(RAND()&lt;$E$3,1,0)</f>
        <v>0</v>
      </c>
      <c r="F197" s="11" t="n">
        <f aca="false">F196+E197</f>
        <v>94</v>
      </c>
      <c r="G197" s="12" t="n">
        <f aca="false">F197/$A197</f>
        <v>0.489583333333333</v>
      </c>
      <c r="H197" s="1" t="n">
        <f aca="true">IF(RAND()&lt;$H$3,1,0)</f>
        <v>0</v>
      </c>
      <c r="I197" s="1" t="n">
        <f aca="false">I196+H197</f>
        <v>110</v>
      </c>
      <c r="J197" s="13" t="n">
        <f aca="false">I197/$A197</f>
        <v>0.572916666666667</v>
      </c>
      <c r="K197" s="14" t="n">
        <f aca="false">$B$3+K$3*SQRT($B$3*(1-$B$3))/SQRT($A197)</f>
        <v>0.572168783648703</v>
      </c>
      <c r="L197" s="14" t="n">
        <f aca="false">$B$3-K$3*SQRT($B$3*(1-$B$3))/SQRT($A197)</f>
        <v>0.427831216351297</v>
      </c>
    </row>
    <row r="198" customFormat="false" ht="20.25" hidden="false" customHeight="false" outlineLevel="0" collapsed="false">
      <c r="A198" s="1" t="n">
        <v>193</v>
      </c>
      <c r="B198" s="9" t="n">
        <f aca="true">IF(RAND()&lt;$B$3,1,0)</f>
        <v>0</v>
      </c>
      <c r="C198" s="9" t="n">
        <f aca="false">C197+B198</f>
        <v>93</v>
      </c>
      <c r="D198" s="10" t="n">
        <f aca="false">C198/$A198</f>
        <v>0.481865284974093</v>
      </c>
      <c r="E198" s="11" t="n">
        <f aca="true">IF(RAND()&lt;$E$3,1,0)</f>
        <v>0</v>
      </c>
      <c r="F198" s="11" t="n">
        <f aca="false">F197+E198</f>
        <v>94</v>
      </c>
      <c r="G198" s="12" t="n">
        <f aca="false">F198/$A198</f>
        <v>0.487046632124352</v>
      </c>
      <c r="H198" s="1" t="n">
        <f aca="true">IF(RAND()&lt;$H$3,1,0)</f>
        <v>1</v>
      </c>
      <c r="I198" s="1" t="n">
        <f aca="false">I197+H198</f>
        <v>111</v>
      </c>
      <c r="J198" s="13" t="n">
        <f aca="false">I198/$A198</f>
        <v>0.575129533678757</v>
      </c>
      <c r="K198" s="14" t="n">
        <f aca="false">$B$3+K$3*SQRT($B$3*(1-$B$3))/SQRT($A198)</f>
        <v>0.57198157507487</v>
      </c>
      <c r="L198" s="14" t="n">
        <f aca="false">$B$3-K$3*SQRT($B$3*(1-$B$3))/SQRT($A198)</f>
        <v>0.428018424925131</v>
      </c>
    </row>
    <row r="199" customFormat="false" ht="20.25" hidden="false" customHeight="false" outlineLevel="0" collapsed="false">
      <c r="A199" s="1" t="n">
        <v>194</v>
      </c>
      <c r="B199" s="9" t="n">
        <f aca="true">IF(RAND()&lt;$B$3,1,0)</f>
        <v>0</v>
      </c>
      <c r="C199" s="9" t="n">
        <f aca="false">C198+B199</f>
        <v>93</v>
      </c>
      <c r="D199" s="10" t="n">
        <f aca="false">C199/$A199</f>
        <v>0.479381443298969</v>
      </c>
      <c r="E199" s="11" t="n">
        <f aca="true">IF(RAND()&lt;$E$3,1,0)</f>
        <v>0</v>
      </c>
      <c r="F199" s="11" t="n">
        <f aca="false">F198+E199</f>
        <v>94</v>
      </c>
      <c r="G199" s="12" t="n">
        <f aca="false">F199/$A199</f>
        <v>0.484536082474227</v>
      </c>
      <c r="H199" s="1" t="n">
        <f aca="true">IF(RAND()&lt;$H$3,1,0)</f>
        <v>1</v>
      </c>
      <c r="I199" s="1" t="n">
        <f aca="false">I198+H199</f>
        <v>112</v>
      </c>
      <c r="J199" s="13" t="n">
        <f aca="false">I199/$A199</f>
        <v>0.577319587628866</v>
      </c>
      <c r="K199" s="14" t="n">
        <f aca="false">$B$3+K$3*SQRT($B$3*(1-$B$3))/SQRT($A199)</f>
        <v>0.571795815861774</v>
      </c>
      <c r="L199" s="14" t="n">
        <f aca="false">$B$3-K$3*SQRT($B$3*(1-$B$3))/SQRT($A199)</f>
        <v>0.428204184138226</v>
      </c>
    </row>
    <row r="200" customFormat="false" ht="20.25" hidden="false" customHeight="false" outlineLevel="0" collapsed="false">
      <c r="A200" s="1" t="n">
        <v>195</v>
      </c>
      <c r="B200" s="9" t="n">
        <f aca="true">IF(RAND()&lt;$B$3,1,0)</f>
        <v>1</v>
      </c>
      <c r="C200" s="9" t="n">
        <f aca="false">C199+B200</f>
        <v>94</v>
      </c>
      <c r="D200" s="10" t="n">
        <f aca="false">C200/$A200</f>
        <v>0.482051282051282</v>
      </c>
      <c r="E200" s="11" t="n">
        <f aca="true">IF(RAND()&lt;$E$3,1,0)</f>
        <v>0</v>
      </c>
      <c r="F200" s="11" t="n">
        <f aca="false">F199+E200</f>
        <v>94</v>
      </c>
      <c r="G200" s="12" t="n">
        <f aca="false">F200/$A200</f>
        <v>0.482051282051282</v>
      </c>
      <c r="H200" s="1" t="n">
        <f aca="true">IF(RAND()&lt;$H$3,1,0)</f>
        <v>1</v>
      </c>
      <c r="I200" s="1" t="n">
        <f aca="false">I199+H200</f>
        <v>113</v>
      </c>
      <c r="J200" s="13" t="n">
        <f aca="false">I200/$A200</f>
        <v>0.57948717948718</v>
      </c>
      <c r="K200" s="14" t="n">
        <f aca="false">$B$3+K$3*SQRT($B$3*(1-$B$3))/SQRT($A200)</f>
        <v>0.571611487403943</v>
      </c>
      <c r="L200" s="14" t="n">
        <f aca="false">$B$3-K$3*SQRT($B$3*(1-$B$3))/SQRT($A200)</f>
        <v>0.428388512596057</v>
      </c>
    </row>
    <row r="201" customFormat="false" ht="20.25" hidden="false" customHeight="false" outlineLevel="0" collapsed="false">
      <c r="A201" s="1" t="n">
        <v>196</v>
      </c>
      <c r="B201" s="9" t="n">
        <f aca="true">IF(RAND()&lt;$B$3,1,0)</f>
        <v>0</v>
      </c>
      <c r="C201" s="9" t="n">
        <f aca="false">C200+B201</f>
        <v>94</v>
      </c>
      <c r="D201" s="10" t="n">
        <f aca="false">C201/$A201</f>
        <v>0.479591836734694</v>
      </c>
      <c r="E201" s="11" t="n">
        <f aca="true">IF(RAND()&lt;$E$3,1,0)</f>
        <v>1</v>
      </c>
      <c r="F201" s="11" t="n">
        <f aca="false">F200+E201</f>
        <v>95</v>
      </c>
      <c r="G201" s="12" t="n">
        <f aca="false">F201/$A201</f>
        <v>0.48469387755102</v>
      </c>
      <c r="H201" s="1" t="n">
        <f aca="true">IF(RAND()&lt;$H$3,1,0)</f>
        <v>0</v>
      </c>
      <c r="I201" s="1" t="n">
        <f aca="false">I200+H201</f>
        <v>113</v>
      </c>
      <c r="J201" s="13" t="n">
        <f aca="false">I201/$A201</f>
        <v>0.576530612244898</v>
      </c>
      <c r="K201" s="14" t="n">
        <f aca="false">$B$3+K$3*SQRT($B$3*(1-$B$3))/SQRT($A201)</f>
        <v>0.571428571428571</v>
      </c>
      <c r="L201" s="14" t="n">
        <f aca="false">$B$3-K$3*SQRT($B$3*(1-$B$3))/SQRT($A201)</f>
        <v>0.428571428571429</v>
      </c>
    </row>
    <row r="202" customFormat="false" ht="20.25" hidden="false" customHeight="false" outlineLevel="0" collapsed="false">
      <c r="A202" s="1" t="n">
        <v>197</v>
      </c>
      <c r="B202" s="9" t="n">
        <f aca="true">IF(RAND()&lt;$B$3,1,0)</f>
        <v>0</v>
      </c>
      <c r="C202" s="9" t="n">
        <f aca="false">C201+B202</f>
        <v>94</v>
      </c>
      <c r="D202" s="10" t="n">
        <f aca="false">C202/$A202</f>
        <v>0.477157360406091</v>
      </c>
      <c r="E202" s="11" t="n">
        <f aca="true">IF(RAND()&lt;$E$3,1,0)</f>
        <v>1</v>
      </c>
      <c r="F202" s="11" t="n">
        <f aca="false">F201+E202</f>
        <v>96</v>
      </c>
      <c r="G202" s="12" t="n">
        <f aca="false">F202/$A202</f>
        <v>0.487309644670051</v>
      </c>
      <c r="H202" s="1" t="n">
        <f aca="true">IF(RAND()&lt;$H$3,1,0)</f>
        <v>0</v>
      </c>
      <c r="I202" s="1" t="n">
        <f aca="false">I201+H202</f>
        <v>113</v>
      </c>
      <c r="J202" s="13" t="n">
        <f aca="false">I202/$A202</f>
        <v>0.573604060913706</v>
      </c>
      <c r="K202" s="14" t="n">
        <f aca="false">$B$3+K$3*SQRT($B$3*(1-$B$3))/SQRT($A202)</f>
        <v>0.57124704998791</v>
      </c>
      <c r="L202" s="14" t="n">
        <f aca="false">$B$3-K$3*SQRT($B$3*(1-$B$3))/SQRT($A202)</f>
        <v>0.42875295001209</v>
      </c>
    </row>
    <row r="203" customFormat="false" ht="20.25" hidden="false" customHeight="false" outlineLevel="0" collapsed="false">
      <c r="A203" s="1" t="n">
        <v>198</v>
      </c>
      <c r="B203" s="9" t="n">
        <f aca="true">IF(RAND()&lt;$B$3,1,0)</f>
        <v>1</v>
      </c>
      <c r="C203" s="9" t="n">
        <f aca="false">C202+B203</f>
        <v>95</v>
      </c>
      <c r="D203" s="10" t="n">
        <f aca="false">C203/$A203</f>
        <v>0.47979797979798</v>
      </c>
      <c r="E203" s="11" t="n">
        <f aca="true">IF(RAND()&lt;$E$3,1,0)</f>
        <v>1</v>
      </c>
      <c r="F203" s="11" t="n">
        <f aca="false">F202+E203</f>
        <v>97</v>
      </c>
      <c r="G203" s="12" t="n">
        <f aca="false">F203/$A203</f>
        <v>0.48989898989899</v>
      </c>
      <c r="H203" s="1" t="n">
        <f aca="true">IF(RAND()&lt;$H$3,1,0)</f>
        <v>1</v>
      </c>
      <c r="I203" s="1" t="n">
        <f aca="false">I202+H203</f>
        <v>114</v>
      </c>
      <c r="J203" s="13" t="n">
        <f aca="false">I203/$A203</f>
        <v>0.575757575757576</v>
      </c>
      <c r="K203" s="14" t="n">
        <f aca="false">$B$3+K$3*SQRT($B$3*(1-$B$3))/SQRT($A203)</f>
        <v>0.57106690545187</v>
      </c>
      <c r="L203" s="14" t="n">
        <f aca="false">$B$3-K$3*SQRT($B$3*(1-$B$3))/SQRT($A203)</f>
        <v>0.42893309454813</v>
      </c>
    </row>
    <row r="204" customFormat="false" ht="20.25" hidden="false" customHeight="false" outlineLevel="0" collapsed="false">
      <c r="A204" s="1" t="n">
        <v>199</v>
      </c>
      <c r="B204" s="9" t="n">
        <f aca="true">IF(RAND()&lt;$B$3,1,0)</f>
        <v>1</v>
      </c>
      <c r="C204" s="9" t="n">
        <f aca="false">C203+B204</f>
        <v>96</v>
      </c>
      <c r="D204" s="10" t="n">
        <f aca="false">C204/$A204</f>
        <v>0.482412060301508</v>
      </c>
      <c r="E204" s="11" t="n">
        <f aca="true">IF(RAND()&lt;$E$3,1,0)</f>
        <v>0</v>
      </c>
      <c r="F204" s="11" t="n">
        <f aca="false">F203+E204</f>
        <v>97</v>
      </c>
      <c r="G204" s="12" t="n">
        <f aca="false">F204/$A204</f>
        <v>0.487437185929648</v>
      </c>
      <c r="H204" s="1" t="n">
        <f aca="true">IF(RAND()&lt;$H$3,1,0)</f>
        <v>1</v>
      </c>
      <c r="I204" s="1" t="n">
        <f aca="false">I203+H204</f>
        <v>115</v>
      </c>
      <c r="J204" s="13" t="n">
        <f aca="false">I204/$A204</f>
        <v>0.577889447236181</v>
      </c>
      <c r="K204" s="14" t="n">
        <f aca="false">$B$3+K$3*SQRT($B$3*(1-$B$3))/SQRT($A204)</f>
        <v>0.570888120500834</v>
      </c>
      <c r="L204" s="14" t="n">
        <f aca="false">$B$3-K$3*SQRT($B$3*(1-$B$3))/SQRT($A204)</f>
        <v>0.429111879499166</v>
      </c>
    </row>
    <row r="205" customFormat="false" ht="20.25" hidden="false" customHeight="false" outlineLevel="0" collapsed="false">
      <c r="A205" s="1" t="n">
        <v>200</v>
      </c>
      <c r="B205" s="9" t="n">
        <f aca="true">IF(RAND()&lt;$B$3,1,0)</f>
        <v>1</v>
      </c>
      <c r="C205" s="9" t="n">
        <f aca="false">C204+B205</f>
        <v>97</v>
      </c>
      <c r="D205" s="10" t="n">
        <f aca="false">C205/$A205</f>
        <v>0.485</v>
      </c>
      <c r="E205" s="11" t="n">
        <f aca="true">IF(RAND()&lt;$E$3,1,0)</f>
        <v>1</v>
      </c>
      <c r="F205" s="11" t="n">
        <f aca="false">F204+E205</f>
        <v>98</v>
      </c>
      <c r="G205" s="12" t="n">
        <f aca="false">F205/$A205</f>
        <v>0.49</v>
      </c>
      <c r="H205" s="1" t="n">
        <f aca="true">IF(RAND()&lt;$H$3,1,0)</f>
        <v>0</v>
      </c>
      <c r="I205" s="1" t="n">
        <f aca="false">I204+H205</f>
        <v>115</v>
      </c>
      <c r="J205" s="13" t="n">
        <f aca="false">I205/$A205</f>
        <v>0.575</v>
      </c>
      <c r="K205" s="14" t="n">
        <f aca="false">$B$3+K$3*SQRT($B$3*(1-$B$3))/SQRT($A205)</f>
        <v>0.570710678118655</v>
      </c>
      <c r="L205" s="14" t="n">
        <f aca="false">$B$3-K$3*SQRT($B$3*(1-$B$3))/SQRT($A205)</f>
        <v>0.429289321881345</v>
      </c>
    </row>
    <row r="206" customFormat="false" ht="20.25" hidden="false" customHeight="false" outlineLevel="0" collapsed="false">
      <c r="A206" s="1" t="n">
        <v>201</v>
      </c>
      <c r="B206" s="9" t="n">
        <f aca="true">IF(RAND()&lt;$B$3,1,0)</f>
        <v>0</v>
      </c>
      <c r="C206" s="9" t="n">
        <f aca="false">C205+B206</f>
        <v>97</v>
      </c>
      <c r="D206" s="10" t="n">
        <f aca="false">C206/$A206</f>
        <v>0.482587064676617</v>
      </c>
      <c r="E206" s="11" t="n">
        <f aca="true">IF(RAND()&lt;$E$3,1,0)</f>
        <v>1</v>
      </c>
      <c r="F206" s="11" t="n">
        <f aca="false">F205+E206</f>
        <v>99</v>
      </c>
      <c r="G206" s="12" t="n">
        <f aca="false">F206/$A206</f>
        <v>0.492537313432836</v>
      </c>
      <c r="H206" s="1" t="n">
        <f aca="true">IF(RAND()&lt;$H$3,1,0)</f>
        <v>1</v>
      </c>
      <c r="I206" s="1" t="n">
        <f aca="false">I205+H206</f>
        <v>116</v>
      </c>
      <c r="J206" s="13" t="n">
        <f aca="false">I206/$A206</f>
        <v>0.577114427860697</v>
      </c>
      <c r="K206" s="14" t="n">
        <f aca="false">$B$3+K$3*SQRT($B$3*(1-$B$3))/SQRT($A206)</f>
        <v>0.57053456158586</v>
      </c>
      <c r="L206" s="14" t="n">
        <f aca="false">$B$3-K$3*SQRT($B$3*(1-$B$3))/SQRT($A206)</f>
        <v>0.42946543841414</v>
      </c>
    </row>
    <row r="207" customFormat="false" ht="20.25" hidden="false" customHeight="false" outlineLevel="0" collapsed="false">
      <c r="A207" s="1" t="n">
        <v>202</v>
      </c>
      <c r="B207" s="9" t="n">
        <f aca="true">IF(RAND()&lt;$B$3,1,0)</f>
        <v>0</v>
      </c>
      <c r="C207" s="9" t="n">
        <f aca="false">C206+B207</f>
        <v>97</v>
      </c>
      <c r="D207" s="10" t="n">
        <f aca="false">C207/$A207</f>
        <v>0.48019801980198</v>
      </c>
      <c r="E207" s="11" t="n">
        <f aca="true">IF(RAND()&lt;$E$3,1,0)</f>
        <v>1</v>
      </c>
      <c r="F207" s="11" t="n">
        <f aca="false">F206+E207</f>
        <v>100</v>
      </c>
      <c r="G207" s="12" t="n">
        <f aca="false">F207/$A207</f>
        <v>0.495049504950495</v>
      </c>
      <c r="H207" s="1" t="n">
        <f aca="true">IF(RAND()&lt;$H$3,1,0)</f>
        <v>0</v>
      </c>
      <c r="I207" s="1" t="n">
        <f aca="false">I206+H207</f>
        <v>116</v>
      </c>
      <c r="J207" s="13" t="n">
        <f aca="false">I207/$A207</f>
        <v>0.574257425742574</v>
      </c>
      <c r="K207" s="14" t="n">
        <f aca="false">$B$3+K$3*SQRT($B$3*(1-$B$3))/SQRT($A207)</f>
        <v>0.570359754473029</v>
      </c>
      <c r="L207" s="14" t="n">
        <f aca="false">$B$3-K$3*SQRT($B$3*(1-$B$3))/SQRT($A207)</f>
        <v>0.429640245526971</v>
      </c>
    </row>
    <row r="208" customFormat="false" ht="20.25" hidden="false" customHeight="false" outlineLevel="0" collapsed="false">
      <c r="A208" s="1" t="n">
        <v>203</v>
      </c>
      <c r="B208" s="9" t="n">
        <f aca="true">IF(RAND()&lt;$B$3,1,0)</f>
        <v>0</v>
      </c>
      <c r="C208" s="9" t="n">
        <f aca="false">C207+B208</f>
        <v>97</v>
      </c>
      <c r="D208" s="10" t="n">
        <f aca="false">C208/$A208</f>
        <v>0.477832512315271</v>
      </c>
      <c r="E208" s="11" t="n">
        <f aca="true">IF(RAND()&lt;$E$3,1,0)</f>
        <v>1</v>
      </c>
      <c r="F208" s="11" t="n">
        <f aca="false">F207+E208</f>
        <v>101</v>
      </c>
      <c r="G208" s="12" t="n">
        <f aca="false">F208/$A208</f>
        <v>0.497536945812808</v>
      </c>
      <c r="H208" s="1" t="n">
        <f aca="true">IF(RAND()&lt;$H$3,1,0)</f>
        <v>0</v>
      </c>
      <c r="I208" s="1" t="n">
        <f aca="false">I207+H208</f>
        <v>116</v>
      </c>
      <c r="J208" s="13" t="n">
        <f aca="false">I208/$A208</f>
        <v>0.571428571428571</v>
      </c>
      <c r="K208" s="14" t="n">
        <f aca="false">$B$3+K$3*SQRT($B$3*(1-$B$3))/SQRT($A208)</f>
        <v>0.57018624063436</v>
      </c>
      <c r="L208" s="14" t="n">
        <f aca="false">$B$3-K$3*SQRT($B$3*(1-$B$3))/SQRT($A208)</f>
        <v>0.42981375936564</v>
      </c>
    </row>
    <row r="209" customFormat="false" ht="20.25" hidden="false" customHeight="false" outlineLevel="0" collapsed="false">
      <c r="A209" s="1" t="n">
        <v>204</v>
      </c>
      <c r="B209" s="9" t="n">
        <f aca="true">IF(RAND()&lt;$B$3,1,0)</f>
        <v>1</v>
      </c>
      <c r="C209" s="9" t="n">
        <f aca="false">C208+B209</f>
        <v>98</v>
      </c>
      <c r="D209" s="10" t="n">
        <f aca="false">C209/$A209</f>
        <v>0.480392156862745</v>
      </c>
      <c r="E209" s="11" t="n">
        <f aca="true">IF(RAND()&lt;$E$3,1,0)</f>
        <v>0</v>
      </c>
      <c r="F209" s="11" t="n">
        <f aca="false">F208+E209</f>
        <v>101</v>
      </c>
      <c r="G209" s="12" t="n">
        <f aca="false">F209/$A209</f>
        <v>0.495098039215686</v>
      </c>
      <c r="H209" s="1" t="n">
        <f aca="true">IF(RAND()&lt;$H$3,1,0)</f>
        <v>1</v>
      </c>
      <c r="I209" s="1" t="n">
        <f aca="false">I208+H209</f>
        <v>117</v>
      </c>
      <c r="J209" s="13" t="n">
        <f aca="false">I209/$A209</f>
        <v>0.573529411764706</v>
      </c>
      <c r="K209" s="14" t="n">
        <f aca="false">$B$3+K$3*SQRT($B$3*(1-$B$3))/SQRT($A209)</f>
        <v>0.570014004201401</v>
      </c>
      <c r="L209" s="14" t="n">
        <f aca="false">$B$3-K$3*SQRT($B$3*(1-$B$3))/SQRT($A209)</f>
        <v>0.4299859957986</v>
      </c>
    </row>
    <row r="210" customFormat="false" ht="20.25" hidden="false" customHeight="false" outlineLevel="0" collapsed="false">
      <c r="A210" s="1" t="n">
        <v>205</v>
      </c>
      <c r="B210" s="9" t="n">
        <f aca="true">IF(RAND()&lt;$B$3,1,0)</f>
        <v>0</v>
      </c>
      <c r="C210" s="9" t="n">
        <f aca="false">C209+B210</f>
        <v>98</v>
      </c>
      <c r="D210" s="10" t="n">
        <f aca="false">C210/$A210</f>
        <v>0.478048780487805</v>
      </c>
      <c r="E210" s="11" t="n">
        <f aca="true">IF(RAND()&lt;$E$3,1,0)</f>
        <v>0</v>
      </c>
      <c r="F210" s="11" t="n">
        <f aca="false">F209+E210</f>
        <v>101</v>
      </c>
      <c r="G210" s="12" t="n">
        <f aca="false">F210/$A210</f>
        <v>0.492682926829268</v>
      </c>
      <c r="H210" s="1" t="n">
        <f aca="true">IF(RAND()&lt;$H$3,1,0)</f>
        <v>1</v>
      </c>
      <c r="I210" s="1" t="n">
        <f aca="false">I209+H210</f>
        <v>118</v>
      </c>
      <c r="J210" s="13" t="n">
        <f aca="false">I210/$A210</f>
        <v>0.575609756097561</v>
      </c>
      <c r="K210" s="14" t="n">
        <f aca="false">$B$3+K$3*SQRT($B$3*(1-$B$3))/SQRT($A210)</f>
        <v>0.569843029576958</v>
      </c>
      <c r="L210" s="14" t="n">
        <f aca="false">$B$3-K$3*SQRT($B$3*(1-$B$3))/SQRT($A210)</f>
        <v>0.430156970423042</v>
      </c>
    </row>
    <row r="211" customFormat="false" ht="20.25" hidden="false" customHeight="false" outlineLevel="0" collapsed="false">
      <c r="A211" s="1" t="n">
        <v>206</v>
      </c>
      <c r="B211" s="9" t="n">
        <f aca="true">IF(RAND()&lt;$B$3,1,0)</f>
        <v>0</v>
      </c>
      <c r="C211" s="9" t="n">
        <f aca="false">C210+B211</f>
        <v>98</v>
      </c>
      <c r="D211" s="10" t="n">
        <f aca="false">C211/$A211</f>
        <v>0.475728155339806</v>
      </c>
      <c r="E211" s="11" t="n">
        <f aca="true">IF(RAND()&lt;$E$3,1,0)</f>
        <v>0</v>
      </c>
      <c r="F211" s="11" t="n">
        <f aca="false">F210+E211</f>
        <v>101</v>
      </c>
      <c r="G211" s="12" t="n">
        <f aca="false">F211/$A211</f>
        <v>0.490291262135922</v>
      </c>
      <c r="H211" s="1" t="n">
        <f aca="true">IF(RAND()&lt;$H$3,1,0)</f>
        <v>1</v>
      </c>
      <c r="I211" s="1" t="n">
        <f aca="false">I210+H211</f>
        <v>119</v>
      </c>
      <c r="J211" s="13" t="n">
        <f aca="false">I211/$A211</f>
        <v>0.577669902912621</v>
      </c>
      <c r="K211" s="14" t="n">
        <f aca="false">$B$3+K$3*SQRT($B$3*(1-$B$3))/SQRT($A211)</f>
        <v>0.569673301429162</v>
      </c>
      <c r="L211" s="14" t="n">
        <f aca="false">$B$3-K$3*SQRT($B$3*(1-$B$3))/SQRT($A211)</f>
        <v>0.430326698570838</v>
      </c>
    </row>
    <row r="212" customFormat="false" ht="20.25" hidden="false" customHeight="false" outlineLevel="0" collapsed="false">
      <c r="A212" s="1" t="n">
        <v>207</v>
      </c>
      <c r="B212" s="9" t="n">
        <f aca="true">IF(RAND()&lt;$B$3,1,0)</f>
        <v>1</v>
      </c>
      <c r="C212" s="9" t="n">
        <f aca="false">C211+B212</f>
        <v>99</v>
      </c>
      <c r="D212" s="10" t="n">
        <f aca="false">C212/$A212</f>
        <v>0.478260869565217</v>
      </c>
      <c r="E212" s="11" t="n">
        <f aca="true">IF(RAND()&lt;$E$3,1,0)</f>
        <v>1</v>
      </c>
      <c r="F212" s="11" t="n">
        <f aca="false">F211+E212</f>
        <v>102</v>
      </c>
      <c r="G212" s="12" t="n">
        <f aca="false">F212/$A212</f>
        <v>0.492753623188406</v>
      </c>
      <c r="H212" s="1" t="n">
        <f aca="true">IF(RAND()&lt;$H$3,1,0)</f>
        <v>0</v>
      </c>
      <c r="I212" s="1" t="n">
        <f aca="false">I211+H212</f>
        <v>119</v>
      </c>
      <c r="J212" s="13" t="n">
        <f aca="false">I212/$A212</f>
        <v>0.57487922705314</v>
      </c>
      <c r="K212" s="14" t="n">
        <f aca="false">$B$3+K$3*SQRT($B$3*(1-$B$3))/SQRT($A212)</f>
        <v>0.569504804685692</v>
      </c>
      <c r="L212" s="14" t="n">
        <f aca="false">$B$3-K$3*SQRT($B$3*(1-$B$3))/SQRT($A212)</f>
        <v>0.430495195314308</v>
      </c>
    </row>
    <row r="213" customFormat="false" ht="20.25" hidden="false" customHeight="false" outlineLevel="0" collapsed="false">
      <c r="A213" s="1" t="n">
        <v>208</v>
      </c>
      <c r="B213" s="9" t="n">
        <f aca="true">IF(RAND()&lt;$B$3,1,0)</f>
        <v>0</v>
      </c>
      <c r="C213" s="9" t="n">
        <f aca="false">C212+B213</f>
        <v>99</v>
      </c>
      <c r="D213" s="10" t="n">
        <f aca="false">C213/$A213</f>
        <v>0.475961538461538</v>
      </c>
      <c r="E213" s="11" t="n">
        <f aca="true">IF(RAND()&lt;$E$3,1,0)</f>
        <v>1</v>
      </c>
      <c r="F213" s="11" t="n">
        <f aca="false">F212+E213</f>
        <v>103</v>
      </c>
      <c r="G213" s="12" t="n">
        <f aca="false">F213/$A213</f>
        <v>0.495192307692308</v>
      </c>
      <c r="H213" s="1" t="n">
        <f aca="true">IF(RAND()&lt;$H$3,1,0)</f>
        <v>1</v>
      </c>
      <c r="I213" s="1" t="n">
        <f aca="false">I212+H213</f>
        <v>120</v>
      </c>
      <c r="J213" s="13" t="n">
        <f aca="false">I213/$A213</f>
        <v>0.576923076923077</v>
      </c>
      <c r="K213" s="14" t="n">
        <f aca="false">$B$3+K$3*SQRT($B$3*(1-$B$3))/SQRT($A213)</f>
        <v>0.569337524528154</v>
      </c>
      <c r="L213" s="14" t="n">
        <f aca="false">$B$3-K$3*SQRT($B$3*(1-$B$3))/SQRT($A213)</f>
        <v>0.430662475471846</v>
      </c>
    </row>
    <row r="214" customFormat="false" ht="20.25" hidden="false" customHeight="false" outlineLevel="0" collapsed="false">
      <c r="A214" s="1" t="n">
        <v>209</v>
      </c>
      <c r="B214" s="9" t="n">
        <f aca="true">IF(RAND()&lt;$B$3,1,0)</f>
        <v>1</v>
      </c>
      <c r="C214" s="9" t="n">
        <f aca="false">C213+B214</f>
        <v>100</v>
      </c>
      <c r="D214" s="10" t="n">
        <f aca="false">C214/$A214</f>
        <v>0.478468899521531</v>
      </c>
      <c r="E214" s="11" t="n">
        <f aca="true">IF(RAND()&lt;$E$3,1,0)</f>
        <v>0</v>
      </c>
      <c r="F214" s="11" t="n">
        <f aca="false">F213+E214</f>
        <v>103</v>
      </c>
      <c r="G214" s="12" t="n">
        <f aca="false">F214/$A214</f>
        <v>0.492822966507177</v>
      </c>
      <c r="H214" s="1" t="n">
        <f aca="true">IF(RAND()&lt;$H$3,1,0)</f>
        <v>0</v>
      </c>
      <c r="I214" s="1" t="n">
        <f aca="false">I213+H214</f>
        <v>120</v>
      </c>
      <c r="J214" s="13" t="n">
        <f aca="false">I214/$A214</f>
        <v>0.574162679425837</v>
      </c>
      <c r="K214" s="14" t="n">
        <f aca="false">$B$3+K$3*SQRT($B$3*(1-$B$3))/SQRT($A214)</f>
        <v>0.569171446386607</v>
      </c>
      <c r="L214" s="14" t="n">
        <f aca="false">$B$3-K$3*SQRT($B$3*(1-$B$3))/SQRT($A214)</f>
        <v>0.430828553613393</v>
      </c>
    </row>
    <row r="215" customFormat="false" ht="20.25" hidden="false" customHeight="false" outlineLevel="0" collapsed="false">
      <c r="A215" s="1" t="n">
        <v>210</v>
      </c>
      <c r="B215" s="9" t="n">
        <f aca="true">IF(RAND()&lt;$B$3,1,0)</f>
        <v>1</v>
      </c>
      <c r="C215" s="9" t="n">
        <f aca="false">C214+B215</f>
        <v>101</v>
      </c>
      <c r="D215" s="10" t="n">
        <f aca="false">C215/$A215</f>
        <v>0.480952380952381</v>
      </c>
      <c r="E215" s="11" t="n">
        <f aca="true">IF(RAND()&lt;$E$3,1,0)</f>
        <v>1</v>
      </c>
      <c r="F215" s="11" t="n">
        <f aca="false">F214+E215</f>
        <v>104</v>
      </c>
      <c r="G215" s="12" t="n">
        <f aca="false">F215/$A215</f>
        <v>0.495238095238095</v>
      </c>
      <c r="H215" s="1" t="n">
        <f aca="true">IF(RAND()&lt;$H$3,1,0)</f>
        <v>1</v>
      </c>
      <c r="I215" s="1" t="n">
        <f aca="false">I214+H215</f>
        <v>121</v>
      </c>
      <c r="J215" s="13" t="n">
        <f aca="false">I215/$A215</f>
        <v>0.576190476190476</v>
      </c>
      <c r="K215" s="14" t="n">
        <f aca="false">$B$3+K$3*SQRT($B$3*(1-$B$3))/SQRT($A215)</f>
        <v>0.569006555934235</v>
      </c>
      <c r="L215" s="14" t="n">
        <f aca="false">$B$3-K$3*SQRT($B$3*(1-$B$3))/SQRT($A215)</f>
        <v>0.430993444065765</v>
      </c>
    </row>
    <row r="216" customFormat="false" ht="20.25" hidden="false" customHeight="false" outlineLevel="0" collapsed="false">
      <c r="A216" s="1" t="n">
        <v>211</v>
      </c>
      <c r="B216" s="9" t="n">
        <f aca="true">IF(RAND()&lt;$B$3,1,0)</f>
        <v>1</v>
      </c>
      <c r="C216" s="9" t="n">
        <f aca="false">C215+B216</f>
        <v>102</v>
      </c>
      <c r="D216" s="10" t="n">
        <f aca="false">C216/$A216</f>
        <v>0.483412322274882</v>
      </c>
      <c r="E216" s="11" t="n">
        <f aca="true">IF(RAND()&lt;$E$3,1,0)</f>
        <v>0</v>
      </c>
      <c r="F216" s="11" t="n">
        <f aca="false">F215+E216</f>
        <v>104</v>
      </c>
      <c r="G216" s="12" t="n">
        <f aca="false">F216/$A216</f>
        <v>0.492890995260664</v>
      </c>
      <c r="H216" s="1" t="n">
        <f aca="true">IF(RAND()&lt;$H$3,1,0)</f>
        <v>0</v>
      </c>
      <c r="I216" s="1" t="n">
        <f aca="false">I215+H216</f>
        <v>121</v>
      </c>
      <c r="J216" s="13" t="n">
        <f aca="false">I216/$A216</f>
        <v>0.573459715639811</v>
      </c>
      <c r="K216" s="14" t="n">
        <f aca="false">$B$3+K$3*SQRT($B$3*(1-$B$3))/SQRT($A216)</f>
        <v>0.568842839082151</v>
      </c>
      <c r="L216" s="14" t="n">
        <f aca="false">$B$3-K$3*SQRT($B$3*(1-$B$3))/SQRT($A216)</f>
        <v>0.431157160917849</v>
      </c>
    </row>
    <row r="217" customFormat="false" ht="20.25" hidden="false" customHeight="false" outlineLevel="0" collapsed="false">
      <c r="A217" s="1" t="n">
        <v>212</v>
      </c>
      <c r="B217" s="9" t="n">
        <f aca="true">IF(RAND()&lt;$B$3,1,0)</f>
        <v>0</v>
      </c>
      <c r="C217" s="9" t="n">
        <f aca="false">C216+B217</f>
        <v>102</v>
      </c>
      <c r="D217" s="10" t="n">
        <f aca="false">C217/$A217</f>
        <v>0.481132075471698</v>
      </c>
      <c r="E217" s="11" t="n">
        <f aca="true">IF(RAND()&lt;$E$3,1,0)</f>
        <v>0</v>
      </c>
      <c r="F217" s="11" t="n">
        <f aca="false">F216+E217</f>
        <v>104</v>
      </c>
      <c r="G217" s="12" t="n">
        <f aca="false">F217/$A217</f>
        <v>0.490566037735849</v>
      </c>
      <c r="H217" s="1" t="n">
        <f aca="true">IF(RAND()&lt;$H$3,1,0)</f>
        <v>1</v>
      </c>
      <c r="I217" s="1" t="n">
        <f aca="false">I216+H217</f>
        <v>122</v>
      </c>
      <c r="J217" s="13" t="n">
        <f aca="false">I217/$A217</f>
        <v>0.575471698113208</v>
      </c>
      <c r="K217" s="14" t="n">
        <f aca="false">$B$3+K$3*SQRT($B$3*(1-$B$3))/SQRT($A217)</f>
        <v>0.568680281974345</v>
      </c>
      <c r="L217" s="14" t="n">
        <f aca="false">$B$3-K$3*SQRT($B$3*(1-$B$3))/SQRT($A217)</f>
        <v>0.431319718025656</v>
      </c>
    </row>
    <row r="218" customFormat="false" ht="20.25" hidden="false" customHeight="false" outlineLevel="0" collapsed="false">
      <c r="A218" s="1" t="n">
        <v>213</v>
      </c>
      <c r="B218" s="9" t="n">
        <f aca="true">IF(RAND()&lt;$B$3,1,0)</f>
        <v>0</v>
      </c>
      <c r="C218" s="9" t="n">
        <f aca="false">C217+B218</f>
        <v>102</v>
      </c>
      <c r="D218" s="10" t="n">
        <f aca="false">C218/$A218</f>
        <v>0.47887323943662</v>
      </c>
      <c r="E218" s="11" t="n">
        <f aca="true">IF(RAND()&lt;$E$3,1,0)</f>
        <v>1</v>
      </c>
      <c r="F218" s="11" t="n">
        <f aca="false">F217+E218</f>
        <v>105</v>
      </c>
      <c r="G218" s="12" t="n">
        <f aca="false">F218/$A218</f>
        <v>0.492957746478873</v>
      </c>
      <c r="H218" s="1" t="n">
        <f aca="true">IF(RAND()&lt;$H$3,1,0)</f>
        <v>0</v>
      </c>
      <c r="I218" s="1" t="n">
        <f aca="false">I217+H218</f>
        <v>122</v>
      </c>
      <c r="J218" s="13" t="n">
        <f aca="false">I218/$A218</f>
        <v>0.572769953051643</v>
      </c>
      <c r="K218" s="14" t="n">
        <f aca="false">$B$3+K$3*SQRT($B$3*(1-$B$3))/SQRT($A218)</f>
        <v>0.568518870982753</v>
      </c>
      <c r="L218" s="14" t="n">
        <f aca="false">$B$3-K$3*SQRT($B$3*(1-$B$3))/SQRT($A218)</f>
        <v>0.431481129017247</v>
      </c>
    </row>
    <row r="219" customFormat="false" ht="20.25" hidden="false" customHeight="false" outlineLevel="0" collapsed="false">
      <c r="A219" s="1" t="n">
        <v>214</v>
      </c>
      <c r="B219" s="9" t="n">
        <f aca="true">IF(RAND()&lt;$B$3,1,0)</f>
        <v>1</v>
      </c>
      <c r="C219" s="9" t="n">
        <f aca="false">C218+B219</f>
        <v>103</v>
      </c>
      <c r="D219" s="10" t="n">
        <f aca="false">C219/$A219</f>
        <v>0.481308411214953</v>
      </c>
      <c r="E219" s="11" t="n">
        <f aca="true">IF(RAND()&lt;$E$3,1,0)</f>
        <v>0</v>
      </c>
      <c r="F219" s="11" t="n">
        <f aca="false">F218+E219</f>
        <v>105</v>
      </c>
      <c r="G219" s="12" t="n">
        <f aca="false">F219/$A219</f>
        <v>0.490654205607477</v>
      </c>
      <c r="H219" s="1" t="n">
        <f aca="true">IF(RAND()&lt;$H$3,1,0)</f>
        <v>1</v>
      </c>
      <c r="I219" s="1" t="n">
        <f aca="false">I218+H219</f>
        <v>123</v>
      </c>
      <c r="J219" s="13" t="n">
        <f aca="false">I219/$A219</f>
        <v>0.574766355140187</v>
      </c>
      <c r="K219" s="14" t="n">
        <f aca="false">$B$3+K$3*SQRT($B$3*(1-$B$3))/SQRT($A219)</f>
        <v>0.568358592702466</v>
      </c>
      <c r="L219" s="14" t="n">
        <f aca="false">$B$3-K$3*SQRT($B$3*(1-$B$3))/SQRT($A219)</f>
        <v>0.431641407297534</v>
      </c>
    </row>
    <row r="220" customFormat="false" ht="20.25" hidden="false" customHeight="false" outlineLevel="0" collapsed="false">
      <c r="A220" s="1" t="n">
        <v>215</v>
      </c>
      <c r="B220" s="9" t="n">
        <f aca="true">IF(RAND()&lt;$B$3,1,0)</f>
        <v>1</v>
      </c>
      <c r="C220" s="9" t="n">
        <f aca="false">C219+B220</f>
        <v>104</v>
      </c>
      <c r="D220" s="10" t="n">
        <f aca="false">C220/$A220</f>
        <v>0.483720930232558</v>
      </c>
      <c r="E220" s="11" t="n">
        <f aca="true">IF(RAND()&lt;$E$3,1,0)</f>
        <v>1</v>
      </c>
      <c r="F220" s="11" t="n">
        <f aca="false">F219+E220</f>
        <v>106</v>
      </c>
      <c r="G220" s="12" t="n">
        <f aca="false">F220/$A220</f>
        <v>0.493023255813954</v>
      </c>
      <c r="H220" s="1" t="n">
        <f aca="true">IF(RAND()&lt;$H$3,1,0)</f>
        <v>1</v>
      </c>
      <c r="I220" s="1" t="n">
        <f aca="false">I219+H220</f>
        <v>124</v>
      </c>
      <c r="J220" s="13" t="n">
        <f aca="false">I220/$A220</f>
        <v>0.576744186046512</v>
      </c>
      <c r="K220" s="14" t="n">
        <f aca="false">$B$3+K$3*SQRT($B$3*(1-$B$3))/SQRT($A220)</f>
        <v>0.568199433947047</v>
      </c>
      <c r="L220" s="14" t="n">
        <f aca="false">$B$3-K$3*SQRT($B$3*(1-$B$3))/SQRT($A220)</f>
        <v>0.431800566052953</v>
      </c>
    </row>
    <row r="221" customFormat="false" ht="20.25" hidden="false" customHeight="false" outlineLevel="0" collapsed="false">
      <c r="A221" s="1" t="n">
        <v>216</v>
      </c>
      <c r="B221" s="9" t="n">
        <f aca="true">IF(RAND()&lt;$B$3,1,0)</f>
        <v>0</v>
      </c>
      <c r="C221" s="9" t="n">
        <f aca="false">C220+B221</f>
        <v>104</v>
      </c>
      <c r="D221" s="10" t="n">
        <f aca="false">C221/$A221</f>
        <v>0.481481481481481</v>
      </c>
      <c r="E221" s="11" t="n">
        <f aca="true">IF(RAND()&lt;$E$3,1,0)</f>
        <v>0</v>
      </c>
      <c r="F221" s="11" t="n">
        <f aca="false">F220+E221</f>
        <v>106</v>
      </c>
      <c r="G221" s="12" t="n">
        <f aca="false">F221/$A221</f>
        <v>0.490740740740741</v>
      </c>
      <c r="H221" s="1" t="n">
        <f aca="true">IF(RAND()&lt;$H$3,1,0)</f>
        <v>0</v>
      </c>
      <c r="I221" s="1" t="n">
        <f aca="false">I220+H221</f>
        <v>124</v>
      </c>
      <c r="J221" s="13" t="n">
        <f aca="false">I221/$A221</f>
        <v>0.574074074074074</v>
      </c>
      <c r="K221" s="14" t="n">
        <f aca="false">$B$3+K$3*SQRT($B$3*(1-$B$3))/SQRT($A221)</f>
        <v>0.568041381743977</v>
      </c>
      <c r="L221" s="14" t="n">
        <f aca="false">$B$3-K$3*SQRT($B$3*(1-$B$3))/SQRT($A221)</f>
        <v>0.431958618256023</v>
      </c>
    </row>
    <row r="222" customFormat="false" ht="20.25" hidden="false" customHeight="false" outlineLevel="0" collapsed="false">
      <c r="A222" s="1" t="n">
        <v>217</v>
      </c>
      <c r="B222" s="9" t="n">
        <f aca="true">IF(RAND()&lt;$B$3,1,0)</f>
        <v>1</v>
      </c>
      <c r="C222" s="9" t="n">
        <f aca="false">C221+B222</f>
        <v>105</v>
      </c>
      <c r="D222" s="10" t="n">
        <f aca="false">C222/$A222</f>
        <v>0.483870967741936</v>
      </c>
      <c r="E222" s="11" t="n">
        <f aca="true">IF(RAND()&lt;$E$3,1,0)</f>
        <v>1</v>
      </c>
      <c r="F222" s="11" t="n">
        <f aca="false">F221+E222</f>
        <v>107</v>
      </c>
      <c r="G222" s="12" t="n">
        <f aca="false">F222/$A222</f>
        <v>0.493087557603687</v>
      </c>
      <c r="H222" s="1" t="n">
        <f aca="true">IF(RAND()&lt;$H$3,1,0)</f>
        <v>1</v>
      </c>
      <c r="I222" s="1" t="n">
        <f aca="false">I221+H222</f>
        <v>125</v>
      </c>
      <c r="J222" s="13" t="n">
        <f aca="false">I222/$A222</f>
        <v>0.576036866359447</v>
      </c>
      <c r="K222" s="14" t="n">
        <f aca="false">$B$3+K$3*SQRT($B$3*(1-$B$3))/SQRT($A222)</f>
        <v>0.567884423330213</v>
      </c>
      <c r="L222" s="14" t="n">
        <f aca="false">$B$3-K$3*SQRT($B$3*(1-$B$3))/SQRT($A222)</f>
        <v>0.432115576669787</v>
      </c>
    </row>
    <row r="223" customFormat="false" ht="20.25" hidden="false" customHeight="false" outlineLevel="0" collapsed="false">
      <c r="A223" s="1" t="n">
        <v>218</v>
      </c>
      <c r="B223" s="9" t="n">
        <f aca="true">IF(RAND()&lt;$B$3,1,0)</f>
        <v>0</v>
      </c>
      <c r="C223" s="9" t="n">
        <f aca="false">C222+B223</f>
        <v>105</v>
      </c>
      <c r="D223" s="10" t="n">
        <f aca="false">C223/$A223</f>
        <v>0.481651376146789</v>
      </c>
      <c r="E223" s="11" t="n">
        <f aca="true">IF(RAND()&lt;$E$3,1,0)</f>
        <v>1</v>
      </c>
      <c r="F223" s="11" t="n">
        <f aca="false">F222+E223</f>
        <v>108</v>
      </c>
      <c r="G223" s="12" t="n">
        <f aca="false">F223/$A223</f>
        <v>0.495412844036697</v>
      </c>
      <c r="H223" s="1" t="n">
        <f aca="true">IF(RAND()&lt;$H$3,1,0)</f>
        <v>1</v>
      </c>
      <c r="I223" s="1" t="n">
        <f aca="false">I222+H223</f>
        <v>126</v>
      </c>
      <c r="J223" s="13" t="n">
        <f aca="false">I223/$A223</f>
        <v>0.577981651376147</v>
      </c>
      <c r="K223" s="14" t="n">
        <f aca="false">$B$3+K$3*SQRT($B$3*(1-$B$3))/SQRT($A223)</f>
        <v>0.56772854614786</v>
      </c>
      <c r="L223" s="14" t="n">
        <f aca="false">$B$3-K$3*SQRT($B$3*(1-$B$3))/SQRT($A223)</f>
        <v>0.43227145385214</v>
      </c>
    </row>
    <row r="224" customFormat="false" ht="20.25" hidden="false" customHeight="false" outlineLevel="0" collapsed="false">
      <c r="A224" s="1" t="n">
        <v>219</v>
      </c>
      <c r="B224" s="9" t="n">
        <f aca="true">IF(RAND()&lt;$B$3,1,0)</f>
        <v>0</v>
      </c>
      <c r="C224" s="9" t="n">
        <f aca="false">C223+B224</f>
        <v>105</v>
      </c>
      <c r="D224" s="10" t="n">
        <f aca="false">C224/$A224</f>
        <v>0.479452054794521</v>
      </c>
      <c r="E224" s="11" t="n">
        <f aca="true">IF(RAND()&lt;$E$3,1,0)</f>
        <v>0</v>
      </c>
      <c r="F224" s="11" t="n">
        <f aca="false">F223+E224</f>
        <v>108</v>
      </c>
      <c r="G224" s="12" t="n">
        <f aca="false">F224/$A224</f>
        <v>0.493150684931507</v>
      </c>
      <c r="H224" s="1" t="n">
        <f aca="true">IF(RAND()&lt;$H$3,1,0)</f>
        <v>1</v>
      </c>
      <c r="I224" s="1" t="n">
        <f aca="false">I223+H224</f>
        <v>127</v>
      </c>
      <c r="J224" s="13" t="n">
        <f aca="false">I224/$A224</f>
        <v>0.579908675799087</v>
      </c>
      <c r="K224" s="14" t="n">
        <f aca="false">$B$3+K$3*SQRT($B$3*(1-$B$3))/SQRT($A224)</f>
        <v>0.567573737839949</v>
      </c>
      <c r="L224" s="14" t="n">
        <f aca="false">$B$3-K$3*SQRT($B$3*(1-$B$3))/SQRT($A224)</f>
        <v>0.432426262160051</v>
      </c>
    </row>
    <row r="225" customFormat="false" ht="20.25" hidden="false" customHeight="false" outlineLevel="0" collapsed="false">
      <c r="A225" s="1" t="n">
        <v>220</v>
      </c>
      <c r="B225" s="9" t="n">
        <f aca="true">IF(RAND()&lt;$B$3,1,0)</f>
        <v>0</v>
      </c>
      <c r="C225" s="9" t="n">
        <f aca="false">C224+B225</f>
        <v>105</v>
      </c>
      <c r="D225" s="10" t="n">
        <f aca="false">C225/$A225</f>
        <v>0.477272727272727</v>
      </c>
      <c r="E225" s="11" t="n">
        <f aca="true">IF(RAND()&lt;$E$3,1,0)</f>
        <v>0</v>
      </c>
      <c r="F225" s="11" t="n">
        <f aca="false">F224+E225</f>
        <v>108</v>
      </c>
      <c r="G225" s="12" t="n">
        <f aca="false">F225/$A225</f>
        <v>0.490909090909091</v>
      </c>
      <c r="H225" s="1" t="n">
        <f aca="true">IF(RAND()&lt;$H$3,1,0)</f>
        <v>0</v>
      </c>
      <c r="I225" s="1" t="n">
        <f aca="false">I224+H225</f>
        <v>127</v>
      </c>
      <c r="J225" s="13" t="n">
        <f aca="false">I225/$A225</f>
        <v>0.577272727272727</v>
      </c>
      <c r="K225" s="14" t="n">
        <f aca="false">$B$3+K$3*SQRT($B$3*(1-$B$3))/SQRT($A225)</f>
        <v>0.567419986246324</v>
      </c>
      <c r="L225" s="14" t="n">
        <f aca="false">$B$3-K$3*SQRT($B$3*(1-$B$3))/SQRT($A225)</f>
        <v>0.432580013753676</v>
      </c>
    </row>
    <row r="226" customFormat="false" ht="20.25" hidden="false" customHeight="false" outlineLevel="0" collapsed="false">
      <c r="A226" s="1" t="n">
        <v>221</v>
      </c>
      <c r="B226" s="9" t="n">
        <f aca="true">IF(RAND()&lt;$B$3,1,0)</f>
        <v>0</v>
      </c>
      <c r="C226" s="9" t="n">
        <f aca="false">C225+B226</f>
        <v>105</v>
      </c>
      <c r="D226" s="10" t="n">
        <f aca="false">C226/$A226</f>
        <v>0.475113122171946</v>
      </c>
      <c r="E226" s="11" t="n">
        <f aca="true">IF(RAND()&lt;$E$3,1,0)</f>
        <v>0</v>
      </c>
      <c r="F226" s="11" t="n">
        <f aca="false">F225+E226</f>
        <v>108</v>
      </c>
      <c r="G226" s="12" t="n">
        <f aca="false">F226/$A226</f>
        <v>0.48868778280543</v>
      </c>
      <c r="H226" s="1" t="n">
        <f aca="true">IF(RAND()&lt;$H$3,1,0)</f>
        <v>1</v>
      </c>
      <c r="I226" s="1" t="n">
        <f aca="false">I225+H226</f>
        <v>128</v>
      </c>
      <c r="J226" s="13" t="n">
        <f aca="false">I226/$A226</f>
        <v>0.579185520361991</v>
      </c>
      <c r="K226" s="14" t="n">
        <f aca="false">$B$3+K$3*SQRT($B$3*(1-$B$3))/SQRT($A226)</f>
        <v>0.567267279399631</v>
      </c>
      <c r="L226" s="14" t="n">
        <f aca="false">$B$3-K$3*SQRT($B$3*(1-$B$3))/SQRT($A226)</f>
        <v>0.432732720600369</v>
      </c>
    </row>
    <row r="227" customFormat="false" ht="20.25" hidden="false" customHeight="false" outlineLevel="0" collapsed="false">
      <c r="A227" s="1" t="n">
        <v>222</v>
      </c>
      <c r="B227" s="9" t="n">
        <f aca="true">IF(RAND()&lt;$B$3,1,0)</f>
        <v>1</v>
      </c>
      <c r="C227" s="9" t="n">
        <f aca="false">C226+B227</f>
        <v>106</v>
      </c>
      <c r="D227" s="10" t="n">
        <f aca="false">C227/$A227</f>
        <v>0.477477477477478</v>
      </c>
      <c r="E227" s="11" t="n">
        <f aca="true">IF(RAND()&lt;$E$3,1,0)</f>
        <v>0</v>
      </c>
      <c r="F227" s="11" t="n">
        <f aca="false">F226+E227</f>
        <v>108</v>
      </c>
      <c r="G227" s="12" t="n">
        <f aca="false">F227/$A227</f>
        <v>0.486486486486487</v>
      </c>
      <c r="H227" s="1" t="n">
        <f aca="true">IF(RAND()&lt;$H$3,1,0)</f>
        <v>1</v>
      </c>
      <c r="I227" s="1" t="n">
        <f aca="false">I226+H227</f>
        <v>129</v>
      </c>
      <c r="J227" s="13" t="n">
        <f aca="false">I227/$A227</f>
        <v>0.581081081081081</v>
      </c>
      <c r="K227" s="14" t="n">
        <f aca="false">$B$3+K$3*SQRT($B$3*(1-$B$3))/SQRT($A227)</f>
        <v>0.567115605521402</v>
      </c>
      <c r="L227" s="14" t="n">
        <f aca="false">$B$3-K$3*SQRT($B$3*(1-$B$3))/SQRT($A227)</f>
        <v>0.432884394478598</v>
      </c>
    </row>
    <row r="228" customFormat="false" ht="20.25" hidden="false" customHeight="false" outlineLevel="0" collapsed="false">
      <c r="A228" s="1" t="n">
        <v>223</v>
      </c>
      <c r="B228" s="9" t="n">
        <f aca="true">IF(RAND()&lt;$B$3,1,0)</f>
        <v>1</v>
      </c>
      <c r="C228" s="9" t="n">
        <f aca="false">C227+B228</f>
        <v>107</v>
      </c>
      <c r="D228" s="10" t="n">
        <f aca="false">C228/$A228</f>
        <v>0.479820627802691</v>
      </c>
      <c r="E228" s="11" t="n">
        <f aca="true">IF(RAND()&lt;$E$3,1,0)</f>
        <v>1</v>
      </c>
      <c r="F228" s="11" t="n">
        <f aca="false">F227+E228</f>
        <v>109</v>
      </c>
      <c r="G228" s="12" t="n">
        <f aca="false">F228/$A228</f>
        <v>0.488789237668161</v>
      </c>
      <c r="H228" s="1" t="n">
        <f aca="true">IF(RAND()&lt;$H$3,1,0)</f>
        <v>0</v>
      </c>
      <c r="I228" s="1" t="n">
        <f aca="false">I227+H228</f>
        <v>129</v>
      </c>
      <c r="J228" s="13" t="n">
        <f aca="false">I228/$A228</f>
        <v>0.57847533632287</v>
      </c>
      <c r="K228" s="14" t="n">
        <f aca="false">$B$3+K$3*SQRT($B$3*(1-$B$3))/SQRT($A228)</f>
        <v>0.566964953018243</v>
      </c>
      <c r="L228" s="14" t="n">
        <f aca="false">$B$3-K$3*SQRT($B$3*(1-$B$3))/SQRT($A228)</f>
        <v>0.433035046981758</v>
      </c>
    </row>
    <row r="229" customFormat="false" ht="20.25" hidden="false" customHeight="false" outlineLevel="0" collapsed="false">
      <c r="A229" s="1" t="n">
        <v>224</v>
      </c>
      <c r="B229" s="9" t="n">
        <f aca="true">IF(RAND()&lt;$B$3,1,0)</f>
        <v>1</v>
      </c>
      <c r="C229" s="9" t="n">
        <f aca="false">C228+B229</f>
        <v>108</v>
      </c>
      <c r="D229" s="10" t="n">
        <f aca="false">C229/$A229</f>
        <v>0.482142857142857</v>
      </c>
      <c r="E229" s="11" t="n">
        <f aca="true">IF(RAND()&lt;$E$3,1,0)</f>
        <v>1</v>
      </c>
      <c r="F229" s="11" t="n">
        <f aca="false">F228+E229</f>
        <v>110</v>
      </c>
      <c r="G229" s="12" t="n">
        <f aca="false">F229/$A229</f>
        <v>0.491071428571429</v>
      </c>
      <c r="H229" s="1" t="n">
        <f aca="true">IF(RAND()&lt;$H$3,1,0)</f>
        <v>0</v>
      </c>
      <c r="I229" s="1" t="n">
        <f aca="false">I228+H229</f>
        <v>129</v>
      </c>
      <c r="J229" s="13" t="n">
        <f aca="false">I229/$A229</f>
        <v>0.575892857142857</v>
      </c>
      <c r="K229" s="14" t="n">
        <f aca="false">$B$3+K$3*SQRT($B$3*(1-$B$3))/SQRT($A229)</f>
        <v>0.566815310478106</v>
      </c>
      <c r="L229" s="14" t="n">
        <f aca="false">$B$3-K$3*SQRT($B$3*(1-$B$3))/SQRT($A229)</f>
        <v>0.433184689521894</v>
      </c>
    </row>
    <row r="230" customFormat="false" ht="20.25" hidden="false" customHeight="false" outlineLevel="0" collapsed="false">
      <c r="A230" s="1" t="n">
        <v>225</v>
      </c>
      <c r="B230" s="9" t="n">
        <f aca="true">IF(RAND()&lt;$B$3,1,0)</f>
        <v>0</v>
      </c>
      <c r="C230" s="9" t="n">
        <f aca="false">C229+B230</f>
        <v>108</v>
      </c>
      <c r="D230" s="10" t="n">
        <f aca="false">C230/$A230</f>
        <v>0.48</v>
      </c>
      <c r="E230" s="11" t="n">
        <f aca="true">IF(RAND()&lt;$E$3,1,0)</f>
        <v>0</v>
      </c>
      <c r="F230" s="11" t="n">
        <f aca="false">F229+E230</f>
        <v>110</v>
      </c>
      <c r="G230" s="12" t="n">
        <f aca="false">F230/$A230</f>
        <v>0.488888888888889</v>
      </c>
      <c r="H230" s="1" t="n">
        <f aca="true">IF(RAND()&lt;$H$3,1,0)</f>
        <v>1</v>
      </c>
      <c r="I230" s="1" t="n">
        <f aca="false">I229+H230</f>
        <v>130</v>
      </c>
      <c r="J230" s="13" t="n">
        <f aca="false">I230/$A230</f>
        <v>0.577777777777778</v>
      </c>
      <c r="K230" s="14" t="n">
        <f aca="false">$B$3+K$3*SQRT($B$3*(1-$B$3))/SQRT($A230)</f>
        <v>0.566666666666667</v>
      </c>
      <c r="L230" s="14" t="n">
        <f aca="false">$B$3-K$3*SQRT($B$3*(1-$B$3))/SQRT($A230)</f>
        <v>0.433333333333333</v>
      </c>
    </row>
    <row r="231" customFormat="false" ht="20.25" hidden="false" customHeight="false" outlineLevel="0" collapsed="false">
      <c r="A231" s="1" t="n">
        <v>226</v>
      </c>
      <c r="B231" s="9" t="n">
        <f aca="true">IF(RAND()&lt;$B$3,1,0)</f>
        <v>1</v>
      </c>
      <c r="C231" s="9" t="n">
        <f aca="false">C230+B231</f>
        <v>109</v>
      </c>
      <c r="D231" s="10" t="n">
        <f aca="false">C231/$A231</f>
        <v>0.482300884955752</v>
      </c>
      <c r="E231" s="11" t="n">
        <f aca="true">IF(RAND()&lt;$E$3,1,0)</f>
        <v>1</v>
      </c>
      <c r="F231" s="11" t="n">
        <f aca="false">F230+E231</f>
        <v>111</v>
      </c>
      <c r="G231" s="12" t="n">
        <f aca="false">F231/$A231</f>
        <v>0.491150442477876</v>
      </c>
      <c r="H231" s="1" t="n">
        <f aca="true">IF(RAND()&lt;$H$3,1,0)</f>
        <v>0</v>
      </c>
      <c r="I231" s="1" t="n">
        <f aca="false">I230+H231</f>
        <v>130</v>
      </c>
      <c r="J231" s="13" t="n">
        <f aca="false">I231/$A231</f>
        <v>0.575221238938053</v>
      </c>
      <c r="K231" s="14" t="n">
        <f aca="false">$B$3+K$3*SQRT($B$3*(1-$B$3))/SQRT($A231)</f>
        <v>0.566519010523774</v>
      </c>
      <c r="L231" s="14" t="n">
        <f aca="false">$B$3-K$3*SQRT($B$3*(1-$B$3))/SQRT($A231)</f>
        <v>0.433480989476226</v>
      </c>
    </row>
    <row r="232" customFormat="false" ht="20.25" hidden="false" customHeight="false" outlineLevel="0" collapsed="false">
      <c r="A232" s="1" t="n">
        <v>227</v>
      </c>
      <c r="B232" s="9" t="n">
        <f aca="true">IF(RAND()&lt;$B$3,1,0)</f>
        <v>0</v>
      </c>
      <c r="C232" s="9" t="n">
        <f aca="false">C231+B232</f>
        <v>109</v>
      </c>
      <c r="D232" s="10" t="n">
        <f aca="false">C232/$A232</f>
        <v>0.480176211453745</v>
      </c>
      <c r="E232" s="11" t="n">
        <f aca="true">IF(RAND()&lt;$E$3,1,0)</f>
        <v>0</v>
      </c>
      <c r="F232" s="11" t="n">
        <f aca="false">F231+E232</f>
        <v>111</v>
      </c>
      <c r="G232" s="12" t="n">
        <f aca="false">F232/$A232</f>
        <v>0.488986784140969</v>
      </c>
      <c r="H232" s="1" t="n">
        <f aca="true">IF(RAND()&lt;$H$3,1,0)</f>
        <v>1</v>
      </c>
      <c r="I232" s="1" t="n">
        <f aca="false">I231+H232</f>
        <v>131</v>
      </c>
      <c r="J232" s="13" t="n">
        <f aca="false">I232/$A232</f>
        <v>0.577092511013216</v>
      </c>
      <c r="K232" s="14" t="n">
        <f aca="false">$B$3+K$3*SQRT($B$3*(1-$B$3))/SQRT($A232)</f>
        <v>0.566372331159997</v>
      </c>
      <c r="L232" s="14" t="n">
        <f aca="false">$B$3-K$3*SQRT($B$3*(1-$B$3))/SQRT($A232)</f>
        <v>0.433627668840003</v>
      </c>
    </row>
    <row r="233" customFormat="false" ht="20.25" hidden="false" customHeight="false" outlineLevel="0" collapsed="false">
      <c r="A233" s="1" t="n">
        <v>228</v>
      </c>
      <c r="B233" s="9" t="n">
        <f aca="true">IF(RAND()&lt;$B$3,1,0)</f>
        <v>0</v>
      </c>
      <c r="C233" s="9" t="n">
        <f aca="false">C232+B233</f>
        <v>109</v>
      </c>
      <c r="D233" s="10" t="n">
        <f aca="false">C233/$A233</f>
        <v>0.478070175438597</v>
      </c>
      <c r="E233" s="11" t="n">
        <f aca="true">IF(RAND()&lt;$E$3,1,0)</f>
        <v>1</v>
      </c>
      <c r="F233" s="11" t="n">
        <f aca="false">F232+E233</f>
        <v>112</v>
      </c>
      <c r="G233" s="12" t="n">
        <f aca="false">F233/$A233</f>
        <v>0.491228070175439</v>
      </c>
      <c r="H233" s="1" t="n">
        <f aca="true">IF(RAND()&lt;$H$3,1,0)</f>
        <v>1</v>
      </c>
      <c r="I233" s="1" t="n">
        <f aca="false">I232+H233</f>
        <v>132</v>
      </c>
      <c r="J233" s="13" t="n">
        <f aca="false">I233/$A233</f>
        <v>0.578947368421053</v>
      </c>
      <c r="K233" s="14" t="n">
        <f aca="false">$B$3+K$3*SQRT($B$3*(1-$B$3))/SQRT($A233)</f>
        <v>0.566226617853252</v>
      </c>
      <c r="L233" s="14" t="n">
        <f aca="false">$B$3-K$3*SQRT($B$3*(1-$B$3))/SQRT($A233)</f>
        <v>0.433773382146748</v>
      </c>
    </row>
    <row r="234" customFormat="false" ht="20.25" hidden="false" customHeight="false" outlineLevel="0" collapsed="false">
      <c r="A234" s="1" t="n">
        <v>229</v>
      </c>
      <c r="B234" s="9" t="n">
        <f aca="true">IF(RAND()&lt;$B$3,1,0)</f>
        <v>0</v>
      </c>
      <c r="C234" s="9" t="n">
        <f aca="false">C233+B234</f>
        <v>109</v>
      </c>
      <c r="D234" s="10" t="n">
        <f aca="false">C234/$A234</f>
        <v>0.475982532751092</v>
      </c>
      <c r="E234" s="11" t="n">
        <f aca="true">IF(RAND()&lt;$E$3,1,0)</f>
        <v>0</v>
      </c>
      <c r="F234" s="11" t="n">
        <f aca="false">F233+E234</f>
        <v>112</v>
      </c>
      <c r="G234" s="12" t="n">
        <f aca="false">F234/$A234</f>
        <v>0.489082969432314</v>
      </c>
      <c r="H234" s="1" t="n">
        <f aca="true">IF(RAND()&lt;$H$3,1,0)</f>
        <v>1</v>
      </c>
      <c r="I234" s="1" t="n">
        <f aca="false">I233+H234</f>
        <v>133</v>
      </c>
      <c r="J234" s="13" t="n">
        <f aca="false">I234/$A234</f>
        <v>0.580786026200873</v>
      </c>
      <c r="K234" s="14" t="n">
        <f aca="false">$B$3+K$3*SQRT($B$3*(1-$B$3))/SQRT($A234)</f>
        <v>0.566081860045509</v>
      </c>
      <c r="L234" s="14" t="n">
        <f aca="false">$B$3-K$3*SQRT($B$3*(1-$B$3))/SQRT($A234)</f>
        <v>0.433918139954491</v>
      </c>
    </row>
    <row r="235" customFormat="false" ht="20.25" hidden="false" customHeight="false" outlineLevel="0" collapsed="false">
      <c r="A235" s="1" t="n">
        <v>230</v>
      </c>
      <c r="B235" s="9" t="n">
        <f aca="true">IF(RAND()&lt;$B$3,1,0)</f>
        <v>1</v>
      </c>
      <c r="C235" s="9" t="n">
        <f aca="false">C234+B235</f>
        <v>110</v>
      </c>
      <c r="D235" s="10" t="n">
        <f aca="false">C235/$A235</f>
        <v>0.478260869565217</v>
      </c>
      <c r="E235" s="11" t="n">
        <f aca="true">IF(RAND()&lt;$E$3,1,0)</f>
        <v>1</v>
      </c>
      <c r="F235" s="11" t="n">
        <f aca="false">F234+E235</f>
        <v>113</v>
      </c>
      <c r="G235" s="12" t="n">
        <f aca="false">F235/$A235</f>
        <v>0.491304347826087</v>
      </c>
      <c r="H235" s="1" t="n">
        <f aca="true">IF(RAND()&lt;$H$3,1,0)</f>
        <v>1</v>
      </c>
      <c r="I235" s="1" t="n">
        <f aca="false">I234+H235</f>
        <v>134</v>
      </c>
      <c r="J235" s="13" t="n">
        <f aca="false">I235/$A235</f>
        <v>0.582608695652174</v>
      </c>
      <c r="K235" s="14" t="n">
        <f aca="false">$B$3+K$3*SQRT($B$3*(1-$B$3))/SQRT($A235)</f>
        <v>0.565938047339579</v>
      </c>
      <c r="L235" s="14" t="n">
        <f aca="false">$B$3-K$3*SQRT($B$3*(1-$B$3))/SQRT($A235)</f>
        <v>0.434061952660421</v>
      </c>
    </row>
    <row r="236" customFormat="false" ht="20.25" hidden="false" customHeight="false" outlineLevel="0" collapsed="false">
      <c r="A236" s="1" t="n">
        <v>231</v>
      </c>
      <c r="B236" s="9" t="n">
        <f aca="true">IF(RAND()&lt;$B$3,1,0)</f>
        <v>0</v>
      </c>
      <c r="C236" s="9" t="n">
        <f aca="false">C235+B236</f>
        <v>110</v>
      </c>
      <c r="D236" s="10" t="n">
        <f aca="false">C236/$A236</f>
        <v>0.476190476190476</v>
      </c>
      <c r="E236" s="11" t="n">
        <f aca="true">IF(RAND()&lt;$E$3,1,0)</f>
        <v>1</v>
      </c>
      <c r="F236" s="11" t="n">
        <f aca="false">F235+E236</f>
        <v>114</v>
      </c>
      <c r="G236" s="12" t="n">
        <f aca="false">F236/$A236</f>
        <v>0.493506493506494</v>
      </c>
      <c r="H236" s="1" t="n">
        <f aca="true">IF(RAND()&lt;$H$3,1,0)</f>
        <v>1</v>
      </c>
      <c r="I236" s="1" t="n">
        <f aca="false">I235+H236</f>
        <v>135</v>
      </c>
      <c r="J236" s="13" t="n">
        <f aca="false">I236/$A236</f>
        <v>0.584415584415584</v>
      </c>
      <c r="K236" s="14" t="n">
        <f aca="false">$B$3+K$3*SQRT($B$3*(1-$B$3))/SQRT($A236)</f>
        <v>0.565795169495977</v>
      </c>
      <c r="L236" s="14" t="n">
        <f aca="false">$B$3-K$3*SQRT($B$3*(1-$B$3))/SQRT($A236)</f>
        <v>0.434204830504023</v>
      </c>
    </row>
    <row r="237" customFormat="false" ht="20.25" hidden="false" customHeight="false" outlineLevel="0" collapsed="false">
      <c r="A237" s="1" t="n">
        <v>232</v>
      </c>
      <c r="B237" s="9" t="n">
        <f aca="true">IF(RAND()&lt;$B$3,1,0)</f>
        <v>0</v>
      </c>
      <c r="C237" s="9" t="n">
        <f aca="false">C236+B237</f>
        <v>110</v>
      </c>
      <c r="D237" s="10" t="n">
        <f aca="false">C237/$A237</f>
        <v>0.474137931034483</v>
      </c>
      <c r="E237" s="11" t="n">
        <f aca="true">IF(RAND()&lt;$E$3,1,0)</f>
        <v>0</v>
      </c>
      <c r="F237" s="11" t="n">
        <f aca="false">F236+E237</f>
        <v>114</v>
      </c>
      <c r="G237" s="12" t="n">
        <f aca="false">F237/$A237</f>
        <v>0.491379310344828</v>
      </c>
      <c r="H237" s="1" t="n">
        <f aca="true">IF(RAND()&lt;$H$3,1,0)</f>
        <v>1</v>
      </c>
      <c r="I237" s="1" t="n">
        <f aca="false">I236+H237</f>
        <v>136</v>
      </c>
      <c r="J237" s="13" t="n">
        <f aca="false">I237/$A237</f>
        <v>0.586206896551724</v>
      </c>
      <c r="K237" s="14" t="n">
        <f aca="false">$B$3+K$3*SQRT($B$3*(1-$B$3))/SQRT($A237)</f>
        <v>0.565653216429861</v>
      </c>
      <c r="L237" s="14" t="n">
        <f aca="false">$B$3-K$3*SQRT($B$3*(1-$B$3))/SQRT($A237)</f>
        <v>0.434346783570139</v>
      </c>
    </row>
    <row r="238" customFormat="false" ht="20.25" hidden="false" customHeight="false" outlineLevel="0" collapsed="false">
      <c r="A238" s="1" t="n">
        <v>233</v>
      </c>
      <c r="B238" s="9" t="n">
        <f aca="true">IF(RAND()&lt;$B$3,1,0)</f>
        <v>0</v>
      </c>
      <c r="C238" s="9" t="n">
        <f aca="false">C237+B238</f>
        <v>110</v>
      </c>
      <c r="D238" s="10" t="n">
        <f aca="false">C238/$A238</f>
        <v>0.472103004291846</v>
      </c>
      <c r="E238" s="11" t="n">
        <f aca="true">IF(RAND()&lt;$E$3,1,0)</f>
        <v>0</v>
      </c>
      <c r="F238" s="11" t="n">
        <f aca="false">F237+E238</f>
        <v>114</v>
      </c>
      <c r="G238" s="12" t="n">
        <f aca="false">F238/$A238</f>
        <v>0.489270386266094</v>
      </c>
      <c r="H238" s="1" t="n">
        <f aca="true">IF(RAND()&lt;$H$3,1,0)</f>
        <v>0</v>
      </c>
      <c r="I238" s="1" t="n">
        <f aca="false">I237+H238</f>
        <v>136</v>
      </c>
      <c r="J238" s="13" t="n">
        <f aca="false">I238/$A238</f>
        <v>0.583690987124464</v>
      </c>
      <c r="K238" s="14" t="n">
        <f aca="false">$B$3+K$3*SQRT($B$3*(1-$B$3))/SQRT($A238)</f>
        <v>0.565512178208042</v>
      </c>
      <c r="L238" s="14" t="n">
        <f aca="false">$B$3-K$3*SQRT($B$3*(1-$B$3))/SQRT($A238)</f>
        <v>0.434487821791958</v>
      </c>
    </row>
    <row r="239" customFormat="false" ht="20.25" hidden="false" customHeight="false" outlineLevel="0" collapsed="false">
      <c r="A239" s="1" t="n">
        <v>234</v>
      </c>
      <c r="B239" s="9" t="n">
        <f aca="true">IF(RAND()&lt;$B$3,1,0)</f>
        <v>1</v>
      </c>
      <c r="C239" s="9" t="n">
        <f aca="false">C238+B239</f>
        <v>111</v>
      </c>
      <c r="D239" s="10" t="n">
        <f aca="false">C239/$A239</f>
        <v>0.474358974358974</v>
      </c>
      <c r="E239" s="11" t="n">
        <f aca="true">IF(RAND()&lt;$E$3,1,0)</f>
        <v>1</v>
      </c>
      <c r="F239" s="11" t="n">
        <f aca="false">F238+E239</f>
        <v>115</v>
      </c>
      <c r="G239" s="12" t="n">
        <f aca="false">F239/$A239</f>
        <v>0.491452991452991</v>
      </c>
      <c r="H239" s="1" t="n">
        <f aca="true">IF(RAND()&lt;$H$3,1,0)</f>
        <v>1</v>
      </c>
      <c r="I239" s="1" t="n">
        <f aca="false">I238+H239</f>
        <v>137</v>
      </c>
      <c r="J239" s="13" t="n">
        <f aca="false">I239/$A239</f>
        <v>0.585470085470086</v>
      </c>
      <c r="K239" s="14" t="n">
        <f aca="false">$B$3+K$3*SQRT($B$3*(1-$B$3))/SQRT($A239)</f>
        <v>0.565372045046061</v>
      </c>
      <c r="L239" s="14" t="n">
        <f aca="false">$B$3-K$3*SQRT($B$3*(1-$B$3))/SQRT($A239)</f>
        <v>0.434627954953939</v>
      </c>
    </row>
    <row r="240" customFormat="false" ht="20.25" hidden="false" customHeight="false" outlineLevel="0" collapsed="false">
      <c r="A240" s="1" t="n">
        <v>235</v>
      </c>
      <c r="B240" s="9" t="n">
        <f aca="true">IF(RAND()&lt;$B$3,1,0)</f>
        <v>1</v>
      </c>
      <c r="C240" s="9" t="n">
        <f aca="false">C239+B240</f>
        <v>112</v>
      </c>
      <c r="D240" s="10" t="n">
        <f aca="false">C240/$A240</f>
        <v>0.476595744680851</v>
      </c>
      <c r="E240" s="11" t="n">
        <f aca="true">IF(RAND()&lt;$E$3,1,0)</f>
        <v>1</v>
      </c>
      <c r="F240" s="11" t="n">
        <f aca="false">F239+E240</f>
        <v>116</v>
      </c>
      <c r="G240" s="12" t="n">
        <f aca="false">F240/$A240</f>
        <v>0.493617021276596</v>
      </c>
      <c r="H240" s="1" t="n">
        <f aca="true">IF(RAND()&lt;$H$3,1,0)</f>
        <v>0</v>
      </c>
      <c r="I240" s="1" t="n">
        <f aca="false">I239+H240</f>
        <v>137</v>
      </c>
      <c r="J240" s="13" t="n">
        <f aca="false">I240/$A240</f>
        <v>0.582978723404255</v>
      </c>
      <c r="K240" s="14" t="n">
        <f aca="false">$B$3+K$3*SQRT($B$3*(1-$B$3))/SQRT($A240)</f>
        <v>0.565232807305344</v>
      </c>
      <c r="L240" s="14" t="n">
        <f aca="false">$B$3-K$3*SQRT($B$3*(1-$B$3))/SQRT($A240)</f>
        <v>0.434767192694656</v>
      </c>
    </row>
    <row r="241" customFormat="false" ht="20.25" hidden="false" customHeight="false" outlineLevel="0" collapsed="false">
      <c r="A241" s="1" t="n">
        <v>236</v>
      </c>
      <c r="B241" s="9" t="n">
        <f aca="true">IF(RAND()&lt;$B$3,1,0)</f>
        <v>1</v>
      </c>
      <c r="C241" s="9" t="n">
        <f aca="false">C240+B241</f>
        <v>113</v>
      </c>
      <c r="D241" s="10" t="n">
        <f aca="false">C241/$A241</f>
        <v>0.478813559322034</v>
      </c>
      <c r="E241" s="11" t="n">
        <f aca="true">IF(RAND()&lt;$E$3,1,0)</f>
        <v>0</v>
      </c>
      <c r="F241" s="11" t="n">
        <f aca="false">F240+E241</f>
        <v>116</v>
      </c>
      <c r="G241" s="12" t="n">
        <f aca="false">F241/$A241</f>
        <v>0.491525423728814</v>
      </c>
      <c r="H241" s="1" t="n">
        <f aca="true">IF(RAND()&lt;$H$3,1,0)</f>
        <v>1</v>
      </c>
      <c r="I241" s="1" t="n">
        <f aca="false">I240+H241</f>
        <v>138</v>
      </c>
      <c r="J241" s="13" t="n">
        <f aca="false">I241/$A241</f>
        <v>0.584745762711864</v>
      </c>
      <c r="K241" s="14" t="n">
        <f aca="false">$B$3+K$3*SQRT($B$3*(1-$B$3))/SQRT($A241)</f>
        <v>0.565094455490412</v>
      </c>
      <c r="L241" s="14" t="n">
        <f aca="false">$B$3-K$3*SQRT($B$3*(1-$B$3))/SQRT($A241)</f>
        <v>0.434905544509588</v>
      </c>
    </row>
    <row r="242" customFormat="false" ht="20.25" hidden="false" customHeight="false" outlineLevel="0" collapsed="false">
      <c r="A242" s="1" t="n">
        <v>237</v>
      </c>
      <c r="B242" s="9" t="n">
        <f aca="true">IF(RAND()&lt;$B$3,1,0)</f>
        <v>0</v>
      </c>
      <c r="C242" s="9" t="n">
        <f aca="false">C241+B242</f>
        <v>113</v>
      </c>
      <c r="D242" s="10" t="n">
        <f aca="false">C242/$A242</f>
        <v>0.476793248945148</v>
      </c>
      <c r="E242" s="11" t="n">
        <f aca="true">IF(RAND()&lt;$E$3,1,0)</f>
        <v>1</v>
      </c>
      <c r="F242" s="11" t="n">
        <f aca="false">F241+E242</f>
        <v>117</v>
      </c>
      <c r="G242" s="12" t="n">
        <f aca="false">F242/$A242</f>
        <v>0.493670886075949</v>
      </c>
      <c r="H242" s="1" t="n">
        <f aca="true">IF(RAND()&lt;$H$3,1,0)</f>
        <v>0</v>
      </c>
      <c r="I242" s="1" t="n">
        <f aca="false">I241+H242</f>
        <v>138</v>
      </c>
      <c r="J242" s="13" t="n">
        <f aca="false">I242/$A242</f>
        <v>0.582278481012658</v>
      </c>
      <c r="K242" s="14" t="n">
        <f aca="false">$B$3+K$3*SQRT($B$3*(1-$B$3))/SQRT($A242)</f>
        <v>0.564956980246163</v>
      </c>
      <c r="L242" s="14" t="n">
        <f aca="false">$B$3-K$3*SQRT($B$3*(1-$B$3))/SQRT($A242)</f>
        <v>0.435043019753837</v>
      </c>
    </row>
    <row r="243" customFormat="false" ht="20.25" hidden="false" customHeight="false" outlineLevel="0" collapsed="false">
      <c r="A243" s="1" t="n">
        <v>238</v>
      </c>
      <c r="B243" s="9" t="n">
        <f aca="true">IF(RAND()&lt;$B$3,1,0)</f>
        <v>1</v>
      </c>
      <c r="C243" s="9" t="n">
        <f aca="false">C242+B243</f>
        <v>114</v>
      </c>
      <c r="D243" s="10" t="n">
        <f aca="false">C243/$A243</f>
        <v>0.478991596638656</v>
      </c>
      <c r="E243" s="11" t="n">
        <f aca="true">IF(RAND()&lt;$E$3,1,0)</f>
        <v>0</v>
      </c>
      <c r="F243" s="11" t="n">
        <f aca="false">F242+E243</f>
        <v>117</v>
      </c>
      <c r="G243" s="12" t="n">
        <f aca="false">F243/$A243</f>
        <v>0.491596638655462</v>
      </c>
      <c r="H243" s="1" t="n">
        <f aca="true">IF(RAND()&lt;$H$3,1,0)</f>
        <v>1</v>
      </c>
      <c r="I243" s="1" t="n">
        <f aca="false">I242+H243</f>
        <v>139</v>
      </c>
      <c r="J243" s="13" t="n">
        <f aca="false">I243/$A243</f>
        <v>0.584033613445378</v>
      </c>
      <c r="K243" s="14" t="n">
        <f aca="false">$B$3+K$3*SQRT($B$3*(1-$B$3))/SQRT($A243)</f>
        <v>0.564820372355216</v>
      </c>
      <c r="L243" s="14" t="n">
        <f aca="false">$B$3-K$3*SQRT($B$3*(1-$B$3))/SQRT($A243)</f>
        <v>0.435179627644784</v>
      </c>
    </row>
    <row r="244" customFormat="false" ht="20.25" hidden="false" customHeight="false" outlineLevel="0" collapsed="false">
      <c r="A244" s="1" t="n">
        <v>239</v>
      </c>
      <c r="B244" s="9" t="n">
        <f aca="true">IF(RAND()&lt;$B$3,1,0)</f>
        <v>0</v>
      </c>
      <c r="C244" s="9" t="n">
        <f aca="false">C243+B244</f>
        <v>114</v>
      </c>
      <c r="D244" s="10" t="n">
        <f aca="false">C244/$A244</f>
        <v>0.476987447698745</v>
      </c>
      <c r="E244" s="11" t="n">
        <f aca="true">IF(RAND()&lt;$E$3,1,0)</f>
        <v>0</v>
      </c>
      <c r="F244" s="11" t="n">
        <f aca="false">F243+E244</f>
        <v>117</v>
      </c>
      <c r="G244" s="12" t="n">
        <f aca="false">F244/$A244</f>
        <v>0.489539748953975</v>
      </c>
      <c r="H244" s="1" t="n">
        <f aca="true">IF(RAND()&lt;$H$3,1,0)</f>
        <v>0</v>
      </c>
      <c r="I244" s="1" t="n">
        <f aca="false">I243+H244</f>
        <v>139</v>
      </c>
      <c r="J244" s="13" t="n">
        <f aca="false">I244/$A244</f>
        <v>0.581589958158996</v>
      </c>
      <c r="K244" s="14" t="n">
        <f aca="false">$B$3+K$3*SQRT($B$3*(1-$B$3))/SQRT($A244)</f>
        <v>0.564684622735315</v>
      </c>
      <c r="L244" s="14" t="n">
        <f aca="false">$B$3-K$3*SQRT($B$3*(1-$B$3))/SQRT($A244)</f>
        <v>0.435315377264685</v>
      </c>
    </row>
    <row r="245" customFormat="false" ht="20.25" hidden="false" customHeight="false" outlineLevel="0" collapsed="false">
      <c r="A245" s="1" t="n">
        <v>240</v>
      </c>
      <c r="B245" s="9" t="n">
        <f aca="true">IF(RAND()&lt;$B$3,1,0)</f>
        <v>0</v>
      </c>
      <c r="C245" s="9" t="n">
        <f aca="false">C244+B245</f>
        <v>114</v>
      </c>
      <c r="D245" s="10" t="n">
        <f aca="false">C245/$A245</f>
        <v>0.475</v>
      </c>
      <c r="E245" s="11" t="n">
        <f aca="true">IF(RAND()&lt;$E$3,1,0)</f>
        <v>1</v>
      </c>
      <c r="F245" s="11" t="n">
        <f aca="false">F244+E245</f>
        <v>118</v>
      </c>
      <c r="G245" s="12" t="n">
        <f aca="false">F245/$A245</f>
        <v>0.491666666666667</v>
      </c>
      <c r="H245" s="1" t="n">
        <f aca="true">IF(RAND()&lt;$H$3,1,0)</f>
        <v>0</v>
      </c>
      <c r="I245" s="1" t="n">
        <f aca="false">I244+H245</f>
        <v>139</v>
      </c>
      <c r="J245" s="13" t="n">
        <f aca="false">I245/$A245</f>
        <v>0.579166666666667</v>
      </c>
      <c r="K245" s="14" t="n">
        <f aca="false">$B$3+K$3*SQRT($B$3*(1-$B$3))/SQRT($A245)</f>
        <v>0.56454972243679</v>
      </c>
      <c r="L245" s="14" t="n">
        <f aca="false">$B$3-K$3*SQRT($B$3*(1-$B$3))/SQRT($A245)</f>
        <v>0.43545027756321</v>
      </c>
    </row>
    <row r="246" customFormat="false" ht="20.25" hidden="false" customHeight="false" outlineLevel="0" collapsed="false">
      <c r="A246" s="1" t="n">
        <v>241</v>
      </c>
      <c r="B246" s="9" t="n">
        <f aca="true">IF(RAND()&lt;$B$3,1,0)</f>
        <v>1</v>
      </c>
      <c r="C246" s="9" t="n">
        <f aca="false">C245+B246</f>
        <v>115</v>
      </c>
      <c r="D246" s="10" t="n">
        <f aca="false">C246/$A246</f>
        <v>0.477178423236515</v>
      </c>
      <c r="E246" s="11" t="n">
        <f aca="true">IF(RAND()&lt;$E$3,1,0)</f>
        <v>0</v>
      </c>
      <c r="F246" s="11" t="n">
        <f aca="false">F245+E246</f>
        <v>118</v>
      </c>
      <c r="G246" s="12" t="n">
        <f aca="false">F246/$A246</f>
        <v>0.489626556016598</v>
      </c>
      <c r="H246" s="1" t="n">
        <f aca="true">IF(RAND()&lt;$H$3,1,0)</f>
        <v>0</v>
      </c>
      <c r="I246" s="1" t="n">
        <f aca="false">I245+H246</f>
        <v>139</v>
      </c>
      <c r="J246" s="13" t="n">
        <f aca="false">I246/$A246</f>
        <v>0.576763485477178</v>
      </c>
      <c r="K246" s="14" t="n">
        <f aca="false">$B$3+K$3*SQRT($B$3*(1-$B$3))/SQRT($A246)</f>
        <v>0.564415662640083</v>
      </c>
      <c r="L246" s="14" t="n">
        <f aca="false">$B$3-K$3*SQRT($B$3*(1-$B$3))/SQRT($A246)</f>
        <v>0.435584337359917</v>
      </c>
    </row>
    <row r="247" customFormat="false" ht="20.25" hidden="false" customHeight="false" outlineLevel="0" collapsed="false">
      <c r="A247" s="1" t="n">
        <v>242</v>
      </c>
      <c r="B247" s="9" t="n">
        <f aca="true">IF(RAND()&lt;$B$3,1,0)</f>
        <v>0</v>
      </c>
      <c r="C247" s="9" t="n">
        <f aca="false">C246+B247</f>
        <v>115</v>
      </c>
      <c r="D247" s="10" t="n">
        <f aca="false">C247/$A247</f>
        <v>0.475206611570248</v>
      </c>
      <c r="E247" s="11" t="n">
        <f aca="true">IF(RAND()&lt;$E$3,1,0)</f>
        <v>0</v>
      </c>
      <c r="F247" s="11" t="n">
        <f aca="false">F246+E247</f>
        <v>118</v>
      </c>
      <c r="G247" s="12" t="n">
        <f aca="false">F247/$A247</f>
        <v>0.487603305785124</v>
      </c>
      <c r="H247" s="1" t="n">
        <f aca="true">IF(RAND()&lt;$H$3,1,0)</f>
        <v>0</v>
      </c>
      <c r="I247" s="1" t="n">
        <f aca="false">I246+H247</f>
        <v>139</v>
      </c>
      <c r="J247" s="13" t="n">
        <f aca="false">I247/$A247</f>
        <v>0.574380165289256</v>
      </c>
      <c r="K247" s="14" t="n">
        <f aca="false">$B$3+K$3*SQRT($B$3*(1-$B$3))/SQRT($A247)</f>
        <v>0.564282434653323</v>
      </c>
      <c r="L247" s="14" t="n">
        <f aca="false">$B$3-K$3*SQRT($B$3*(1-$B$3))/SQRT($A247)</f>
        <v>0.435717565346678</v>
      </c>
    </row>
    <row r="248" customFormat="false" ht="20.25" hidden="false" customHeight="false" outlineLevel="0" collapsed="false">
      <c r="A248" s="1" t="n">
        <v>243</v>
      </c>
      <c r="B248" s="9" t="n">
        <f aca="true">IF(RAND()&lt;$B$3,1,0)</f>
        <v>0</v>
      </c>
      <c r="C248" s="9" t="n">
        <f aca="false">C247+B248</f>
        <v>115</v>
      </c>
      <c r="D248" s="10" t="n">
        <f aca="false">C248/$A248</f>
        <v>0.473251028806584</v>
      </c>
      <c r="E248" s="11" t="n">
        <f aca="true">IF(RAND()&lt;$E$3,1,0)</f>
        <v>1</v>
      </c>
      <c r="F248" s="11" t="n">
        <f aca="false">F247+E248</f>
        <v>119</v>
      </c>
      <c r="G248" s="12" t="n">
        <f aca="false">F248/$A248</f>
        <v>0.489711934156379</v>
      </c>
      <c r="H248" s="1" t="n">
        <f aca="true">IF(RAND()&lt;$H$3,1,0)</f>
        <v>0</v>
      </c>
      <c r="I248" s="1" t="n">
        <f aca="false">I247+H248</f>
        <v>139</v>
      </c>
      <c r="J248" s="13" t="n">
        <f aca="false">I248/$A248</f>
        <v>0.57201646090535</v>
      </c>
      <c r="K248" s="14" t="n">
        <f aca="false">$B$3+K$3*SQRT($B$3*(1-$B$3))/SQRT($A248)</f>
        <v>0.564150029909958</v>
      </c>
      <c r="L248" s="14" t="n">
        <f aca="false">$B$3-K$3*SQRT($B$3*(1-$B$3))/SQRT($A248)</f>
        <v>0.435849970090042</v>
      </c>
    </row>
    <row r="249" customFormat="false" ht="20.25" hidden="false" customHeight="false" outlineLevel="0" collapsed="false">
      <c r="A249" s="1" t="n">
        <v>244</v>
      </c>
      <c r="B249" s="9" t="n">
        <f aca="true">IF(RAND()&lt;$B$3,1,0)</f>
        <v>1</v>
      </c>
      <c r="C249" s="9" t="n">
        <f aca="false">C248+B249</f>
        <v>116</v>
      </c>
      <c r="D249" s="10" t="n">
        <f aca="false">C249/$A249</f>
        <v>0.475409836065574</v>
      </c>
      <c r="E249" s="11" t="n">
        <f aca="true">IF(RAND()&lt;$E$3,1,0)</f>
        <v>1</v>
      </c>
      <c r="F249" s="11" t="n">
        <f aca="false">F248+E249</f>
        <v>120</v>
      </c>
      <c r="G249" s="12" t="n">
        <f aca="false">F249/$A249</f>
        <v>0.491803278688525</v>
      </c>
      <c r="H249" s="1" t="n">
        <f aca="true">IF(RAND()&lt;$H$3,1,0)</f>
        <v>1</v>
      </c>
      <c r="I249" s="1" t="n">
        <f aca="false">I248+H249</f>
        <v>140</v>
      </c>
      <c r="J249" s="13" t="n">
        <f aca="false">I249/$A249</f>
        <v>0.573770491803279</v>
      </c>
      <c r="K249" s="14" t="n">
        <f aca="false">$B$3+K$3*SQRT($B$3*(1-$B$3))/SQRT($A249)</f>
        <v>0.564018439966448</v>
      </c>
      <c r="L249" s="14" t="n">
        <f aca="false">$B$3-K$3*SQRT($B$3*(1-$B$3))/SQRT($A249)</f>
        <v>0.435981560033552</v>
      </c>
    </row>
    <row r="250" customFormat="false" ht="20.25" hidden="false" customHeight="false" outlineLevel="0" collapsed="false">
      <c r="A250" s="1" t="n">
        <v>245</v>
      </c>
      <c r="B250" s="9" t="n">
        <f aca="true">IF(RAND()&lt;$B$3,1,0)</f>
        <v>1</v>
      </c>
      <c r="C250" s="9" t="n">
        <f aca="false">C249+B250</f>
        <v>117</v>
      </c>
      <c r="D250" s="10" t="n">
        <f aca="false">C250/$A250</f>
        <v>0.477551020408163</v>
      </c>
      <c r="E250" s="11" t="n">
        <f aca="true">IF(RAND()&lt;$E$3,1,0)</f>
        <v>1</v>
      </c>
      <c r="F250" s="11" t="n">
        <f aca="false">F249+E250</f>
        <v>121</v>
      </c>
      <c r="G250" s="12" t="n">
        <f aca="false">F250/$A250</f>
        <v>0.493877551020408</v>
      </c>
      <c r="H250" s="1" t="n">
        <f aca="true">IF(RAND()&lt;$H$3,1,0)</f>
        <v>1</v>
      </c>
      <c r="I250" s="1" t="n">
        <f aca="false">I249+H250</f>
        <v>141</v>
      </c>
      <c r="J250" s="13" t="n">
        <f aca="false">I250/$A250</f>
        <v>0.575510204081633</v>
      </c>
      <c r="K250" s="14" t="n">
        <f aca="false">$B$3+K$3*SQRT($B$3*(1-$B$3))/SQRT($A250)</f>
        <v>0.563887656499994</v>
      </c>
      <c r="L250" s="14" t="n">
        <f aca="false">$B$3-K$3*SQRT($B$3*(1-$B$3))/SQRT($A250)</f>
        <v>0.436112343500006</v>
      </c>
    </row>
    <row r="251" customFormat="false" ht="20.25" hidden="false" customHeight="false" outlineLevel="0" collapsed="false">
      <c r="A251" s="1" t="n">
        <v>246</v>
      </c>
      <c r="B251" s="9" t="n">
        <f aca="true">IF(RAND()&lt;$B$3,1,0)</f>
        <v>1</v>
      </c>
      <c r="C251" s="9" t="n">
        <f aca="false">C250+B251</f>
        <v>118</v>
      </c>
      <c r="D251" s="10" t="n">
        <f aca="false">C251/$A251</f>
        <v>0.479674796747968</v>
      </c>
      <c r="E251" s="11" t="n">
        <f aca="true">IF(RAND()&lt;$E$3,1,0)</f>
        <v>0</v>
      </c>
      <c r="F251" s="11" t="n">
        <f aca="false">F250+E251</f>
        <v>121</v>
      </c>
      <c r="G251" s="12" t="n">
        <f aca="false">F251/$A251</f>
        <v>0.491869918699187</v>
      </c>
      <c r="H251" s="1" t="n">
        <f aca="true">IF(RAND()&lt;$H$3,1,0)</f>
        <v>1</v>
      </c>
      <c r="I251" s="1" t="n">
        <f aca="false">I250+H251</f>
        <v>142</v>
      </c>
      <c r="J251" s="13" t="n">
        <f aca="false">I251/$A251</f>
        <v>0.577235772357724</v>
      </c>
      <c r="K251" s="14" t="n">
        <f aca="false">$B$3+K$3*SQRT($B$3*(1-$B$3))/SQRT($A251)</f>
        <v>0.563757671306334</v>
      </c>
      <c r="L251" s="14" t="n">
        <f aca="false">$B$3-K$3*SQRT($B$3*(1-$B$3))/SQRT($A251)</f>
        <v>0.436242328693666</v>
      </c>
    </row>
    <row r="252" customFormat="false" ht="20.25" hidden="false" customHeight="false" outlineLevel="0" collapsed="false">
      <c r="A252" s="1" t="n">
        <v>247</v>
      </c>
      <c r="B252" s="9" t="n">
        <f aca="true">IF(RAND()&lt;$B$3,1,0)</f>
        <v>0</v>
      </c>
      <c r="C252" s="9" t="n">
        <f aca="false">C251+B252</f>
        <v>118</v>
      </c>
      <c r="D252" s="10" t="n">
        <f aca="false">C252/$A252</f>
        <v>0.477732793522267</v>
      </c>
      <c r="E252" s="11" t="n">
        <f aca="true">IF(RAND()&lt;$E$3,1,0)</f>
        <v>0</v>
      </c>
      <c r="F252" s="11" t="n">
        <f aca="false">F251+E252</f>
        <v>121</v>
      </c>
      <c r="G252" s="12" t="n">
        <f aca="false">F252/$A252</f>
        <v>0.489878542510122</v>
      </c>
      <c r="H252" s="1" t="n">
        <f aca="true">IF(RAND()&lt;$H$3,1,0)</f>
        <v>1</v>
      </c>
      <c r="I252" s="1" t="n">
        <f aca="false">I251+H252</f>
        <v>143</v>
      </c>
      <c r="J252" s="13" t="n">
        <f aca="false">I252/$A252</f>
        <v>0.578947368421053</v>
      </c>
      <c r="K252" s="14" t="n">
        <f aca="false">$B$3+K$3*SQRT($B$3*(1-$B$3))/SQRT($A252)</f>
        <v>0.563628476297578</v>
      </c>
      <c r="L252" s="14" t="n">
        <f aca="false">$B$3-K$3*SQRT($B$3*(1-$B$3))/SQRT($A252)</f>
        <v>0.436371523702422</v>
      </c>
    </row>
    <row r="253" customFormat="false" ht="20.25" hidden="false" customHeight="false" outlineLevel="0" collapsed="false">
      <c r="A253" s="1" t="n">
        <v>248</v>
      </c>
      <c r="B253" s="9" t="n">
        <f aca="true">IF(RAND()&lt;$B$3,1,0)</f>
        <v>0</v>
      </c>
      <c r="C253" s="9" t="n">
        <f aca="false">C252+B253</f>
        <v>118</v>
      </c>
      <c r="D253" s="10" t="n">
        <f aca="false">C253/$A253</f>
        <v>0.475806451612903</v>
      </c>
      <c r="E253" s="11" t="n">
        <f aca="true">IF(RAND()&lt;$E$3,1,0)</f>
        <v>1</v>
      </c>
      <c r="F253" s="11" t="n">
        <f aca="false">F252+E253</f>
        <v>122</v>
      </c>
      <c r="G253" s="12" t="n">
        <f aca="false">F253/$A253</f>
        <v>0.491935483870968</v>
      </c>
      <c r="H253" s="1" t="n">
        <f aca="true">IF(RAND()&lt;$H$3,1,0)</f>
        <v>0</v>
      </c>
      <c r="I253" s="1" t="n">
        <f aca="false">I252+H253</f>
        <v>143</v>
      </c>
      <c r="J253" s="13" t="n">
        <f aca="false">I253/$A253</f>
        <v>0.576612903225807</v>
      </c>
      <c r="K253" s="14" t="n">
        <f aca="false">$B$3+K$3*SQRT($B$3*(1-$B$3))/SQRT($A253)</f>
        <v>0.563500063500095</v>
      </c>
      <c r="L253" s="14" t="n">
        <f aca="false">$B$3-K$3*SQRT($B$3*(1-$B$3))/SQRT($A253)</f>
        <v>0.436499936499905</v>
      </c>
    </row>
    <row r="254" customFormat="false" ht="20.25" hidden="false" customHeight="false" outlineLevel="0" collapsed="false">
      <c r="A254" s="1" t="n">
        <v>249</v>
      </c>
      <c r="B254" s="9" t="n">
        <f aca="true">IF(RAND()&lt;$B$3,1,0)</f>
        <v>0</v>
      </c>
      <c r="C254" s="9" t="n">
        <f aca="false">C253+B254</f>
        <v>118</v>
      </c>
      <c r="D254" s="10" t="n">
        <f aca="false">C254/$A254</f>
        <v>0.473895582329317</v>
      </c>
      <c r="E254" s="11" t="n">
        <f aca="true">IF(RAND()&lt;$E$3,1,0)</f>
        <v>0</v>
      </c>
      <c r="F254" s="11" t="n">
        <f aca="false">F253+E254</f>
        <v>122</v>
      </c>
      <c r="G254" s="12" t="n">
        <f aca="false">F254/$A254</f>
        <v>0.48995983935743</v>
      </c>
      <c r="H254" s="1" t="n">
        <f aca="true">IF(RAND()&lt;$H$3,1,0)</f>
        <v>0</v>
      </c>
      <c r="I254" s="1" t="n">
        <f aca="false">I253+H254</f>
        <v>143</v>
      </c>
      <c r="J254" s="13" t="n">
        <f aca="false">I254/$A254</f>
        <v>0.57429718875502</v>
      </c>
      <c r="K254" s="14" t="n">
        <f aca="false">$B$3+K$3*SQRT($B$3*(1-$B$3))/SQRT($A254)</f>
        <v>0.563372425052448</v>
      </c>
      <c r="L254" s="14" t="n">
        <f aca="false">$B$3-K$3*SQRT($B$3*(1-$B$3))/SQRT($A254)</f>
        <v>0.436627574947552</v>
      </c>
    </row>
    <row r="255" customFormat="false" ht="20.25" hidden="false" customHeight="false" outlineLevel="0" collapsed="false">
      <c r="A255" s="1" t="n">
        <v>250</v>
      </c>
      <c r="B255" s="9" t="n">
        <f aca="true">IF(RAND()&lt;$B$3,1,0)</f>
        <v>0</v>
      </c>
      <c r="C255" s="9" t="n">
        <f aca="false">C254+B255</f>
        <v>118</v>
      </c>
      <c r="D255" s="10" t="n">
        <f aca="false">C255/$A255</f>
        <v>0.472</v>
      </c>
      <c r="E255" s="11" t="n">
        <f aca="true">IF(RAND()&lt;$E$3,1,0)</f>
        <v>0</v>
      </c>
      <c r="F255" s="11" t="n">
        <f aca="false">F254+E255</f>
        <v>122</v>
      </c>
      <c r="G255" s="12" t="n">
        <f aca="false">F255/$A255</f>
        <v>0.488</v>
      </c>
      <c r="H255" s="1" t="n">
        <f aca="true">IF(RAND()&lt;$H$3,1,0)</f>
        <v>1</v>
      </c>
      <c r="I255" s="1" t="n">
        <f aca="false">I254+H255</f>
        <v>144</v>
      </c>
      <c r="J255" s="13" t="n">
        <f aca="false">I255/$A255</f>
        <v>0.576</v>
      </c>
      <c r="K255" s="14" t="n">
        <f aca="false">$B$3+K$3*SQRT($B$3*(1-$B$3))/SQRT($A255)</f>
        <v>0.563245553203368</v>
      </c>
      <c r="L255" s="14" t="n">
        <f aca="false">$B$3-K$3*SQRT($B$3*(1-$B$3))/SQRT($A255)</f>
        <v>0.436754446796632</v>
      </c>
    </row>
    <row r="256" customFormat="false" ht="20.25" hidden="false" customHeight="false" outlineLevel="0" collapsed="false">
      <c r="A256" s="1" t="n">
        <v>251</v>
      </c>
      <c r="B256" s="9" t="n">
        <f aca="true">IF(RAND()&lt;$B$3,1,0)</f>
        <v>0</v>
      </c>
      <c r="C256" s="9" t="n">
        <f aca="false">C255+B256</f>
        <v>118</v>
      </c>
      <c r="D256" s="10" t="n">
        <f aca="false">C256/$A256</f>
        <v>0.470119521912351</v>
      </c>
      <c r="E256" s="11" t="n">
        <f aca="true">IF(RAND()&lt;$E$3,1,0)</f>
        <v>0</v>
      </c>
      <c r="F256" s="11" t="n">
        <f aca="false">F255+E256</f>
        <v>122</v>
      </c>
      <c r="G256" s="12" t="n">
        <f aca="false">F256/$A256</f>
        <v>0.48605577689243</v>
      </c>
      <c r="H256" s="1" t="n">
        <f aca="true">IF(RAND()&lt;$H$3,1,0)</f>
        <v>1</v>
      </c>
      <c r="I256" s="1" t="n">
        <f aca="false">I255+H256</f>
        <v>145</v>
      </c>
      <c r="J256" s="13" t="n">
        <f aca="false">I256/$A256</f>
        <v>0.577689243027889</v>
      </c>
      <c r="K256" s="14" t="n">
        <f aca="false">$B$3+K$3*SQRT($B$3*(1-$B$3))/SQRT($A256)</f>
        <v>0.56311944030978</v>
      </c>
      <c r="L256" s="14" t="n">
        <f aca="false">$B$3-K$3*SQRT($B$3*(1-$B$3))/SQRT($A256)</f>
        <v>0.43688055969022</v>
      </c>
    </row>
    <row r="257" customFormat="false" ht="20.25" hidden="false" customHeight="false" outlineLevel="0" collapsed="false">
      <c r="A257" s="1" t="n">
        <v>252</v>
      </c>
      <c r="B257" s="9" t="n">
        <f aca="true">IF(RAND()&lt;$B$3,1,0)</f>
        <v>0</v>
      </c>
      <c r="C257" s="9" t="n">
        <f aca="false">C256+B257</f>
        <v>118</v>
      </c>
      <c r="D257" s="10" t="n">
        <f aca="false">C257/$A257</f>
        <v>0.468253968253968</v>
      </c>
      <c r="E257" s="11" t="n">
        <f aca="true">IF(RAND()&lt;$E$3,1,0)</f>
        <v>0</v>
      </c>
      <c r="F257" s="11" t="n">
        <f aca="false">F256+E257</f>
        <v>122</v>
      </c>
      <c r="G257" s="12" t="n">
        <f aca="false">F257/$A257</f>
        <v>0.484126984126984</v>
      </c>
      <c r="H257" s="1" t="n">
        <f aca="true">IF(RAND()&lt;$H$3,1,0)</f>
        <v>1</v>
      </c>
      <c r="I257" s="1" t="n">
        <f aca="false">I256+H257</f>
        <v>146</v>
      </c>
      <c r="J257" s="13" t="n">
        <f aca="false">I257/$A257</f>
        <v>0.579365079365079</v>
      </c>
      <c r="K257" s="14" t="n">
        <f aca="false">$B$3+K$3*SQRT($B$3*(1-$B$3))/SQRT($A257)</f>
        <v>0.562994078834871</v>
      </c>
      <c r="L257" s="14" t="n">
        <f aca="false">$B$3-K$3*SQRT($B$3*(1-$B$3))/SQRT($A257)</f>
        <v>0.437005921165129</v>
      </c>
    </row>
    <row r="258" customFormat="false" ht="20.25" hidden="false" customHeight="false" outlineLevel="0" collapsed="false">
      <c r="A258" s="1" t="n">
        <v>253</v>
      </c>
      <c r="B258" s="9" t="n">
        <f aca="true">IF(RAND()&lt;$B$3,1,0)</f>
        <v>1</v>
      </c>
      <c r="C258" s="9" t="n">
        <f aca="false">C257+B258</f>
        <v>119</v>
      </c>
      <c r="D258" s="10" t="n">
        <f aca="false">C258/$A258</f>
        <v>0.470355731225296</v>
      </c>
      <c r="E258" s="11" t="n">
        <f aca="true">IF(RAND()&lt;$E$3,1,0)</f>
        <v>1</v>
      </c>
      <c r="F258" s="11" t="n">
        <f aca="false">F257+E258</f>
        <v>123</v>
      </c>
      <c r="G258" s="12" t="n">
        <f aca="false">F258/$A258</f>
        <v>0.486166007905138</v>
      </c>
      <c r="H258" s="1" t="n">
        <f aca="true">IF(RAND()&lt;$H$3,1,0)</f>
        <v>1</v>
      </c>
      <c r="I258" s="1" t="n">
        <f aca="false">I257+H258</f>
        <v>147</v>
      </c>
      <c r="J258" s="13" t="n">
        <f aca="false">I258/$A258</f>
        <v>0.58102766798419</v>
      </c>
      <c r="K258" s="14" t="n">
        <f aca="false">$B$3+K$3*SQRT($B$3*(1-$B$3))/SQRT($A258)</f>
        <v>0.562869461346193</v>
      </c>
      <c r="L258" s="14" t="n">
        <f aca="false">$B$3-K$3*SQRT($B$3*(1-$B$3))/SQRT($A258)</f>
        <v>0.437130538653807</v>
      </c>
    </row>
    <row r="259" customFormat="false" ht="20.25" hidden="false" customHeight="false" outlineLevel="0" collapsed="false">
      <c r="A259" s="1" t="n">
        <v>254</v>
      </c>
      <c r="B259" s="9" t="n">
        <f aca="true">IF(RAND()&lt;$B$3,1,0)</f>
        <v>1</v>
      </c>
      <c r="C259" s="9" t="n">
        <f aca="false">C258+B259</f>
        <v>120</v>
      </c>
      <c r="D259" s="10" t="n">
        <f aca="false">C259/$A259</f>
        <v>0.47244094488189</v>
      </c>
      <c r="E259" s="11" t="n">
        <f aca="true">IF(RAND()&lt;$E$3,1,0)</f>
        <v>1</v>
      </c>
      <c r="F259" s="11" t="n">
        <f aca="false">F258+E259</f>
        <v>124</v>
      </c>
      <c r="G259" s="12" t="n">
        <f aca="false">F259/$A259</f>
        <v>0.488188976377953</v>
      </c>
      <c r="H259" s="1" t="n">
        <f aca="true">IF(RAND()&lt;$H$3,1,0)</f>
        <v>1</v>
      </c>
      <c r="I259" s="1" t="n">
        <f aca="false">I258+H259</f>
        <v>148</v>
      </c>
      <c r="J259" s="13" t="n">
        <f aca="false">I259/$A259</f>
        <v>0.582677165354331</v>
      </c>
      <c r="K259" s="14" t="n">
        <f aca="false">$B$3+K$3*SQRT($B$3*(1-$B$3))/SQRT($A259)</f>
        <v>0.562745580513816</v>
      </c>
      <c r="L259" s="14" t="n">
        <f aca="false">$B$3-K$3*SQRT($B$3*(1-$B$3))/SQRT($A259)</f>
        <v>0.437254419486184</v>
      </c>
    </row>
    <row r="260" customFormat="false" ht="20.25" hidden="false" customHeight="false" outlineLevel="0" collapsed="false">
      <c r="A260" s="1" t="n">
        <v>255</v>
      </c>
      <c r="B260" s="9" t="n">
        <f aca="true">IF(RAND()&lt;$B$3,1,0)</f>
        <v>0</v>
      </c>
      <c r="C260" s="9" t="n">
        <f aca="false">C259+B260</f>
        <v>120</v>
      </c>
      <c r="D260" s="10" t="n">
        <f aca="false">C260/$A260</f>
        <v>0.470588235294118</v>
      </c>
      <c r="E260" s="11" t="n">
        <f aca="true">IF(RAND()&lt;$E$3,1,0)</f>
        <v>1</v>
      </c>
      <c r="F260" s="11" t="n">
        <f aca="false">F259+E260</f>
        <v>125</v>
      </c>
      <c r="G260" s="12" t="n">
        <f aca="false">F260/$A260</f>
        <v>0.490196078431373</v>
      </c>
      <c r="H260" s="1" t="n">
        <f aca="true">IF(RAND()&lt;$H$3,1,0)</f>
        <v>1</v>
      </c>
      <c r="I260" s="1" t="n">
        <f aca="false">I259+H260</f>
        <v>149</v>
      </c>
      <c r="J260" s="13" t="n">
        <f aca="false">I260/$A260</f>
        <v>0.584313725490196</v>
      </c>
      <c r="K260" s="14" t="n">
        <f aca="false">$B$3+K$3*SQRT($B$3*(1-$B$3))/SQRT($A260)</f>
        <v>0.562622429108515</v>
      </c>
      <c r="L260" s="14" t="n">
        <f aca="false">$B$3-K$3*SQRT($B$3*(1-$B$3))/SQRT($A260)</f>
        <v>0.437377570891485</v>
      </c>
    </row>
    <row r="261" customFormat="false" ht="20.25" hidden="false" customHeight="false" outlineLevel="0" collapsed="false">
      <c r="A261" s="1" t="n">
        <v>256</v>
      </c>
      <c r="B261" s="9" t="n">
        <f aca="true">IF(RAND()&lt;$B$3,1,0)</f>
        <v>1</v>
      </c>
      <c r="C261" s="9" t="n">
        <f aca="false">C260+B261</f>
        <v>121</v>
      </c>
      <c r="D261" s="10" t="n">
        <f aca="false">C261/$A261</f>
        <v>0.47265625</v>
      </c>
      <c r="E261" s="11" t="n">
        <f aca="true">IF(RAND()&lt;$E$3,1,0)</f>
        <v>1</v>
      </c>
      <c r="F261" s="11" t="n">
        <f aca="false">F260+E261</f>
        <v>126</v>
      </c>
      <c r="G261" s="12" t="n">
        <f aca="false">F261/$A261</f>
        <v>0.4921875</v>
      </c>
      <c r="H261" s="1" t="n">
        <f aca="true">IF(RAND()&lt;$H$3,1,0)</f>
        <v>0</v>
      </c>
      <c r="I261" s="1" t="n">
        <f aca="false">I260+H261</f>
        <v>149</v>
      </c>
      <c r="J261" s="13" t="n">
        <f aca="false">I261/$A261</f>
        <v>0.58203125</v>
      </c>
      <c r="K261" s="14" t="n">
        <f aca="false">$B$3+K$3*SQRT($B$3*(1-$B$3))/SQRT($A261)</f>
        <v>0.5625</v>
      </c>
      <c r="L261" s="14" t="n">
        <f aca="false">$B$3-K$3*SQRT($B$3*(1-$B$3))/SQRT($A261)</f>
        <v>0.4375</v>
      </c>
    </row>
    <row r="262" customFormat="false" ht="20.25" hidden="false" customHeight="false" outlineLevel="0" collapsed="false">
      <c r="A262" s="1" t="n">
        <v>257</v>
      </c>
      <c r="B262" s="9" t="n">
        <f aca="true">IF(RAND()&lt;$B$3,1,0)</f>
        <v>0</v>
      </c>
      <c r="C262" s="9" t="n">
        <f aca="false">C261+B262</f>
        <v>121</v>
      </c>
      <c r="D262" s="10" t="n">
        <f aca="false">C262/$A262</f>
        <v>0.470817120622568</v>
      </c>
      <c r="E262" s="11" t="n">
        <f aca="true">IF(RAND()&lt;$E$3,1,0)</f>
        <v>1</v>
      </c>
      <c r="F262" s="11" t="n">
        <f aca="false">F261+E262</f>
        <v>127</v>
      </c>
      <c r="G262" s="12" t="n">
        <f aca="false">F262/$A262</f>
        <v>0.494163424124514</v>
      </c>
      <c r="H262" s="1" t="n">
        <f aca="true">IF(RAND()&lt;$H$3,1,0)</f>
        <v>0</v>
      </c>
      <c r="I262" s="1" t="n">
        <f aca="false">I261+H262</f>
        <v>149</v>
      </c>
      <c r="J262" s="13" t="n">
        <f aca="false">I262/$A262</f>
        <v>0.579766536964981</v>
      </c>
      <c r="K262" s="14" t="n">
        <f aca="false">$B$3+K$3*SQRT($B$3*(1-$B$3))/SQRT($A262)</f>
        <v>0.562378286155181</v>
      </c>
      <c r="L262" s="14" t="n">
        <f aca="false">$B$3-K$3*SQRT($B$3*(1-$B$3))/SQRT($A262)</f>
        <v>0.437621713844819</v>
      </c>
    </row>
    <row r="263" customFormat="false" ht="20.25" hidden="false" customHeight="false" outlineLevel="0" collapsed="false">
      <c r="A263" s="1" t="n">
        <v>258</v>
      </c>
      <c r="B263" s="9" t="n">
        <f aca="true">IF(RAND()&lt;$B$3,1,0)</f>
        <v>0</v>
      </c>
      <c r="C263" s="9" t="n">
        <f aca="false">C262+B263</f>
        <v>121</v>
      </c>
      <c r="D263" s="10" t="n">
        <f aca="false">C263/$A263</f>
        <v>0.468992248062016</v>
      </c>
      <c r="E263" s="11" t="n">
        <f aca="true">IF(RAND()&lt;$E$3,1,0)</f>
        <v>0</v>
      </c>
      <c r="F263" s="11" t="n">
        <f aca="false">F262+E263</f>
        <v>127</v>
      </c>
      <c r="G263" s="12" t="n">
        <f aca="false">F263/$A263</f>
        <v>0.492248062015504</v>
      </c>
      <c r="H263" s="1" t="n">
        <f aca="true">IF(RAND()&lt;$H$3,1,0)</f>
        <v>1</v>
      </c>
      <c r="I263" s="1" t="n">
        <f aca="false">I262+H263</f>
        <v>150</v>
      </c>
      <c r="J263" s="13" t="n">
        <f aca="false">I263/$A263</f>
        <v>0.581395348837209</v>
      </c>
      <c r="K263" s="14" t="n">
        <f aca="false">$B$3+K$3*SQRT($B$3*(1-$B$3))/SQRT($A263)</f>
        <v>0.562257280636469</v>
      </c>
      <c r="L263" s="14" t="n">
        <f aca="false">$B$3-K$3*SQRT($B$3*(1-$B$3))/SQRT($A263)</f>
        <v>0.437742719363531</v>
      </c>
    </row>
    <row r="264" customFormat="false" ht="20.25" hidden="false" customHeight="false" outlineLevel="0" collapsed="false">
      <c r="A264" s="1" t="n">
        <v>259</v>
      </c>
      <c r="B264" s="9" t="n">
        <f aca="true">IF(RAND()&lt;$B$3,1,0)</f>
        <v>1</v>
      </c>
      <c r="C264" s="9" t="n">
        <f aca="false">C263+B264</f>
        <v>122</v>
      </c>
      <c r="D264" s="10" t="n">
        <f aca="false">C264/$A264</f>
        <v>0.471042471042471</v>
      </c>
      <c r="E264" s="11" t="n">
        <f aca="true">IF(RAND()&lt;$E$3,1,0)</f>
        <v>1</v>
      </c>
      <c r="F264" s="11" t="n">
        <f aca="false">F263+E264</f>
        <v>128</v>
      </c>
      <c r="G264" s="12" t="n">
        <f aca="false">F264/$A264</f>
        <v>0.494208494208494</v>
      </c>
      <c r="H264" s="1" t="n">
        <f aca="true">IF(RAND()&lt;$H$3,1,0)</f>
        <v>1</v>
      </c>
      <c r="I264" s="1" t="n">
        <f aca="false">I263+H264</f>
        <v>151</v>
      </c>
      <c r="J264" s="13" t="n">
        <f aca="false">I264/$A264</f>
        <v>0.583011583011583</v>
      </c>
      <c r="K264" s="14" t="n">
        <f aca="false">$B$3+K$3*SQRT($B$3*(1-$B$3))/SQRT($A264)</f>
        <v>0.56213697660012</v>
      </c>
      <c r="L264" s="14" t="n">
        <f aca="false">$B$3-K$3*SQRT($B$3*(1-$B$3))/SQRT($A264)</f>
        <v>0.43786302339988</v>
      </c>
    </row>
    <row r="265" customFormat="false" ht="20.25" hidden="false" customHeight="false" outlineLevel="0" collapsed="false">
      <c r="A265" s="1" t="n">
        <v>260</v>
      </c>
      <c r="B265" s="9" t="n">
        <f aca="true">IF(RAND()&lt;$B$3,1,0)</f>
        <v>1</v>
      </c>
      <c r="C265" s="9" t="n">
        <f aca="false">C264+B265</f>
        <v>123</v>
      </c>
      <c r="D265" s="10" t="n">
        <f aca="false">C265/$A265</f>
        <v>0.473076923076923</v>
      </c>
      <c r="E265" s="11" t="n">
        <f aca="true">IF(RAND()&lt;$E$3,1,0)</f>
        <v>0</v>
      </c>
      <c r="F265" s="11" t="n">
        <f aca="false">F264+E265</f>
        <v>128</v>
      </c>
      <c r="G265" s="12" t="n">
        <f aca="false">F265/$A265</f>
        <v>0.492307692307692</v>
      </c>
      <c r="H265" s="1" t="n">
        <f aca="true">IF(RAND()&lt;$H$3,1,0)</f>
        <v>0</v>
      </c>
      <c r="I265" s="1" t="n">
        <f aca="false">I264+H265</f>
        <v>151</v>
      </c>
      <c r="J265" s="13" t="n">
        <f aca="false">I265/$A265</f>
        <v>0.580769230769231</v>
      </c>
      <c r="K265" s="14" t="n">
        <f aca="false">$B$3+K$3*SQRT($B$3*(1-$B$3))/SQRT($A265)</f>
        <v>0.562017367294604</v>
      </c>
      <c r="L265" s="14" t="n">
        <f aca="false">$B$3-K$3*SQRT($B$3*(1-$B$3))/SQRT($A265)</f>
        <v>0.437982632705396</v>
      </c>
    </row>
    <row r="266" customFormat="false" ht="20.25" hidden="false" customHeight="false" outlineLevel="0" collapsed="false">
      <c r="A266" s="1" t="n">
        <v>261</v>
      </c>
      <c r="B266" s="9" t="n">
        <f aca="true">IF(RAND()&lt;$B$3,1,0)</f>
        <v>1</v>
      </c>
      <c r="C266" s="9" t="n">
        <f aca="false">C265+B266</f>
        <v>124</v>
      </c>
      <c r="D266" s="10" t="n">
        <f aca="false">C266/$A266</f>
        <v>0.475095785440613</v>
      </c>
      <c r="E266" s="11" t="n">
        <f aca="true">IF(RAND()&lt;$E$3,1,0)</f>
        <v>0</v>
      </c>
      <c r="F266" s="11" t="n">
        <f aca="false">F265+E266</f>
        <v>128</v>
      </c>
      <c r="G266" s="12" t="n">
        <f aca="false">F266/$A266</f>
        <v>0.490421455938697</v>
      </c>
      <c r="H266" s="1" t="n">
        <f aca="true">IF(RAND()&lt;$H$3,1,0)</f>
        <v>0</v>
      </c>
      <c r="I266" s="1" t="n">
        <f aca="false">I265+H266</f>
        <v>151</v>
      </c>
      <c r="J266" s="13" t="n">
        <f aca="false">I266/$A266</f>
        <v>0.578544061302682</v>
      </c>
      <c r="K266" s="14" t="n">
        <f aca="false">$B$3+K$3*SQRT($B$3*(1-$B$3))/SQRT($A266)</f>
        <v>0.561898446059017</v>
      </c>
      <c r="L266" s="14" t="n">
        <f aca="false">$B$3-K$3*SQRT($B$3*(1-$B$3))/SQRT($A266)</f>
        <v>0.438101553940983</v>
      </c>
    </row>
    <row r="267" customFormat="false" ht="20.25" hidden="false" customHeight="false" outlineLevel="0" collapsed="false">
      <c r="A267" s="1" t="n">
        <v>262</v>
      </c>
      <c r="B267" s="9" t="n">
        <f aca="true">IF(RAND()&lt;$B$3,1,0)</f>
        <v>1</v>
      </c>
      <c r="C267" s="9" t="n">
        <f aca="false">C266+B267</f>
        <v>125</v>
      </c>
      <c r="D267" s="10" t="n">
        <f aca="false">C267/$A267</f>
        <v>0.477099236641221</v>
      </c>
      <c r="E267" s="11" t="n">
        <f aca="true">IF(RAND()&lt;$E$3,1,0)</f>
        <v>1</v>
      </c>
      <c r="F267" s="11" t="n">
        <f aca="false">F266+E267</f>
        <v>129</v>
      </c>
      <c r="G267" s="12" t="n">
        <f aca="false">F267/$A267</f>
        <v>0.49236641221374</v>
      </c>
      <c r="H267" s="1" t="n">
        <f aca="true">IF(RAND()&lt;$H$3,1,0)</f>
        <v>1</v>
      </c>
      <c r="I267" s="1" t="n">
        <f aca="false">I266+H267</f>
        <v>152</v>
      </c>
      <c r="J267" s="13" t="n">
        <f aca="false">I267/$A267</f>
        <v>0.580152671755725</v>
      </c>
      <c r="K267" s="14" t="n">
        <f aca="false">$B$3+K$3*SQRT($B$3*(1-$B$3))/SQRT($A267)</f>
        <v>0.561780206321522</v>
      </c>
      <c r="L267" s="14" t="n">
        <f aca="false">$B$3-K$3*SQRT($B$3*(1-$B$3))/SQRT($A267)</f>
        <v>0.438219793678478</v>
      </c>
    </row>
    <row r="268" customFormat="false" ht="20.25" hidden="false" customHeight="false" outlineLevel="0" collapsed="false">
      <c r="A268" s="1" t="n">
        <v>263</v>
      </c>
      <c r="B268" s="9" t="n">
        <f aca="true">IF(RAND()&lt;$B$3,1,0)</f>
        <v>1</v>
      </c>
      <c r="C268" s="9" t="n">
        <f aca="false">C267+B268</f>
        <v>126</v>
      </c>
      <c r="D268" s="10" t="n">
        <f aca="false">C268/$A268</f>
        <v>0.479087452471483</v>
      </c>
      <c r="E268" s="11" t="n">
        <f aca="true">IF(RAND()&lt;$E$3,1,0)</f>
        <v>0</v>
      </c>
      <c r="F268" s="11" t="n">
        <f aca="false">F267+E268</f>
        <v>129</v>
      </c>
      <c r="G268" s="12" t="n">
        <f aca="false">F268/$A268</f>
        <v>0.490494296577947</v>
      </c>
      <c r="H268" s="1" t="n">
        <f aca="true">IF(RAND()&lt;$H$3,1,0)</f>
        <v>1</v>
      </c>
      <c r="I268" s="1" t="n">
        <f aca="false">I267+H268</f>
        <v>153</v>
      </c>
      <c r="J268" s="13" t="n">
        <f aca="false">I268/$A268</f>
        <v>0.581749049429658</v>
      </c>
      <c r="K268" s="14" t="n">
        <f aca="false">$B$3+K$3*SQRT($B$3*(1-$B$3))/SQRT($A268)</f>
        <v>0.561662641597821</v>
      </c>
      <c r="L268" s="14" t="n">
        <f aca="false">$B$3-K$3*SQRT($B$3*(1-$B$3))/SQRT($A268)</f>
        <v>0.438337358402179</v>
      </c>
    </row>
    <row r="269" customFormat="false" ht="20.25" hidden="false" customHeight="false" outlineLevel="0" collapsed="false">
      <c r="A269" s="1" t="n">
        <v>264</v>
      </c>
      <c r="B269" s="9" t="n">
        <f aca="true">IF(RAND()&lt;$B$3,1,0)</f>
        <v>1</v>
      </c>
      <c r="C269" s="9" t="n">
        <f aca="false">C268+B269</f>
        <v>127</v>
      </c>
      <c r="D269" s="10" t="n">
        <f aca="false">C269/$A269</f>
        <v>0.481060606060606</v>
      </c>
      <c r="E269" s="11" t="n">
        <f aca="true">IF(RAND()&lt;$E$3,1,0)</f>
        <v>1</v>
      </c>
      <c r="F269" s="11" t="n">
        <f aca="false">F268+E269</f>
        <v>130</v>
      </c>
      <c r="G269" s="12" t="n">
        <f aca="false">F269/$A269</f>
        <v>0.492424242424242</v>
      </c>
      <c r="H269" s="1" t="n">
        <f aca="true">IF(RAND()&lt;$H$3,1,0)</f>
        <v>0</v>
      </c>
      <c r="I269" s="1" t="n">
        <f aca="false">I268+H269</f>
        <v>153</v>
      </c>
      <c r="J269" s="13" t="n">
        <f aca="false">I269/$A269</f>
        <v>0.579545454545455</v>
      </c>
      <c r="K269" s="14" t="n">
        <f aca="false">$B$3+K$3*SQRT($B$3*(1-$B$3))/SQRT($A269)</f>
        <v>0.561545745489666</v>
      </c>
      <c r="L269" s="14" t="n">
        <f aca="false">$B$3-K$3*SQRT($B$3*(1-$B$3))/SQRT($A269)</f>
        <v>0.438454254510334</v>
      </c>
    </row>
    <row r="270" customFormat="false" ht="20.25" hidden="false" customHeight="false" outlineLevel="0" collapsed="false">
      <c r="A270" s="1" t="n">
        <v>265</v>
      </c>
      <c r="B270" s="9" t="n">
        <f aca="true">IF(RAND()&lt;$B$3,1,0)</f>
        <v>1</v>
      </c>
      <c r="C270" s="9" t="n">
        <f aca="false">C269+B270</f>
        <v>128</v>
      </c>
      <c r="D270" s="10" t="n">
        <f aca="false">C270/$A270</f>
        <v>0.483018867924528</v>
      </c>
      <c r="E270" s="11" t="n">
        <f aca="true">IF(RAND()&lt;$E$3,1,0)</f>
        <v>0</v>
      </c>
      <c r="F270" s="11" t="n">
        <f aca="false">F269+E270</f>
        <v>130</v>
      </c>
      <c r="G270" s="12" t="n">
        <f aca="false">F270/$A270</f>
        <v>0.490566037735849</v>
      </c>
      <c r="H270" s="1" t="n">
        <f aca="true">IF(RAND()&lt;$H$3,1,0)</f>
        <v>1</v>
      </c>
      <c r="I270" s="1" t="n">
        <f aca="false">I269+H270</f>
        <v>154</v>
      </c>
      <c r="J270" s="13" t="n">
        <f aca="false">I270/$A270</f>
        <v>0.581132075471698</v>
      </c>
      <c r="K270" s="14" t="n">
        <f aca="false">$B$3+K$3*SQRT($B$3*(1-$B$3))/SQRT($A270)</f>
        <v>0.561429511683395</v>
      </c>
      <c r="L270" s="14" t="n">
        <f aca="false">$B$3-K$3*SQRT($B$3*(1-$B$3))/SQRT($A270)</f>
        <v>0.438570488316605</v>
      </c>
    </row>
    <row r="271" customFormat="false" ht="20.25" hidden="false" customHeight="false" outlineLevel="0" collapsed="false">
      <c r="A271" s="1" t="n">
        <v>266</v>
      </c>
      <c r="B271" s="9" t="n">
        <f aca="true">IF(RAND()&lt;$B$3,1,0)</f>
        <v>1</v>
      </c>
      <c r="C271" s="9" t="n">
        <f aca="false">C270+B271</f>
        <v>129</v>
      </c>
      <c r="D271" s="10" t="n">
        <f aca="false">C271/$A271</f>
        <v>0.484962406015038</v>
      </c>
      <c r="E271" s="11" t="n">
        <f aca="true">IF(RAND()&lt;$E$3,1,0)</f>
        <v>1</v>
      </c>
      <c r="F271" s="11" t="n">
        <f aca="false">F270+E271</f>
        <v>131</v>
      </c>
      <c r="G271" s="12" t="n">
        <f aca="false">F271/$A271</f>
        <v>0.492481203007519</v>
      </c>
      <c r="H271" s="1" t="n">
        <f aca="true">IF(RAND()&lt;$H$3,1,0)</f>
        <v>1</v>
      </c>
      <c r="I271" s="1" t="n">
        <f aca="false">I270+H271</f>
        <v>155</v>
      </c>
      <c r="J271" s="13" t="n">
        <f aca="false">I271/$A271</f>
        <v>0.582706766917293</v>
      </c>
      <c r="K271" s="14" t="n">
        <f aca="false">$B$3+K$3*SQRT($B$3*(1-$B$3))/SQRT($A271)</f>
        <v>0.561313933948497</v>
      </c>
      <c r="L271" s="14" t="n">
        <f aca="false">$B$3-K$3*SQRT($B$3*(1-$B$3))/SQRT($A271)</f>
        <v>0.438686066051503</v>
      </c>
    </row>
    <row r="272" customFormat="false" ht="20.25" hidden="false" customHeight="false" outlineLevel="0" collapsed="false">
      <c r="A272" s="1" t="n">
        <v>267</v>
      </c>
      <c r="B272" s="9" t="n">
        <f aca="true">IF(RAND()&lt;$B$3,1,0)</f>
        <v>0</v>
      </c>
      <c r="C272" s="9" t="n">
        <f aca="false">C271+B272</f>
        <v>129</v>
      </c>
      <c r="D272" s="10" t="n">
        <f aca="false">C272/$A272</f>
        <v>0.48314606741573</v>
      </c>
      <c r="E272" s="11" t="n">
        <f aca="true">IF(RAND()&lt;$E$3,1,0)</f>
        <v>0</v>
      </c>
      <c r="F272" s="11" t="n">
        <f aca="false">F271+E272</f>
        <v>131</v>
      </c>
      <c r="G272" s="12" t="n">
        <f aca="false">F272/$A272</f>
        <v>0.49063670411985</v>
      </c>
      <c r="H272" s="1" t="n">
        <f aca="true">IF(RAND()&lt;$H$3,1,0)</f>
        <v>1</v>
      </c>
      <c r="I272" s="1" t="n">
        <f aca="false">I271+H272</f>
        <v>156</v>
      </c>
      <c r="J272" s="13" t="n">
        <f aca="false">I272/$A272</f>
        <v>0.584269662921348</v>
      </c>
      <c r="K272" s="14" t="n">
        <f aca="false">$B$3+K$3*SQRT($B$3*(1-$B$3))/SQRT($A272)</f>
        <v>0.56119900613621</v>
      </c>
      <c r="L272" s="14" t="n">
        <f aca="false">$B$3-K$3*SQRT($B$3*(1-$B$3))/SQRT($A272)</f>
        <v>0.43880099386379</v>
      </c>
    </row>
    <row r="273" customFormat="false" ht="20.25" hidden="false" customHeight="false" outlineLevel="0" collapsed="false">
      <c r="A273" s="1" t="n">
        <v>268</v>
      </c>
      <c r="B273" s="9" t="n">
        <f aca="true">IF(RAND()&lt;$B$3,1,0)</f>
        <v>0</v>
      </c>
      <c r="C273" s="9" t="n">
        <f aca="false">C272+B273</f>
        <v>129</v>
      </c>
      <c r="D273" s="10" t="n">
        <f aca="false">C273/$A273</f>
        <v>0.48134328358209</v>
      </c>
      <c r="E273" s="11" t="n">
        <f aca="true">IF(RAND()&lt;$E$3,1,0)</f>
        <v>1</v>
      </c>
      <c r="F273" s="11" t="n">
        <f aca="false">F272+E273</f>
        <v>132</v>
      </c>
      <c r="G273" s="12" t="n">
        <f aca="false">F273/$A273</f>
        <v>0.492537313432836</v>
      </c>
      <c r="H273" s="1" t="n">
        <f aca="true">IF(RAND()&lt;$H$3,1,0)</f>
        <v>1</v>
      </c>
      <c r="I273" s="1" t="n">
        <f aca="false">I272+H273</f>
        <v>157</v>
      </c>
      <c r="J273" s="13" t="n">
        <f aca="false">I273/$A273</f>
        <v>0.585820895522388</v>
      </c>
      <c r="K273" s="14" t="n">
        <f aca="false">$B$3+K$3*SQRT($B$3*(1-$B$3))/SQRT($A273)</f>
        <v>0.561084722178153</v>
      </c>
      <c r="L273" s="14" t="n">
        <f aca="false">$B$3-K$3*SQRT($B$3*(1-$B$3))/SQRT($A273)</f>
        <v>0.438915277821847</v>
      </c>
    </row>
    <row r="274" customFormat="false" ht="20.25" hidden="false" customHeight="false" outlineLevel="0" collapsed="false">
      <c r="A274" s="1" t="n">
        <v>269</v>
      </c>
      <c r="B274" s="9" t="n">
        <f aca="true">IF(RAND()&lt;$B$3,1,0)</f>
        <v>1</v>
      </c>
      <c r="C274" s="9" t="n">
        <f aca="false">C273+B274</f>
        <v>130</v>
      </c>
      <c r="D274" s="10" t="n">
        <f aca="false">C274/$A274</f>
        <v>0.483271375464684</v>
      </c>
      <c r="E274" s="11" t="n">
        <f aca="true">IF(RAND()&lt;$E$3,1,0)</f>
        <v>1</v>
      </c>
      <c r="F274" s="11" t="n">
        <f aca="false">F273+E274</f>
        <v>133</v>
      </c>
      <c r="G274" s="12" t="n">
        <f aca="false">F274/$A274</f>
        <v>0.494423791821561</v>
      </c>
      <c r="H274" s="1" t="n">
        <f aca="true">IF(RAND()&lt;$H$3,1,0)</f>
        <v>1</v>
      </c>
      <c r="I274" s="1" t="n">
        <f aca="false">I273+H274</f>
        <v>158</v>
      </c>
      <c r="J274" s="13" t="n">
        <f aca="false">I274/$A274</f>
        <v>0.587360594795539</v>
      </c>
      <c r="K274" s="14" t="n">
        <f aca="false">$B$3+K$3*SQRT($B$3*(1-$B$3))/SQRT($A274)</f>
        <v>0.560971076084969</v>
      </c>
      <c r="L274" s="14" t="n">
        <f aca="false">$B$3-K$3*SQRT($B$3*(1-$B$3))/SQRT($A274)</f>
        <v>0.439028923915031</v>
      </c>
    </row>
    <row r="275" customFormat="false" ht="20.25" hidden="false" customHeight="false" outlineLevel="0" collapsed="false">
      <c r="A275" s="1" t="n">
        <v>270</v>
      </c>
      <c r="B275" s="9" t="n">
        <f aca="true">IF(RAND()&lt;$B$3,1,0)</f>
        <v>1</v>
      </c>
      <c r="C275" s="9" t="n">
        <f aca="false">C274+B275</f>
        <v>131</v>
      </c>
      <c r="D275" s="10" t="n">
        <f aca="false">C275/$A275</f>
        <v>0.485185185185185</v>
      </c>
      <c r="E275" s="11" t="n">
        <f aca="true">IF(RAND()&lt;$E$3,1,0)</f>
        <v>0</v>
      </c>
      <c r="F275" s="11" t="n">
        <f aca="false">F274+E275</f>
        <v>133</v>
      </c>
      <c r="G275" s="12" t="n">
        <f aca="false">F275/$A275</f>
        <v>0.492592592592593</v>
      </c>
      <c r="H275" s="1" t="n">
        <f aca="true">IF(RAND()&lt;$H$3,1,0)</f>
        <v>0</v>
      </c>
      <c r="I275" s="1" t="n">
        <f aca="false">I274+H275</f>
        <v>158</v>
      </c>
      <c r="J275" s="13" t="n">
        <f aca="false">I275/$A275</f>
        <v>0.585185185185185</v>
      </c>
      <c r="K275" s="14" t="n">
        <f aca="false">$B$3+K$3*SQRT($B$3*(1-$B$3))/SQRT($A275)</f>
        <v>0.560858061945018</v>
      </c>
      <c r="L275" s="14" t="n">
        <f aca="false">$B$3-K$3*SQRT($B$3*(1-$B$3))/SQRT($A275)</f>
        <v>0.439141938054982</v>
      </c>
    </row>
    <row r="276" customFormat="false" ht="20.25" hidden="false" customHeight="false" outlineLevel="0" collapsed="false">
      <c r="A276" s="1" t="n">
        <v>271</v>
      </c>
      <c r="B276" s="9" t="n">
        <f aca="true">IF(RAND()&lt;$B$3,1,0)</f>
        <v>0</v>
      </c>
      <c r="C276" s="9" t="n">
        <f aca="false">C275+B276</f>
        <v>131</v>
      </c>
      <c r="D276" s="10" t="n">
        <f aca="false">C276/$A276</f>
        <v>0.48339483394834</v>
      </c>
      <c r="E276" s="11" t="n">
        <f aca="true">IF(RAND()&lt;$E$3,1,0)</f>
        <v>1</v>
      </c>
      <c r="F276" s="11" t="n">
        <f aca="false">F275+E276</f>
        <v>134</v>
      </c>
      <c r="G276" s="12" t="n">
        <f aca="false">F276/$A276</f>
        <v>0.494464944649447</v>
      </c>
      <c r="H276" s="1" t="n">
        <f aca="true">IF(RAND()&lt;$H$3,1,0)</f>
        <v>1</v>
      </c>
      <c r="I276" s="1" t="n">
        <f aca="false">I275+H276</f>
        <v>159</v>
      </c>
      <c r="J276" s="13" t="n">
        <f aca="false">I276/$A276</f>
        <v>0.586715867158672</v>
      </c>
      <c r="K276" s="14" t="n">
        <f aca="false">$B$3+K$3*SQRT($B$3*(1-$B$3))/SQRT($A276)</f>
        <v>0.560745673923079</v>
      </c>
      <c r="L276" s="14" t="n">
        <f aca="false">$B$3-K$3*SQRT($B$3*(1-$B$3))/SQRT($A276)</f>
        <v>0.439254326076921</v>
      </c>
    </row>
    <row r="277" customFormat="false" ht="20.25" hidden="false" customHeight="false" outlineLevel="0" collapsed="false">
      <c r="A277" s="1" t="n">
        <v>272</v>
      </c>
      <c r="B277" s="9" t="n">
        <f aca="true">IF(RAND()&lt;$B$3,1,0)</f>
        <v>1</v>
      </c>
      <c r="C277" s="9" t="n">
        <f aca="false">C276+B277</f>
        <v>132</v>
      </c>
      <c r="D277" s="10" t="n">
        <f aca="false">C277/$A277</f>
        <v>0.485294117647059</v>
      </c>
      <c r="E277" s="11" t="n">
        <f aca="true">IF(RAND()&lt;$E$3,1,0)</f>
        <v>1</v>
      </c>
      <c r="F277" s="11" t="n">
        <f aca="false">F276+E277</f>
        <v>135</v>
      </c>
      <c r="G277" s="12" t="n">
        <f aca="false">F277/$A277</f>
        <v>0.496323529411765</v>
      </c>
      <c r="H277" s="1" t="n">
        <f aca="true">IF(RAND()&lt;$H$3,1,0)</f>
        <v>0</v>
      </c>
      <c r="I277" s="1" t="n">
        <f aca="false">I276+H277</f>
        <v>159</v>
      </c>
      <c r="J277" s="13" t="n">
        <f aca="false">I277/$A277</f>
        <v>0.584558823529412</v>
      </c>
      <c r="K277" s="14" t="n">
        <f aca="false">$B$3+K$3*SQRT($B$3*(1-$B$3))/SQRT($A277)</f>
        <v>0.560633906259083</v>
      </c>
      <c r="L277" s="14" t="n">
        <f aca="false">$B$3-K$3*SQRT($B$3*(1-$B$3))/SQRT($A277)</f>
        <v>0.439366093740917</v>
      </c>
    </row>
    <row r="278" customFormat="false" ht="20.25" hidden="false" customHeight="false" outlineLevel="0" collapsed="false">
      <c r="A278" s="1" t="n">
        <v>273</v>
      </c>
      <c r="B278" s="9" t="n">
        <f aca="true">IF(RAND()&lt;$B$3,1,0)</f>
        <v>0</v>
      </c>
      <c r="C278" s="9" t="n">
        <f aca="false">C277+B278</f>
        <v>132</v>
      </c>
      <c r="D278" s="10" t="n">
        <f aca="false">C278/$A278</f>
        <v>0.483516483516484</v>
      </c>
      <c r="E278" s="11" t="n">
        <f aca="true">IF(RAND()&lt;$E$3,1,0)</f>
        <v>0</v>
      </c>
      <c r="F278" s="11" t="n">
        <f aca="false">F277+E278</f>
        <v>135</v>
      </c>
      <c r="G278" s="12" t="n">
        <f aca="false">F278/$A278</f>
        <v>0.494505494505495</v>
      </c>
      <c r="H278" s="1" t="n">
        <f aca="true">IF(RAND()&lt;$H$3,1,0)</f>
        <v>0</v>
      </c>
      <c r="I278" s="1" t="n">
        <f aca="false">I277+H278</f>
        <v>159</v>
      </c>
      <c r="J278" s="13" t="n">
        <f aca="false">I278/$A278</f>
        <v>0.582417582417583</v>
      </c>
      <c r="K278" s="14" t="n">
        <f aca="false">$B$3+K$3*SQRT($B$3*(1-$B$3))/SQRT($A278)</f>
        <v>0.56052275326688</v>
      </c>
      <c r="L278" s="14" t="n">
        <f aca="false">$B$3-K$3*SQRT($B$3*(1-$B$3))/SQRT($A278)</f>
        <v>0.43947724673312</v>
      </c>
    </row>
    <row r="279" customFormat="false" ht="20.25" hidden="false" customHeight="false" outlineLevel="0" collapsed="false">
      <c r="A279" s="1" t="n">
        <v>274</v>
      </c>
      <c r="B279" s="9" t="n">
        <f aca="true">IF(RAND()&lt;$B$3,1,0)</f>
        <v>0</v>
      </c>
      <c r="C279" s="9" t="n">
        <f aca="false">C278+B279</f>
        <v>132</v>
      </c>
      <c r="D279" s="10" t="n">
        <f aca="false">C279/$A279</f>
        <v>0.481751824817518</v>
      </c>
      <c r="E279" s="11" t="n">
        <f aca="true">IF(RAND()&lt;$E$3,1,0)</f>
        <v>1</v>
      </c>
      <c r="F279" s="11" t="n">
        <f aca="false">F278+E279</f>
        <v>136</v>
      </c>
      <c r="G279" s="12" t="n">
        <f aca="false">F279/$A279</f>
        <v>0.496350364963504</v>
      </c>
      <c r="H279" s="1" t="n">
        <f aca="true">IF(RAND()&lt;$H$3,1,0)</f>
        <v>1</v>
      </c>
      <c r="I279" s="1" t="n">
        <f aca="false">I278+H279</f>
        <v>160</v>
      </c>
      <c r="J279" s="13" t="n">
        <f aca="false">I279/$A279</f>
        <v>0.583941605839416</v>
      </c>
      <c r="K279" s="14" t="n">
        <f aca="false">$B$3+K$3*SQRT($B$3*(1-$B$3))/SQRT($A279)</f>
        <v>0.560412209333018</v>
      </c>
      <c r="L279" s="14" t="n">
        <f aca="false">$B$3-K$3*SQRT($B$3*(1-$B$3))/SQRT($A279)</f>
        <v>0.439587790666982</v>
      </c>
    </row>
    <row r="280" customFormat="false" ht="20.25" hidden="false" customHeight="false" outlineLevel="0" collapsed="false">
      <c r="A280" s="1" t="n">
        <v>275</v>
      </c>
      <c r="B280" s="9" t="n">
        <f aca="true">IF(RAND()&lt;$B$3,1,0)</f>
        <v>1</v>
      </c>
      <c r="C280" s="9" t="n">
        <f aca="false">C279+B280</f>
        <v>133</v>
      </c>
      <c r="D280" s="10" t="n">
        <f aca="false">C280/$A280</f>
        <v>0.483636363636364</v>
      </c>
      <c r="E280" s="11" t="n">
        <f aca="true">IF(RAND()&lt;$E$3,1,0)</f>
        <v>0</v>
      </c>
      <c r="F280" s="11" t="n">
        <f aca="false">F279+E280</f>
        <v>136</v>
      </c>
      <c r="G280" s="12" t="n">
        <f aca="false">F280/$A280</f>
        <v>0.494545454545455</v>
      </c>
      <c r="H280" s="1" t="n">
        <f aca="true">IF(RAND()&lt;$H$3,1,0)</f>
        <v>1</v>
      </c>
      <c r="I280" s="1" t="n">
        <f aca="false">I279+H280</f>
        <v>161</v>
      </c>
      <c r="J280" s="13" t="n">
        <f aca="false">I280/$A280</f>
        <v>0.585454545454545</v>
      </c>
      <c r="K280" s="14" t="n">
        <f aca="false">$B$3+K$3*SQRT($B$3*(1-$B$3))/SQRT($A280)</f>
        <v>0.560302268915553</v>
      </c>
      <c r="L280" s="14" t="n">
        <f aca="false">$B$3-K$3*SQRT($B$3*(1-$B$3))/SQRT($A280)</f>
        <v>0.439697731084447</v>
      </c>
    </row>
    <row r="281" customFormat="false" ht="20.25" hidden="false" customHeight="false" outlineLevel="0" collapsed="false">
      <c r="A281" s="1" t="n">
        <v>276</v>
      </c>
      <c r="B281" s="9" t="n">
        <f aca="true">IF(RAND()&lt;$B$3,1,0)</f>
        <v>0</v>
      </c>
      <c r="C281" s="9" t="n">
        <f aca="false">C280+B281</f>
        <v>133</v>
      </c>
      <c r="D281" s="10" t="n">
        <f aca="false">C281/$A281</f>
        <v>0.481884057971014</v>
      </c>
      <c r="E281" s="11" t="n">
        <f aca="true">IF(RAND()&lt;$E$3,1,0)</f>
        <v>0</v>
      </c>
      <c r="F281" s="11" t="n">
        <f aca="false">F280+E281</f>
        <v>136</v>
      </c>
      <c r="G281" s="12" t="n">
        <f aca="false">F281/$A281</f>
        <v>0.492753623188406</v>
      </c>
      <c r="H281" s="1" t="n">
        <f aca="true">IF(RAND()&lt;$H$3,1,0)</f>
        <v>1</v>
      </c>
      <c r="I281" s="1" t="n">
        <f aca="false">I280+H281</f>
        <v>162</v>
      </c>
      <c r="J281" s="13" t="n">
        <f aca="false">I281/$A281</f>
        <v>0.586956521739131</v>
      </c>
      <c r="K281" s="14" t="n">
        <f aca="false">$B$3+K$3*SQRT($B$3*(1-$B$3))/SQRT($A281)</f>
        <v>0.560192926542885</v>
      </c>
      <c r="L281" s="14" t="n">
        <f aca="false">$B$3-K$3*SQRT($B$3*(1-$B$3))/SQRT($A281)</f>
        <v>0.439807073457115</v>
      </c>
    </row>
    <row r="282" customFormat="false" ht="20.25" hidden="false" customHeight="false" outlineLevel="0" collapsed="false">
      <c r="A282" s="1" t="n">
        <v>277</v>
      </c>
      <c r="B282" s="9" t="n">
        <f aca="true">IF(RAND()&lt;$B$3,1,0)</f>
        <v>0</v>
      </c>
      <c r="C282" s="9" t="n">
        <f aca="false">C281+B282</f>
        <v>133</v>
      </c>
      <c r="D282" s="10" t="n">
        <f aca="false">C282/$A282</f>
        <v>0.48014440433213</v>
      </c>
      <c r="E282" s="11" t="n">
        <f aca="true">IF(RAND()&lt;$E$3,1,0)</f>
        <v>0</v>
      </c>
      <c r="F282" s="11" t="n">
        <f aca="false">F281+E282</f>
        <v>136</v>
      </c>
      <c r="G282" s="12" t="n">
        <f aca="false">F282/$A282</f>
        <v>0.490974729241877</v>
      </c>
      <c r="H282" s="1" t="n">
        <f aca="true">IF(RAND()&lt;$H$3,1,0)</f>
        <v>1</v>
      </c>
      <c r="I282" s="1" t="n">
        <f aca="false">I281+H282</f>
        <v>163</v>
      </c>
      <c r="J282" s="13" t="n">
        <f aca="false">I282/$A282</f>
        <v>0.588447653429603</v>
      </c>
      <c r="K282" s="14" t="n">
        <f aca="false">$B$3+K$3*SQRT($B$3*(1-$B$3))/SQRT($A282)</f>
        <v>0.560084176812611</v>
      </c>
      <c r="L282" s="14" t="n">
        <f aca="false">$B$3-K$3*SQRT($B$3*(1-$B$3))/SQRT($A282)</f>
        <v>0.439915823187389</v>
      </c>
    </row>
    <row r="283" customFormat="false" ht="20.25" hidden="false" customHeight="false" outlineLevel="0" collapsed="false">
      <c r="A283" s="1" t="n">
        <v>278</v>
      </c>
      <c r="B283" s="9" t="n">
        <f aca="true">IF(RAND()&lt;$B$3,1,0)</f>
        <v>1</v>
      </c>
      <c r="C283" s="9" t="n">
        <f aca="false">C282+B283</f>
        <v>134</v>
      </c>
      <c r="D283" s="10" t="n">
        <f aca="false">C283/$A283</f>
        <v>0.482014388489209</v>
      </c>
      <c r="E283" s="11" t="n">
        <f aca="true">IF(RAND()&lt;$E$3,1,0)</f>
        <v>0</v>
      </c>
      <c r="F283" s="11" t="n">
        <f aca="false">F282+E283</f>
        <v>136</v>
      </c>
      <c r="G283" s="12" t="n">
        <f aca="false">F283/$A283</f>
        <v>0.489208633093525</v>
      </c>
      <c r="H283" s="1" t="n">
        <f aca="true">IF(RAND()&lt;$H$3,1,0)</f>
        <v>0</v>
      </c>
      <c r="I283" s="1" t="n">
        <f aca="false">I282+H283</f>
        <v>163</v>
      </c>
      <c r="J283" s="13" t="n">
        <f aca="false">I283/$A283</f>
        <v>0.586330935251799</v>
      </c>
      <c r="K283" s="14" t="n">
        <f aca="false">$B$3+K$3*SQRT($B$3*(1-$B$3))/SQRT($A283)</f>
        <v>0.559976014390407</v>
      </c>
      <c r="L283" s="14" t="n">
        <f aca="false">$B$3-K$3*SQRT($B$3*(1-$B$3))/SQRT($A283)</f>
        <v>0.440023985609593</v>
      </c>
    </row>
    <row r="284" customFormat="false" ht="20.25" hidden="false" customHeight="false" outlineLevel="0" collapsed="false">
      <c r="A284" s="1" t="n">
        <v>279</v>
      </c>
      <c r="B284" s="9" t="n">
        <f aca="true">IF(RAND()&lt;$B$3,1,0)</f>
        <v>1</v>
      </c>
      <c r="C284" s="9" t="n">
        <f aca="false">C283+B284</f>
        <v>135</v>
      </c>
      <c r="D284" s="10" t="n">
        <f aca="false">C284/$A284</f>
        <v>0.483870967741936</v>
      </c>
      <c r="E284" s="11" t="n">
        <f aca="true">IF(RAND()&lt;$E$3,1,0)</f>
        <v>1</v>
      </c>
      <c r="F284" s="11" t="n">
        <f aca="false">F283+E284</f>
        <v>137</v>
      </c>
      <c r="G284" s="12" t="n">
        <f aca="false">F284/$A284</f>
        <v>0.491039426523298</v>
      </c>
      <c r="H284" s="1" t="n">
        <f aca="true">IF(RAND()&lt;$H$3,1,0)</f>
        <v>1</v>
      </c>
      <c r="I284" s="1" t="n">
        <f aca="false">I283+H284</f>
        <v>164</v>
      </c>
      <c r="J284" s="13" t="n">
        <f aca="false">I284/$A284</f>
        <v>0.587813620071685</v>
      </c>
      <c r="K284" s="14" t="n">
        <f aca="false">$B$3+K$3*SQRT($B$3*(1-$B$3))/SQRT($A284)</f>
        <v>0.559868434008925</v>
      </c>
      <c r="L284" s="14" t="n">
        <f aca="false">$B$3-K$3*SQRT($B$3*(1-$B$3))/SQRT($A284)</f>
        <v>0.440131565991075</v>
      </c>
    </row>
    <row r="285" customFormat="false" ht="20.25" hidden="false" customHeight="false" outlineLevel="0" collapsed="false">
      <c r="A285" s="1" t="n">
        <v>280</v>
      </c>
      <c r="B285" s="9" t="n">
        <f aca="true">IF(RAND()&lt;$B$3,1,0)</f>
        <v>0</v>
      </c>
      <c r="C285" s="9" t="n">
        <f aca="false">C284+B285</f>
        <v>135</v>
      </c>
      <c r="D285" s="10" t="n">
        <f aca="false">C285/$A285</f>
        <v>0.482142857142857</v>
      </c>
      <c r="E285" s="11" t="n">
        <f aca="true">IF(RAND()&lt;$E$3,1,0)</f>
        <v>1</v>
      </c>
      <c r="F285" s="11" t="n">
        <f aca="false">F284+E285</f>
        <v>138</v>
      </c>
      <c r="G285" s="12" t="n">
        <f aca="false">F285/$A285</f>
        <v>0.492857142857143</v>
      </c>
      <c r="H285" s="1" t="n">
        <f aca="true">IF(RAND()&lt;$H$3,1,0)</f>
        <v>1</v>
      </c>
      <c r="I285" s="1" t="n">
        <f aca="false">I284+H285</f>
        <v>165</v>
      </c>
      <c r="J285" s="13" t="n">
        <f aca="false">I285/$A285</f>
        <v>0.589285714285714</v>
      </c>
      <c r="K285" s="14" t="n">
        <f aca="false">$B$3+K$3*SQRT($B$3*(1-$B$3))/SQRT($A285)</f>
        <v>0.55976143046672</v>
      </c>
      <c r="L285" s="14" t="n">
        <f aca="false">$B$3-K$3*SQRT($B$3*(1-$B$3))/SQRT($A285)</f>
        <v>0.44023856953328</v>
      </c>
    </row>
    <row r="286" customFormat="false" ht="20.25" hidden="false" customHeight="false" outlineLevel="0" collapsed="false">
      <c r="A286" s="1" t="n">
        <v>281</v>
      </c>
      <c r="B286" s="9" t="n">
        <f aca="true">IF(RAND()&lt;$B$3,1,0)</f>
        <v>1</v>
      </c>
      <c r="C286" s="9" t="n">
        <f aca="false">C285+B286</f>
        <v>136</v>
      </c>
      <c r="D286" s="10" t="n">
        <f aca="false">C286/$A286</f>
        <v>0.483985765124555</v>
      </c>
      <c r="E286" s="11" t="n">
        <f aca="true">IF(RAND()&lt;$E$3,1,0)</f>
        <v>0</v>
      </c>
      <c r="F286" s="11" t="n">
        <f aca="false">F285+E286</f>
        <v>138</v>
      </c>
      <c r="G286" s="12" t="n">
        <f aca="false">F286/$A286</f>
        <v>0.491103202846975</v>
      </c>
      <c r="H286" s="1" t="n">
        <f aca="true">IF(RAND()&lt;$H$3,1,0)</f>
        <v>1</v>
      </c>
      <c r="I286" s="1" t="n">
        <f aca="false">I285+H286</f>
        <v>166</v>
      </c>
      <c r="J286" s="13" t="n">
        <f aca="false">I286/$A286</f>
        <v>0.590747330960854</v>
      </c>
      <c r="K286" s="14" t="n">
        <f aca="false">$B$3+K$3*SQRT($B$3*(1-$B$3))/SQRT($A286)</f>
        <v>0.559654998627189</v>
      </c>
      <c r="L286" s="14" t="n">
        <f aca="false">$B$3-K$3*SQRT($B$3*(1-$B$3))/SQRT($A286)</f>
        <v>0.440345001372811</v>
      </c>
    </row>
    <row r="287" customFormat="false" ht="20.25" hidden="false" customHeight="false" outlineLevel="0" collapsed="false">
      <c r="A287" s="1" t="n">
        <v>282</v>
      </c>
      <c r="B287" s="9" t="n">
        <f aca="true">IF(RAND()&lt;$B$3,1,0)</f>
        <v>1</v>
      </c>
      <c r="C287" s="9" t="n">
        <f aca="false">C286+B287</f>
        <v>137</v>
      </c>
      <c r="D287" s="10" t="n">
        <f aca="false">C287/$A287</f>
        <v>0.485815602836879</v>
      </c>
      <c r="E287" s="11" t="n">
        <f aca="true">IF(RAND()&lt;$E$3,1,0)</f>
        <v>1</v>
      </c>
      <c r="F287" s="11" t="n">
        <f aca="false">F286+E287</f>
        <v>139</v>
      </c>
      <c r="G287" s="12" t="n">
        <f aca="false">F287/$A287</f>
        <v>0.49290780141844</v>
      </c>
      <c r="H287" s="1" t="n">
        <f aca="true">IF(RAND()&lt;$H$3,1,0)</f>
        <v>0</v>
      </c>
      <c r="I287" s="1" t="n">
        <f aca="false">I286+H287</f>
        <v>166</v>
      </c>
      <c r="J287" s="13" t="n">
        <f aca="false">I287/$A287</f>
        <v>0.588652482269504</v>
      </c>
      <c r="K287" s="14" t="n">
        <f aca="false">$B$3+K$3*SQRT($B$3*(1-$B$3))/SQRT($A287)</f>
        <v>0.559549133417541</v>
      </c>
      <c r="L287" s="14" t="n">
        <f aca="false">$B$3-K$3*SQRT($B$3*(1-$B$3))/SQRT($A287)</f>
        <v>0.440450866582459</v>
      </c>
    </row>
    <row r="288" customFormat="false" ht="20.25" hidden="false" customHeight="false" outlineLevel="0" collapsed="false">
      <c r="A288" s="1" t="n">
        <v>283</v>
      </c>
      <c r="B288" s="9" t="n">
        <f aca="true">IF(RAND()&lt;$B$3,1,0)</f>
        <v>0</v>
      </c>
      <c r="C288" s="9" t="n">
        <f aca="false">C287+B288</f>
        <v>137</v>
      </c>
      <c r="D288" s="10" t="n">
        <f aca="false">C288/$A288</f>
        <v>0.484098939929329</v>
      </c>
      <c r="E288" s="11" t="n">
        <f aca="true">IF(RAND()&lt;$E$3,1,0)</f>
        <v>0</v>
      </c>
      <c r="F288" s="11" t="n">
        <f aca="false">F287+E288</f>
        <v>139</v>
      </c>
      <c r="G288" s="12" t="n">
        <f aca="false">F288/$A288</f>
        <v>0.491166077738516</v>
      </c>
      <c r="H288" s="1" t="n">
        <f aca="true">IF(RAND()&lt;$H$3,1,0)</f>
        <v>1</v>
      </c>
      <c r="I288" s="1" t="n">
        <f aca="false">I287+H288</f>
        <v>167</v>
      </c>
      <c r="J288" s="13" t="n">
        <f aca="false">I288/$A288</f>
        <v>0.590106007067138</v>
      </c>
      <c r="K288" s="14" t="n">
        <f aca="false">$B$3+K$3*SQRT($B$3*(1-$B$3))/SQRT($A288)</f>
        <v>0.559443829827776</v>
      </c>
      <c r="L288" s="14" t="n">
        <f aca="false">$B$3-K$3*SQRT($B$3*(1-$B$3))/SQRT($A288)</f>
        <v>0.440556170172224</v>
      </c>
    </row>
    <row r="289" customFormat="false" ht="20.25" hidden="false" customHeight="false" outlineLevel="0" collapsed="false">
      <c r="A289" s="1" t="n">
        <v>284</v>
      </c>
      <c r="B289" s="9" t="n">
        <f aca="true">IF(RAND()&lt;$B$3,1,0)</f>
        <v>1</v>
      </c>
      <c r="C289" s="9" t="n">
        <f aca="false">C288+B289</f>
        <v>138</v>
      </c>
      <c r="D289" s="10" t="n">
        <f aca="false">C289/$A289</f>
        <v>0.485915492957747</v>
      </c>
      <c r="E289" s="11" t="n">
        <f aca="true">IF(RAND()&lt;$E$3,1,0)</f>
        <v>1</v>
      </c>
      <c r="F289" s="11" t="n">
        <f aca="false">F288+E289</f>
        <v>140</v>
      </c>
      <c r="G289" s="12" t="n">
        <f aca="false">F289/$A289</f>
        <v>0.492957746478873</v>
      </c>
      <c r="H289" s="1" t="n">
        <f aca="true">IF(RAND()&lt;$H$3,1,0)</f>
        <v>0</v>
      </c>
      <c r="I289" s="1" t="n">
        <f aca="false">I288+H289</f>
        <v>167</v>
      </c>
      <c r="J289" s="13" t="n">
        <f aca="false">I289/$A289</f>
        <v>0.588028169014085</v>
      </c>
      <c r="K289" s="14" t="n">
        <f aca="false">$B$3+K$3*SQRT($B$3*(1-$B$3))/SQRT($A289)</f>
        <v>0.559339082909693</v>
      </c>
      <c r="L289" s="14" t="n">
        <f aca="false">$B$3-K$3*SQRT($B$3*(1-$B$3))/SQRT($A289)</f>
        <v>0.440660917090307</v>
      </c>
    </row>
    <row r="290" customFormat="false" ht="20.25" hidden="false" customHeight="false" outlineLevel="0" collapsed="false">
      <c r="A290" s="1" t="n">
        <v>285</v>
      </c>
      <c r="B290" s="9" t="n">
        <f aca="true">IF(RAND()&lt;$B$3,1,0)</f>
        <v>0</v>
      </c>
      <c r="C290" s="9" t="n">
        <f aca="false">C289+B290</f>
        <v>138</v>
      </c>
      <c r="D290" s="10" t="n">
        <f aca="false">C290/$A290</f>
        <v>0.48421052631579</v>
      </c>
      <c r="E290" s="11" t="n">
        <f aca="true">IF(RAND()&lt;$E$3,1,0)</f>
        <v>1</v>
      </c>
      <c r="F290" s="11" t="n">
        <f aca="false">F289+E290</f>
        <v>141</v>
      </c>
      <c r="G290" s="12" t="n">
        <f aca="false">F290/$A290</f>
        <v>0.494736842105263</v>
      </c>
      <c r="H290" s="1" t="n">
        <f aca="true">IF(RAND()&lt;$H$3,1,0)</f>
        <v>0</v>
      </c>
      <c r="I290" s="1" t="n">
        <f aca="false">I289+H290</f>
        <v>167</v>
      </c>
      <c r="J290" s="13" t="n">
        <f aca="false">I290/$A290</f>
        <v>0.585964912280702</v>
      </c>
      <c r="K290" s="14" t="n">
        <f aca="false">$B$3+K$3*SQRT($B$3*(1-$B$3))/SQRT($A290)</f>
        <v>0.559234887775909</v>
      </c>
      <c r="L290" s="14" t="n">
        <f aca="false">$B$3-K$3*SQRT($B$3*(1-$B$3))/SQRT($A290)</f>
        <v>0.440765112224091</v>
      </c>
    </row>
    <row r="291" customFormat="false" ht="20.25" hidden="false" customHeight="false" outlineLevel="0" collapsed="false">
      <c r="A291" s="1" t="n">
        <v>286</v>
      </c>
      <c r="B291" s="9" t="n">
        <f aca="true">IF(RAND()&lt;$B$3,1,0)</f>
        <v>0</v>
      </c>
      <c r="C291" s="9" t="n">
        <f aca="false">C290+B291</f>
        <v>138</v>
      </c>
      <c r="D291" s="10" t="n">
        <f aca="false">C291/$A291</f>
        <v>0.482517482517483</v>
      </c>
      <c r="E291" s="11" t="n">
        <f aca="true">IF(RAND()&lt;$E$3,1,0)</f>
        <v>0</v>
      </c>
      <c r="F291" s="11" t="n">
        <f aca="false">F290+E291</f>
        <v>141</v>
      </c>
      <c r="G291" s="12" t="n">
        <f aca="false">F291/$A291</f>
        <v>0.493006993006993</v>
      </c>
      <c r="H291" s="1" t="n">
        <f aca="true">IF(RAND()&lt;$H$3,1,0)</f>
        <v>0</v>
      </c>
      <c r="I291" s="1" t="n">
        <f aca="false">I290+H291</f>
        <v>167</v>
      </c>
      <c r="J291" s="13" t="n">
        <f aca="false">I291/$A291</f>
        <v>0.583916083916084</v>
      </c>
      <c r="K291" s="14" t="n">
        <f aca="false">$B$3+K$3*SQRT($B$3*(1-$B$3))/SQRT($A291)</f>
        <v>0.559131239598908</v>
      </c>
      <c r="L291" s="14" t="n">
        <f aca="false">$B$3-K$3*SQRT($B$3*(1-$B$3))/SQRT($A291)</f>
        <v>0.440868760401092</v>
      </c>
    </row>
    <row r="292" customFormat="false" ht="20.25" hidden="false" customHeight="false" outlineLevel="0" collapsed="false">
      <c r="A292" s="1" t="n">
        <v>287</v>
      </c>
      <c r="B292" s="9" t="n">
        <f aca="true">IF(RAND()&lt;$B$3,1,0)</f>
        <v>1</v>
      </c>
      <c r="C292" s="9" t="n">
        <f aca="false">C291+B292</f>
        <v>139</v>
      </c>
      <c r="D292" s="10" t="n">
        <f aca="false">C292/$A292</f>
        <v>0.484320557491289</v>
      </c>
      <c r="E292" s="11" t="n">
        <f aca="true">IF(RAND()&lt;$E$3,1,0)</f>
        <v>0</v>
      </c>
      <c r="F292" s="11" t="n">
        <f aca="false">F291+E292</f>
        <v>141</v>
      </c>
      <c r="G292" s="12" t="n">
        <f aca="false">F292/$A292</f>
        <v>0.491289198606272</v>
      </c>
      <c r="H292" s="1" t="n">
        <f aca="true">IF(RAND()&lt;$H$3,1,0)</f>
        <v>0</v>
      </c>
      <c r="I292" s="1" t="n">
        <f aca="false">I291+H292</f>
        <v>167</v>
      </c>
      <c r="J292" s="13" t="n">
        <f aca="false">I292/$A292</f>
        <v>0.581881533101045</v>
      </c>
      <c r="K292" s="14" t="n">
        <f aca="false">$B$3+K$3*SQRT($B$3*(1-$B$3))/SQRT($A292)</f>
        <v>0.559028133610096</v>
      </c>
      <c r="L292" s="14" t="n">
        <f aca="false">$B$3-K$3*SQRT($B$3*(1-$B$3))/SQRT($A292)</f>
        <v>0.440971866389905</v>
      </c>
    </row>
    <row r="293" customFormat="false" ht="20.25" hidden="false" customHeight="false" outlineLevel="0" collapsed="false">
      <c r="A293" s="1" t="n">
        <v>288</v>
      </c>
      <c r="B293" s="9" t="n">
        <f aca="true">IF(RAND()&lt;$B$3,1,0)</f>
        <v>0</v>
      </c>
      <c r="C293" s="9" t="n">
        <f aca="false">C292+B293</f>
        <v>139</v>
      </c>
      <c r="D293" s="10" t="n">
        <f aca="false">C293/$A293</f>
        <v>0.482638888888889</v>
      </c>
      <c r="E293" s="11" t="n">
        <f aca="true">IF(RAND()&lt;$E$3,1,0)</f>
        <v>0</v>
      </c>
      <c r="F293" s="11" t="n">
        <f aca="false">F292+E293</f>
        <v>141</v>
      </c>
      <c r="G293" s="12" t="n">
        <f aca="false">F293/$A293</f>
        <v>0.489583333333333</v>
      </c>
      <c r="H293" s="1" t="n">
        <f aca="true">IF(RAND()&lt;$H$3,1,0)</f>
        <v>0</v>
      </c>
      <c r="I293" s="1" t="n">
        <f aca="false">I292+H293</f>
        <v>167</v>
      </c>
      <c r="J293" s="13" t="n">
        <f aca="false">I293/$A293</f>
        <v>0.579861111111111</v>
      </c>
      <c r="K293" s="14" t="n">
        <f aca="false">$B$3+K$3*SQRT($B$3*(1-$B$3))/SQRT($A293)</f>
        <v>0.558925565098879</v>
      </c>
      <c r="L293" s="14" t="n">
        <f aca="false">$B$3-K$3*SQRT($B$3*(1-$B$3))/SQRT($A293)</f>
        <v>0.441074434901121</v>
      </c>
    </row>
    <row r="294" customFormat="false" ht="20.25" hidden="false" customHeight="false" outlineLevel="0" collapsed="false">
      <c r="A294" s="1" t="n">
        <v>289</v>
      </c>
      <c r="B294" s="9" t="n">
        <f aca="true">IF(RAND()&lt;$B$3,1,0)</f>
        <v>0</v>
      </c>
      <c r="C294" s="9" t="n">
        <f aca="false">C293+B294</f>
        <v>139</v>
      </c>
      <c r="D294" s="10" t="n">
        <f aca="false">C294/$A294</f>
        <v>0.480968858131488</v>
      </c>
      <c r="E294" s="11" t="n">
        <f aca="true">IF(RAND()&lt;$E$3,1,0)</f>
        <v>0</v>
      </c>
      <c r="F294" s="11" t="n">
        <f aca="false">F293+E294</f>
        <v>141</v>
      </c>
      <c r="G294" s="12" t="n">
        <f aca="false">F294/$A294</f>
        <v>0.487889273356401</v>
      </c>
      <c r="H294" s="1" t="n">
        <f aca="true">IF(RAND()&lt;$H$3,1,0)</f>
        <v>1</v>
      </c>
      <c r="I294" s="1" t="n">
        <f aca="false">I293+H294</f>
        <v>168</v>
      </c>
      <c r="J294" s="13" t="n">
        <f aca="false">I294/$A294</f>
        <v>0.581314878892734</v>
      </c>
      <c r="K294" s="14" t="n">
        <f aca="false">$B$3+K$3*SQRT($B$3*(1-$B$3))/SQRT($A294)</f>
        <v>0.558823529411765</v>
      </c>
      <c r="L294" s="14" t="n">
        <f aca="false">$B$3-K$3*SQRT($B$3*(1-$B$3))/SQRT($A294)</f>
        <v>0.441176470588235</v>
      </c>
    </row>
    <row r="295" customFormat="false" ht="20.25" hidden="false" customHeight="false" outlineLevel="0" collapsed="false">
      <c r="A295" s="1" t="n">
        <v>290</v>
      </c>
      <c r="B295" s="9" t="n">
        <f aca="true">IF(RAND()&lt;$B$3,1,0)</f>
        <v>1</v>
      </c>
      <c r="C295" s="9" t="n">
        <f aca="false">C294+B295</f>
        <v>140</v>
      </c>
      <c r="D295" s="10" t="n">
        <f aca="false">C295/$A295</f>
        <v>0.482758620689655</v>
      </c>
      <c r="E295" s="11" t="n">
        <f aca="true">IF(RAND()&lt;$E$3,1,0)</f>
        <v>0</v>
      </c>
      <c r="F295" s="11" t="n">
        <f aca="false">F294+E295</f>
        <v>141</v>
      </c>
      <c r="G295" s="12" t="n">
        <f aca="false">F295/$A295</f>
        <v>0.486206896551724</v>
      </c>
      <c r="H295" s="1" t="n">
        <f aca="true">IF(RAND()&lt;$H$3,1,0)</f>
        <v>0</v>
      </c>
      <c r="I295" s="1" t="n">
        <f aca="false">I294+H295</f>
        <v>168</v>
      </c>
      <c r="J295" s="13" t="n">
        <f aca="false">I295/$A295</f>
        <v>0.579310344827586</v>
      </c>
      <c r="K295" s="14" t="n">
        <f aca="false">$B$3+K$3*SQRT($B$3*(1-$B$3))/SQRT($A295)</f>
        <v>0.55872202195147</v>
      </c>
      <c r="L295" s="14" t="n">
        <f aca="false">$B$3-K$3*SQRT($B$3*(1-$B$3))/SQRT($A295)</f>
        <v>0.44127797804853</v>
      </c>
    </row>
    <row r="296" customFormat="false" ht="20.25" hidden="false" customHeight="false" outlineLevel="0" collapsed="false">
      <c r="A296" s="1" t="n">
        <v>291</v>
      </c>
      <c r="B296" s="9" t="n">
        <f aca="true">IF(RAND()&lt;$B$3,1,0)</f>
        <v>1</v>
      </c>
      <c r="C296" s="9" t="n">
        <f aca="false">C295+B296</f>
        <v>141</v>
      </c>
      <c r="D296" s="10" t="n">
        <f aca="false">C296/$A296</f>
        <v>0.484536082474227</v>
      </c>
      <c r="E296" s="11" t="n">
        <f aca="true">IF(RAND()&lt;$E$3,1,0)</f>
        <v>1</v>
      </c>
      <c r="F296" s="11" t="n">
        <f aca="false">F295+E296</f>
        <v>142</v>
      </c>
      <c r="G296" s="12" t="n">
        <f aca="false">F296/$A296</f>
        <v>0.487972508591065</v>
      </c>
      <c r="H296" s="1" t="n">
        <f aca="true">IF(RAND()&lt;$H$3,1,0)</f>
        <v>0</v>
      </c>
      <c r="I296" s="1" t="n">
        <f aca="false">I295+H296</f>
        <v>168</v>
      </c>
      <c r="J296" s="13" t="n">
        <f aca="false">I296/$A296</f>
        <v>0.577319587628866</v>
      </c>
      <c r="K296" s="14" t="n">
        <f aca="false">$B$3+K$3*SQRT($B$3*(1-$B$3))/SQRT($A296)</f>
        <v>0.558621038176055</v>
      </c>
      <c r="L296" s="14" t="n">
        <f aca="false">$B$3-K$3*SQRT($B$3*(1-$B$3))/SQRT($A296)</f>
        <v>0.441378961823945</v>
      </c>
    </row>
    <row r="297" customFormat="false" ht="20.25" hidden="false" customHeight="false" outlineLevel="0" collapsed="false">
      <c r="A297" s="1" t="n">
        <v>292</v>
      </c>
      <c r="B297" s="9" t="n">
        <f aca="true">IF(RAND()&lt;$B$3,1,0)</f>
        <v>0</v>
      </c>
      <c r="C297" s="9" t="n">
        <f aca="false">C296+B297</f>
        <v>141</v>
      </c>
      <c r="D297" s="10" t="n">
        <f aca="false">C297/$A297</f>
        <v>0.482876712328767</v>
      </c>
      <c r="E297" s="11" t="n">
        <f aca="true">IF(RAND()&lt;$E$3,1,0)</f>
        <v>1</v>
      </c>
      <c r="F297" s="11" t="n">
        <f aca="false">F296+E297</f>
        <v>143</v>
      </c>
      <c r="G297" s="12" t="n">
        <f aca="false">F297/$A297</f>
        <v>0.48972602739726</v>
      </c>
      <c r="H297" s="1" t="n">
        <f aca="true">IF(RAND()&lt;$H$3,1,0)</f>
        <v>1</v>
      </c>
      <c r="I297" s="1" t="n">
        <f aca="false">I296+H297</f>
        <v>169</v>
      </c>
      <c r="J297" s="13" t="n">
        <f aca="false">I297/$A297</f>
        <v>0.578767123287671</v>
      </c>
      <c r="K297" s="14" t="n">
        <f aca="false">$B$3+K$3*SQRT($B$3*(1-$B$3))/SQRT($A297)</f>
        <v>0.558520573598065</v>
      </c>
      <c r="L297" s="14" t="n">
        <f aca="false">$B$3-K$3*SQRT($B$3*(1-$B$3))/SQRT($A297)</f>
        <v>0.441479426401935</v>
      </c>
    </row>
    <row r="298" customFormat="false" ht="20.25" hidden="false" customHeight="false" outlineLevel="0" collapsed="false">
      <c r="A298" s="1" t="n">
        <v>293</v>
      </c>
      <c r="B298" s="9" t="n">
        <f aca="true">IF(RAND()&lt;$B$3,1,0)</f>
        <v>0</v>
      </c>
      <c r="C298" s="9" t="n">
        <f aca="false">C297+B298</f>
        <v>141</v>
      </c>
      <c r="D298" s="10" t="n">
        <f aca="false">C298/$A298</f>
        <v>0.48122866894198</v>
      </c>
      <c r="E298" s="11" t="n">
        <f aca="true">IF(RAND()&lt;$E$3,1,0)</f>
        <v>1</v>
      </c>
      <c r="F298" s="11" t="n">
        <f aca="false">F297+E298</f>
        <v>144</v>
      </c>
      <c r="G298" s="12" t="n">
        <f aca="false">F298/$A298</f>
        <v>0.491467576791809</v>
      </c>
      <c r="H298" s="1" t="n">
        <f aca="true">IF(RAND()&lt;$H$3,1,0)</f>
        <v>0</v>
      </c>
      <c r="I298" s="1" t="n">
        <f aca="false">I297+H298</f>
        <v>169</v>
      </c>
      <c r="J298" s="13" t="n">
        <f aca="false">I298/$A298</f>
        <v>0.57679180887372</v>
      </c>
      <c r="K298" s="14" t="n">
        <f aca="false">$B$3+K$3*SQRT($B$3*(1-$B$3))/SQRT($A298)</f>
        <v>0.558420623783699</v>
      </c>
      <c r="L298" s="14" t="n">
        <f aca="false">$B$3-K$3*SQRT($B$3*(1-$B$3))/SQRT($A298)</f>
        <v>0.441579376216301</v>
      </c>
    </row>
    <row r="299" customFormat="false" ht="20.25" hidden="false" customHeight="false" outlineLevel="0" collapsed="false">
      <c r="A299" s="1" t="n">
        <v>294</v>
      </c>
      <c r="B299" s="9" t="n">
        <f aca="true">IF(RAND()&lt;$B$3,1,0)</f>
        <v>1</v>
      </c>
      <c r="C299" s="9" t="n">
        <f aca="false">C298+B299</f>
        <v>142</v>
      </c>
      <c r="D299" s="10" t="n">
        <f aca="false">C299/$A299</f>
        <v>0.482993197278912</v>
      </c>
      <c r="E299" s="11" t="n">
        <f aca="true">IF(RAND()&lt;$E$3,1,0)</f>
        <v>1</v>
      </c>
      <c r="F299" s="11" t="n">
        <f aca="false">F298+E299</f>
        <v>145</v>
      </c>
      <c r="G299" s="12" t="n">
        <f aca="false">F299/$A299</f>
        <v>0.493197278911565</v>
      </c>
      <c r="H299" s="1" t="n">
        <f aca="true">IF(RAND()&lt;$H$3,1,0)</f>
        <v>1</v>
      </c>
      <c r="I299" s="1" t="n">
        <f aca="false">I298+H299</f>
        <v>170</v>
      </c>
      <c r="J299" s="13" t="n">
        <f aca="false">I299/$A299</f>
        <v>0.578231292517007</v>
      </c>
      <c r="K299" s="14" t="n">
        <f aca="false">$B$3+K$3*SQRT($B$3*(1-$B$3))/SQRT($A299)</f>
        <v>0.55832118435198</v>
      </c>
      <c r="L299" s="14" t="n">
        <f aca="false">$B$3-K$3*SQRT($B$3*(1-$B$3))/SQRT($A299)</f>
        <v>0.44167881564802</v>
      </c>
    </row>
    <row r="300" customFormat="false" ht="20.25" hidden="false" customHeight="false" outlineLevel="0" collapsed="false">
      <c r="A300" s="1" t="n">
        <v>295</v>
      </c>
      <c r="B300" s="9" t="n">
        <f aca="true">IF(RAND()&lt;$B$3,1,0)</f>
        <v>0</v>
      </c>
      <c r="C300" s="9" t="n">
        <f aca="false">C299+B300</f>
        <v>142</v>
      </c>
      <c r="D300" s="10" t="n">
        <f aca="false">C300/$A300</f>
        <v>0.48135593220339</v>
      </c>
      <c r="E300" s="11" t="n">
        <f aca="true">IF(RAND()&lt;$E$3,1,0)</f>
        <v>1</v>
      </c>
      <c r="F300" s="11" t="n">
        <f aca="false">F299+E300</f>
        <v>146</v>
      </c>
      <c r="G300" s="12" t="n">
        <f aca="false">F300/$A300</f>
        <v>0.494915254237288</v>
      </c>
      <c r="H300" s="1" t="n">
        <f aca="true">IF(RAND()&lt;$H$3,1,0)</f>
        <v>0</v>
      </c>
      <c r="I300" s="1" t="n">
        <f aca="false">I299+H300</f>
        <v>170</v>
      </c>
      <c r="J300" s="13" t="n">
        <f aca="false">I300/$A300</f>
        <v>0.576271186440678</v>
      </c>
      <c r="K300" s="14" t="n">
        <f aca="false">$B$3+K$3*SQRT($B$3*(1-$B$3))/SQRT($A300)</f>
        <v>0.558222250973958</v>
      </c>
      <c r="L300" s="14" t="n">
        <f aca="false">$B$3-K$3*SQRT($B$3*(1-$B$3))/SQRT($A300)</f>
        <v>0.441777749026042</v>
      </c>
    </row>
    <row r="301" customFormat="false" ht="20.25" hidden="false" customHeight="false" outlineLevel="0" collapsed="false">
      <c r="A301" s="1" t="n">
        <v>296</v>
      </c>
      <c r="B301" s="9" t="n">
        <f aca="true">IF(RAND()&lt;$B$3,1,0)</f>
        <v>1</v>
      </c>
      <c r="C301" s="9" t="n">
        <f aca="false">C300+B301</f>
        <v>143</v>
      </c>
      <c r="D301" s="10" t="n">
        <f aca="false">C301/$A301</f>
        <v>0.483108108108108</v>
      </c>
      <c r="E301" s="11" t="n">
        <f aca="true">IF(RAND()&lt;$E$3,1,0)</f>
        <v>0</v>
      </c>
      <c r="F301" s="11" t="n">
        <f aca="false">F300+E301</f>
        <v>146</v>
      </c>
      <c r="G301" s="12" t="n">
        <f aca="false">F301/$A301</f>
        <v>0.493243243243243</v>
      </c>
      <c r="H301" s="1" t="n">
        <f aca="true">IF(RAND()&lt;$H$3,1,0)</f>
        <v>0</v>
      </c>
      <c r="I301" s="1" t="n">
        <f aca="false">I300+H301</f>
        <v>170</v>
      </c>
      <c r="J301" s="13" t="n">
        <f aca="false">I301/$A301</f>
        <v>0.574324324324324</v>
      </c>
      <c r="K301" s="14" t="n">
        <f aca="false">$B$3+K$3*SQRT($B$3*(1-$B$3))/SQRT($A301)</f>
        <v>0.55812381937191</v>
      </c>
      <c r="L301" s="14" t="n">
        <f aca="false">$B$3-K$3*SQRT($B$3*(1-$B$3))/SQRT($A301)</f>
        <v>0.44187618062809</v>
      </c>
    </row>
    <row r="302" customFormat="false" ht="20.25" hidden="false" customHeight="false" outlineLevel="0" collapsed="false">
      <c r="A302" s="1" t="n">
        <v>297</v>
      </c>
      <c r="B302" s="9" t="n">
        <f aca="true">IF(RAND()&lt;$B$3,1,0)</f>
        <v>0</v>
      </c>
      <c r="C302" s="9" t="n">
        <f aca="false">C301+B302</f>
        <v>143</v>
      </c>
      <c r="D302" s="10" t="n">
        <f aca="false">C302/$A302</f>
        <v>0.481481481481481</v>
      </c>
      <c r="E302" s="11" t="n">
        <f aca="true">IF(RAND()&lt;$E$3,1,0)</f>
        <v>0</v>
      </c>
      <c r="F302" s="11" t="n">
        <f aca="false">F301+E302</f>
        <v>146</v>
      </c>
      <c r="G302" s="12" t="n">
        <f aca="false">F302/$A302</f>
        <v>0.491582491582492</v>
      </c>
      <c r="H302" s="1" t="n">
        <f aca="true">IF(RAND()&lt;$H$3,1,0)</f>
        <v>0</v>
      </c>
      <c r="I302" s="1" t="n">
        <f aca="false">I301+H302</f>
        <v>170</v>
      </c>
      <c r="J302" s="13" t="n">
        <f aca="false">I302/$A302</f>
        <v>0.572390572390572</v>
      </c>
      <c r="K302" s="14" t="n">
        <f aca="false">$B$3+K$3*SQRT($B$3*(1-$B$3))/SQRT($A302)</f>
        <v>0.558025885318566</v>
      </c>
      <c r="L302" s="14" t="n">
        <f aca="false">$B$3-K$3*SQRT($B$3*(1-$B$3))/SQRT($A302)</f>
        <v>0.441974114681434</v>
      </c>
    </row>
    <row r="303" customFormat="false" ht="20.25" hidden="false" customHeight="false" outlineLevel="0" collapsed="false">
      <c r="A303" s="1" t="n">
        <v>298</v>
      </c>
      <c r="B303" s="9" t="n">
        <f aca="true">IF(RAND()&lt;$B$3,1,0)</f>
        <v>1</v>
      </c>
      <c r="C303" s="9" t="n">
        <f aca="false">C302+B303</f>
        <v>144</v>
      </c>
      <c r="D303" s="10" t="n">
        <f aca="false">C303/$A303</f>
        <v>0.483221476510067</v>
      </c>
      <c r="E303" s="11" t="n">
        <f aca="true">IF(RAND()&lt;$E$3,1,0)</f>
        <v>0</v>
      </c>
      <c r="F303" s="11" t="n">
        <f aca="false">F302+E303</f>
        <v>146</v>
      </c>
      <c r="G303" s="12" t="n">
        <f aca="false">F303/$A303</f>
        <v>0.48993288590604</v>
      </c>
      <c r="H303" s="1" t="n">
        <f aca="true">IF(RAND()&lt;$H$3,1,0)</f>
        <v>1</v>
      </c>
      <c r="I303" s="1" t="n">
        <f aca="false">I302+H303</f>
        <v>171</v>
      </c>
      <c r="J303" s="13" t="n">
        <f aca="false">I303/$A303</f>
        <v>0.573825503355705</v>
      </c>
      <c r="K303" s="14" t="n">
        <f aca="false">$B$3+K$3*SQRT($B$3*(1-$B$3))/SQRT($A303)</f>
        <v>0.557928444636349</v>
      </c>
      <c r="L303" s="14" t="n">
        <f aca="false">$B$3-K$3*SQRT($B$3*(1-$B$3))/SQRT($A303)</f>
        <v>0.442071555363651</v>
      </c>
    </row>
    <row r="304" customFormat="false" ht="20.25" hidden="false" customHeight="false" outlineLevel="0" collapsed="false">
      <c r="A304" s="1" t="n">
        <v>299</v>
      </c>
      <c r="B304" s="9" t="n">
        <f aca="true">IF(RAND()&lt;$B$3,1,0)</f>
        <v>1</v>
      </c>
      <c r="C304" s="9" t="n">
        <f aca="false">C303+B304</f>
        <v>145</v>
      </c>
      <c r="D304" s="10" t="n">
        <f aca="false">C304/$A304</f>
        <v>0.48494983277592</v>
      </c>
      <c r="E304" s="11" t="n">
        <f aca="true">IF(RAND()&lt;$E$3,1,0)</f>
        <v>0</v>
      </c>
      <c r="F304" s="11" t="n">
        <f aca="false">F303+E304</f>
        <v>146</v>
      </c>
      <c r="G304" s="12" t="n">
        <f aca="false">F304/$A304</f>
        <v>0.488294314381271</v>
      </c>
      <c r="H304" s="1" t="n">
        <f aca="true">IF(RAND()&lt;$H$3,1,0)</f>
        <v>0</v>
      </c>
      <c r="I304" s="1" t="n">
        <f aca="false">I303+H304</f>
        <v>171</v>
      </c>
      <c r="J304" s="13" t="n">
        <f aca="false">I304/$A304</f>
        <v>0.57190635451505</v>
      </c>
      <c r="K304" s="14" t="n">
        <f aca="false">$B$3+K$3*SQRT($B$3*(1-$B$3))/SQRT($A304)</f>
        <v>0.557831493196624</v>
      </c>
      <c r="L304" s="14" t="n">
        <f aca="false">$B$3-K$3*SQRT($B$3*(1-$B$3))/SQRT($A304)</f>
        <v>0.442168506803376</v>
      </c>
    </row>
    <row r="305" customFormat="false" ht="20.25" hidden="false" customHeight="false" outlineLevel="0" collapsed="false">
      <c r="A305" s="1" t="n">
        <v>300</v>
      </c>
      <c r="B305" s="9" t="n">
        <f aca="true">IF(RAND()&lt;$B$3,1,0)</f>
        <v>0</v>
      </c>
      <c r="C305" s="9" t="n">
        <f aca="false">C304+B305</f>
        <v>145</v>
      </c>
      <c r="D305" s="10" t="n">
        <f aca="false">C305/$A305</f>
        <v>0.483333333333333</v>
      </c>
      <c r="E305" s="11" t="n">
        <f aca="true">IF(RAND()&lt;$E$3,1,0)</f>
        <v>1</v>
      </c>
      <c r="F305" s="11" t="n">
        <f aca="false">F304+E305</f>
        <v>147</v>
      </c>
      <c r="G305" s="12" t="n">
        <f aca="false">F305/$A305</f>
        <v>0.49</v>
      </c>
      <c r="H305" s="1" t="n">
        <f aca="true">IF(RAND()&lt;$H$3,1,0)</f>
        <v>0</v>
      </c>
      <c r="I305" s="1" t="n">
        <f aca="false">I304+H305</f>
        <v>171</v>
      </c>
      <c r="J305" s="13" t="n">
        <f aca="false">I305/$A305</f>
        <v>0.57</v>
      </c>
      <c r="K305" s="14" t="n">
        <f aca="false">$B$3+K$3*SQRT($B$3*(1-$B$3))/SQRT($A305)</f>
        <v>0.557735026918963</v>
      </c>
      <c r="L305" s="14" t="n">
        <f aca="false">$B$3-K$3*SQRT($B$3*(1-$B$3))/SQRT($A305)</f>
        <v>0.442264973081037</v>
      </c>
    </row>
    <row r="306" customFormat="false" ht="20.25" hidden="false" customHeight="false" outlineLevel="0" collapsed="false">
      <c r="A306" s="1" t="n">
        <v>301</v>
      </c>
      <c r="B306" s="9" t="n">
        <f aca="true">IF(RAND()&lt;$B$3,1,0)</f>
        <v>0</v>
      </c>
      <c r="C306" s="9" t="n">
        <f aca="false">C305+B306</f>
        <v>145</v>
      </c>
      <c r="D306" s="10" t="n">
        <f aca="false">C306/$A306</f>
        <v>0.481727574750831</v>
      </c>
      <c r="E306" s="11" t="n">
        <f aca="true">IF(RAND()&lt;$E$3,1,0)</f>
        <v>1</v>
      </c>
      <c r="F306" s="11" t="n">
        <f aca="false">F305+E306</f>
        <v>148</v>
      </c>
      <c r="G306" s="12" t="n">
        <f aca="false">F306/$A306</f>
        <v>0.491694352159468</v>
      </c>
      <c r="H306" s="1" t="n">
        <f aca="true">IF(RAND()&lt;$H$3,1,0)</f>
        <v>0</v>
      </c>
      <c r="I306" s="1" t="n">
        <f aca="false">I305+H306</f>
        <v>171</v>
      </c>
      <c r="J306" s="13" t="n">
        <f aca="false">I306/$A306</f>
        <v>0.568106312292359</v>
      </c>
      <c r="K306" s="14" t="n">
        <f aca="false">$B$3+K$3*SQRT($B$3*(1-$B$3))/SQRT($A306)</f>
        <v>0.557639041770423</v>
      </c>
      <c r="L306" s="14" t="n">
        <f aca="false">$B$3-K$3*SQRT($B$3*(1-$B$3))/SQRT($A306)</f>
        <v>0.442360958229577</v>
      </c>
    </row>
    <row r="307" customFormat="false" ht="20.25" hidden="false" customHeight="false" outlineLevel="0" collapsed="false">
      <c r="A307" s="1" t="n">
        <v>302</v>
      </c>
      <c r="B307" s="9" t="n">
        <f aca="true">IF(RAND()&lt;$B$3,1,0)</f>
        <v>0</v>
      </c>
      <c r="C307" s="9" t="n">
        <f aca="false">C306+B307</f>
        <v>145</v>
      </c>
      <c r="D307" s="10" t="n">
        <f aca="false">C307/$A307</f>
        <v>0.480132450331126</v>
      </c>
      <c r="E307" s="11" t="n">
        <f aca="true">IF(RAND()&lt;$E$3,1,0)</f>
        <v>1</v>
      </c>
      <c r="F307" s="11" t="n">
        <f aca="false">F306+E307</f>
        <v>149</v>
      </c>
      <c r="G307" s="12" t="n">
        <f aca="false">F307/$A307</f>
        <v>0.493377483443709</v>
      </c>
      <c r="H307" s="1" t="n">
        <f aca="true">IF(RAND()&lt;$H$3,1,0)</f>
        <v>1</v>
      </c>
      <c r="I307" s="1" t="n">
        <f aca="false">I306+H307</f>
        <v>172</v>
      </c>
      <c r="J307" s="13" t="n">
        <f aca="false">I307/$A307</f>
        <v>0.56953642384106</v>
      </c>
      <c r="K307" s="14" t="n">
        <f aca="false">$B$3+K$3*SQRT($B$3*(1-$B$3))/SQRT($A307)</f>
        <v>0.557543533764844</v>
      </c>
      <c r="L307" s="14" t="n">
        <f aca="false">$B$3-K$3*SQRT($B$3*(1-$B$3))/SQRT($A307)</f>
        <v>0.442456466235156</v>
      </c>
    </row>
    <row r="308" customFormat="false" ht="20.25" hidden="false" customHeight="false" outlineLevel="0" collapsed="false">
      <c r="A308" s="1" t="n">
        <v>303</v>
      </c>
      <c r="B308" s="9" t="n">
        <f aca="true">IF(RAND()&lt;$B$3,1,0)</f>
        <v>1</v>
      </c>
      <c r="C308" s="9" t="n">
        <f aca="false">C307+B308</f>
        <v>146</v>
      </c>
      <c r="D308" s="10" t="n">
        <f aca="false">C308/$A308</f>
        <v>0.481848184818482</v>
      </c>
      <c r="E308" s="11" t="n">
        <f aca="true">IF(RAND()&lt;$E$3,1,0)</f>
        <v>0</v>
      </c>
      <c r="F308" s="11" t="n">
        <f aca="false">F307+E308</f>
        <v>149</v>
      </c>
      <c r="G308" s="12" t="n">
        <f aca="false">F308/$A308</f>
        <v>0.491749174917492</v>
      </c>
      <c r="H308" s="1" t="n">
        <f aca="true">IF(RAND()&lt;$H$3,1,0)</f>
        <v>1</v>
      </c>
      <c r="I308" s="1" t="n">
        <f aca="false">I307+H308</f>
        <v>173</v>
      </c>
      <c r="J308" s="13" t="n">
        <f aca="false">I308/$A308</f>
        <v>0.570957095709571</v>
      </c>
      <c r="K308" s="14" t="n">
        <f aca="false">$B$3+K$3*SQRT($B$3*(1-$B$3))/SQRT($A308)</f>
        <v>0.557448498962143</v>
      </c>
      <c r="L308" s="14" t="n">
        <f aca="false">$B$3-K$3*SQRT($B$3*(1-$B$3))/SQRT($A308)</f>
        <v>0.442551501037857</v>
      </c>
    </row>
    <row r="309" customFormat="false" ht="20.25" hidden="false" customHeight="false" outlineLevel="0" collapsed="false">
      <c r="A309" s="1" t="n">
        <v>304</v>
      </c>
      <c r="B309" s="9" t="n">
        <f aca="true">IF(RAND()&lt;$B$3,1,0)</f>
        <v>1</v>
      </c>
      <c r="C309" s="9" t="n">
        <f aca="false">C308+B309</f>
        <v>147</v>
      </c>
      <c r="D309" s="10" t="n">
        <f aca="false">C309/$A309</f>
        <v>0.483552631578947</v>
      </c>
      <c r="E309" s="11" t="n">
        <f aca="true">IF(RAND()&lt;$E$3,1,0)</f>
        <v>1</v>
      </c>
      <c r="F309" s="11" t="n">
        <f aca="false">F308+E309</f>
        <v>150</v>
      </c>
      <c r="G309" s="12" t="n">
        <f aca="false">F309/$A309</f>
        <v>0.493421052631579</v>
      </c>
      <c r="H309" s="1" t="n">
        <f aca="true">IF(RAND()&lt;$H$3,1,0)</f>
        <v>1</v>
      </c>
      <c r="I309" s="1" t="n">
        <f aca="false">I308+H309</f>
        <v>174</v>
      </c>
      <c r="J309" s="13" t="n">
        <f aca="false">I309/$A309</f>
        <v>0.572368421052632</v>
      </c>
      <c r="K309" s="14" t="n">
        <f aca="false">$B$3+K$3*SQRT($B$3*(1-$B$3))/SQRT($A309)</f>
        <v>0.55735393346764</v>
      </c>
      <c r="L309" s="14" t="n">
        <f aca="false">$B$3-K$3*SQRT($B$3*(1-$B$3))/SQRT($A309)</f>
        <v>0.44264606653236</v>
      </c>
    </row>
    <row r="310" customFormat="false" ht="20.25" hidden="false" customHeight="false" outlineLevel="0" collapsed="false">
      <c r="A310" s="1" t="n">
        <v>305</v>
      </c>
      <c r="B310" s="9" t="n">
        <f aca="true">IF(RAND()&lt;$B$3,1,0)</f>
        <v>1</v>
      </c>
      <c r="C310" s="9" t="n">
        <f aca="false">C309+B310</f>
        <v>148</v>
      </c>
      <c r="D310" s="10" t="n">
        <f aca="false">C310/$A310</f>
        <v>0.485245901639344</v>
      </c>
      <c r="E310" s="11" t="n">
        <f aca="true">IF(RAND()&lt;$E$3,1,0)</f>
        <v>1</v>
      </c>
      <c r="F310" s="11" t="n">
        <f aca="false">F309+E310</f>
        <v>151</v>
      </c>
      <c r="G310" s="12" t="n">
        <f aca="false">F310/$A310</f>
        <v>0.495081967213115</v>
      </c>
      <c r="H310" s="1" t="n">
        <f aca="true">IF(RAND()&lt;$H$3,1,0)</f>
        <v>0</v>
      </c>
      <c r="I310" s="1" t="n">
        <f aca="false">I309+H310</f>
        <v>174</v>
      </c>
      <c r="J310" s="13" t="n">
        <f aca="false">I310/$A310</f>
        <v>0.570491803278689</v>
      </c>
      <c r="K310" s="14" t="n">
        <f aca="false">$B$3+K$3*SQRT($B$3*(1-$B$3))/SQRT($A310)</f>
        <v>0.557259833431387</v>
      </c>
      <c r="L310" s="14" t="n">
        <f aca="false">$B$3-K$3*SQRT($B$3*(1-$B$3))/SQRT($A310)</f>
        <v>0.442740166568613</v>
      </c>
    </row>
    <row r="311" customFormat="false" ht="20.25" hidden="false" customHeight="false" outlineLevel="0" collapsed="false">
      <c r="A311" s="1" t="n">
        <v>306</v>
      </c>
      <c r="B311" s="9" t="n">
        <f aca="true">IF(RAND()&lt;$B$3,1,0)</f>
        <v>0</v>
      </c>
      <c r="C311" s="9" t="n">
        <f aca="false">C310+B311</f>
        <v>148</v>
      </c>
      <c r="D311" s="10" t="n">
        <f aca="false">C311/$A311</f>
        <v>0.483660130718954</v>
      </c>
      <c r="E311" s="11" t="n">
        <f aca="true">IF(RAND()&lt;$E$3,1,0)</f>
        <v>1</v>
      </c>
      <c r="F311" s="11" t="n">
        <f aca="false">F310+E311</f>
        <v>152</v>
      </c>
      <c r="G311" s="12" t="n">
        <f aca="false">F311/$A311</f>
        <v>0.496732026143791</v>
      </c>
      <c r="H311" s="1" t="n">
        <f aca="true">IF(RAND()&lt;$H$3,1,0)</f>
        <v>0</v>
      </c>
      <c r="I311" s="1" t="n">
        <f aca="false">I310+H311</f>
        <v>174</v>
      </c>
      <c r="J311" s="13" t="n">
        <f aca="false">I311/$A311</f>
        <v>0.568627450980392</v>
      </c>
      <c r="K311" s="14" t="n">
        <f aca="false">$B$3+K$3*SQRT($B$3*(1-$B$3))/SQRT($A311)</f>
        <v>0.557166195047503</v>
      </c>
      <c r="L311" s="14" t="n">
        <f aca="false">$B$3-K$3*SQRT($B$3*(1-$B$3))/SQRT($A311)</f>
        <v>0.442833804952497</v>
      </c>
    </row>
    <row r="312" customFormat="false" ht="20.25" hidden="false" customHeight="false" outlineLevel="0" collapsed="false">
      <c r="A312" s="1" t="n">
        <v>307</v>
      </c>
      <c r="B312" s="9" t="n">
        <f aca="true">IF(RAND()&lt;$B$3,1,0)</f>
        <v>1</v>
      </c>
      <c r="C312" s="9" t="n">
        <f aca="false">C311+B312</f>
        <v>149</v>
      </c>
      <c r="D312" s="10" t="n">
        <f aca="false">C312/$A312</f>
        <v>0.485342019543974</v>
      </c>
      <c r="E312" s="11" t="n">
        <f aca="true">IF(RAND()&lt;$E$3,1,0)</f>
        <v>1</v>
      </c>
      <c r="F312" s="11" t="n">
        <f aca="false">F311+E312</f>
        <v>153</v>
      </c>
      <c r="G312" s="12" t="n">
        <f aca="false">F312/$A312</f>
        <v>0.498371335504886</v>
      </c>
      <c r="H312" s="1" t="n">
        <f aca="true">IF(RAND()&lt;$H$3,1,0)</f>
        <v>0</v>
      </c>
      <c r="I312" s="1" t="n">
        <f aca="false">I311+H312</f>
        <v>174</v>
      </c>
      <c r="J312" s="13" t="n">
        <f aca="false">I312/$A312</f>
        <v>0.566775244299674</v>
      </c>
      <c r="K312" s="14" t="n">
        <f aca="false">$B$3+K$3*SQRT($B$3*(1-$B$3))/SQRT($A312)</f>
        <v>0.557073014553535</v>
      </c>
      <c r="L312" s="14" t="n">
        <f aca="false">$B$3-K$3*SQRT($B$3*(1-$B$3))/SQRT($A312)</f>
        <v>0.442926985446465</v>
      </c>
    </row>
    <row r="313" customFormat="false" ht="20.25" hidden="false" customHeight="false" outlineLevel="0" collapsed="false">
      <c r="A313" s="1" t="n">
        <v>308</v>
      </c>
      <c r="B313" s="9" t="n">
        <f aca="true">IF(RAND()&lt;$B$3,1,0)</f>
        <v>1</v>
      </c>
      <c r="C313" s="9" t="n">
        <f aca="false">C312+B313</f>
        <v>150</v>
      </c>
      <c r="D313" s="10" t="n">
        <f aca="false">C313/$A313</f>
        <v>0.487012987012987</v>
      </c>
      <c r="E313" s="11" t="n">
        <f aca="true">IF(RAND()&lt;$E$3,1,0)</f>
        <v>0</v>
      </c>
      <c r="F313" s="11" t="n">
        <f aca="false">F312+E313</f>
        <v>153</v>
      </c>
      <c r="G313" s="12" t="n">
        <f aca="false">F313/$A313</f>
        <v>0.496753246753247</v>
      </c>
      <c r="H313" s="1" t="n">
        <f aca="true">IF(RAND()&lt;$H$3,1,0)</f>
        <v>1</v>
      </c>
      <c r="I313" s="1" t="n">
        <f aca="false">I312+H313</f>
        <v>175</v>
      </c>
      <c r="J313" s="13" t="n">
        <f aca="false">I313/$A313</f>
        <v>0.568181818181818</v>
      </c>
      <c r="K313" s="14" t="n">
        <f aca="false">$B$3+K$3*SQRT($B$3*(1-$B$3))/SQRT($A313)</f>
        <v>0.556980288229819</v>
      </c>
      <c r="L313" s="14" t="n">
        <f aca="false">$B$3-K$3*SQRT($B$3*(1-$B$3))/SQRT($A313)</f>
        <v>0.443019711770181</v>
      </c>
    </row>
    <row r="314" customFormat="false" ht="20.25" hidden="false" customHeight="false" outlineLevel="0" collapsed="false">
      <c r="A314" s="1" t="n">
        <v>309</v>
      </c>
      <c r="B314" s="9" t="n">
        <f aca="true">IF(RAND()&lt;$B$3,1,0)</f>
        <v>0</v>
      </c>
      <c r="C314" s="9" t="n">
        <f aca="false">C313+B314</f>
        <v>150</v>
      </c>
      <c r="D314" s="10" t="n">
        <f aca="false">C314/$A314</f>
        <v>0.485436893203884</v>
      </c>
      <c r="E314" s="11" t="n">
        <f aca="true">IF(RAND()&lt;$E$3,1,0)</f>
        <v>0</v>
      </c>
      <c r="F314" s="11" t="n">
        <f aca="false">F313+E314</f>
        <v>153</v>
      </c>
      <c r="G314" s="12" t="n">
        <f aca="false">F314/$A314</f>
        <v>0.495145631067961</v>
      </c>
      <c r="H314" s="1" t="n">
        <f aca="true">IF(RAND()&lt;$H$3,1,0)</f>
        <v>0</v>
      </c>
      <c r="I314" s="1" t="n">
        <f aca="false">I313+H314</f>
        <v>175</v>
      </c>
      <c r="J314" s="13" t="n">
        <f aca="false">I314/$A314</f>
        <v>0.566343042071198</v>
      </c>
      <c r="K314" s="14" t="n">
        <f aca="false">$B$3+K$3*SQRT($B$3*(1-$B$3))/SQRT($A314)</f>
        <v>0.556888012398857</v>
      </c>
      <c r="L314" s="14" t="n">
        <f aca="false">$B$3-K$3*SQRT($B$3*(1-$B$3))/SQRT($A314)</f>
        <v>0.443111987601143</v>
      </c>
    </row>
    <row r="315" customFormat="false" ht="20.25" hidden="false" customHeight="false" outlineLevel="0" collapsed="false">
      <c r="A315" s="1" t="n">
        <v>310</v>
      </c>
      <c r="B315" s="9" t="n">
        <f aca="true">IF(RAND()&lt;$B$3,1,0)</f>
        <v>1</v>
      </c>
      <c r="C315" s="9" t="n">
        <f aca="false">C314+B315</f>
        <v>151</v>
      </c>
      <c r="D315" s="10" t="n">
        <f aca="false">C315/$A315</f>
        <v>0.487096774193548</v>
      </c>
      <c r="E315" s="11" t="n">
        <f aca="true">IF(RAND()&lt;$E$3,1,0)</f>
        <v>0</v>
      </c>
      <c r="F315" s="11" t="n">
        <f aca="false">F314+E315</f>
        <v>153</v>
      </c>
      <c r="G315" s="12" t="n">
        <f aca="false">F315/$A315</f>
        <v>0.493548387096774</v>
      </c>
      <c r="H315" s="1" t="n">
        <f aca="true">IF(RAND()&lt;$H$3,1,0)</f>
        <v>1</v>
      </c>
      <c r="I315" s="1" t="n">
        <f aca="false">I314+H315</f>
        <v>176</v>
      </c>
      <c r="J315" s="13" t="n">
        <f aca="false">I315/$A315</f>
        <v>0.567741935483871</v>
      </c>
      <c r="K315" s="14" t="n">
        <f aca="false">$B$3+K$3*SQRT($B$3*(1-$B$3))/SQRT($A315)</f>
        <v>0.556796183424707</v>
      </c>
      <c r="L315" s="14" t="n">
        <f aca="false">$B$3-K$3*SQRT($B$3*(1-$B$3))/SQRT($A315)</f>
        <v>0.443203816575294</v>
      </c>
    </row>
    <row r="316" customFormat="false" ht="20.25" hidden="false" customHeight="false" outlineLevel="0" collapsed="false">
      <c r="A316" s="1" t="n">
        <v>311</v>
      </c>
      <c r="B316" s="9" t="n">
        <f aca="true">IF(RAND()&lt;$B$3,1,0)</f>
        <v>1</v>
      </c>
      <c r="C316" s="9" t="n">
        <f aca="false">C315+B316</f>
        <v>152</v>
      </c>
      <c r="D316" s="10" t="n">
        <f aca="false">C316/$A316</f>
        <v>0.488745980707396</v>
      </c>
      <c r="E316" s="11" t="n">
        <f aca="true">IF(RAND()&lt;$E$3,1,0)</f>
        <v>1</v>
      </c>
      <c r="F316" s="11" t="n">
        <f aca="false">F315+E316</f>
        <v>154</v>
      </c>
      <c r="G316" s="12" t="n">
        <f aca="false">F316/$A316</f>
        <v>0.495176848874598</v>
      </c>
      <c r="H316" s="1" t="n">
        <f aca="true">IF(RAND()&lt;$H$3,1,0)</f>
        <v>1</v>
      </c>
      <c r="I316" s="1" t="n">
        <f aca="false">I315+H316</f>
        <v>177</v>
      </c>
      <c r="J316" s="13" t="n">
        <f aca="false">I316/$A316</f>
        <v>0.569131832797428</v>
      </c>
      <c r="K316" s="14" t="n">
        <f aca="false">$B$3+K$3*SQRT($B$3*(1-$B$3))/SQRT($A316)</f>
        <v>0.556704797712374</v>
      </c>
      <c r="L316" s="14" t="n">
        <f aca="false">$B$3-K$3*SQRT($B$3*(1-$B$3))/SQRT($A316)</f>
        <v>0.443295202287626</v>
      </c>
    </row>
    <row r="317" customFormat="false" ht="20.25" hidden="false" customHeight="false" outlineLevel="0" collapsed="false">
      <c r="A317" s="1" t="n">
        <v>312</v>
      </c>
      <c r="B317" s="9" t="n">
        <f aca="true">IF(RAND()&lt;$B$3,1,0)</f>
        <v>0</v>
      </c>
      <c r="C317" s="9" t="n">
        <f aca="false">C316+B317</f>
        <v>152</v>
      </c>
      <c r="D317" s="10" t="n">
        <f aca="false">C317/$A317</f>
        <v>0.487179487179487</v>
      </c>
      <c r="E317" s="11" t="n">
        <f aca="true">IF(RAND()&lt;$E$3,1,0)</f>
        <v>1</v>
      </c>
      <c r="F317" s="11" t="n">
        <f aca="false">F316+E317</f>
        <v>155</v>
      </c>
      <c r="G317" s="12" t="n">
        <f aca="false">F317/$A317</f>
        <v>0.496794871794872</v>
      </c>
      <c r="H317" s="1" t="n">
        <f aca="true">IF(RAND()&lt;$H$3,1,0)</f>
        <v>1</v>
      </c>
      <c r="I317" s="1" t="n">
        <f aca="false">I316+H317</f>
        <v>178</v>
      </c>
      <c r="J317" s="13" t="n">
        <f aca="false">I317/$A317</f>
        <v>0.570512820512821</v>
      </c>
      <c r="K317" s="14" t="n">
        <f aca="false">$B$3+K$3*SQRT($B$3*(1-$B$3))/SQRT($A317)</f>
        <v>0.55661385170723</v>
      </c>
      <c r="L317" s="14" t="n">
        <f aca="false">$B$3-K$3*SQRT($B$3*(1-$B$3))/SQRT($A317)</f>
        <v>0.44338614829277</v>
      </c>
    </row>
    <row r="318" customFormat="false" ht="20.25" hidden="false" customHeight="false" outlineLevel="0" collapsed="false">
      <c r="A318" s="1" t="n">
        <v>313</v>
      </c>
      <c r="B318" s="9" t="n">
        <f aca="true">IF(RAND()&lt;$B$3,1,0)</f>
        <v>0</v>
      </c>
      <c r="C318" s="9" t="n">
        <f aca="false">C317+B318</f>
        <v>152</v>
      </c>
      <c r="D318" s="10" t="n">
        <f aca="false">C318/$A318</f>
        <v>0.485623003194888</v>
      </c>
      <c r="E318" s="11" t="n">
        <f aca="true">IF(RAND()&lt;$E$3,1,0)</f>
        <v>1</v>
      </c>
      <c r="F318" s="11" t="n">
        <f aca="false">F317+E318</f>
        <v>156</v>
      </c>
      <c r="G318" s="12" t="n">
        <f aca="false">F318/$A318</f>
        <v>0.498402555910543</v>
      </c>
      <c r="H318" s="1" t="n">
        <f aca="true">IF(RAND()&lt;$H$3,1,0)</f>
        <v>1</v>
      </c>
      <c r="I318" s="1" t="n">
        <f aca="false">I317+H318</f>
        <v>179</v>
      </c>
      <c r="J318" s="13" t="n">
        <f aca="false">I318/$A318</f>
        <v>0.571884984025559</v>
      </c>
      <c r="K318" s="14" t="n">
        <f aca="false">$B$3+K$3*SQRT($B$3*(1-$B$3))/SQRT($A318)</f>
        <v>0.556523341894422</v>
      </c>
      <c r="L318" s="14" t="n">
        <f aca="false">$B$3-K$3*SQRT($B$3*(1-$B$3))/SQRT($A318)</f>
        <v>0.443476658105578</v>
      </c>
    </row>
    <row r="319" customFormat="false" ht="20.25" hidden="false" customHeight="false" outlineLevel="0" collapsed="false">
      <c r="A319" s="1" t="n">
        <v>314</v>
      </c>
      <c r="B319" s="9" t="n">
        <f aca="true">IF(RAND()&lt;$B$3,1,0)</f>
        <v>1</v>
      </c>
      <c r="C319" s="9" t="n">
        <f aca="false">C318+B319</f>
        <v>153</v>
      </c>
      <c r="D319" s="10" t="n">
        <f aca="false">C319/$A319</f>
        <v>0.487261146496815</v>
      </c>
      <c r="E319" s="11" t="n">
        <f aca="true">IF(RAND()&lt;$E$3,1,0)</f>
        <v>1</v>
      </c>
      <c r="F319" s="11" t="n">
        <f aca="false">F318+E319</f>
        <v>157</v>
      </c>
      <c r="G319" s="12" t="n">
        <f aca="false">F319/$A319</f>
        <v>0.5</v>
      </c>
      <c r="H319" s="1" t="n">
        <f aca="true">IF(RAND()&lt;$H$3,1,0)</f>
        <v>1</v>
      </c>
      <c r="I319" s="1" t="n">
        <f aca="false">I318+H319</f>
        <v>180</v>
      </c>
      <c r="J319" s="13" t="n">
        <f aca="false">I319/$A319</f>
        <v>0.573248407643312</v>
      </c>
      <c r="K319" s="14" t="n">
        <f aca="false">$B$3+K$3*SQRT($B$3*(1-$B$3))/SQRT($A319)</f>
        <v>0.55643326479831</v>
      </c>
      <c r="L319" s="14" t="n">
        <f aca="false">$B$3-K$3*SQRT($B$3*(1-$B$3))/SQRT($A319)</f>
        <v>0.44356673520169</v>
      </c>
    </row>
    <row r="320" customFormat="false" ht="20.25" hidden="false" customHeight="false" outlineLevel="0" collapsed="false">
      <c r="A320" s="1" t="n">
        <v>315</v>
      </c>
      <c r="B320" s="9" t="n">
        <f aca="true">IF(RAND()&lt;$B$3,1,0)</f>
        <v>0</v>
      </c>
      <c r="C320" s="9" t="n">
        <f aca="false">C319+B320</f>
        <v>153</v>
      </c>
      <c r="D320" s="10" t="n">
        <f aca="false">C320/$A320</f>
        <v>0.485714285714286</v>
      </c>
      <c r="E320" s="11" t="n">
        <f aca="true">IF(RAND()&lt;$E$3,1,0)</f>
        <v>0</v>
      </c>
      <c r="F320" s="11" t="n">
        <f aca="false">F319+E320</f>
        <v>157</v>
      </c>
      <c r="G320" s="12" t="n">
        <f aca="false">F320/$A320</f>
        <v>0.498412698412698</v>
      </c>
      <c r="H320" s="1" t="n">
        <f aca="true">IF(RAND()&lt;$H$3,1,0)</f>
        <v>0</v>
      </c>
      <c r="I320" s="1" t="n">
        <f aca="false">I319+H320</f>
        <v>180</v>
      </c>
      <c r="J320" s="13" t="n">
        <f aca="false">I320/$A320</f>
        <v>0.571428571428571</v>
      </c>
      <c r="K320" s="14" t="n">
        <f aca="false">$B$3+K$3*SQRT($B$3*(1-$B$3))/SQRT($A320)</f>
        <v>0.556343616981901</v>
      </c>
      <c r="L320" s="14" t="n">
        <f aca="false">$B$3-K$3*SQRT($B$3*(1-$B$3))/SQRT($A320)</f>
        <v>0.443656383018099</v>
      </c>
    </row>
    <row r="321" customFormat="false" ht="20.25" hidden="false" customHeight="false" outlineLevel="0" collapsed="false">
      <c r="A321" s="1" t="n">
        <v>316</v>
      </c>
      <c r="B321" s="9" t="n">
        <f aca="true">IF(RAND()&lt;$B$3,1,0)</f>
        <v>1</v>
      </c>
      <c r="C321" s="9" t="n">
        <f aca="false">C320+B321</f>
        <v>154</v>
      </c>
      <c r="D321" s="10" t="n">
        <f aca="false">C321/$A321</f>
        <v>0.487341772151899</v>
      </c>
      <c r="E321" s="11" t="n">
        <f aca="true">IF(RAND()&lt;$E$3,1,0)</f>
        <v>1</v>
      </c>
      <c r="F321" s="11" t="n">
        <f aca="false">F320+E321</f>
        <v>158</v>
      </c>
      <c r="G321" s="12" t="n">
        <f aca="false">F321/$A321</f>
        <v>0.5</v>
      </c>
      <c r="H321" s="1" t="n">
        <f aca="true">IF(RAND()&lt;$H$3,1,0)</f>
        <v>0</v>
      </c>
      <c r="I321" s="1" t="n">
        <f aca="false">I320+H321</f>
        <v>180</v>
      </c>
      <c r="J321" s="13" t="n">
        <f aca="false">I321/$A321</f>
        <v>0.569620253164557</v>
      </c>
      <c r="K321" s="14" t="n">
        <f aca="false">$B$3+K$3*SQRT($B$3*(1-$B$3))/SQRT($A321)</f>
        <v>0.556254395046301</v>
      </c>
      <c r="L321" s="14" t="n">
        <f aca="false">$B$3-K$3*SQRT($B$3*(1-$B$3))/SQRT($A321)</f>
        <v>0.443745604953699</v>
      </c>
    </row>
    <row r="322" customFormat="false" ht="20.25" hidden="false" customHeight="false" outlineLevel="0" collapsed="false">
      <c r="A322" s="1" t="n">
        <v>317</v>
      </c>
      <c r="B322" s="9" t="n">
        <f aca="true">IF(RAND()&lt;$B$3,1,0)</f>
        <v>0</v>
      </c>
      <c r="C322" s="9" t="n">
        <f aca="false">C321+B322</f>
        <v>154</v>
      </c>
      <c r="D322" s="10" t="n">
        <f aca="false">C322/$A322</f>
        <v>0.485804416403785</v>
      </c>
      <c r="E322" s="11" t="n">
        <f aca="true">IF(RAND()&lt;$E$3,1,0)</f>
        <v>1</v>
      </c>
      <c r="F322" s="11" t="n">
        <f aca="false">F321+E322</f>
        <v>159</v>
      </c>
      <c r="G322" s="12" t="n">
        <f aca="false">F322/$A322</f>
        <v>0.501577287066246</v>
      </c>
      <c r="H322" s="1" t="n">
        <f aca="true">IF(RAND()&lt;$H$3,1,0)</f>
        <v>1</v>
      </c>
      <c r="I322" s="1" t="n">
        <f aca="false">I321+H322</f>
        <v>181</v>
      </c>
      <c r="J322" s="13" t="n">
        <f aca="false">I322/$A322</f>
        <v>0.570977917981073</v>
      </c>
      <c r="K322" s="14" t="n">
        <f aca="false">$B$3+K$3*SQRT($B$3*(1-$B$3))/SQRT($A322)</f>
        <v>0.556165595630173</v>
      </c>
      <c r="L322" s="14" t="n">
        <f aca="false">$B$3-K$3*SQRT($B$3*(1-$B$3))/SQRT($A322)</f>
        <v>0.443834404369827</v>
      </c>
    </row>
    <row r="323" customFormat="false" ht="20.25" hidden="false" customHeight="false" outlineLevel="0" collapsed="false">
      <c r="A323" s="1" t="n">
        <v>318</v>
      </c>
      <c r="B323" s="9" t="n">
        <f aca="true">IF(RAND()&lt;$B$3,1,0)</f>
        <v>1</v>
      </c>
      <c r="C323" s="9" t="n">
        <f aca="false">C322+B323</f>
        <v>155</v>
      </c>
      <c r="D323" s="10" t="n">
        <f aca="false">C323/$A323</f>
        <v>0.487421383647799</v>
      </c>
      <c r="E323" s="11" t="n">
        <f aca="true">IF(RAND()&lt;$E$3,1,0)</f>
        <v>1</v>
      </c>
      <c r="F323" s="11" t="n">
        <f aca="false">F322+E323</f>
        <v>160</v>
      </c>
      <c r="G323" s="12" t="n">
        <f aca="false">F323/$A323</f>
        <v>0.50314465408805</v>
      </c>
      <c r="H323" s="1" t="n">
        <f aca="true">IF(RAND()&lt;$H$3,1,0)</f>
        <v>1</v>
      </c>
      <c r="I323" s="1" t="n">
        <f aca="false">I322+H323</f>
        <v>182</v>
      </c>
      <c r="J323" s="13" t="n">
        <f aca="false">I323/$A323</f>
        <v>0.572327044025157</v>
      </c>
      <c r="K323" s="14" t="n">
        <f aca="false">$B$3+K$3*SQRT($B$3*(1-$B$3))/SQRT($A323)</f>
        <v>0.556077215409204</v>
      </c>
      <c r="L323" s="14" t="n">
        <f aca="false">$B$3-K$3*SQRT($B$3*(1-$B$3))/SQRT($A323)</f>
        <v>0.443922784590796</v>
      </c>
    </row>
    <row r="324" customFormat="false" ht="20.25" hidden="false" customHeight="false" outlineLevel="0" collapsed="false">
      <c r="A324" s="1" t="n">
        <v>319</v>
      </c>
      <c r="B324" s="9" t="n">
        <f aca="true">IF(RAND()&lt;$B$3,1,0)</f>
        <v>1</v>
      </c>
      <c r="C324" s="9" t="n">
        <f aca="false">C323+B324</f>
        <v>156</v>
      </c>
      <c r="D324" s="10" t="n">
        <f aca="false">C324/$A324</f>
        <v>0.489028213166144</v>
      </c>
      <c r="E324" s="11" t="n">
        <f aca="true">IF(RAND()&lt;$E$3,1,0)</f>
        <v>1</v>
      </c>
      <c r="F324" s="11" t="n">
        <f aca="false">F323+E324</f>
        <v>161</v>
      </c>
      <c r="G324" s="12" t="n">
        <f aca="false">F324/$A324</f>
        <v>0.504702194357367</v>
      </c>
      <c r="H324" s="1" t="n">
        <f aca="true">IF(RAND()&lt;$H$3,1,0)</f>
        <v>0</v>
      </c>
      <c r="I324" s="1" t="n">
        <f aca="false">I323+H324</f>
        <v>182</v>
      </c>
      <c r="J324" s="13" t="n">
        <f aca="false">I324/$A324</f>
        <v>0.570532915360502</v>
      </c>
      <c r="K324" s="14" t="n">
        <f aca="false">$B$3+K$3*SQRT($B$3*(1-$B$3))/SQRT($A324)</f>
        <v>0.555989251095585</v>
      </c>
      <c r="L324" s="14" t="n">
        <f aca="false">$B$3-K$3*SQRT($B$3*(1-$B$3))/SQRT($A324)</f>
        <v>0.444010748904415</v>
      </c>
    </row>
    <row r="325" customFormat="false" ht="20.25" hidden="false" customHeight="false" outlineLevel="0" collapsed="false">
      <c r="A325" s="1" t="n">
        <v>320</v>
      </c>
      <c r="B325" s="9" t="n">
        <f aca="true">IF(RAND()&lt;$B$3,1,0)</f>
        <v>1</v>
      </c>
      <c r="C325" s="9" t="n">
        <f aca="false">C324+B325</f>
        <v>157</v>
      </c>
      <c r="D325" s="10" t="n">
        <f aca="false">C325/$A325</f>
        <v>0.490625</v>
      </c>
      <c r="E325" s="11" t="n">
        <f aca="true">IF(RAND()&lt;$E$3,1,0)</f>
        <v>0</v>
      </c>
      <c r="F325" s="11" t="n">
        <f aca="false">F324+E325</f>
        <v>161</v>
      </c>
      <c r="G325" s="12" t="n">
        <f aca="false">F325/$A325</f>
        <v>0.503125</v>
      </c>
      <c r="H325" s="1" t="n">
        <f aca="true">IF(RAND()&lt;$H$3,1,0)</f>
        <v>0</v>
      </c>
      <c r="I325" s="1" t="n">
        <f aca="false">I324+H325</f>
        <v>182</v>
      </c>
      <c r="J325" s="13" t="n">
        <f aca="false">I325/$A325</f>
        <v>0.56875</v>
      </c>
      <c r="K325" s="14" t="n">
        <f aca="false">$B$3+K$3*SQRT($B$3*(1-$B$3))/SQRT($A325)</f>
        <v>0.555901699437495</v>
      </c>
      <c r="L325" s="14" t="n">
        <f aca="false">$B$3-K$3*SQRT($B$3*(1-$B$3))/SQRT($A325)</f>
        <v>0.444098300562505</v>
      </c>
    </row>
    <row r="326" customFormat="false" ht="20.25" hidden="false" customHeight="false" outlineLevel="0" collapsed="false">
      <c r="A326" s="1" t="n">
        <v>321</v>
      </c>
      <c r="B326" s="9" t="n">
        <f aca="true">IF(RAND()&lt;$B$3,1,0)</f>
        <v>0</v>
      </c>
      <c r="C326" s="9" t="n">
        <f aca="false">C325+B326</f>
        <v>157</v>
      </c>
      <c r="D326" s="10" t="n">
        <f aca="false">C326/$A326</f>
        <v>0.489096573208723</v>
      </c>
      <c r="E326" s="11" t="n">
        <f aca="true">IF(RAND()&lt;$E$3,1,0)</f>
        <v>0</v>
      </c>
      <c r="F326" s="11" t="n">
        <f aca="false">F325+E326</f>
        <v>161</v>
      </c>
      <c r="G326" s="12" t="n">
        <f aca="false">F326/$A326</f>
        <v>0.501557632398754</v>
      </c>
      <c r="H326" s="1" t="n">
        <f aca="true">IF(RAND()&lt;$H$3,1,0)</f>
        <v>1</v>
      </c>
      <c r="I326" s="1" t="n">
        <f aca="false">I325+H326</f>
        <v>183</v>
      </c>
      <c r="J326" s="13" t="n">
        <f aca="false">I326/$A326</f>
        <v>0.570093457943925</v>
      </c>
      <c r="K326" s="14" t="n">
        <f aca="false">$B$3+K$3*SQRT($B$3*(1-$B$3))/SQRT($A326)</f>
        <v>0.555814557218595</v>
      </c>
      <c r="L326" s="14" t="n">
        <f aca="false">$B$3-K$3*SQRT($B$3*(1-$B$3))/SQRT($A326)</f>
        <v>0.444185442781405</v>
      </c>
    </row>
    <row r="327" customFormat="false" ht="20.25" hidden="false" customHeight="false" outlineLevel="0" collapsed="false">
      <c r="A327" s="1" t="n">
        <v>322</v>
      </c>
      <c r="B327" s="9" t="n">
        <f aca="true">IF(RAND()&lt;$B$3,1,0)</f>
        <v>0</v>
      </c>
      <c r="C327" s="9" t="n">
        <f aca="false">C326+B327</f>
        <v>157</v>
      </c>
      <c r="D327" s="10" t="n">
        <f aca="false">C327/$A327</f>
        <v>0.487577639751553</v>
      </c>
      <c r="E327" s="11" t="n">
        <f aca="true">IF(RAND()&lt;$E$3,1,0)</f>
        <v>1</v>
      </c>
      <c r="F327" s="11" t="n">
        <f aca="false">F326+E327</f>
        <v>162</v>
      </c>
      <c r="G327" s="12" t="n">
        <f aca="false">F327/$A327</f>
        <v>0.503105590062112</v>
      </c>
      <c r="H327" s="1" t="n">
        <f aca="true">IF(RAND()&lt;$H$3,1,0)</f>
        <v>0</v>
      </c>
      <c r="I327" s="1" t="n">
        <f aca="false">I326+H327</f>
        <v>183</v>
      </c>
      <c r="J327" s="13" t="n">
        <f aca="false">I327/$A327</f>
        <v>0.56832298136646</v>
      </c>
      <c r="K327" s="14" t="n">
        <f aca="false">$B$3+K$3*SQRT($B$3*(1-$B$3))/SQRT($A327)</f>
        <v>0.555727821257535</v>
      </c>
      <c r="L327" s="14" t="n">
        <f aca="false">$B$3-K$3*SQRT($B$3*(1-$B$3))/SQRT($A327)</f>
        <v>0.444272178742465</v>
      </c>
    </row>
    <row r="328" customFormat="false" ht="20.25" hidden="false" customHeight="false" outlineLevel="0" collapsed="false">
      <c r="A328" s="1" t="n">
        <v>323</v>
      </c>
      <c r="B328" s="9" t="n">
        <f aca="true">IF(RAND()&lt;$B$3,1,0)</f>
        <v>1</v>
      </c>
      <c r="C328" s="9" t="n">
        <f aca="false">C327+B328</f>
        <v>158</v>
      </c>
      <c r="D328" s="10" t="n">
        <f aca="false">C328/$A328</f>
        <v>0.489164086687307</v>
      </c>
      <c r="E328" s="11" t="n">
        <f aca="true">IF(RAND()&lt;$E$3,1,0)</f>
        <v>1</v>
      </c>
      <c r="F328" s="11" t="n">
        <f aca="false">F327+E328</f>
        <v>163</v>
      </c>
      <c r="G328" s="12" t="n">
        <f aca="false">F328/$A328</f>
        <v>0.504643962848297</v>
      </c>
      <c r="H328" s="1" t="n">
        <f aca="true">IF(RAND()&lt;$H$3,1,0)</f>
        <v>1</v>
      </c>
      <c r="I328" s="1" t="n">
        <f aca="false">I327+H328</f>
        <v>184</v>
      </c>
      <c r="J328" s="13" t="n">
        <f aca="false">I328/$A328</f>
        <v>0.569659442724458</v>
      </c>
      <c r="K328" s="14" t="n">
        <f aca="false">$B$3+K$3*SQRT($B$3*(1-$B$3))/SQRT($A328)</f>
        <v>0.555641488407466</v>
      </c>
      <c r="L328" s="14" t="n">
        <f aca="false">$B$3-K$3*SQRT($B$3*(1-$B$3))/SQRT($A328)</f>
        <v>0.444358511592534</v>
      </c>
    </row>
    <row r="329" customFormat="false" ht="20.25" hidden="false" customHeight="false" outlineLevel="0" collapsed="false">
      <c r="A329" s="1" t="n">
        <v>324</v>
      </c>
      <c r="B329" s="9" t="n">
        <f aca="true">IF(RAND()&lt;$B$3,1,0)</f>
        <v>1</v>
      </c>
      <c r="C329" s="9" t="n">
        <f aca="false">C328+B329</f>
        <v>159</v>
      </c>
      <c r="D329" s="10" t="n">
        <f aca="false">C329/$A329</f>
        <v>0.490740740740741</v>
      </c>
      <c r="E329" s="11" t="n">
        <f aca="true">IF(RAND()&lt;$E$3,1,0)</f>
        <v>0</v>
      </c>
      <c r="F329" s="11" t="n">
        <f aca="false">F328+E329</f>
        <v>163</v>
      </c>
      <c r="G329" s="12" t="n">
        <f aca="false">F329/$A329</f>
        <v>0.503086419753086</v>
      </c>
      <c r="H329" s="1" t="n">
        <f aca="true">IF(RAND()&lt;$H$3,1,0)</f>
        <v>0</v>
      </c>
      <c r="I329" s="1" t="n">
        <f aca="false">I328+H329</f>
        <v>184</v>
      </c>
      <c r="J329" s="13" t="n">
        <f aca="false">I329/$A329</f>
        <v>0.567901234567901</v>
      </c>
      <c r="K329" s="14" t="n">
        <f aca="false">$B$3+K$3*SQRT($B$3*(1-$B$3))/SQRT($A329)</f>
        <v>0.555555555555556</v>
      </c>
      <c r="L329" s="14" t="n">
        <f aca="false">$B$3-K$3*SQRT($B$3*(1-$B$3))/SQRT($A329)</f>
        <v>0.444444444444444</v>
      </c>
    </row>
    <row r="330" customFormat="false" ht="20.25" hidden="false" customHeight="false" outlineLevel="0" collapsed="false">
      <c r="A330" s="1" t="n">
        <v>325</v>
      </c>
      <c r="B330" s="9" t="n">
        <f aca="true">IF(RAND()&lt;$B$3,1,0)</f>
        <v>0</v>
      </c>
      <c r="C330" s="9" t="n">
        <f aca="false">C329+B330</f>
        <v>159</v>
      </c>
      <c r="D330" s="10" t="n">
        <f aca="false">C330/$A330</f>
        <v>0.489230769230769</v>
      </c>
      <c r="E330" s="11" t="n">
        <f aca="true">IF(RAND()&lt;$E$3,1,0)</f>
        <v>1</v>
      </c>
      <c r="F330" s="11" t="n">
        <f aca="false">F329+E330</f>
        <v>164</v>
      </c>
      <c r="G330" s="12" t="n">
        <f aca="false">F330/$A330</f>
        <v>0.504615384615385</v>
      </c>
      <c r="H330" s="1" t="n">
        <f aca="true">IF(RAND()&lt;$H$3,1,0)</f>
        <v>1</v>
      </c>
      <c r="I330" s="1" t="n">
        <f aca="false">I329+H330</f>
        <v>185</v>
      </c>
      <c r="J330" s="13" t="n">
        <f aca="false">I330/$A330</f>
        <v>0.569230769230769</v>
      </c>
      <c r="K330" s="14" t="n">
        <f aca="false">$B$3+K$3*SQRT($B$3*(1-$B$3))/SQRT($A330)</f>
        <v>0.555470019622523</v>
      </c>
      <c r="L330" s="14" t="n">
        <f aca="false">$B$3-K$3*SQRT($B$3*(1-$B$3))/SQRT($A330)</f>
        <v>0.444529980377477</v>
      </c>
    </row>
    <row r="331" customFormat="false" ht="20.25" hidden="false" customHeight="false" outlineLevel="0" collapsed="false">
      <c r="A331" s="1" t="n">
        <v>326</v>
      </c>
      <c r="B331" s="9" t="n">
        <f aca="true">IF(RAND()&lt;$B$3,1,0)</f>
        <v>0</v>
      </c>
      <c r="C331" s="9" t="n">
        <f aca="false">C330+B331</f>
        <v>159</v>
      </c>
      <c r="D331" s="10" t="n">
        <f aca="false">C331/$A331</f>
        <v>0.487730061349693</v>
      </c>
      <c r="E331" s="11" t="n">
        <f aca="true">IF(RAND()&lt;$E$3,1,0)</f>
        <v>0</v>
      </c>
      <c r="F331" s="11" t="n">
        <f aca="false">F330+E331</f>
        <v>164</v>
      </c>
      <c r="G331" s="12" t="n">
        <f aca="false">F331/$A331</f>
        <v>0.503067484662577</v>
      </c>
      <c r="H331" s="1" t="n">
        <f aca="true">IF(RAND()&lt;$H$3,1,0)</f>
        <v>1</v>
      </c>
      <c r="I331" s="1" t="n">
        <f aca="false">I330+H331</f>
        <v>186</v>
      </c>
      <c r="J331" s="13" t="n">
        <f aca="false">I331/$A331</f>
        <v>0.570552147239264</v>
      </c>
      <c r="K331" s="14" t="n">
        <f aca="false">$B$3+K$3*SQRT($B$3*(1-$B$3))/SQRT($A331)</f>
        <v>0.555384877562171</v>
      </c>
      <c r="L331" s="14" t="n">
        <f aca="false">$B$3-K$3*SQRT($B$3*(1-$B$3))/SQRT($A331)</f>
        <v>0.444615122437829</v>
      </c>
    </row>
    <row r="332" customFormat="false" ht="20.25" hidden="false" customHeight="false" outlineLevel="0" collapsed="false">
      <c r="A332" s="1" t="n">
        <v>327</v>
      </c>
      <c r="B332" s="9" t="n">
        <f aca="true">IF(RAND()&lt;$B$3,1,0)</f>
        <v>1</v>
      </c>
      <c r="C332" s="9" t="n">
        <f aca="false">C331+B332</f>
        <v>160</v>
      </c>
      <c r="D332" s="10" t="n">
        <f aca="false">C332/$A332</f>
        <v>0.489296636085627</v>
      </c>
      <c r="E332" s="11" t="n">
        <f aca="true">IF(RAND()&lt;$E$3,1,0)</f>
        <v>0</v>
      </c>
      <c r="F332" s="11" t="n">
        <f aca="false">F331+E332</f>
        <v>164</v>
      </c>
      <c r="G332" s="12" t="n">
        <f aca="false">F332/$A332</f>
        <v>0.501529051987768</v>
      </c>
      <c r="H332" s="1" t="n">
        <f aca="true">IF(RAND()&lt;$H$3,1,0)</f>
        <v>1</v>
      </c>
      <c r="I332" s="1" t="n">
        <f aca="false">I331+H332</f>
        <v>187</v>
      </c>
      <c r="J332" s="13" t="n">
        <f aca="false">I332/$A332</f>
        <v>0.571865443425077</v>
      </c>
      <c r="K332" s="14" t="n">
        <f aca="false">$B$3+K$3*SQRT($B$3*(1-$B$3))/SQRT($A332)</f>
        <v>0.555300126360933</v>
      </c>
      <c r="L332" s="14" t="n">
        <f aca="false">$B$3-K$3*SQRT($B$3*(1-$B$3))/SQRT($A332)</f>
        <v>0.444699873639067</v>
      </c>
    </row>
    <row r="333" customFormat="false" ht="20.25" hidden="false" customHeight="false" outlineLevel="0" collapsed="false">
      <c r="A333" s="1" t="n">
        <v>328</v>
      </c>
      <c r="B333" s="9" t="n">
        <f aca="true">IF(RAND()&lt;$B$3,1,0)</f>
        <v>1</v>
      </c>
      <c r="C333" s="9" t="n">
        <f aca="false">C332+B333</f>
        <v>161</v>
      </c>
      <c r="D333" s="10" t="n">
        <f aca="false">C333/$A333</f>
        <v>0.490853658536585</v>
      </c>
      <c r="E333" s="11" t="n">
        <f aca="true">IF(RAND()&lt;$E$3,1,0)</f>
        <v>1</v>
      </c>
      <c r="F333" s="11" t="n">
        <f aca="false">F332+E333</f>
        <v>165</v>
      </c>
      <c r="G333" s="12" t="n">
        <f aca="false">F333/$A333</f>
        <v>0.503048780487805</v>
      </c>
      <c r="H333" s="1" t="n">
        <f aca="true">IF(RAND()&lt;$H$3,1,0)</f>
        <v>1</v>
      </c>
      <c r="I333" s="1" t="n">
        <f aca="false">I332+H333</f>
        <v>188</v>
      </c>
      <c r="J333" s="13" t="n">
        <f aca="false">I333/$A333</f>
        <v>0.573170731707317</v>
      </c>
      <c r="K333" s="14" t="n">
        <f aca="false">$B$3+K$3*SQRT($B$3*(1-$B$3))/SQRT($A333)</f>
        <v>0.555215763037423</v>
      </c>
      <c r="L333" s="14" t="n">
        <f aca="false">$B$3-K$3*SQRT($B$3*(1-$B$3))/SQRT($A333)</f>
        <v>0.444784236962577</v>
      </c>
    </row>
    <row r="334" customFormat="false" ht="20.25" hidden="false" customHeight="false" outlineLevel="0" collapsed="false">
      <c r="A334" s="1" t="n">
        <v>329</v>
      </c>
      <c r="B334" s="9" t="n">
        <f aca="true">IF(RAND()&lt;$B$3,1,0)</f>
        <v>0</v>
      </c>
      <c r="C334" s="9" t="n">
        <f aca="false">C333+B334</f>
        <v>161</v>
      </c>
      <c r="D334" s="10" t="n">
        <f aca="false">C334/$A334</f>
        <v>0.48936170212766</v>
      </c>
      <c r="E334" s="11" t="n">
        <f aca="true">IF(RAND()&lt;$E$3,1,0)</f>
        <v>1</v>
      </c>
      <c r="F334" s="11" t="n">
        <f aca="false">F333+E334</f>
        <v>166</v>
      </c>
      <c r="G334" s="12" t="n">
        <f aca="false">F334/$A334</f>
        <v>0.504559270516717</v>
      </c>
      <c r="H334" s="1" t="n">
        <f aca="true">IF(RAND()&lt;$H$3,1,0)</f>
        <v>0</v>
      </c>
      <c r="I334" s="1" t="n">
        <f aca="false">I333+H334</f>
        <v>188</v>
      </c>
      <c r="J334" s="13" t="n">
        <f aca="false">I334/$A334</f>
        <v>0.571428571428571</v>
      </c>
      <c r="K334" s="14" t="n">
        <f aca="false">$B$3+K$3*SQRT($B$3*(1-$B$3))/SQRT($A334)</f>
        <v>0.555131784641997</v>
      </c>
      <c r="L334" s="14" t="n">
        <f aca="false">$B$3-K$3*SQRT($B$3*(1-$B$3))/SQRT($A334)</f>
        <v>0.444868215358003</v>
      </c>
    </row>
    <row r="335" customFormat="false" ht="20.25" hidden="false" customHeight="false" outlineLevel="0" collapsed="false">
      <c r="A335" s="1" t="n">
        <v>330</v>
      </c>
      <c r="B335" s="9" t="n">
        <f aca="true">IF(RAND()&lt;$B$3,1,0)</f>
        <v>0</v>
      </c>
      <c r="C335" s="9" t="n">
        <f aca="false">C334+B335</f>
        <v>161</v>
      </c>
      <c r="D335" s="10" t="n">
        <f aca="false">C335/$A335</f>
        <v>0.487878787878788</v>
      </c>
      <c r="E335" s="11" t="n">
        <f aca="true">IF(RAND()&lt;$E$3,1,0)</f>
        <v>1</v>
      </c>
      <c r="F335" s="11" t="n">
        <f aca="false">F334+E335</f>
        <v>167</v>
      </c>
      <c r="G335" s="12" t="n">
        <f aca="false">F335/$A335</f>
        <v>0.506060606060606</v>
      </c>
      <c r="H335" s="1" t="n">
        <f aca="true">IF(RAND()&lt;$H$3,1,0)</f>
        <v>0</v>
      </c>
      <c r="I335" s="1" t="n">
        <f aca="false">I334+H335</f>
        <v>188</v>
      </c>
      <c r="J335" s="13" t="n">
        <f aca="false">I335/$A335</f>
        <v>0.56969696969697</v>
      </c>
      <c r="K335" s="14" t="n">
        <f aca="false">$B$3+K$3*SQRT($B$3*(1-$B$3))/SQRT($A335)</f>
        <v>0.555048188256318</v>
      </c>
      <c r="L335" s="14" t="n">
        <f aca="false">$B$3-K$3*SQRT($B$3*(1-$B$3))/SQRT($A335)</f>
        <v>0.444951811743682</v>
      </c>
    </row>
    <row r="336" customFormat="false" ht="20.25" hidden="false" customHeight="false" outlineLevel="0" collapsed="false">
      <c r="A336" s="1" t="n">
        <v>331</v>
      </c>
      <c r="B336" s="9" t="n">
        <f aca="true">IF(RAND()&lt;$B$3,1,0)</f>
        <v>1</v>
      </c>
      <c r="C336" s="9" t="n">
        <f aca="false">C335+B336</f>
        <v>162</v>
      </c>
      <c r="D336" s="10" t="n">
        <f aca="false">C336/$A336</f>
        <v>0.489425981873112</v>
      </c>
      <c r="E336" s="11" t="n">
        <f aca="true">IF(RAND()&lt;$E$3,1,0)</f>
        <v>0</v>
      </c>
      <c r="F336" s="11" t="n">
        <f aca="false">F335+E336</f>
        <v>167</v>
      </c>
      <c r="G336" s="12" t="n">
        <f aca="false">F336/$A336</f>
        <v>0.504531722054381</v>
      </c>
      <c r="H336" s="1" t="n">
        <f aca="true">IF(RAND()&lt;$H$3,1,0)</f>
        <v>0</v>
      </c>
      <c r="I336" s="1" t="n">
        <f aca="false">I335+H336</f>
        <v>188</v>
      </c>
      <c r="J336" s="13" t="n">
        <f aca="false">I336/$A336</f>
        <v>0.56797583081571</v>
      </c>
      <c r="K336" s="14" t="n">
        <f aca="false">$B$3+K$3*SQRT($B$3*(1-$B$3))/SQRT($A336)</f>
        <v>0.554964970992931</v>
      </c>
      <c r="L336" s="14" t="n">
        <f aca="false">$B$3-K$3*SQRT($B$3*(1-$B$3))/SQRT($A336)</f>
        <v>0.445035029007069</v>
      </c>
    </row>
    <row r="337" customFormat="false" ht="20.25" hidden="false" customHeight="false" outlineLevel="0" collapsed="false">
      <c r="A337" s="1" t="n">
        <v>332</v>
      </c>
      <c r="B337" s="9" t="n">
        <f aca="true">IF(RAND()&lt;$B$3,1,0)</f>
        <v>0</v>
      </c>
      <c r="C337" s="9" t="n">
        <f aca="false">C336+B337</f>
        <v>162</v>
      </c>
      <c r="D337" s="10" t="n">
        <f aca="false">C337/$A337</f>
        <v>0.487951807228916</v>
      </c>
      <c r="E337" s="11" t="n">
        <f aca="true">IF(RAND()&lt;$E$3,1,0)</f>
        <v>1</v>
      </c>
      <c r="F337" s="11" t="n">
        <f aca="false">F336+E337</f>
        <v>168</v>
      </c>
      <c r="G337" s="12" t="n">
        <f aca="false">F337/$A337</f>
        <v>0.506024096385542</v>
      </c>
      <c r="H337" s="1" t="n">
        <f aca="true">IF(RAND()&lt;$H$3,1,0)</f>
        <v>0</v>
      </c>
      <c r="I337" s="1" t="n">
        <f aca="false">I336+H337</f>
        <v>188</v>
      </c>
      <c r="J337" s="13" t="n">
        <f aca="false">I337/$A337</f>
        <v>0.566265060240964</v>
      </c>
      <c r="K337" s="14" t="n">
        <f aca="false">$B$3+K$3*SQRT($B$3*(1-$B$3))/SQRT($A337)</f>
        <v>0.554882129994845</v>
      </c>
      <c r="L337" s="14" t="n">
        <f aca="false">$B$3-K$3*SQRT($B$3*(1-$B$3))/SQRT($A337)</f>
        <v>0.445117870005155</v>
      </c>
    </row>
    <row r="338" customFormat="false" ht="20.25" hidden="false" customHeight="false" outlineLevel="0" collapsed="false">
      <c r="A338" s="1" t="n">
        <v>333</v>
      </c>
      <c r="B338" s="9" t="n">
        <f aca="true">IF(RAND()&lt;$B$3,1,0)</f>
        <v>1</v>
      </c>
      <c r="C338" s="9" t="n">
        <f aca="false">C337+B338</f>
        <v>163</v>
      </c>
      <c r="D338" s="10" t="n">
        <f aca="false">C338/$A338</f>
        <v>0.48948948948949</v>
      </c>
      <c r="E338" s="11" t="n">
        <f aca="true">IF(RAND()&lt;$E$3,1,0)</f>
        <v>1</v>
      </c>
      <c r="F338" s="11" t="n">
        <f aca="false">F337+E338</f>
        <v>169</v>
      </c>
      <c r="G338" s="12" t="n">
        <f aca="false">F338/$A338</f>
        <v>0.507507507507508</v>
      </c>
      <c r="H338" s="1" t="n">
        <f aca="true">IF(RAND()&lt;$H$3,1,0)</f>
        <v>0</v>
      </c>
      <c r="I338" s="1" t="n">
        <f aca="false">I337+H338</f>
        <v>188</v>
      </c>
      <c r="J338" s="13" t="n">
        <f aca="false">I338/$A338</f>
        <v>0.564564564564565</v>
      </c>
      <c r="K338" s="14" t="n">
        <f aca="false">$B$3+K$3*SQRT($B$3*(1-$B$3))/SQRT($A338)</f>
        <v>0.554799662435119</v>
      </c>
      <c r="L338" s="14" t="n">
        <f aca="false">$B$3-K$3*SQRT($B$3*(1-$B$3))/SQRT($A338)</f>
        <v>0.445200337564881</v>
      </c>
    </row>
    <row r="339" customFormat="false" ht="20.25" hidden="false" customHeight="false" outlineLevel="0" collapsed="false">
      <c r="A339" s="1" t="n">
        <v>334</v>
      </c>
      <c r="B339" s="9" t="n">
        <f aca="true">IF(RAND()&lt;$B$3,1,0)</f>
        <v>1</v>
      </c>
      <c r="C339" s="9" t="n">
        <f aca="false">C338+B339</f>
        <v>164</v>
      </c>
      <c r="D339" s="10" t="n">
        <f aca="false">C339/$A339</f>
        <v>0.491017964071856</v>
      </c>
      <c r="E339" s="11" t="n">
        <f aca="true">IF(RAND()&lt;$E$3,1,0)</f>
        <v>1</v>
      </c>
      <c r="F339" s="11" t="n">
        <f aca="false">F338+E339</f>
        <v>170</v>
      </c>
      <c r="G339" s="12" t="n">
        <f aca="false">F339/$A339</f>
        <v>0.508982035928144</v>
      </c>
      <c r="H339" s="1" t="n">
        <f aca="true">IF(RAND()&lt;$H$3,1,0)</f>
        <v>0</v>
      </c>
      <c r="I339" s="1" t="n">
        <f aca="false">I338+H339</f>
        <v>188</v>
      </c>
      <c r="J339" s="13" t="n">
        <f aca="false">I339/$A339</f>
        <v>0.562874251497006</v>
      </c>
      <c r="K339" s="14" t="n">
        <f aca="false">$B$3+K$3*SQRT($B$3*(1-$B$3))/SQRT($A339)</f>
        <v>0.554717565516458</v>
      </c>
      <c r="L339" s="14" t="n">
        <f aca="false">$B$3-K$3*SQRT($B$3*(1-$B$3))/SQRT($A339)</f>
        <v>0.445282434483542</v>
      </c>
    </row>
    <row r="340" customFormat="false" ht="20.25" hidden="false" customHeight="false" outlineLevel="0" collapsed="false">
      <c r="A340" s="1" t="n">
        <v>335</v>
      </c>
      <c r="B340" s="9" t="n">
        <f aca="true">IF(RAND()&lt;$B$3,1,0)</f>
        <v>0</v>
      </c>
      <c r="C340" s="9" t="n">
        <f aca="false">C339+B340</f>
        <v>164</v>
      </c>
      <c r="D340" s="10" t="n">
        <f aca="false">C340/$A340</f>
        <v>0.48955223880597</v>
      </c>
      <c r="E340" s="11" t="n">
        <f aca="true">IF(RAND()&lt;$E$3,1,0)</f>
        <v>1</v>
      </c>
      <c r="F340" s="11" t="n">
        <f aca="false">F339+E340</f>
        <v>171</v>
      </c>
      <c r="G340" s="12" t="n">
        <f aca="false">F340/$A340</f>
        <v>0.51044776119403</v>
      </c>
      <c r="H340" s="1" t="n">
        <f aca="true">IF(RAND()&lt;$H$3,1,0)</f>
        <v>1</v>
      </c>
      <c r="I340" s="1" t="n">
        <f aca="false">I339+H340</f>
        <v>189</v>
      </c>
      <c r="J340" s="13" t="n">
        <f aca="false">I340/$A340</f>
        <v>0.564179104477612</v>
      </c>
      <c r="K340" s="14" t="n">
        <f aca="false">$B$3+K$3*SQRT($B$3*(1-$B$3))/SQRT($A340)</f>
        <v>0.554635836470815</v>
      </c>
      <c r="L340" s="14" t="n">
        <f aca="false">$B$3-K$3*SQRT($B$3*(1-$B$3))/SQRT($A340)</f>
        <v>0.445364163529185</v>
      </c>
    </row>
    <row r="341" customFormat="false" ht="20.25" hidden="false" customHeight="false" outlineLevel="0" collapsed="false">
      <c r="A341" s="1" t="n">
        <v>336</v>
      </c>
      <c r="B341" s="9" t="n">
        <f aca="true">IF(RAND()&lt;$B$3,1,0)</f>
        <v>1</v>
      </c>
      <c r="C341" s="9" t="n">
        <f aca="false">C340+B341</f>
        <v>165</v>
      </c>
      <c r="D341" s="10" t="n">
        <f aca="false">C341/$A341</f>
        <v>0.491071428571429</v>
      </c>
      <c r="E341" s="11" t="n">
        <f aca="true">IF(RAND()&lt;$E$3,1,0)</f>
        <v>0</v>
      </c>
      <c r="F341" s="11" t="n">
        <f aca="false">F340+E341</f>
        <v>171</v>
      </c>
      <c r="G341" s="12" t="n">
        <f aca="false">F341/$A341</f>
        <v>0.508928571428571</v>
      </c>
      <c r="H341" s="1" t="n">
        <f aca="true">IF(RAND()&lt;$H$3,1,0)</f>
        <v>1</v>
      </c>
      <c r="I341" s="1" t="n">
        <f aca="false">I340+H341</f>
        <v>190</v>
      </c>
      <c r="J341" s="13" t="n">
        <f aca="false">I341/$A341</f>
        <v>0.565476190476191</v>
      </c>
      <c r="K341" s="14" t="n">
        <f aca="false">$B$3+K$3*SQRT($B$3*(1-$B$3))/SQRT($A341)</f>
        <v>0.554554472558998</v>
      </c>
      <c r="L341" s="14" t="n">
        <f aca="false">$B$3-K$3*SQRT($B$3*(1-$B$3))/SQRT($A341)</f>
        <v>0.445445527441002</v>
      </c>
    </row>
    <row r="342" customFormat="false" ht="20.25" hidden="false" customHeight="false" outlineLevel="0" collapsed="false">
      <c r="A342" s="1" t="n">
        <v>337</v>
      </c>
      <c r="B342" s="9" t="n">
        <f aca="true">IF(RAND()&lt;$B$3,1,0)</f>
        <v>1</v>
      </c>
      <c r="C342" s="9" t="n">
        <f aca="false">C341+B342</f>
        <v>166</v>
      </c>
      <c r="D342" s="10" t="n">
        <f aca="false">C342/$A342</f>
        <v>0.492581602373887</v>
      </c>
      <c r="E342" s="11" t="n">
        <f aca="true">IF(RAND()&lt;$E$3,1,0)</f>
        <v>1</v>
      </c>
      <c r="F342" s="11" t="n">
        <f aca="false">F341+E342</f>
        <v>172</v>
      </c>
      <c r="G342" s="12" t="n">
        <f aca="false">F342/$A342</f>
        <v>0.510385756676558</v>
      </c>
      <c r="H342" s="1" t="n">
        <f aca="true">IF(RAND()&lt;$H$3,1,0)</f>
        <v>0</v>
      </c>
      <c r="I342" s="1" t="n">
        <f aca="false">I341+H342</f>
        <v>190</v>
      </c>
      <c r="J342" s="13" t="n">
        <f aca="false">I342/$A342</f>
        <v>0.56379821958457</v>
      </c>
      <c r="K342" s="14" t="n">
        <f aca="false">$B$3+K$3*SQRT($B$3*(1-$B$3))/SQRT($A342)</f>
        <v>0.554473471070284</v>
      </c>
      <c r="L342" s="14" t="n">
        <f aca="false">$B$3-K$3*SQRT($B$3*(1-$B$3))/SQRT($A342)</f>
        <v>0.445526528929716</v>
      </c>
    </row>
    <row r="343" customFormat="false" ht="20.25" hidden="false" customHeight="false" outlineLevel="0" collapsed="false">
      <c r="A343" s="1" t="n">
        <v>338</v>
      </c>
      <c r="B343" s="9" t="n">
        <f aca="true">IF(RAND()&lt;$B$3,1,0)</f>
        <v>1</v>
      </c>
      <c r="C343" s="9" t="n">
        <f aca="false">C342+B343</f>
        <v>167</v>
      </c>
      <c r="D343" s="10" t="n">
        <f aca="false">C343/$A343</f>
        <v>0.494082840236686</v>
      </c>
      <c r="E343" s="11" t="n">
        <f aca="true">IF(RAND()&lt;$E$3,1,0)</f>
        <v>1</v>
      </c>
      <c r="F343" s="11" t="n">
        <f aca="false">F342+E343</f>
        <v>173</v>
      </c>
      <c r="G343" s="12" t="n">
        <f aca="false">F343/$A343</f>
        <v>0.511834319526627</v>
      </c>
      <c r="H343" s="1" t="n">
        <f aca="true">IF(RAND()&lt;$H$3,1,0)</f>
        <v>0</v>
      </c>
      <c r="I343" s="1" t="n">
        <f aca="false">I342+H343</f>
        <v>190</v>
      </c>
      <c r="J343" s="13" t="n">
        <f aca="false">I343/$A343</f>
        <v>0.562130177514793</v>
      </c>
      <c r="K343" s="14" t="n">
        <f aca="false">$B$3+K$3*SQRT($B$3*(1-$B$3))/SQRT($A343)</f>
        <v>0.554392829322042</v>
      </c>
      <c r="L343" s="14" t="n">
        <f aca="false">$B$3-K$3*SQRT($B$3*(1-$B$3))/SQRT($A343)</f>
        <v>0.445607170677958</v>
      </c>
    </row>
    <row r="344" customFormat="false" ht="20.25" hidden="false" customHeight="false" outlineLevel="0" collapsed="false">
      <c r="A344" s="1" t="n">
        <v>339</v>
      </c>
      <c r="B344" s="9" t="n">
        <f aca="true">IF(RAND()&lt;$B$3,1,0)</f>
        <v>0</v>
      </c>
      <c r="C344" s="9" t="n">
        <f aca="false">C343+B344</f>
        <v>167</v>
      </c>
      <c r="D344" s="10" t="n">
        <f aca="false">C344/$A344</f>
        <v>0.492625368731563</v>
      </c>
      <c r="E344" s="11" t="n">
        <f aca="true">IF(RAND()&lt;$E$3,1,0)</f>
        <v>1</v>
      </c>
      <c r="F344" s="11" t="n">
        <f aca="false">F343+E344</f>
        <v>174</v>
      </c>
      <c r="G344" s="12" t="n">
        <f aca="false">F344/$A344</f>
        <v>0.513274336283186</v>
      </c>
      <c r="H344" s="1" t="n">
        <f aca="true">IF(RAND()&lt;$H$3,1,0)</f>
        <v>0</v>
      </c>
      <c r="I344" s="1" t="n">
        <f aca="false">I343+H344</f>
        <v>190</v>
      </c>
      <c r="J344" s="13" t="n">
        <f aca="false">I344/$A344</f>
        <v>0.56047197640118</v>
      </c>
      <c r="K344" s="14" t="n">
        <f aca="false">$B$3+K$3*SQRT($B$3*(1-$B$3))/SQRT($A344)</f>
        <v>0.554312544659357</v>
      </c>
      <c r="L344" s="14" t="n">
        <f aca="false">$B$3-K$3*SQRT($B$3*(1-$B$3))/SQRT($A344)</f>
        <v>0.445687455340643</v>
      </c>
    </row>
    <row r="345" customFormat="false" ht="20.25" hidden="false" customHeight="false" outlineLevel="0" collapsed="false">
      <c r="A345" s="1" t="n">
        <v>340</v>
      </c>
      <c r="B345" s="9" t="n">
        <f aca="true">IF(RAND()&lt;$B$3,1,0)</f>
        <v>1</v>
      </c>
      <c r="C345" s="9" t="n">
        <f aca="false">C344+B345</f>
        <v>168</v>
      </c>
      <c r="D345" s="10" t="n">
        <f aca="false">C345/$A345</f>
        <v>0.494117647058824</v>
      </c>
      <c r="E345" s="11" t="n">
        <f aca="true">IF(RAND()&lt;$E$3,1,0)</f>
        <v>1</v>
      </c>
      <c r="F345" s="11" t="n">
        <f aca="false">F344+E345</f>
        <v>175</v>
      </c>
      <c r="G345" s="12" t="n">
        <f aca="false">F345/$A345</f>
        <v>0.514705882352941</v>
      </c>
      <c r="H345" s="1" t="n">
        <f aca="true">IF(RAND()&lt;$H$3,1,0)</f>
        <v>1</v>
      </c>
      <c r="I345" s="1" t="n">
        <f aca="false">I344+H345</f>
        <v>191</v>
      </c>
      <c r="J345" s="13" t="n">
        <f aca="false">I345/$A345</f>
        <v>0.561764705882353</v>
      </c>
      <c r="K345" s="14" t="n">
        <f aca="false">$B$3+K$3*SQRT($B$3*(1-$B$3))/SQRT($A345)</f>
        <v>0.554232614454664</v>
      </c>
      <c r="L345" s="14" t="n">
        <f aca="false">$B$3-K$3*SQRT($B$3*(1-$B$3))/SQRT($A345)</f>
        <v>0.445767385545336</v>
      </c>
    </row>
    <row r="346" customFormat="false" ht="20.25" hidden="false" customHeight="false" outlineLevel="0" collapsed="false">
      <c r="A346" s="1" t="n">
        <v>341</v>
      </c>
      <c r="B346" s="9" t="n">
        <f aca="true">IF(RAND()&lt;$B$3,1,0)</f>
        <v>1</v>
      </c>
      <c r="C346" s="9" t="n">
        <f aca="false">C345+B346</f>
        <v>169</v>
      </c>
      <c r="D346" s="10" t="n">
        <f aca="false">C346/$A346</f>
        <v>0.495601173020528</v>
      </c>
      <c r="E346" s="11" t="n">
        <f aca="true">IF(RAND()&lt;$E$3,1,0)</f>
        <v>1</v>
      </c>
      <c r="F346" s="11" t="n">
        <f aca="false">F345+E346</f>
        <v>176</v>
      </c>
      <c r="G346" s="12" t="n">
        <f aca="false">F346/$A346</f>
        <v>0.516129032258065</v>
      </c>
      <c r="H346" s="1" t="n">
        <f aca="true">IF(RAND()&lt;$H$3,1,0)</f>
        <v>1</v>
      </c>
      <c r="I346" s="1" t="n">
        <f aca="false">I345+H346</f>
        <v>192</v>
      </c>
      <c r="J346" s="13" t="n">
        <f aca="false">I346/$A346</f>
        <v>0.563049853372434</v>
      </c>
      <c r="K346" s="14" t="n">
        <f aca="false">$B$3+K$3*SQRT($B$3*(1-$B$3))/SQRT($A346)</f>
        <v>0.554153036107388</v>
      </c>
      <c r="L346" s="14" t="n">
        <f aca="false">$B$3-K$3*SQRT($B$3*(1-$B$3))/SQRT($A346)</f>
        <v>0.445846963892612</v>
      </c>
    </row>
    <row r="347" customFormat="false" ht="20.25" hidden="false" customHeight="false" outlineLevel="0" collapsed="false">
      <c r="A347" s="1" t="n">
        <v>342</v>
      </c>
      <c r="B347" s="9" t="n">
        <f aca="true">IF(RAND()&lt;$B$3,1,0)</f>
        <v>0</v>
      </c>
      <c r="C347" s="9" t="n">
        <f aca="false">C346+B347</f>
        <v>169</v>
      </c>
      <c r="D347" s="10" t="n">
        <f aca="false">C347/$A347</f>
        <v>0.494152046783626</v>
      </c>
      <c r="E347" s="11" t="n">
        <f aca="true">IF(RAND()&lt;$E$3,1,0)</f>
        <v>1</v>
      </c>
      <c r="F347" s="11" t="n">
        <f aca="false">F346+E347</f>
        <v>177</v>
      </c>
      <c r="G347" s="12" t="n">
        <f aca="false">F347/$A347</f>
        <v>0.517543859649123</v>
      </c>
      <c r="H347" s="1" t="n">
        <f aca="true">IF(RAND()&lt;$H$3,1,0)</f>
        <v>1</v>
      </c>
      <c r="I347" s="1" t="n">
        <f aca="false">I346+H347</f>
        <v>193</v>
      </c>
      <c r="J347" s="13" t="n">
        <f aca="false">I347/$A347</f>
        <v>0.564327485380117</v>
      </c>
      <c r="K347" s="14" t="n">
        <f aca="false">$B$3+K$3*SQRT($B$3*(1-$B$3))/SQRT($A347)</f>
        <v>0.554073807043588</v>
      </c>
      <c r="L347" s="14" t="n">
        <f aca="false">$B$3-K$3*SQRT($B$3*(1-$B$3))/SQRT($A347)</f>
        <v>0.445926192956413</v>
      </c>
    </row>
    <row r="348" customFormat="false" ht="20.25" hidden="false" customHeight="false" outlineLevel="0" collapsed="false">
      <c r="A348" s="1" t="n">
        <v>343</v>
      </c>
      <c r="B348" s="9" t="n">
        <f aca="true">IF(RAND()&lt;$B$3,1,0)</f>
        <v>1</v>
      </c>
      <c r="C348" s="9" t="n">
        <f aca="false">C347+B348</f>
        <v>170</v>
      </c>
      <c r="D348" s="10" t="n">
        <f aca="false">C348/$A348</f>
        <v>0.495626822157434</v>
      </c>
      <c r="E348" s="11" t="n">
        <f aca="true">IF(RAND()&lt;$E$3,1,0)</f>
        <v>0</v>
      </c>
      <c r="F348" s="11" t="n">
        <f aca="false">F347+E348</f>
        <v>177</v>
      </c>
      <c r="G348" s="12" t="n">
        <f aca="false">F348/$A348</f>
        <v>0.516034985422741</v>
      </c>
      <c r="H348" s="1" t="n">
        <f aca="true">IF(RAND()&lt;$H$3,1,0)</f>
        <v>0</v>
      </c>
      <c r="I348" s="1" t="n">
        <f aca="false">I347+H348</f>
        <v>193</v>
      </c>
      <c r="J348" s="13" t="n">
        <f aca="false">I348/$A348</f>
        <v>0.56268221574344</v>
      </c>
      <c r="K348" s="14" t="n">
        <f aca="false">$B$3+K$3*SQRT($B$3*(1-$B$3))/SQRT($A348)</f>
        <v>0.553994924715604</v>
      </c>
      <c r="L348" s="14" t="n">
        <f aca="false">$B$3-K$3*SQRT($B$3*(1-$B$3))/SQRT($A348)</f>
        <v>0.446005075284396</v>
      </c>
    </row>
    <row r="349" customFormat="false" ht="20.25" hidden="false" customHeight="false" outlineLevel="0" collapsed="false">
      <c r="A349" s="1" t="n">
        <v>344</v>
      </c>
      <c r="B349" s="9" t="n">
        <f aca="true">IF(RAND()&lt;$B$3,1,0)</f>
        <v>1</v>
      </c>
      <c r="C349" s="9" t="n">
        <f aca="false">C348+B349</f>
        <v>171</v>
      </c>
      <c r="D349" s="10" t="n">
        <f aca="false">C349/$A349</f>
        <v>0.497093023255814</v>
      </c>
      <c r="E349" s="11" t="n">
        <f aca="true">IF(RAND()&lt;$E$3,1,0)</f>
        <v>0</v>
      </c>
      <c r="F349" s="11" t="n">
        <f aca="false">F348+E349</f>
        <v>177</v>
      </c>
      <c r="G349" s="12" t="n">
        <f aca="false">F349/$A349</f>
        <v>0.51453488372093</v>
      </c>
      <c r="H349" s="1" t="n">
        <f aca="true">IF(RAND()&lt;$H$3,1,0)</f>
        <v>1</v>
      </c>
      <c r="I349" s="1" t="n">
        <f aca="false">I348+H349</f>
        <v>194</v>
      </c>
      <c r="J349" s="13" t="n">
        <f aca="false">I349/$A349</f>
        <v>0.563953488372093</v>
      </c>
      <c r="K349" s="14" t="n">
        <f aca="false">$B$3+K$3*SQRT($B$3*(1-$B$3))/SQRT($A349)</f>
        <v>0.553916386601719</v>
      </c>
      <c r="L349" s="14" t="n">
        <f aca="false">$B$3-K$3*SQRT($B$3*(1-$B$3))/SQRT($A349)</f>
        <v>0.446083613398281</v>
      </c>
    </row>
    <row r="350" customFormat="false" ht="20.25" hidden="false" customHeight="false" outlineLevel="0" collapsed="false">
      <c r="A350" s="1" t="n">
        <v>345</v>
      </c>
      <c r="B350" s="9" t="n">
        <f aca="true">IF(RAND()&lt;$B$3,1,0)</f>
        <v>1</v>
      </c>
      <c r="C350" s="9" t="n">
        <f aca="false">C349+B350</f>
        <v>172</v>
      </c>
      <c r="D350" s="10" t="n">
        <f aca="false">C350/$A350</f>
        <v>0.498550724637681</v>
      </c>
      <c r="E350" s="11" t="n">
        <f aca="true">IF(RAND()&lt;$E$3,1,0)</f>
        <v>1</v>
      </c>
      <c r="F350" s="11" t="n">
        <f aca="false">F349+E350</f>
        <v>178</v>
      </c>
      <c r="G350" s="12" t="n">
        <f aca="false">F350/$A350</f>
        <v>0.515942028985507</v>
      </c>
      <c r="H350" s="1" t="n">
        <f aca="true">IF(RAND()&lt;$H$3,1,0)</f>
        <v>1</v>
      </c>
      <c r="I350" s="1" t="n">
        <f aca="false">I349+H350</f>
        <v>195</v>
      </c>
      <c r="J350" s="13" t="n">
        <f aca="false">I350/$A350</f>
        <v>0.565217391304348</v>
      </c>
      <c r="K350" s="14" t="n">
        <f aca="false">$B$3+K$3*SQRT($B$3*(1-$B$3))/SQRT($A350)</f>
        <v>0.553838190205817</v>
      </c>
      <c r="L350" s="14" t="n">
        <f aca="false">$B$3-K$3*SQRT($B$3*(1-$B$3))/SQRT($A350)</f>
        <v>0.446161809794183</v>
      </c>
    </row>
    <row r="351" customFormat="false" ht="20.25" hidden="false" customHeight="false" outlineLevel="0" collapsed="false">
      <c r="A351" s="1" t="n">
        <v>346</v>
      </c>
      <c r="B351" s="9" t="n">
        <f aca="true">IF(RAND()&lt;$B$3,1,0)</f>
        <v>1</v>
      </c>
      <c r="C351" s="9" t="n">
        <f aca="false">C350+B351</f>
        <v>173</v>
      </c>
      <c r="D351" s="10" t="n">
        <f aca="false">C351/$A351</f>
        <v>0.5</v>
      </c>
      <c r="E351" s="11" t="n">
        <f aca="true">IF(RAND()&lt;$E$3,1,0)</f>
        <v>1</v>
      </c>
      <c r="F351" s="11" t="n">
        <f aca="false">F350+E351</f>
        <v>179</v>
      </c>
      <c r="G351" s="12" t="n">
        <f aca="false">F351/$A351</f>
        <v>0.517341040462428</v>
      </c>
      <c r="H351" s="1" t="n">
        <f aca="true">IF(RAND()&lt;$H$3,1,0)</f>
        <v>1</v>
      </c>
      <c r="I351" s="1" t="n">
        <f aca="false">I350+H351</f>
        <v>196</v>
      </c>
      <c r="J351" s="13" t="n">
        <f aca="false">I351/$A351</f>
        <v>0.566473988439306</v>
      </c>
      <c r="K351" s="14" t="n">
        <f aca="false">$B$3+K$3*SQRT($B$3*(1-$B$3))/SQRT($A351)</f>
        <v>0.553760333057047</v>
      </c>
      <c r="L351" s="14" t="n">
        <f aca="false">$B$3-K$3*SQRT($B$3*(1-$B$3))/SQRT($A351)</f>
        <v>0.446239666942953</v>
      </c>
    </row>
    <row r="352" customFormat="false" ht="20.25" hidden="false" customHeight="false" outlineLevel="0" collapsed="false">
      <c r="A352" s="1" t="n">
        <v>347</v>
      </c>
      <c r="B352" s="9" t="n">
        <f aca="true">IF(RAND()&lt;$B$3,1,0)</f>
        <v>0</v>
      </c>
      <c r="C352" s="9" t="n">
        <f aca="false">C351+B352</f>
        <v>173</v>
      </c>
      <c r="D352" s="10" t="n">
        <f aca="false">C352/$A352</f>
        <v>0.498559077809798</v>
      </c>
      <c r="E352" s="11" t="n">
        <f aca="true">IF(RAND()&lt;$E$3,1,0)</f>
        <v>1</v>
      </c>
      <c r="F352" s="11" t="n">
        <f aca="false">F351+E352</f>
        <v>180</v>
      </c>
      <c r="G352" s="12" t="n">
        <f aca="false">F352/$A352</f>
        <v>0.518731988472623</v>
      </c>
      <c r="H352" s="1" t="n">
        <f aca="true">IF(RAND()&lt;$H$3,1,0)</f>
        <v>1</v>
      </c>
      <c r="I352" s="1" t="n">
        <f aca="false">I351+H352</f>
        <v>197</v>
      </c>
      <c r="J352" s="13" t="n">
        <f aca="false">I352/$A352</f>
        <v>0.567723342939481</v>
      </c>
      <c r="K352" s="14" t="n">
        <f aca="false">$B$3+K$3*SQRT($B$3*(1-$B$3))/SQRT($A352)</f>
        <v>0.553682812709502</v>
      </c>
      <c r="L352" s="14" t="n">
        <f aca="false">$B$3-K$3*SQRT($B$3*(1-$B$3))/SQRT($A352)</f>
        <v>0.446317187290498</v>
      </c>
    </row>
    <row r="353" customFormat="false" ht="20.25" hidden="false" customHeight="false" outlineLevel="0" collapsed="false">
      <c r="A353" s="1" t="n">
        <v>348</v>
      </c>
      <c r="B353" s="9" t="n">
        <f aca="true">IF(RAND()&lt;$B$3,1,0)</f>
        <v>1</v>
      </c>
      <c r="C353" s="9" t="n">
        <f aca="false">C352+B353</f>
        <v>174</v>
      </c>
      <c r="D353" s="10" t="n">
        <f aca="false">C353/$A353</f>
        <v>0.5</v>
      </c>
      <c r="E353" s="11" t="n">
        <f aca="true">IF(RAND()&lt;$E$3,1,0)</f>
        <v>0</v>
      </c>
      <c r="F353" s="11" t="n">
        <f aca="false">F352+E353</f>
        <v>180</v>
      </c>
      <c r="G353" s="12" t="n">
        <f aca="false">F353/$A353</f>
        <v>0.517241379310345</v>
      </c>
      <c r="H353" s="1" t="n">
        <f aca="true">IF(RAND()&lt;$H$3,1,0)</f>
        <v>0</v>
      </c>
      <c r="I353" s="1" t="n">
        <f aca="false">I352+H353</f>
        <v>197</v>
      </c>
      <c r="J353" s="13" t="n">
        <f aca="false">I353/$A353</f>
        <v>0.566091954022989</v>
      </c>
      <c r="K353" s="14" t="n">
        <f aca="false">$B$3+K$3*SQRT($B$3*(1-$B$3))/SQRT($A353)</f>
        <v>0.55360562674189</v>
      </c>
      <c r="L353" s="14" t="n">
        <f aca="false">$B$3-K$3*SQRT($B$3*(1-$B$3))/SQRT($A353)</f>
        <v>0.44639437325811</v>
      </c>
    </row>
    <row r="354" customFormat="false" ht="20.25" hidden="false" customHeight="false" outlineLevel="0" collapsed="false">
      <c r="A354" s="1" t="n">
        <v>349</v>
      </c>
      <c r="B354" s="9" t="n">
        <f aca="true">IF(RAND()&lt;$B$3,1,0)</f>
        <v>0</v>
      </c>
      <c r="C354" s="9" t="n">
        <f aca="false">C353+B354</f>
        <v>174</v>
      </c>
      <c r="D354" s="10" t="n">
        <f aca="false">C354/$A354</f>
        <v>0.498567335243553</v>
      </c>
      <c r="E354" s="11" t="n">
        <f aca="true">IF(RAND()&lt;$E$3,1,0)</f>
        <v>1</v>
      </c>
      <c r="F354" s="11" t="n">
        <f aca="false">F353+E354</f>
        <v>181</v>
      </c>
      <c r="G354" s="12" t="n">
        <f aca="false">F354/$A354</f>
        <v>0.518624641833811</v>
      </c>
      <c r="H354" s="1" t="n">
        <f aca="true">IF(RAND()&lt;$H$3,1,0)</f>
        <v>0</v>
      </c>
      <c r="I354" s="1" t="n">
        <f aca="false">I353+H354</f>
        <v>197</v>
      </c>
      <c r="J354" s="13" t="n">
        <f aca="false">I354/$A354</f>
        <v>0.564469914040115</v>
      </c>
      <c r="K354" s="14" t="n">
        <f aca="false">$B$3+K$3*SQRT($B$3*(1-$B$3))/SQRT($A354)</f>
        <v>0.553528772757219</v>
      </c>
      <c r="L354" s="14" t="n">
        <f aca="false">$B$3-K$3*SQRT($B$3*(1-$B$3))/SQRT($A354)</f>
        <v>0.446471227242781</v>
      </c>
    </row>
    <row r="355" customFormat="false" ht="20.25" hidden="false" customHeight="false" outlineLevel="0" collapsed="false">
      <c r="A355" s="1" t="n">
        <v>350</v>
      </c>
      <c r="B355" s="9" t="n">
        <f aca="true">IF(RAND()&lt;$B$3,1,0)</f>
        <v>1</v>
      </c>
      <c r="C355" s="9" t="n">
        <f aca="false">C354+B355</f>
        <v>175</v>
      </c>
      <c r="D355" s="10" t="n">
        <f aca="false">C355/$A355</f>
        <v>0.5</v>
      </c>
      <c r="E355" s="11" t="n">
        <f aca="true">IF(RAND()&lt;$E$3,1,0)</f>
        <v>1</v>
      </c>
      <c r="F355" s="11" t="n">
        <f aca="false">F354+E355</f>
        <v>182</v>
      </c>
      <c r="G355" s="12" t="n">
        <f aca="false">F355/$A355</f>
        <v>0.52</v>
      </c>
      <c r="H355" s="1" t="n">
        <f aca="true">IF(RAND()&lt;$H$3,1,0)</f>
        <v>0</v>
      </c>
      <c r="I355" s="1" t="n">
        <f aca="false">I354+H355</f>
        <v>197</v>
      </c>
      <c r="J355" s="13" t="n">
        <f aca="false">I355/$A355</f>
        <v>0.562857142857143</v>
      </c>
      <c r="K355" s="14" t="n">
        <f aca="false">$B$3+K$3*SQRT($B$3*(1-$B$3))/SQRT($A355)</f>
        <v>0.553452248382485</v>
      </c>
      <c r="L355" s="14" t="n">
        <f aca="false">$B$3-K$3*SQRT($B$3*(1-$B$3))/SQRT($A355)</f>
        <v>0.446547751617515</v>
      </c>
    </row>
    <row r="356" customFormat="false" ht="20.25" hidden="false" customHeight="false" outlineLevel="0" collapsed="false">
      <c r="A356" s="1" t="n">
        <v>351</v>
      </c>
      <c r="B356" s="9" t="n">
        <f aca="true">IF(RAND()&lt;$B$3,1,0)</f>
        <v>1</v>
      </c>
      <c r="C356" s="9" t="n">
        <f aca="false">C355+B356</f>
        <v>176</v>
      </c>
      <c r="D356" s="10" t="n">
        <f aca="false">C356/$A356</f>
        <v>0.501424501424502</v>
      </c>
      <c r="E356" s="11" t="n">
        <f aca="true">IF(RAND()&lt;$E$3,1,0)</f>
        <v>1</v>
      </c>
      <c r="F356" s="11" t="n">
        <f aca="false">F355+E356</f>
        <v>183</v>
      </c>
      <c r="G356" s="12" t="n">
        <f aca="false">F356/$A356</f>
        <v>0.521367521367521</v>
      </c>
      <c r="H356" s="1" t="n">
        <f aca="true">IF(RAND()&lt;$H$3,1,0)</f>
        <v>0</v>
      </c>
      <c r="I356" s="1" t="n">
        <f aca="false">I355+H356</f>
        <v>197</v>
      </c>
      <c r="J356" s="13" t="n">
        <f aca="false">I356/$A356</f>
        <v>0.561253561253561</v>
      </c>
      <c r="K356" s="14" t="n">
        <f aca="false">$B$3+K$3*SQRT($B$3*(1-$B$3))/SQRT($A356)</f>
        <v>0.553376051268362</v>
      </c>
      <c r="L356" s="14" t="n">
        <f aca="false">$B$3-K$3*SQRT($B$3*(1-$B$3))/SQRT($A356)</f>
        <v>0.446623948731638</v>
      </c>
    </row>
    <row r="357" customFormat="false" ht="20.25" hidden="false" customHeight="false" outlineLevel="0" collapsed="false">
      <c r="A357" s="1" t="n">
        <v>352</v>
      </c>
      <c r="B357" s="9" t="n">
        <f aca="true">IF(RAND()&lt;$B$3,1,0)</f>
        <v>1</v>
      </c>
      <c r="C357" s="9" t="n">
        <f aca="false">C356+B357</f>
        <v>177</v>
      </c>
      <c r="D357" s="10" t="n">
        <f aca="false">C357/$A357</f>
        <v>0.502840909090909</v>
      </c>
      <c r="E357" s="11" t="n">
        <f aca="true">IF(RAND()&lt;$E$3,1,0)</f>
        <v>1</v>
      </c>
      <c r="F357" s="11" t="n">
        <f aca="false">F356+E357</f>
        <v>184</v>
      </c>
      <c r="G357" s="12" t="n">
        <f aca="false">F357/$A357</f>
        <v>0.522727272727273</v>
      </c>
      <c r="H357" s="1" t="n">
        <f aca="true">IF(RAND()&lt;$H$3,1,0)</f>
        <v>1</v>
      </c>
      <c r="I357" s="1" t="n">
        <f aca="false">I356+H357</f>
        <v>198</v>
      </c>
      <c r="J357" s="13" t="n">
        <f aca="false">I357/$A357</f>
        <v>0.5625</v>
      </c>
      <c r="K357" s="14" t="n">
        <f aca="false">$B$3+K$3*SQRT($B$3*(1-$B$3))/SQRT($A357)</f>
        <v>0.553300179088903</v>
      </c>
      <c r="L357" s="14" t="n">
        <f aca="false">$B$3-K$3*SQRT($B$3*(1-$B$3))/SQRT($A357)</f>
        <v>0.446699820911097</v>
      </c>
    </row>
    <row r="358" customFormat="false" ht="20.25" hidden="false" customHeight="false" outlineLevel="0" collapsed="false">
      <c r="A358" s="1" t="n">
        <v>353</v>
      </c>
      <c r="B358" s="9" t="n">
        <f aca="true">IF(RAND()&lt;$B$3,1,0)</f>
        <v>0</v>
      </c>
      <c r="C358" s="9" t="n">
        <f aca="false">C357+B358</f>
        <v>177</v>
      </c>
      <c r="D358" s="10" t="n">
        <f aca="false">C358/$A358</f>
        <v>0.501416430594901</v>
      </c>
      <c r="E358" s="11" t="n">
        <f aca="true">IF(RAND()&lt;$E$3,1,0)</f>
        <v>1</v>
      </c>
      <c r="F358" s="11" t="n">
        <f aca="false">F357+E358</f>
        <v>185</v>
      </c>
      <c r="G358" s="12" t="n">
        <f aca="false">F358/$A358</f>
        <v>0.524079320113315</v>
      </c>
      <c r="H358" s="1" t="n">
        <f aca="true">IF(RAND()&lt;$H$3,1,0)</f>
        <v>0</v>
      </c>
      <c r="I358" s="1" t="n">
        <f aca="false">I357+H358</f>
        <v>198</v>
      </c>
      <c r="J358" s="13" t="n">
        <f aca="false">I358/$A358</f>
        <v>0.560906515580737</v>
      </c>
      <c r="K358" s="14" t="n">
        <f aca="false">$B$3+K$3*SQRT($B$3*(1-$B$3))/SQRT($A358)</f>
        <v>0.553224629541235</v>
      </c>
      <c r="L358" s="14" t="n">
        <f aca="false">$B$3-K$3*SQRT($B$3*(1-$B$3))/SQRT($A358)</f>
        <v>0.446775370458765</v>
      </c>
    </row>
    <row r="359" customFormat="false" ht="20.25" hidden="false" customHeight="false" outlineLevel="0" collapsed="false">
      <c r="A359" s="1" t="n">
        <v>354</v>
      </c>
      <c r="B359" s="9" t="n">
        <f aca="true">IF(RAND()&lt;$B$3,1,0)</f>
        <v>0</v>
      </c>
      <c r="C359" s="9" t="n">
        <f aca="false">C358+B359</f>
        <v>177</v>
      </c>
      <c r="D359" s="10" t="n">
        <f aca="false">C359/$A359</f>
        <v>0.5</v>
      </c>
      <c r="E359" s="11" t="n">
        <f aca="true">IF(RAND()&lt;$E$3,1,0)</f>
        <v>0</v>
      </c>
      <c r="F359" s="11" t="n">
        <f aca="false">F358+E359</f>
        <v>185</v>
      </c>
      <c r="G359" s="12" t="n">
        <f aca="false">F359/$A359</f>
        <v>0.522598870056497</v>
      </c>
      <c r="H359" s="1" t="n">
        <f aca="true">IF(RAND()&lt;$H$3,1,0)</f>
        <v>1</v>
      </c>
      <c r="I359" s="1" t="n">
        <f aca="false">I358+H359</f>
        <v>199</v>
      </c>
      <c r="J359" s="13" t="n">
        <f aca="false">I359/$A359</f>
        <v>0.562146892655367</v>
      </c>
      <c r="K359" s="14" t="n">
        <f aca="false">$B$3+K$3*SQRT($B$3*(1-$B$3))/SQRT($A359)</f>
        <v>0.553149400345273</v>
      </c>
      <c r="L359" s="14" t="n">
        <f aca="false">$B$3-K$3*SQRT($B$3*(1-$B$3))/SQRT($A359)</f>
        <v>0.446850599654727</v>
      </c>
    </row>
    <row r="360" customFormat="false" ht="20.25" hidden="false" customHeight="false" outlineLevel="0" collapsed="false">
      <c r="A360" s="1" t="n">
        <v>355</v>
      </c>
      <c r="B360" s="9" t="n">
        <f aca="true">IF(RAND()&lt;$B$3,1,0)</f>
        <v>1</v>
      </c>
      <c r="C360" s="9" t="n">
        <f aca="false">C359+B360</f>
        <v>178</v>
      </c>
      <c r="D360" s="10" t="n">
        <f aca="false">C360/$A360</f>
        <v>0.501408450704225</v>
      </c>
      <c r="E360" s="11" t="n">
        <f aca="true">IF(RAND()&lt;$E$3,1,0)</f>
        <v>0</v>
      </c>
      <c r="F360" s="11" t="n">
        <f aca="false">F359+E360</f>
        <v>185</v>
      </c>
      <c r="G360" s="12" t="n">
        <f aca="false">F360/$A360</f>
        <v>0.52112676056338</v>
      </c>
      <c r="H360" s="1" t="n">
        <f aca="true">IF(RAND()&lt;$H$3,1,0)</f>
        <v>0</v>
      </c>
      <c r="I360" s="1" t="n">
        <f aca="false">I359+H360</f>
        <v>199</v>
      </c>
      <c r="J360" s="13" t="n">
        <f aca="false">I360/$A360</f>
        <v>0.56056338028169</v>
      </c>
      <c r="K360" s="14" t="n">
        <f aca="false">$B$3+K$3*SQRT($B$3*(1-$B$3))/SQRT($A360)</f>
        <v>0.553074489243428</v>
      </c>
      <c r="L360" s="14" t="n">
        <f aca="false">$B$3-K$3*SQRT($B$3*(1-$B$3))/SQRT($A360)</f>
        <v>0.446925510756573</v>
      </c>
    </row>
    <row r="361" customFormat="false" ht="20.25" hidden="false" customHeight="false" outlineLevel="0" collapsed="false">
      <c r="A361" s="1" t="n">
        <v>356</v>
      </c>
      <c r="B361" s="9" t="n">
        <f aca="true">IF(RAND()&lt;$B$3,1,0)</f>
        <v>0</v>
      </c>
      <c r="C361" s="9" t="n">
        <f aca="false">C360+B361</f>
        <v>178</v>
      </c>
      <c r="D361" s="10" t="n">
        <f aca="false">C361/$A361</f>
        <v>0.5</v>
      </c>
      <c r="E361" s="11" t="n">
        <f aca="true">IF(RAND()&lt;$E$3,1,0)</f>
        <v>0</v>
      </c>
      <c r="F361" s="11" t="n">
        <f aca="false">F360+E361</f>
        <v>185</v>
      </c>
      <c r="G361" s="12" t="n">
        <f aca="false">F361/$A361</f>
        <v>0.519662921348315</v>
      </c>
      <c r="H361" s="1" t="n">
        <f aca="true">IF(RAND()&lt;$H$3,1,0)</f>
        <v>0</v>
      </c>
      <c r="I361" s="1" t="n">
        <f aca="false">I360+H361</f>
        <v>199</v>
      </c>
      <c r="J361" s="13" t="n">
        <f aca="false">I361/$A361</f>
        <v>0.558988764044944</v>
      </c>
      <c r="K361" s="14" t="n">
        <f aca="false">$B$3+K$3*SQRT($B$3*(1-$B$3))/SQRT($A361)</f>
        <v>0.552999894000318</v>
      </c>
      <c r="L361" s="14" t="n">
        <f aca="false">$B$3-K$3*SQRT($B$3*(1-$B$3))/SQRT($A361)</f>
        <v>0.447000105999682</v>
      </c>
    </row>
    <row r="362" customFormat="false" ht="20.25" hidden="false" customHeight="false" outlineLevel="0" collapsed="false">
      <c r="A362" s="1" t="n">
        <v>357</v>
      </c>
      <c r="B362" s="9" t="n">
        <f aca="true">IF(RAND()&lt;$B$3,1,0)</f>
        <v>1</v>
      </c>
      <c r="C362" s="9" t="n">
        <f aca="false">C361+B362</f>
        <v>179</v>
      </c>
      <c r="D362" s="10" t="n">
        <f aca="false">C362/$A362</f>
        <v>0.50140056022409</v>
      </c>
      <c r="E362" s="11" t="n">
        <f aca="true">IF(RAND()&lt;$E$3,1,0)</f>
        <v>1</v>
      </c>
      <c r="F362" s="11" t="n">
        <f aca="false">F361+E362</f>
        <v>186</v>
      </c>
      <c r="G362" s="12" t="n">
        <f aca="false">F362/$A362</f>
        <v>0.521008403361345</v>
      </c>
      <c r="H362" s="1" t="n">
        <f aca="true">IF(RAND()&lt;$H$3,1,0)</f>
        <v>0</v>
      </c>
      <c r="I362" s="1" t="n">
        <f aca="false">I361+H362</f>
        <v>199</v>
      </c>
      <c r="J362" s="13" t="n">
        <f aca="false">I362/$A362</f>
        <v>0.557422969187675</v>
      </c>
      <c r="K362" s="14" t="n">
        <f aca="false">$B$3+K$3*SQRT($B$3*(1-$B$3))/SQRT($A362)</f>
        <v>0.552925612402496</v>
      </c>
      <c r="L362" s="14" t="n">
        <f aca="false">$B$3-K$3*SQRT($B$3*(1-$B$3))/SQRT($A362)</f>
        <v>0.447074387597504</v>
      </c>
    </row>
    <row r="363" customFormat="false" ht="20.25" hidden="false" customHeight="false" outlineLevel="0" collapsed="false">
      <c r="A363" s="1" t="n">
        <v>358</v>
      </c>
      <c r="B363" s="9" t="n">
        <f aca="true">IF(RAND()&lt;$B$3,1,0)</f>
        <v>1</v>
      </c>
      <c r="C363" s="9" t="n">
        <f aca="false">C362+B363</f>
        <v>180</v>
      </c>
      <c r="D363" s="10" t="n">
        <f aca="false">C363/$A363</f>
        <v>0.502793296089386</v>
      </c>
      <c r="E363" s="11" t="n">
        <f aca="true">IF(RAND()&lt;$E$3,1,0)</f>
        <v>0</v>
      </c>
      <c r="F363" s="11" t="n">
        <f aca="false">F362+E363</f>
        <v>186</v>
      </c>
      <c r="G363" s="12" t="n">
        <f aca="false">F363/$A363</f>
        <v>0.519553072625698</v>
      </c>
      <c r="H363" s="1" t="n">
        <f aca="true">IF(RAND()&lt;$H$3,1,0)</f>
        <v>1</v>
      </c>
      <c r="I363" s="1" t="n">
        <f aca="false">I362+H363</f>
        <v>200</v>
      </c>
      <c r="J363" s="13" t="n">
        <f aca="false">I363/$A363</f>
        <v>0.558659217877095</v>
      </c>
      <c r="K363" s="14" t="n">
        <f aca="false">$B$3+K$3*SQRT($B$3*(1-$B$3))/SQRT($A363)</f>
        <v>0.552851642258169</v>
      </c>
      <c r="L363" s="14" t="n">
        <f aca="false">$B$3-K$3*SQRT($B$3*(1-$B$3))/SQRT($A363)</f>
        <v>0.447148357741831</v>
      </c>
    </row>
    <row r="364" customFormat="false" ht="20.25" hidden="false" customHeight="false" outlineLevel="0" collapsed="false">
      <c r="A364" s="1" t="n">
        <v>359</v>
      </c>
      <c r="B364" s="9" t="n">
        <f aca="true">IF(RAND()&lt;$B$3,1,0)</f>
        <v>0</v>
      </c>
      <c r="C364" s="9" t="n">
        <f aca="false">C363+B364</f>
        <v>180</v>
      </c>
      <c r="D364" s="10" t="n">
        <f aca="false">C364/$A364</f>
        <v>0.501392757660167</v>
      </c>
      <c r="E364" s="11" t="n">
        <f aca="true">IF(RAND()&lt;$E$3,1,0)</f>
        <v>0</v>
      </c>
      <c r="F364" s="11" t="n">
        <f aca="false">F363+E364</f>
        <v>186</v>
      </c>
      <c r="G364" s="12" t="n">
        <f aca="false">F364/$A364</f>
        <v>0.518105849582173</v>
      </c>
      <c r="H364" s="1" t="n">
        <f aca="true">IF(RAND()&lt;$H$3,1,0)</f>
        <v>0</v>
      </c>
      <c r="I364" s="1" t="n">
        <f aca="false">I363+H364</f>
        <v>200</v>
      </c>
      <c r="J364" s="13" t="n">
        <f aca="false">I364/$A364</f>
        <v>0.557103064066852</v>
      </c>
      <c r="K364" s="14" t="n">
        <f aca="false">$B$3+K$3*SQRT($B$3*(1-$B$3))/SQRT($A364)</f>
        <v>0.552777981396926</v>
      </c>
      <c r="L364" s="14" t="n">
        <f aca="false">$B$3-K$3*SQRT($B$3*(1-$B$3))/SQRT($A364)</f>
        <v>0.447222018603074</v>
      </c>
    </row>
    <row r="365" customFormat="false" ht="20.25" hidden="false" customHeight="false" outlineLevel="0" collapsed="false">
      <c r="A365" s="1" t="n">
        <v>360</v>
      </c>
      <c r="B365" s="9" t="n">
        <f aca="true">IF(RAND()&lt;$B$3,1,0)</f>
        <v>0</v>
      </c>
      <c r="C365" s="9" t="n">
        <f aca="false">C364+B365</f>
        <v>180</v>
      </c>
      <c r="D365" s="10" t="n">
        <f aca="false">C365/$A365</f>
        <v>0.5</v>
      </c>
      <c r="E365" s="11" t="n">
        <f aca="true">IF(RAND()&lt;$E$3,1,0)</f>
        <v>0</v>
      </c>
      <c r="F365" s="11" t="n">
        <f aca="false">F364+E365</f>
        <v>186</v>
      </c>
      <c r="G365" s="12" t="n">
        <f aca="false">F365/$A365</f>
        <v>0.516666666666667</v>
      </c>
      <c r="H365" s="1" t="n">
        <f aca="true">IF(RAND()&lt;$H$3,1,0)</f>
        <v>0</v>
      </c>
      <c r="I365" s="1" t="n">
        <f aca="false">I364+H365</f>
        <v>200</v>
      </c>
      <c r="J365" s="13" t="n">
        <f aca="false">I365/$A365</f>
        <v>0.555555555555556</v>
      </c>
      <c r="K365" s="14" t="n">
        <f aca="false">$B$3+K$3*SQRT($B$3*(1-$B$3))/SQRT($A365)</f>
        <v>0.552704627669473</v>
      </c>
      <c r="L365" s="14" t="n">
        <f aca="false">$B$3-K$3*SQRT($B$3*(1-$B$3))/SQRT($A365)</f>
        <v>0.447295372330527</v>
      </c>
    </row>
    <row r="366" customFormat="false" ht="20.25" hidden="false" customHeight="false" outlineLevel="0" collapsed="false">
      <c r="A366" s="1" t="n">
        <v>361</v>
      </c>
      <c r="B366" s="9" t="n">
        <f aca="true">IF(RAND()&lt;$B$3,1,0)</f>
        <v>1</v>
      </c>
      <c r="C366" s="9" t="n">
        <f aca="false">C365+B366</f>
        <v>181</v>
      </c>
      <c r="D366" s="10" t="n">
        <f aca="false">C366/$A366</f>
        <v>0.501385041551247</v>
      </c>
      <c r="E366" s="11" t="n">
        <f aca="true">IF(RAND()&lt;$E$3,1,0)</f>
        <v>1</v>
      </c>
      <c r="F366" s="11" t="n">
        <f aca="false">F365+E366</f>
        <v>187</v>
      </c>
      <c r="G366" s="12" t="n">
        <f aca="false">F366/$A366</f>
        <v>0.518005540166205</v>
      </c>
      <c r="H366" s="1" t="n">
        <f aca="true">IF(RAND()&lt;$H$3,1,0)</f>
        <v>1</v>
      </c>
      <c r="I366" s="1" t="n">
        <f aca="false">I365+H366</f>
        <v>201</v>
      </c>
      <c r="J366" s="13" t="n">
        <f aca="false">I366/$A366</f>
        <v>0.556786703601108</v>
      </c>
      <c r="K366" s="14" t="n">
        <f aca="false">$B$3+K$3*SQRT($B$3*(1-$B$3))/SQRT($A366)</f>
        <v>0.552631578947368</v>
      </c>
      <c r="L366" s="14" t="n">
        <f aca="false">$B$3-K$3*SQRT($B$3*(1-$B$3))/SQRT($A366)</f>
        <v>0.447368421052632</v>
      </c>
    </row>
    <row r="367" customFormat="false" ht="20.25" hidden="false" customHeight="false" outlineLevel="0" collapsed="false">
      <c r="A367" s="1" t="n">
        <v>362</v>
      </c>
      <c r="B367" s="9" t="n">
        <f aca="true">IF(RAND()&lt;$B$3,1,0)</f>
        <v>1</v>
      </c>
      <c r="C367" s="9" t="n">
        <f aca="false">C366+B367</f>
        <v>182</v>
      </c>
      <c r="D367" s="10" t="n">
        <f aca="false">C367/$A367</f>
        <v>0.502762430939227</v>
      </c>
      <c r="E367" s="11" t="n">
        <f aca="true">IF(RAND()&lt;$E$3,1,0)</f>
        <v>0</v>
      </c>
      <c r="F367" s="11" t="n">
        <f aca="false">F366+E367</f>
        <v>187</v>
      </c>
      <c r="G367" s="12" t="n">
        <f aca="false">F367/$A367</f>
        <v>0.516574585635359</v>
      </c>
      <c r="H367" s="1" t="n">
        <f aca="true">IF(RAND()&lt;$H$3,1,0)</f>
        <v>1</v>
      </c>
      <c r="I367" s="1" t="n">
        <f aca="false">I366+H367</f>
        <v>202</v>
      </c>
      <c r="J367" s="13" t="n">
        <f aca="false">I367/$A367</f>
        <v>0.558011049723757</v>
      </c>
      <c r="K367" s="14" t="n">
        <f aca="false">$B$3+K$3*SQRT($B$3*(1-$B$3))/SQRT($A367)</f>
        <v>0.552558833122764</v>
      </c>
      <c r="L367" s="14" t="n">
        <f aca="false">$B$3-K$3*SQRT($B$3*(1-$B$3))/SQRT($A367)</f>
        <v>0.447441166877236</v>
      </c>
    </row>
    <row r="368" customFormat="false" ht="20.25" hidden="false" customHeight="false" outlineLevel="0" collapsed="false">
      <c r="A368" s="1" t="n">
        <v>363</v>
      </c>
      <c r="B368" s="9" t="n">
        <f aca="true">IF(RAND()&lt;$B$3,1,0)</f>
        <v>1</v>
      </c>
      <c r="C368" s="9" t="n">
        <f aca="false">C367+B368</f>
        <v>183</v>
      </c>
      <c r="D368" s="10" t="n">
        <f aca="false">C368/$A368</f>
        <v>0.504132231404959</v>
      </c>
      <c r="E368" s="11" t="n">
        <f aca="true">IF(RAND()&lt;$E$3,1,0)</f>
        <v>0</v>
      </c>
      <c r="F368" s="11" t="n">
        <f aca="false">F367+E368</f>
        <v>187</v>
      </c>
      <c r="G368" s="12" t="n">
        <f aca="false">F368/$A368</f>
        <v>0.515151515151515</v>
      </c>
      <c r="H368" s="1" t="n">
        <f aca="true">IF(RAND()&lt;$H$3,1,0)</f>
        <v>1</v>
      </c>
      <c r="I368" s="1" t="n">
        <f aca="false">I367+H368</f>
        <v>203</v>
      </c>
      <c r="J368" s="13" t="n">
        <f aca="false">I368/$A368</f>
        <v>0.559228650137741</v>
      </c>
      <c r="K368" s="14" t="n">
        <f aca="false">$B$3+K$3*SQRT($B$3*(1-$B$3))/SQRT($A368)</f>
        <v>0.552486388108148</v>
      </c>
      <c r="L368" s="14" t="n">
        <f aca="false">$B$3-K$3*SQRT($B$3*(1-$B$3))/SQRT($A368)</f>
        <v>0.447513611891852</v>
      </c>
    </row>
    <row r="369" customFormat="false" ht="20.25" hidden="false" customHeight="false" outlineLevel="0" collapsed="false">
      <c r="A369" s="1" t="n">
        <v>364</v>
      </c>
      <c r="B369" s="9" t="n">
        <f aca="true">IF(RAND()&lt;$B$3,1,0)</f>
        <v>1</v>
      </c>
      <c r="C369" s="9" t="n">
        <f aca="false">C368+B369</f>
        <v>184</v>
      </c>
      <c r="D369" s="10" t="n">
        <f aca="false">C369/$A369</f>
        <v>0.505494505494506</v>
      </c>
      <c r="E369" s="11" t="n">
        <f aca="true">IF(RAND()&lt;$E$3,1,0)</f>
        <v>1</v>
      </c>
      <c r="F369" s="11" t="n">
        <f aca="false">F368+E369</f>
        <v>188</v>
      </c>
      <c r="G369" s="12" t="n">
        <f aca="false">F369/$A369</f>
        <v>0.516483516483517</v>
      </c>
      <c r="H369" s="1" t="n">
        <f aca="true">IF(RAND()&lt;$H$3,1,0)</f>
        <v>1</v>
      </c>
      <c r="I369" s="1" t="n">
        <f aca="false">I368+H369</f>
        <v>204</v>
      </c>
      <c r="J369" s="13" t="n">
        <f aca="false">I369/$A369</f>
        <v>0.56043956043956</v>
      </c>
      <c r="K369" s="14" t="n">
        <f aca="false">$B$3+K$3*SQRT($B$3*(1-$B$3))/SQRT($A369)</f>
        <v>0.552414241836096</v>
      </c>
      <c r="L369" s="14" t="n">
        <f aca="false">$B$3-K$3*SQRT($B$3*(1-$B$3))/SQRT($A369)</f>
        <v>0.447585758163904</v>
      </c>
    </row>
    <row r="370" customFormat="false" ht="20.25" hidden="false" customHeight="false" outlineLevel="0" collapsed="false">
      <c r="A370" s="1" t="n">
        <v>365</v>
      </c>
      <c r="B370" s="9" t="n">
        <f aca="true">IF(RAND()&lt;$B$3,1,0)</f>
        <v>0</v>
      </c>
      <c r="C370" s="9" t="n">
        <f aca="false">C369+B370</f>
        <v>184</v>
      </c>
      <c r="D370" s="10" t="n">
        <f aca="false">C370/$A370</f>
        <v>0.504109589041096</v>
      </c>
      <c r="E370" s="11" t="n">
        <f aca="true">IF(RAND()&lt;$E$3,1,0)</f>
        <v>0</v>
      </c>
      <c r="F370" s="11" t="n">
        <f aca="false">F369+E370</f>
        <v>188</v>
      </c>
      <c r="G370" s="12" t="n">
        <f aca="false">F370/$A370</f>
        <v>0.515068493150685</v>
      </c>
      <c r="H370" s="1" t="n">
        <f aca="true">IF(RAND()&lt;$H$3,1,0)</f>
        <v>0</v>
      </c>
      <c r="I370" s="1" t="n">
        <f aca="false">I369+H370</f>
        <v>204</v>
      </c>
      <c r="J370" s="13" t="n">
        <f aca="false">I370/$A370</f>
        <v>0.558904109589041</v>
      </c>
      <c r="K370" s="14" t="n">
        <f aca="false">$B$3+K$3*SQRT($B$3*(1-$B$3))/SQRT($A370)</f>
        <v>0.552342392259021</v>
      </c>
      <c r="L370" s="14" t="n">
        <f aca="false">$B$3-K$3*SQRT($B$3*(1-$B$3))/SQRT($A370)</f>
        <v>0.447657607740979</v>
      </c>
    </row>
    <row r="371" customFormat="false" ht="20.25" hidden="false" customHeight="false" outlineLevel="0" collapsed="false">
      <c r="A371" s="1" t="n">
        <v>366</v>
      </c>
      <c r="B371" s="9" t="n">
        <f aca="true">IF(RAND()&lt;$B$3,1,0)</f>
        <v>0</v>
      </c>
      <c r="C371" s="9" t="n">
        <f aca="false">C370+B371</f>
        <v>184</v>
      </c>
      <c r="D371" s="10" t="n">
        <f aca="false">C371/$A371</f>
        <v>0.502732240437159</v>
      </c>
      <c r="E371" s="11" t="n">
        <f aca="true">IF(RAND()&lt;$E$3,1,0)</f>
        <v>0</v>
      </c>
      <c r="F371" s="11" t="n">
        <f aca="false">F370+E371</f>
        <v>188</v>
      </c>
      <c r="G371" s="12" t="n">
        <f aca="false">F371/$A371</f>
        <v>0.513661202185792</v>
      </c>
      <c r="H371" s="1" t="n">
        <f aca="true">IF(RAND()&lt;$H$3,1,0)</f>
        <v>1</v>
      </c>
      <c r="I371" s="1" t="n">
        <f aca="false">I370+H371</f>
        <v>205</v>
      </c>
      <c r="J371" s="13" t="n">
        <f aca="false">I371/$A371</f>
        <v>0.560109289617486</v>
      </c>
      <c r="K371" s="14" t="n">
        <f aca="false">$B$3+K$3*SQRT($B$3*(1-$B$3))/SQRT($A371)</f>
        <v>0.552270837348932</v>
      </c>
      <c r="L371" s="14" t="n">
        <f aca="false">$B$3-K$3*SQRT($B$3*(1-$B$3))/SQRT($A371)</f>
        <v>0.447729162651068</v>
      </c>
    </row>
    <row r="372" customFormat="false" ht="20.25" hidden="false" customHeight="false" outlineLevel="0" collapsed="false">
      <c r="A372" s="1" t="n">
        <v>367</v>
      </c>
      <c r="B372" s="9" t="n">
        <f aca="true">IF(RAND()&lt;$B$3,1,0)</f>
        <v>0</v>
      </c>
      <c r="C372" s="9" t="n">
        <f aca="false">C371+B372</f>
        <v>184</v>
      </c>
      <c r="D372" s="10" t="n">
        <f aca="false">C372/$A372</f>
        <v>0.501362397820164</v>
      </c>
      <c r="E372" s="11" t="n">
        <f aca="true">IF(RAND()&lt;$E$3,1,0)</f>
        <v>1</v>
      </c>
      <c r="F372" s="11" t="n">
        <f aca="false">F371+E372</f>
        <v>189</v>
      </c>
      <c r="G372" s="12" t="n">
        <f aca="false">F372/$A372</f>
        <v>0.514986376021798</v>
      </c>
      <c r="H372" s="1" t="n">
        <f aca="true">IF(RAND()&lt;$H$3,1,0)</f>
        <v>1</v>
      </c>
      <c r="I372" s="1" t="n">
        <f aca="false">I371+H372</f>
        <v>206</v>
      </c>
      <c r="J372" s="13" t="n">
        <f aca="false">I372/$A372</f>
        <v>0.561307901907357</v>
      </c>
      <c r="K372" s="14" t="n">
        <f aca="false">$B$3+K$3*SQRT($B$3*(1-$B$3))/SQRT($A372)</f>
        <v>0.552199575097188</v>
      </c>
      <c r="L372" s="14" t="n">
        <f aca="false">$B$3-K$3*SQRT($B$3*(1-$B$3))/SQRT($A372)</f>
        <v>0.447800424902812</v>
      </c>
    </row>
    <row r="373" customFormat="false" ht="20.25" hidden="false" customHeight="false" outlineLevel="0" collapsed="false">
      <c r="A373" s="1" t="n">
        <v>368</v>
      </c>
      <c r="B373" s="9" t="n">
        <f aca="true">IF(RAND()&lt;$B$3,1,0)</f>
        <v>1</v>
      </c>
      <c r="C373" s="9" t="n">
        <f aca="false">C372+B373</f>
        <v>185</v>
      </c>
      <c r="D373" s="10" t="n">
        <f aca="false">C373/$A373</f>
        <v>0.502717391304348</v>
      </c>
      <c r="E373" s="11" t="n">
        <f aca="true">IF(RAND()&lt;$E$3,1,0)</f>
        <v>1</v>
      </c>
      <c r="F373" s="11" t="n">
        <f aca="false">F372+E373</f>
        <v>190</v>
      </c>
      <c r="G373" s="12" t="n">
        <f aca="false">F373/$A373</f>
        <v>0.516304347826087</v>
      </c>
      <c r="H373" s="1" t="n">
        <f aca="true">IF(RAND()&lt;$H$3,1,0)</f>
        <v>0</v>
      </c>
      <c r="I373" s="1" t="n">
        <f aca="false">I372+H373</f>
        <v>206</v>
      </c>
      <c r="J373" s="13" t="n">
        <f aca="false">I373/$A373</f>
        <v>0.559782608695652</v>
      </c>
      <c r="K373" s="14" t="n">
        <f aca="false">$B$3+K$3*SQRT($B$3*(1-$B$3))/SQRT($A373)</f>
        <v>0.552128603514269</v>
      </c>
      <c r="L373" s="14" t="n">
        <f aca="false">$B$3-K$3*SQRT($B$3*(1-$B$3))/SQRT($A373)</f>
        <v>0.447871396485731</v>
      </c>
    </row>
    <row r="374" customFormat="false" ht="20.25" hidden="false" customHeight="false" outlineLevel="0" collapsed="false">
      <c r="A374" s="1" t="n">
        <v>369</v>
      </c>
      <c r="B374" s="9" t="n">
        <f aca="true">IF(RAND()&lt;$B$3,1,0)</f>
        <v>0</v>
      </c>
      <c r="C374" s="9" t="n">
        <f aca="false">C373+B374</f>
        <v>185</v>
      </c>
      <c r="D374" s="10" t="n">
        <f aca="false">C374/$A374</f>
        <v>0.501355013550136</v>
      </c>
      <c r="E374" s="11" t="n">
        <f aca="true">IF(RAND()&lt;$E$3,1,0)</f>
        <v>0</v>
      </c>
      <c r="F374" s="11" t="n">
        <f aca="false">F373+E374</f>
        <v>190</v>
      </c>
      <c r="G374" s="12" t="n">
        <f aca="false">F374/$A374</f>
        <v>0.514905149051491</v>
      </c>
      <c r="H374" s="1" t="n">
        <f aca="true">IF(RAND()&lt;$H$3,1,0)</f>
        <v>1</v>
      </c>
      <c r="I374" s="1" t="n">
        <f aca="false">I373+H374</f>
        <v>207</v>
      </c>
      <c r="J374" s="13" t="n">
        <f aca="false">I374/$A374</f>
        <v>0.560975609756098</v>
      </c>
      <c r="K374" s="14" t="n">
        <f aca="false">$B$3+K$3*SQRT($B$3*(1-$B$3))/SQRT($A374)</f>
        <v>0.552057920629535</v>
      </c>
      <c r="L374" s="14" t="n">
        <f aca="false">$B$3-K$3*SQRT($B$3*(1-$B$3))/SQRT($A374)</f>
        <v>0.447942079370465</v>
      </c>
    </row>
    <row r="375" customFormat="false" ht="20.25" hidden="false" customHeight="false" outlineLevel="0" collapsed="false">
      <c r="A375" s="1" t="n">
        <v>370</v>
      </c>
      <c r="B375" s="9" t="n">
        <f aca="true">IF(RAND()&lt;$B$3,1,0)</f>
        <v>0</v>
      </c>
      <c r="C375" s="9" t="n">
        <f aca="false">C374+B375</f>
        <v>185</v>
      </c>
      <c r="D375" s="10" t="n">
        <f aca="false">C375/$A375</f>
        <v>0.5</v>
      </c>
      <c r="E375" s="11" t="n">
        <f aca="true">IF(RAND()&lt;$E$3,1,0)</f>
        <v>1</v>
      </c>
      <c r="F375" s="11" t="n">
        <f aca="false">F374+E375</f>
        <v>191</v>
      </c>
      <c r="G375" s="12" t="n">
        <f aca="false">F375/$A375</f>
        <v>0.516216216216216</v>
      </c>
      <c r="H375" s="1" t="n">
        <f aca="true">IF(RAND()&lt;$H$3,1,0)</f>
        <v>0</v>
      </c>
      <c r="I375" s="1" t="n">
        <f aca="false">I374+H375</f>
        <v>207</v>
      </c>
      <c r="J375" s="13" t="n">
        <f aca="false">I375/$A375</f>
        <v>0.559459459459459</v>
      </c>
      <c r="K375" s="14" t="n">
        <f aca="false">$B$3+K$3*SQRT($B$3*(1-$B$3))/SQRT($A375)</f>
        <v>0.551987524491004</v>
      </c>
      <c r="L375" s="14" t="n">
        <f aca="false">$B$3-K$3*SQRT($B$3*(1-$B$3))/SQRT($A375)</f>
        <v>0.448012475508996</v>
      </c>
    </row>
    <row r="376" customFormat="false" ht="20.25" hidden="false" customHeight="false" outlineLevel="0" collapsed="false">
      <c r="A376" s="1" t="n">
        <v>371</v>
      </c>
      <c r="B376" s="9" t="n">
        <f aca="true">IF(RAND()&lt;$B$3,1,0)</f>
        <v>1</v>
      </c>
      <c r="C376" s="9" t="n">
        <f aca="false">C375+B376</f>
        <v>186</v>
      </c>
      <c r="D376" s="10" t="n">
        <f aca="false">C376/$A376</f>
        <v>0.501347708894879</v>
      </c>
      <c r="E376" s="11" t="n">
        <f aca="true">IF(RAND()&lt;$E$3,1,0)</f>
        <v>1</v>
      </c>
      <c r="F376" s="11" t="n">
        <f aca="false">F375+E376</f>
        <v>192</v>
      </c>
      <c r="G376" s="12" t="n">
        <f aca="false">F376/$A376</f>
        <v>0.517520215633423</v>
      </c>
      <c r="H376" s="1" t="n">
        <f aca="true">IF(RAND()&lt;$H$3,1,0)</f>
        <v>1</v>
      </c>
      <c r="I376" s="1" t="n">
        <f aca="false">I375+H376</f>
        <v>208</v>
      </c>
      <c r="J376" s="13" t="n">
        <f aca="false">I376/$A376</f>
        <v>0.560646900269542</v>
      </c>
      <c r="K376" s="14" t="n">
        <f aca="false">$B$3+K$3*SQRT($B$3*(1-$B$3))/SQRT($A376)</f>
        <v>0.551917413165117</v>
      </c>
      <c r="L376" s="14" t="n">
        <f aca="false">$B$3-K$3*SQRT($B$3*(1-$B$3))/SQRT($A376)</f>
        <v>0.448082586834884</v>
      </c>
    </row>
    <row r="377" customFormat="false" ht="20.25" hidden="false" customHeight="false" outlineLevel="0" collapsed="false">
      <c r="A377" s="1" t="n">
        <v>372</v>
      </c>
      <c r="B377" s="9" t="n">
        <f aca="true">IF(RAND()&lt;$B$3,1,0)</f>
        <v>1</v>
      </c>
      <c r="C377" s="9" t="n">
        <f aca="false">C376+B377</f>
        <v>187</v>
      </c>
      <c r="D377" s="10" t="n">
        <f aca="false">C377/$A377</f>
        <v>0.502688172043011</v>
      </c>
      <c r="E377" s="11" t="n">
        <f aca="true">IF(RAND()&lt;$E$3,1,0)</f>
        <v>1</v>
      </c>
      <c r="F377" s="11" t="n">
        <f aca="false">F376+E377</f>
        <v>193</v>
      </c>
      <c r="G377" s="12" t="n">
        <f aca="false">F377/$A377</f>
        <v>0.518817204301075</v>
      </c>
      <c r="H377" s="1" t="n">
        <f aca="true">IF(RAND()&lt;$H$3,1,0)</f>
        <v>1</v>
      </c>
      <c r="I377" s="1" t="n">
        <f aca="false">I376+H377</f>
        <v>209</v>
      </c>
      <c r="J377" s="13" t="n">
        <f aca="false">I377/$A377</f>
        <v>0.561827956989247</v>
      </c>
      <c r="K377" s="14" t="n">
        <f aca="false">$B$3+K$3*SQRT($B$3*(1-$B$3))/SQRT($A377)</f>
        <v>0.551847584736521</v>
      </c>
      <c r="L377" s="14" t="n">
        <f aca="false">$B$3-K$3*SQRT($B$3*(1-$B$3))/SQRT($A377)</f>
        <v>0.448152415263479</v>
      </c>
    </row>
    <row r="378" customFormat="false" ht="20.25" hidden="false" customHeight="false" outlineLevel="0" collapsed="false">
      <c r="A378" s="1" t="n">
        <v>373</v>
      </c>
      <c r="B378" s="9" t="n">
        <f aca="true">IF(RAND()&lt;$B$3,1,0)</f>
        <v>1</v>
      </c>
      <c r="C378" s="9" t="n">
        <f aca="false">C377+B378</f>
        <v>188</v>
      </c>
      <c r="D378" s="10" t="n">
        <f aca="false">C378/$A378</f>
        <v>0.50402144772118</v>
      </c>
      <c r="E378" s="11" t="n">
        <f aca="true">IF(RAND()&lt;$E$3,1,0)</f>
        <v>0</v>
      </c>
      <c r="F378" s="11" t="n">
        <f aca="false">F377+E378</f>
        <v>193</v>
      </c>
      <c r="G378" s="12" t="n">
        <f aca="false">F378/$A378</f>
        <v>0.517426273458445</v>
      </c>
      <c r="H378" s="1" t="n">
        <f aca="true">IF(RAND()&lt;$H$3,1,0)</f>
        <v>0</v>
      </c>
      <c r="I378" s="1" t="n">
        <f aca="false">I377+H378</f>
        <v>209</v>
      </c>
      <c r="J378" s="13" t="n">
        <f aca="false">I378/$A378</f>
        <v>0.560321715817694</v>
      </c>
      <c r="K378" s="14" t="n">
        <f aca="false">$B$3+K$3*SQRT($B$3*(1-$B$3))/SQRT($A378)</f>
        <v>0.55177803730785</v>
      </c>
      <c r="L378" s="14" t="n">
        <f aca="false">$B$3-K$3*SQRT($B$3*(1-$B$3))/SQRT($A378)</f>
        <v>0.44822196269215</v>
      </c>
    </row>
    <row r="379" customFormat="false" ht="20.25" hidden="false" customHeight="false" outlineLevel="0" collapsed="false">
      <c r="A379" s="1" t="n">
        <v>374</v>
      </c>
      <c r="B379" s="9" t="n">
        <f aca="true">IF(RAND()&lt;$B$3,1,0)</f>
        <v>0</v>
      </c>
      <c r="C379" s="9" t="n">
        <f aca="false">C378+B379</f>
        <v>188</v>
      </c>
      <c r="D379" s="10" t="n">
        <f aca="false">C379/$A379</f>
        <v>0.502673796791444</v>
      </c>
      <c r="E379" s="11" t="n">
        <f aca="true">IF(RAND()&lt;$E$3,1,0)</f>
        <v>1</v>
      </c>
      <c r="F379" s="11" t="n">
        <f aca="false">F378+E379</f>
        <v>194</v>
      </c>
      <c r="G379" s="12" t="n">
        <f aca="false">F379/$A379</f>
        <v>0.518716577540107</v>
      </c>
      <c r="H379" s="1" t="n">
        <f aca="true">IF(RAND()&lt;$H$3,1,0)</f>
        <v>0</v>
      </c>
      <c r="I379" s="1" t="n">
        <f aca="false">I378+H379</f>
        <v>209</v>
      </c>
      <c r="J379" s="13" t="n">
        <f aca="false">I379/$A379</f>
        <v>0.558823529411765</v>
      </c>
      <c r="K379" s="14" t="n">
        <f aca="false">$B$3+K$3*SQRT($B$3*(1-$B$3))/SQRT($A379)</f>
        <v>0.551708768999502</v>
      </c>
      <c r="L379" s="14" t="n">
        <f aca="false">$B$3-K$3*SQRT($B$3*(1-$B$3))/SQRT($A379)</f>
        <v>0.448291231000498</v>
      </c>
    </row>
    <row r="380" customFormat="false" ht="20.25" hidden="false" customHeight="false" outlineLevel="0" collapsed="false">
      <c r="A380" s="1" t="n">
        <v>375</v>
      </c>
      <c r="B380" s="9" t="n">
        <f aca="true">IF(RAND()&lt;$B$3,1,0)</f>
        <v>0</v>
      </c>
      <c r="C380" s="9" t="n">
        <f aca="false">C379+B380</f>
        <v>188</v>
      </c>
      <c r="D380" s="10" t="n">
        <f aca="false">C380/$A380</f>
        <v>0.501333333333333</v>
      </c>
      <c r="E380" s="11" t="n">
        <f aca="true">IF(RAND()&lt;$E$3,1,0)</f>
        <v>0</v>
      </c>
      <c r="F380" s="11" t="n">
        <f aca="false">F379+E380</f>
        <v>194</v>
      </c>
      <c r="G380" s="12" t="n">
        <f aca="false">F380/$A380</f>
        <v>0.517333333333333</v>
      </c>
      <c r="H380" s="1" t="n">
        <f aca="true">IF(RAND()&lt;$H$3,1,0)</f>
        <v>1</v>
      </c>
      <c r="I380" s="1" t="n">
        <f aca="false">I379+H380</f>
        <v>210</v>
      </c>
      <c r="J380" s="13" t="n">
        <f aca="false">I380/$A380</f>
        <v>0.56</v>
      </c>
      <c r="K380" s="14" t="n">
        <f aca="false">$B$3+K$3*SQRT($B$3*(1-$B$3))/SQRT($A380)</f>
        <v>0.551639777949432</v>
      </c>
      <c r="L380" s="14" t="n">
        <f aca="false">$B$3-K$3*SQRT($B$3*(1-$B$3))/SQRT($A380)</f>
        <v>0.448360222050568</v>
      </c>
    </row>
    <row r="381" customFormat="false" ht="20.25" hidden="false" customHeight="false" outlineLevel="0" collapsed="false">
      <c r="A381" s="1" t="n">
        <v>376</v>
      </c>
      <c r="B381" s="9" t="n">
        <f aca="true">IF(RAND()&lt;$B$3,1,0)</f>
        <v>1</v>
      </c>
      <c r="C381" s="9" t="n">
        <f aca="false">C380+B381</f>
        <v>189</v>
      </c>
      <c r="D381" s="10" t="n">
        <f aca="false">C381/$A381</f>
        <v>0.502659574468085</v>
      </c>
      <c r="E381" s="11" t="n">
        <f aca="true">IF(RAND()&lt;$E$3,1,0)</f>
        <v>0</v>
      </c>
      <c r="F381" s="11" t="n">
        <f aca="false">F380+E381</f>
        <v>194</v>
      </c>
      <c r="G381" s="12" t="n">
        <f aca="false">F381/$A381</f>
        <v>0.515957446808511</v>
      </c>
      <c r="H381" s="1" t="n">
        <f aca="true">IF(RAND()&lt;$H$3,1,0)</f>
        <v>1</v>
      </c>
      <c r="I381" s="1" t="n">
        <f aca="false">I380+H381</f>
        <v>211</v>
      </c>
      <c r="J381" s="13" t="n">
        <f aca="false">I381/$A381</f>
        <v>0.561170212765958</v>
      </c>
      <c r="K381" s="14" t="n">
        <f aca="false">$B$3+K$3*SQRT($B$3*(1-$B$3))/SQRT($A381)</f>
        <v>0.55157106231294</v>
      </c>
      <c r="L381" s="14" t="n">
        <f aca="false">$B$3-K$3*SQRT($B$3*(1-$B$3))/SQRT($A381)</f>
        <v>0.44842893768706</v>
      </c>
    </row>
    <row r="382" customFormat="false" ht="20.25" hidden="false" customHeight="false" outlineLevel="0" collapsed="false">
      <c r="A382" s="1" t="n">
        <v>377</v>
      </c>
      <c r="B382" s="9" t="n">
        <f aca="true">IF(RAND()&lt;$B$3,1,0)</f>
        <v>0</v>
      </c>
      <c r="C382" s="9" t="n">
        <f aca="false">C381+B382</f>
        <v>189</v>
      </c>
      <c r="D382" s="10" t="n">
        <f aca="false">C382/$A382</f>
        <v>0.50132625994695</v>
      </c>
      <c r="E382" s="11" t="n">
        <f aca="true">IF(RAND()&lt;$E$3,1,0)</f>
        <v>0</v>
      </c>
      <c r="F382" s="11" t="n">
        <f aca="false">F381+E382</f>
        <v>194</v>
      </c>
      <c r="G382" s="12" t="n">
        <f aca="false">F382/$A382</f>
        <v>0.514588859416446</v>
      </c>
      <c r="H382" s="1" t="n">
        <f aca="true">IF(RAND()&lt;$H$3,1,0)</f>
        <v>0</v>
      </c>
      <c r="I382" s="1" t="n">
        <f aca="false">I381+H382</f>
        <v>211</v>
      </c>
      <c r="J382" s="13" t="n">
        <f aca="false">I382/$A382</f>
        <v>0.559681697612732</v>
      </c>
      <c r="K382" s="14" t="n">
        <f aca="false">$B$3+K$3*SQRT($B$3*(1-$B$3))/SQRT($A382)</f>
        <v>0.55150262026246</v>
      </c>
      <c r="L382" s="14" t="n">
        <f aca="false">$B$3-K$3*SQRT($B$3*(1-$B$3))/SQRT($A382)</f>
        <v>0.44849737973754</v>
      </c>
    </row>
    <row r="383" customFormat="false" ht="20.25" hidden="false" customHeight="false" outlineLevel="0" collapsed="false">
      <c r="A383" s="1" t="n">
        <v>378</v>
      </c>
      <c r="B383" s="9" t="n">
        <f aca="true">IF(RAND()&lt;$B$3,1,0)</f>
        <v>0</v>
      </c>
      <c r="C383" s="9" t="n">
        <f aca="false">C382+B383</f>
        <v>189</v>
      </c>
      <c r="D383" s="10" t="n">
        <f aca="false">C383/$A383</f>
        <v>0.5</v>
      </c>
      <c r="E383" s="11" t="n">
        <f aca="true">IF(RAND()&lt;$E$3,1,0)</f>
        <v>1</v>
      </c>
      <c r="F383" s="11" t="n">
        <f aca="false">F382+E383</f>
        <v>195</v>
      </c>
      <c r="G383" s="12" t="n">
        <f aca="false">F383/$A383</f>
        <v>0.515873015873016</v>
      </c>
      <c r="H383" s="1" t="n">
        <f aca="true">IF(RAND()&lt;$H$3,1,0)</f>
        <v>1</v>
      </c>
      <c r="I383" s="1" t="n">
        <f aca="false">I382+H383</f>
        <v>212</v>
      </c>
      <c r="J383" s="13" t="n">
        <f aca="false">I383/$A383</f>
        <v>0.560846560846561</v>
      </c>
      <c r="K383" s="14" t="n">
        <f aca="false">$B$3+K$3*SQRT($B$3*(1-$B$3))/SQRT($A383)</f>
        <v>0.551434449987364</v>
      </c>
      <c r="L383" s="14" t="n">
        <f aca="false">$B$3-K$3*SQRT($B$3*(1-$B$3))/SQRT($A383)</f>
        <v>0.448565550012636</v>
      </c>
    </row>
    <row r="384" customFormat="false" ht="20.25" hidden="false" customHeight="false" outlineLevel="0" collapsed="false">
      <c r="A384" s="1" t="n">
        <v>379</v>
      </c>
      <c r="B384" s="9" t="n">
        <f aca="true">IF(RAND()&lt;$B$3,1,0)</f>
        <v>0</v>
      </c>
      <c r="C384" s="9" t="n">
        <f aca="false">C383+B384</f>
        <v>189</v>
      </c>
      <c r="D384" s="10" t="n">
        <f aca="false">C384/$A384</f>
        <v>0.49868073878628</v>
      </c>
      <c r="E384" s="11" t="n">
        <f aca="true">IF(RAND()&lt;$E$3,1,0)</f>
        <v>1</v>
      </c>
      <c r="F384" s="11" t="n">
        <f aca="false">F383+E384</f>
        <v>196</v>
      </c>
      <c r="G384" s="12" t="n">
        <f aca="false">F384/$A384</f>
        <v>0.517150395778364</v>
      </c>
      <c r="H384" s="1" t="n">
        <f aca="true">IF(RAND()&lt;$H$3,1,0)</f>
        <v>1</v>
      </c>
      <c r="I384" s="1" t="n">
        <f aca="false">I383+H384</f>
        <v>213</v>
      </c>
      <c r="J384" s="13" t="n">
        <f aca="false">I384/$A384</f>
        <v>0.562005277044855</v>
      </c>
      <c r="K384" s="14" t="n">
        <f aca="false">$B$3+K$3*SQRT($B$3*(1-$B$3))/SQRT($A384)</f>
        <v>0.551366549693751</v>
      </c>
      <c r="L384" s="14" t="n">
        <f aca="false">$B$3-K$3*SQRT($B$3*(1-$B$3))/SQRT($A384)</f>
        <v>0.448633450306249</v>
      </c>
    </row>
    <row r="385" customFormat="false" ht="20.25" hidden="false" customHeight="false" outlineLevel="0" collapsed="false">
      <c r="A385" s="1" t="n">
        <v>380</v>
      </c>
      <c r="B385" s="9" t="n">
        <f aca="true">IF(RAND()&lt;$B$3,1,0)</f>
        <v>1</v>
      </c>
      <c r="C385" s="9" t="n">
        <f aca="false">C384+B385</f>
        <v>190</v>
      </c>
      <c r="D385" s="10" t="n">
        <f aca="false">C385/$A385</f>
        <v>0.5</v>
      </c>
      <c r="E385" s="11" t="n">
        <f aca="true">IF(RAND()&lt;$E$3,1,0)</f>
        <v>0</v>
      </c>
      <c r="F385" s="11" t="n">
        <f aca="false">F384+E385</f>
        <v>196</v>
      </c>
      <c r="G385" s="12" t="n">
        <f aca="false">F385/$A385</f>
        <v>0.515789473684211</v>
      </c>
      <c r="H385" s="1" t="n">
        <f aca="true">IF(RAND()&lt;$H$3,1,0)</f>
        <v>1</v>
      </c>
      <c r="I385" s="1" t="n">
        <f aca="false">I384+H385</f>
        <v>214</v>
      </c>
      <c r="J385" s="13" t="n">
        <f aca="false">I385/$A385</f>
        <v>0.563157894736842</v>
      </c>
      <c r="K385" s="14" t="n">
        <f aca="false">$B$3+K$3*SQRT($B$3*(1-$B$3))/SQRT($A385)</f>
        <v>0.551298917604258</v>
      </c>
      <c r="L385" s="14" t="n">
        <f aca="false">$B$3-K$3*SQRT($B$3*(1-$B$3))/SQRT($A385)</f>
        <v>0.448701082395742</v>
      </c>
    </row>
    <row r="386" customFormat="false" ht="20.25" hidden="false" customHeight="false" outlineLevel="0" collapsed="false">
      <c r="A386" s="1" t="n">
        <v>381</v>
      </c>
      <c r="B386" s="9" t="n">
        <f aca="true">IF(RAND()&lt;$B$3,1,0)</f>
        <v>0</v>
      </c>
      <c r="C386" s="9" t="n">
        <f aca="false">C385+B386</f>
        <v>190</v>
      </c>
      <c r="D386" s="10" t="n">
        <f aca="false">C386/$A386</f>
        <v>0.498687664041995</v>
      </c>
      <c r="E386" s="11" t="n">
        <f aca="true">IF(RAND()&lt;$E$3,1,0)</f>
        <v>1</v>
      </c>
      <c r="F386" s="11" t="n">
        <f aca="false">F385+E386</f>
        <v>197</v>
      </c>
      <c r="G386" s="12" t="n">
        <f aca="false">F386/$A386</f>
        <v>0.517060367454068</v>
      </c>
      <c r="H386" s="1" t="n">
        <f aca="true">IF(RAND()&lt;$H$3,1,0)</f>
        <v>0</v>
      </c>
      <c r="I386" s="1" t="n">
        <f aca="false">I385+H386</f>
        <v>214</v>
      </c>
      <c r="J386" s="13" t="n">
        <f aca="false">I386/$A386</f>
        <v>0.561679790026247</v>
      </c>
      <c r="K386" s="14" t="n">
        <f aca="false">$B$3+K$3*SQRT($B$3*(1-$B$3))/SQRT($A386)</f>
        <v>0.551231551957856</v>
      </c>
      <c r="L386" s="14" t="n">
        <f aca="false">$B$3-K$3*SQRT($B$3*(1-$B$3))/SQRT($A386)</f>
        <v>0.448768448042144</v>
      </c>
    </row>
    <row r="387" customFormat="false" ht="20.25" hidden="false" customHeight="false" outlineLevel="0" collapsed="false">
      <c r="A387" s="1" t="n">
        <v>382</v>
      </c>
      <c r="B387" s="9" t="n">
        <f aca="true">IF(RAND()&lt;$B$3,1,0)</f>
        <v>0</v>
      </c>
      <c r="C387" s="9" t="n">
        <f aca="false">C386+B387</f>
        <v>190</v>
      </c>
      <c r="D387" s="10" t="n">
        <f aca="false">C387/$A387</f>
        <v>0.49738219895288</v>
      </c>
      <c r="E387" s="11" t="n">
        <f aca="true">IF(RAND()&lt;$E$3,1,0)</f>
        <v>0</v>
      </c>
      <c r="F387" s="11" t="n">
        <f aca="false">F386+E387</f>
        <v>197</v>
      </c>
      <c r="G387" s="12" t="n">
        <f aca="false">F387/$A387</f>
        <v>0.515706806282723</v>
      </c>
      <c r="H387" s="1" t="n">
        <f aca="true">IF(RAND()&lt;$H$3,1,0)</f>
        <v>1</v>
      </c>
      <c r="I387" s="1" t="n">
        <f aca="false">I386+H387</f>
        <v>215</v>
      </c>
      <c r="J387" s="13" t="n">
        <f aca="false">I387/$A387</f>
        <v>0.56282722513089</v>
      </c>
      <c r="K387" s="14" t="n">
        <f aca="false">$B$3+K$3*SQRT($B$3*(1-$B$3))/SQRT($A387)</f>
        <v>0.551164451009665</v>
      </c>
      <c r="L387" s="14" t="n">
        <f aca="false">$B$3-K$3*SQRT($B$3*(1-$B$3))/SQRT($A387)</f>
        <v>0.448835548990335</v>
      </c>
    </row>
    <row r="388" customFormat="false" ht="20.25" hidden="false" customHeight="false" outlineLevel="0" collapsed="false">
      <c r="A388" s="1" t="n">
        <v>383</v>
      </c>
      <c r="B388" s="9" t="n">
        <f aca="true">IF(RAND()&lt;$B$3,1,0)</f>
        <v>1</v>
      </c>
      <c r="C388" s="9" t="n">
        <f aca="false">C387+B388</f>
        <v>191</v>
      </c>
      <c r="D388" s="10" t="n">
        <f aca="false">C388/$A388</f>
        <v>0.498694516971279</v>
      </c>
      <c r="E388" s="11" t="n">
        <f aca="true">IF(RAND()&lt;$E$3,1,0)</f>
        <v>1</v>
      </c>
      <c r="F388" s="11" t="n">
        <f aca="false">F387+E388</f>
        <v>198</v>
      </c>
      <c r="G388" s="12" t="n">
        <f aca="false">F388/$A388</f>
        <v>0.516971279373368</v>
      </c>
      <c r="H388" s="1" t="n">
        <f aca="true">IF(RAND()&lt;$H$3,1,0)</f>
        <v>0</v>
      </c>
      <c r="I388" s="1" t="n">
        <f aca="false">I387+H388</f>
        <v>215</v>
      </c>
      <c r="J388" s="13" t="n">
        <f aca="false">I388/$A388</f>
        <v>0.56135770234987</v>
      </c>
      <c r="K388" s="14" t="n">
        <f aca="false">$B$3+K$3*SQRT($B$3*(1-$B$3))/SQRT($A388)</f>
        <v>0.55109761303076</v>
      </c>
      <c r="L388" s="14" t="n">
        <f aca="false">$B$3-K$3*SQRT($B$3*(1-$B$3))/SQRT($A388)</f>
        <v>0.44890238696924</v>
      </c>
    </row>
    <row r="389" customFormat="false" ht="20.25" hidden="false" customHeight="false" outlineLevel="0" collapsed="false">
      <c r="A389" s="1" t="n">
        <v>384</v>
      </c>
      <c r="B389" s="9" t="n">
        <f aca="true">IF(RAND()&lt;$B$3,1,0)</f>
        <v>1</v>
      </c>
      <c r="C389" s="9" t="n">
        <f aca="false">C388+B389</f>
        <v>192</v>
      </c>
      <c r="D389" s="10" t="n">
        <f aca="false">C389/$A389</f>
        <v>0.5</v>
      </c>
      <c r="E389" s="11" t="n">
        <f aca="true">IF(RAND()&lt;$E$3,1,0)</f>
        <v>1</v>
      </c>
      <c r="F389" s="11" t="n">
        <f aca="false">F388+E389</f>
        <v>199</v>
      </c>
      <c r="G389" s="12" t="n">
        <f aca="false">F389/$A389</f>
        <v>0.518229166666667</v>
      </c>
      <c r="H389" s="1" t="n">
        <f aca="true">IF(RAND()&lt;$H$3,1,0)</f>
        <v>1</v>
      </c>
      <c r="I389" s="1" t="n">
        <f aca="false">I388+H389</f>
        <v>216</v>
      </c>
      <c r="J389" s="13" t="n">
        <f aca="false">I389/$A389</f>
        <v>0.5625</v>
      </c>
      <c r="K389" s="14" t="n">
        <f aca="false">$B$3+K$3*SQRT($B$3*(1-$B$3))/SQRT($A389)</f>
        <v>0.551031036307983</v>
      </c>
      <c r="L389" s="14" t="n">
        <f aca="false">$B$3-K$3*SQRT($B$3*(1-$B$3))/SQRT($A389)</f>
        <v>0.448968963692017</v>
      </c>
    </row>
    <row r="390" customFormat="false" ht="20.25" hidden="false" customHeight="false" outlineLevel="0" collapsed="false">
      <c r="A390" s="1" t="n">
        <v>385</v>
      </c>
      <c r="B390" s="9" t="n">
        <f aca="true">IF(RAND()&lt;$B$3,1,0)</f>
        <v>0</v>
      </c>
      <c r="C390" s="9" t="n">
        <f aca="false">C389+B390</f>
        <v>192</v>
      </c>
      <c r="D390" s="10" t="n">
        <f aca="false">C390/$A390</f>
        <v>0.498701298701299</v>
      </c>
      <c r="E390" s="11" t="n">
        <f aca="true">IF(RAND()&lt;$E$3,1,0)</f>
        <v>0</v>
      </c>
      <c r="F390" s="11" t="n">
        <f aca="false">F389+E390</f>
        <v>199</v>
      </c>
      <c r="G390" s="12" t="n">
        <f aca="false">F390/$A390</f>
        <v>0.516883116883117</v>
      </c>
      <c r="H390" s="1" t="n">
        <f aca="true">IF(RAND()&lt;$H$3,1,0)</f>
        <v>0</v>
      </c>
      <c r="I390" s="1" t="n">
        <f aca="false">I389+H390</f>
        <v>216</v>
      </c>
      <c r="J390" s="13" t="n">
        <f aca="false">I390/$A390</f>
        <v>0.561038961038961</v>
      </c>
      <c r="K390" s="14" t="n">
        <f aca="false">$B$3+K$3*SQRT($B$3*(1-$B$3))/SQRT($A390)</f>
        <v>0.550964719143763</v>
      </c>
      <c r="L390" s="14" t="n">
        <f aca="false">$B$3-K$3*SQRT($B$3*(1-$B$3))/SQRT($A390)</f>
        <v>0.449035280856237</v>
      </c>
    </row>
    <row r="391" customFormat="false" ht="20.25" hidden="false" customHeight="false" outlineLevel="0" collapsed="false">
      <c r="A391" s="1" t="n">
        <v>386</v>
      </c>
      <c r="B391" s="9" t="n">
        <f aca="true">IF(RAND()&lt;$B$3,1,0)</f>
        <v>0</v>
      </c>
      <c r="C391" s="9" t="n">
        <f aca="false">C390+B391</f>
        <v>192</v>
      </c>
      <c r="D391" s="10" t="n">
        <f aca="false">C391/$A391</f>
        <v>0.49740932642487</v>
      </c>
      <c r="E391" s="11" t="n">
        <f aca="true">IF(RAND()&lt;$E$3,1,0)</f>
        <v>0</v>
      </c>
      <c r="F391" s="11" t="n">
        <f aca="false">F390+E391</f>
        <v>199</v>
      </c>
      <c r="G391" s="12" t="n">
        <f aca="false">F391/$A391</f>
        <v>0.515544041450777</v>
      </c>
      <c r="H391" s="1" t="n">
        <f aca="true">IF(RAND()&lt;$H$3,1,0)</f>
        <v>1</v>
      </c>
      <c r="I391" s="1" t="n">
        <f aca="false">I390+H391</f>
        <v>217</v>
      </c>
      <c r="J391" s="13" t="n">
        <f aca="false">I391/$A391</f>
        <v>0.562176165803109</v>
      </c>
      <c r="K391" s="14" t="n">
        <f aca="false">$B$3+K$3*SQRT($B$3*(1-$B$3))/SQRT($A391)</f>
        <v>0.550898659855929</v>
      </c>
      <c r="L391" s="14" t="n">
        <f aca="false">$B$3-K$3*SQRT($B$3*(1-$B$3))/SQRT($A391)</f>
        <v>0.449101340144071</v>
      </c>
    </row>
    <row r="392" customFormat="false" ht="20.25" hidden="false" customHeight="false" outlineLevel="0" collapsed="false">
      <c r="A392" s="1" t="n">
        <v>387</v>
      </c>
      <c r="B392" s="9" t="n">
        <f aca="true">IF(RAND()&lt;$B$3,1,0)</f>
        <v>1</v>
      </c>
      <c r="C392" s="9" t="n">
        <f aca="false">C391+B392</f>
        <v>193</v>
      </c>
      <c r="D392" s="10" t="n">
        <f aca="false">C392/$A392</f>
        <v>0.498708010335917</v>
      </c>
      <c r="E392" s="11" t="n">
        <f aca="true">IF(RAND()&lt;$E$3,1,0)</f>
        <v>0</v>
      </c>
      <c r="F392" s="11" t="n">
        <f aca="false">F391+E392</f>
        <v>199</v>
      </c>
      <c r="G392" s="12" t="n">
        <f aca="false">F392/$A392</f>
        <v>0.51421188630491</v>
      </c>
      <c r="H392" s="1" t="n">
        <f aca="true">IF(RAND()&lt;$H$3,1,0)</f>
        <v>1</v>
      </c>
      <c r="I392" s="1" t="n">
        <f aca="false">I391+H392</f>
        <v>218</v>
      </c>
      <c r="J392" s="13" t="n">
        <f aca="false">I392/$A392</f>
        <v>0.563307493540052</v>
      </c>
      <c r="K392" s="14" t="n">
        <f aca="false">$B$3+K$3*SQRT($B$3*(1-$B$3))/SQRT($A392)</f>
        <v>0.550832856777535</v>
      </c>
      <c r="L392" s="14" t="n">
        <f aca="false">$B$3-K$3*SQRT($B$3*(1-$B$3))/SQRT($A392)</f>
        <v>0.449167143222465</v>
      </c>
    </row>
    <row r="393" customFormat="false" ht="20.25" hidden="false" customHeight="false" outlineLevel="0" collapsed="false">
      <c r="A393" s="1" t="n">
        <v>388</v>
      </c>
      <c r="B393" s="9" t="n">
        <f aca="true">IF(RAND()&lt;$B$3,1,0)</f>
        <v>1</v>
      </c>
      <c r="C393" s="9" t="n">
        <f aca="false">C392+B393</f>
        <v>194</v>
      </c>
      <c r="D393" s="10" t="n">
        <f aca="false">C393/$A393</f>
        <v>0.5</v>
      </c>
      <c r="E393" s="11" t="n">
        <f aca="true">IF(RAND()&lt;$E$3,1,0)</f>
        <v>0</v>
      </c>
      <c r="F393" s="11" t="n">
        <f aca="false">F392+E393</f>
        <v>199</v>
      </c>
      <c r="G393" s="12" t="n">
        <f aca="false">F393/$A393</f>
        <v>0.512886597938144</v>
      </c>
      <c r="H393" s="1" t="n">
        <f aca="true">IF(RAND()&lt;$H$3,1,0)</f>
        <v>1</v>
      </c>
      <c r="I393" s="1" t="n">
        <f aca="false">I392+H393</f>
        <v>219</v>
      </c>
      <c r="J393" s="13" t="n">
        <f aca="false">I393/$A393</f>
        <v>0.564432989690722</v>
      </c>
      <c r="K393" s="14" t="n">
        <f aca="false">$B$3+K$3*SQRT($B$3*(1-$B$3))/SQRT($A393)</f>
        <v>0.550767308256681</v>
      </c>
      <c r="L393" s="14" t="n">
        <f aca="false">$B$3-K$3*SQRT($B$3*(1-$B$3))/SQRT($A393)</f>
        <v>0.449232691743319</v>
      </c>
    </row>
    <row r="394" customFormat="false" ht="20.25" hidden="false" customHeight="false" outlineLevel="0" collapsed="false">
      <c r="A394" s="1" t="n">
        <v>389</v>
      </c>
      <c r="B394" s="9" t="n">
        <f aca="true">IF(RAND()&lt;$B$3,1,0)</f>
        <v>1</v>
      </c>
      <c r="C394" s="9" t="n">
        <f aca="false">C393+B394</f>
        <v>195</v>
      </c>
      <c r="D394" s="10" t="n">
        <f aca="false">C394/$A394</f>
        <v>0.501285347043702</v>
      </c>
      <c r="E394" s="11" t="n">
        <f aca="true">IF(RAND()&lt;$E$3,1,0)</f>
        <v>1</v>
      </c>
      <c r="F394" s="11" t="n">
        <f aca="false">F393+E394</f>
        <v>200</v>
      </c>
      <c r="G394" s="12" t="n">
        <f aca="false">F394/$A394</f>
        <v>0.51413881748072</v>
      </c>
      <c r="H394" s="1" t="n">
        <f aca="true">IF(RAND()&lt;$H$3,1,0)</f>
        <v>1</v>
      </c>
      <c r="I394" s="1" t="n">
        <f aca="false">I393+H394</f>
        <v>220</v>
      </c>
      <c r="J394" s="13" t="n">
        <f aca="false">I394/$A394</f>
        <v>0.565552699228792</v>
      </c>
      <c r="K394" s="14" t="n">
        <f aca="false">$B$3+K$3*SQRT($B$3*(1-$B$3))/SQRT($A394)</f>
        <v>0.550702012656339</v>
      </c>
      <c r="L394" s="14" t="n">
        <f aca="false">$B$3-K$3*SQRT($B$3*(1-$B$3))/SQRT($A394)</f>
        <v>0.449297987343661</v>
      </c>
    </row>
    <row r="395" customFormat="false" ht="20.25" hidden="false" customHeight="false" outlineLevel="0" collapsed="false">
      <c r="A395" s="1" t="n">
        <v>390</v>
      </c>
      <c r="B395" s="9" t="n">
        <f aca="true">IF(RAND()&lt;$B$3,1,0)</f>
        <v>0</v>
      </c>
      <c r="C395" s="9" t="n">
        <f aca="false">C394+B395</f>
        <v>195</v>
      </c>
      <c r="D395" s="10" t="n">
        <f aca="false">C395/$A395</f>
        <v>0.5</v>
      </c>
      <c r="E395" s="11" t="n">
        <f aca="true">IF(RAND()&lt;$E$3,1,0)</f>
        <v>0</v>
      </c>
      <c r="F395" s="11" t="n">
        <f aca="false">F394+E395</f>
        <v>200</v>
      </c>
      <c r="G395" s="12" t="n">
        <f aca="false">F395/$A395</f>
        <v>0.512820512820513</v>
      </c>
      <c r="H395" s="1" t="n">
        <f aca="true">IF(RAND()&lt;$H$3,1,0)</f>
        <v>1</v>
      </c>
      <c r="I395" s="1" t="n">
        <f aca="false">I394+H395</f>
        <v>221</v>
      </c>
      <c r="J395" s="13" t="n">
        <f aca="false">I395/$A395</f>
        <v>0.566666666666667</v>
      </c>
      <c r="K395" s="14" t="n">
        <f aca="false">$B$3+K$3*SQRT($B$3*(1-$B$3))/SQRT($A395)</f>
        <v>0.550636968354183</v>
      </c>
      <c r="L395" s="14" t="n">
        <f aca="false">$B$3-K$3*SQRT($B$3*(1-$B$3))/SQRT($A395)</f>
        <v>0.449363031645817</v>
      </c>
    </row>
    <row r="396" customFormat="false" ht="20.25" hidden="false" customHeight="false" outlineLevel="0" collapsed="false">
      <c r="A396" s="1" t="n">
        <v>391</v>
      </c>
      <c r="B396" s="9" t="n">
        <f aca="true">IF(RAND()&lt;$B$3,1,0)</f>
        <v>0</v>
      </c>
      <c r="C396" s="9" t="n">
        <f aca="false">C395+B396</f>
        <v>195</v>
      </c>
      <c r="D396" s="10" t="n">
        <f aca="false">C396/$A396</f>
        <v>0.498721227621483</v>
      </c>
      <c r="E396" s="11" t="n">
        <f aca="true">IF(RAND()&lt;$E$3,1,0)</f>
        <v>1</v>
      </c>
      <c r="F396" s="11" t="n">
        <f aca="false">F395+E396</f>
        <v>201</v>
      </c>
      <c r="G396" s="12" t="n">
        <f aca="false">F396/$A396</f>
        <v>0.514066496163683</v>
      </c>
      <c r="H396" s="1" t="n">
        <f aca="true">IF(RAND()&lt;$H$3,1,0)</f>
        <v>1</v>
      </c>
      <c r="I396" s="1" t="n">
        <f aca="false">I395+H396</f>
        <v>222</v>
      </c>
      <c r="J396" s="13" t="n">
        <f aca="false">I396/$A396</f>
        <v>0.567774936061381</v>
      </c>
      <c r="K396" s="14" t="n">
        <f aca="false">$B$3+K$3*SQRT($B$3*(1-$B$3))/SQRT($A396)</f>
        <v>0.550572173742417</v>
      </c>
      <c r="L396" s="14" t="n">
        <f aca="false">$B$3-K$3*SQRT($B$3*(1-$B$3))/SQRT($A396)</f>
        <v>0.449427826257583</v>
      </c>
    </row>
    <row r="397" customFormat="false" ht="20.25" hidden="false" customHeight="false" outlineLevel="0" collapsed="false">
      <c r="A397" s="1" t="n">
        <v>392</v>
      </c>
      <c r="B397" s="9" t="n">
        <f aca="true">IF(RAND()&lt;$B$3,1,0)</f>
        <v>1</v>
      </c>
      <c r="C397" s="9" t="n">
        <f aca="false">C396+B397</f>
        <v>196</v>
      </c>
      <c r="D397" s="10" t="n">
        <f aca="false">C397/$A397</f>
        <v>0.5</v>
      </c>
      <c r="E397" s="11" t="n">
        <f aca="true">IF(RAND()&lt;$E$3,1,0)</f>
        <v>1</v>
      </c>
      <c r="F397" s="11" t="n">
        <f aca="false">F396+E397</f>
        <v>202</v>
      </c>
      <c r="G397" s="12" t="n">
        <f aca="false">F397/$A397</f>
        <v>0.51530612244898</v>
      </c>
      <c r="H397" s="1" t="n">
        <f aca="true">IF(RAND()&lt;$H$3,1,0)</f>
        <v>0</v>
      </c>
      <c r="I397" s="1" t="n">
        <f aca="false">I396+H397</f>
        <v>222</v>
      </c>
      <c r="J397" s="13" t="n">
        <f aca="false">I397/$A397</f>
        <v>0.566326530612245</v>
      </c>
      <c r="K397" s="14" t="n">
        <f aca="false">$B$3+K$3*SQRT($B$3*(1-$B$3))/SQRT($A397)</f>
        <v>0.550507627227611</v>
      </c>
      <c r="L397" s="14" t="n">
        <f aca="false">$B$3-K$3*SQRT($B$3*(1-$B$3))/SQRT($A397)</f>
        <v>0.449492372772389</v>
      </c>
    </row>
    <row r="398" customFormat="false" ht="20.25" hidden="false" customHeight="false" outlineLevel="0" collapsed="false">
      <c r="A398" s="1" t="n">
        <v>393</v>
      </c>
      <c r="B398" s="9" t="n">
        <f aca="true">IF(RAND()&lt;$B$3,1,0)</f>
        <v>0</v>
      </c>
      <c r="C398" s="9" t="n">
        <f aca="false">C397+B398</f>
        <v>196</v>
      </c>
      <c r="D398" s="10" t="n">
        <f aca="false">C398/$A398</f>
        <v>0.498727735368957</v>
      </c>
      <c r="E398" s="11" t="n">
        <f aca="true">IF(RAND()&lt;$E$3,1,0)</f>
        <v>0</v>
      </c>
      <c r="F398" s="11" t="n">
        <f aca="false">F397+E398</f>
        <v>202</v>
      </c>
      <c r="G398" s="12" t="n">
        <f aca="false">F398/$A398</f>
        <v>0.513994910941476</v>
      </c>
      <c r="H398" s="1" t="n">
        <f aca="true">IF(RAND()&lt;$H$3,1,0)</f>
        <v>1</v>
      </c>
      <c r="I398" s="1" t="n">
        <f aca="false">I397+H398</f>
        <v>223</v>
      </c>
      <c r="J398" s="13" t="n">
        <f aca="false">I398/$A398</f>
        <v>0.567430025445293</v>
      </c>
      <c r="K398" s="14" t="n">
        <f aca="false">$B$3+K$3*SQRT($B$3*(1-$B$3))/SQRT($A398)</f>
        <v>0.550443327230532</v>
      </c>
      <c r="L398" s="14" t="n">
        <f aca="false">$B$3-K$3*SQRT($B$3*(1-$B$3))/SQRT($A398)</f>
        <v>0.449556672769468</v>
      </c>
    </row>
    <row r="399" customFormat="false" ht="20.25" hidden="false" customHeight="false" outlineLevel="0" collapsed="false">
      <c r="A399" s="1" t="n">
        <v>394</v>
      </c>
      <c r="B399" s="9" t="n">
        <f aca="true">IF(RAND()&lt;$B$3,1,0)</f>
        <v>0</v>
      </c>
      <c r="C399" s="9" t="n">
        <f aca="false">C398+B399</f>
        <v>196</v>
      </c>
      <c r="D399" s="10" t="n">
        <f aca="false">C399/$A399</f>
        <v>0.49746192893401</v>
      </c>
      <c r="E399" s="11" t="n">
        <f aca="true">IF(RAND()&lt;$E$3,1,0)</f>
        <v>0</v>
      </c>
      <c r="F399" s="11" t="n">
        <f aca="false">F398+E399</f>
        <v>202</v>
      </c>
      <c r="G399" s="12" t="n">
        <f aca="false">F399/$A399</f>
        <v>0.512690355329949</v>
      </c>
      <c r="H399" s="1" t="n">
        <f aca="true">IF(RAND()&lt;$H$3,1,0)</f>
        <v>1</v>
      </c>
      <c r="I399" s="1" t="n">
        <f aca="false">I398+H399</f>
        <v>224</v>
      </c>
      <c r="J399" s="13" t="n">
        <f aca="false">I399/$A399</f>
        <v>0.568527918781726</v>
      </c>
      <c r="K399" s="14" t="n">
        <f aca="false">$B$3+K$3*SQRT($B$3*(1-$B$3))/SQRT($A399)</f>
        <v>0.550379272185988</v>
      </c>
      <c r="L399" s="14" t="n">
        <f aca="false">$B$3-K$3*SQRT($B$3*(1-$B$3))/SQRT($A399)</f>
        <v>0.449620727814012</v>
      </c>
    </row>
    <row r="400" customFormat="false" ht="20.25" hidden="false" customHeight="false" outlineLevel="0" collapsed="false">
      <c r="A400" s="1" t="n">
        <v>395</v>
      </c>
      <c r="B400" s="9" t="n">
        <f aca="true">IF(RAND()&lt;$B$3,1,0)</f>
        <v>1</v>
      </c>
      <c r="C400" s="9" t="n">
        <f aca="false">C399+B400</f>
        <v>197</v>
      </c>
      <c r="D400" s="10" t="n">
        <f aca="false">C400/$A400</f>
        <v>0.49873417721519</v>
      </c>
      <c r="E400" s="11" t="n">
        <f aca="true">IF(RAND()&lt;$E$3,1,0)</f>
        <v>0</v>
      </c>
      <c r="F400" s="11" t="n">
        <f aca="false">F399+E400</f>
        <v>202</v>
      </c>
      <c r="G400" s="12" t="n">
        <f aca="false">F400/$A400</f>
        <v>0.511392405063291</v>
      </c>
      <c r="H400" s="1" t="n">
        <f aca="true">IF(RAND()&lt;$H$3,1,0)</f>
        <v>1</v>
      </c>
      <c r="I400" s="1" t="n">
        <f aca="false">I399+H400</f>
        <v>225</v>
      </c>
      <c r="J400" s="13" t="n">
        <f aca="false">I400/$A400</f>
        <v>0.569620253164557</v>
      </c>
      <c r="K400" s="14" t="n">
        <f aca="false">$B$3+K$3*SQRT($B$3*(1-$B$3))/SQRT($A400)</f>
        <v>0.550315460542663</v>
      </c>
      <c r="L400" s="14" t="n">
        <f aca="false">$B$3-K$3*SQRT($B$3*(1-$B$3))/SQRT($A400)</f>
        <v>0.449684539457337</v>
      </c>
    </row>
    <row r="401" customFormat="false" ht="20.25" hidden="false" customHeight="false" outlineLevel="0" collapsed="false">
      <c r="A401" s="1" t="n">
        <v>396</v>
      </c>
      <c r="B401" s="9" t="n">
        <f aca="true">IF(RAND()&lt;$B$3,1,0)</f>
        <v>0</v>
      </c>
      <c r="C401" s="9" t="n">
        <f aca="false">C400+B401</f>
        <v>197</v>
      </c>
      <c r="D401" s="10" t="n">
        <f aca="false">C401/$A401</f>
        <v>0.497474747474747</v>
      </c>
      <c r="E401" s="11" t="n">
        <f aca="true">IF(RAND()&lt;$E$3,1,0)</f>
        <v>1</v>
      </c>
      <c r="F401" s="11" t="n">
        <f aca="false">F400+E401</f>
        <v>203</v>
      </c>
      <c r="G401" s="12" t="n">
        <f aca="false">F401/$A401</f>
        <v>0.512626262626263</v>
      </c>
      <c r="H401" s="1" t="n">
        <f aca="true">IF(RAND()&lt;$H$3,1,0)</f>
        <v>0</v>
      </c>
      <c r="I401" s="1" t="n">
        <f aca="false">I400+H401</f>
        <v>225</v>
      </c>
      <c r="J401" s="13" t="n">
        <f aca="false">I401/$A401</f>
        <v>0.568181818181818</v>
      </c>
      <c r="K401" s="14" t="n">
        <f aca="false">$B$3+K$3*SQRT($B$3*(1-$B$3))/SQRT($A401)</f>
        <v>0.550251890762961</v>
      </c>
      <c r="L401" s="14" t="n">
        <f aca="false">$B$3-K$3*SQRT($B$3*(1-$B$3))/SQRT($A401)</f>
        <v>0.449748109237039</v>
      </c>
    </row>
    <row r="402" customFormat="false" ht="20.25" hidden="false" customHeight="false" outlineLevel="0" collapsed="false">
      <c r="A402" s="1" t="n">
        <v>397</v>
      </c>
      <c r="B402" s="9" t="n">
        <f aca="true">IF(RAND()&lt;$B$3,1,0)</f>
        <v>0</v>
      </c>
      <c r="C402" s="9" t="n">
        <f aca="false">C401+B402</f>
        <v>197</v>
      </c>
      <c r="D402" s="10" t="n">
        <f aca="false">C402/$A402</f>
        <v>0.496221662468514</v>
      </c>
      <c r="E402" s="11" t="n">
        <f aca="true">IF(RAND()&lt;$E$3,1,0)</f>
        <v>0</v>
      </c>
      <c r="F402" s="11" t="n">
        <f aca="false">F401+E402</f>
        <v>203</v>
      </c>
      <c r="G402" s="12" t="n">
        <f aca="false">F402/$A402</f>
        <v>0.511335012594459</v>
      </c>
      <c r="H402" s="1" t="n">
        <f aca="true">IF(RAND()&lt;$H$3,1,0)</f>
        <v>1</v>
      </c>
      <c r="I402" s="1" t="n">
        <f aca="false">I401+H402</f>
        <v>226</v>
      </c>
      <c r="J402" s="13" t="n">
        <f aca="false">I402/$A402</f>
        <v>0.569269521410579</v>
      </c>
      <c r="K402" s="14" t="n">
        <f aca="false">$B$3+K$3*SQRT($B$3*(1-$B$3))/SQRT($A402)</f>
        <v>0.55018856132285</v>
      </c>
      <c r="L402" s="14" t="n">
        <f aca="false">$B$3-K$3*SQRT($B$3*(1-$B$3))/SQRT($A402)</f>
        <v>0.44981143867715</v>
      </c>
    </row>
    <row r="403" customFormat="false" ht="20.25" hidden="false" customHeight="false" outlineLevel="0" collapsed="false">
      <c r="A403" s="1" t="n">
        <v>398</v>
      </c>
      <c r="B403" s="9" t="n">
        <f aca="true">IF(RAND()&lt;$B$3,1,0)</f>
        <v>1</v>
      </c>
      <c r="C403" s="9" t="n">
        <f aca="false">C402+B403</f>
        <v>198</v>
      </c>
      <c r="D403" s="10" t="n">
        <f aca="false">C403/$A403</f>
        <v>0.49748743718593</v>
      </c>
      <c r="E403" s="11" t="n">
        <f aca="true">IF(RAND()&lt;$E$3,1,0)</f>
        <v>1</v>
      </c>
      <c r="F403" s="11" t="n">
        <f aca="false">F402+E403</f>
        <v>204</v>
      </c>
      <c r="G403" s="12" t="n">
        <f aca="false">F403/$A403</f>
        <v>0.512562814070352</v>
      </c>
      <c r="H403" s="1" t="n">
        <f aca="true">IF(RAND()&lt;$H$3,1,0)</f>
        <v>0</v>
      </c>
      <c r="I403" s="1" t="n">
        <f aca="false">I402+H403</f>
        <v>226</v>
      </c>
      <c r="J403" s="13" t="n">
        <f aca="false">I403/$A403</f>
        <v>0.5678391959799</v>
      </c>
      <c r="K403" s="14" t="n">
        <f aca="false">$B$3+K$3*SQRT($B$3*(1-$B$3))/SQRT($A403)</f>
        <v>0.550125470711709</v>
      </c>
      <c r="L403" s="14" t="n">
        <f aca="false">$B$3-K$3*SQRT($B$3*(1-$B$3))/SQRT($A403)</f>
        <v>0.449874529288291</v>
      </c>
    </row>
    <row r="404" customFormat="false" ht="20.25" hidden="false" customHeight="false" outlineLevel="0" collapsed="false">
      <c r="A404" s="1" t="n">
        <v>399</v>
      </c>
      <c r="B404" s="9" t="n">
        <f aca="true">IF(RAND()&lt;$B$3,1,0)</f>
        <v>1</v>
      </c>
      <c r="C404" s="9" t="n">
        <f aca="false">C403+B404</f>
        <v>199</v>
      </c>
      <c r="D404" s="10" t="n">
        <f aca="false">C404/$A404</f>
        <v>0.49874686716792</v>
      </c>
      <c r="E404" s="11" t="n">
        <f aca="true">IF(RAND()&lt;$E$3,1,0)</f>
        <v>1</v>
      </c>
      <c r="F404" s="11" t="n">
        <f aca="false">F403+E404</f>
        <v>205</v>
      </c>
      <c r="G404" s="12" t="n">
        <f aca="false">F404/$A404</f>
        <v>0.513784461152882</v>
      </c>
      <c r="H404" s="1" t="n">
        <f aca="true">IF(RAND()&lt;$H$3,1,0)</f>
        <v>0</v>
      </c>
      <c r="I404" s="1" t="n">
        <f aca="false">I403+H404</f>
        <v>226</v>
      </c>
      <c r="J404" s="13" t="n">
        <f aca="false">I404/$A404</f>
        <v>0.566416040100251</v>
      </c>
      <c r="K404" s="14" t="n">
        <f aca="false">$B$3+K$3*SQRT($B$3*(1-$B$3))/SQRT($A404)</f>
        <v>0.550062617432176</v>
      </c>
      <c r="L404" s="14" t="n">
        <f aca="false">$B$3-K$3*SQRT($B$3*(1-$B$3))/SQRT($A404)</f>
        <v>0.449937382567824</v>
      </c>
    </row>
    <row r="405" customFormat="false" ht="20.25" hidden="false" customHeight="false" outlineLevel="0" collapsed="false">
      <c r="A405" s="1" t="n">
        <v>400</v>
      </c>
      <c r="B405" s="9" t="n">
        <f aca="true">IF(RAND()&lt;$B$3,1,0)</f>
        <v>1</v>
      </c>
      <c r="C405" s="9" t="n">
        <f aca="false">C404+B405</f>
        <v>200</v>
      </c>
      <c r="D405" s="10" t="n">
        <f aca="false">C405/$A405</f>
        <v>0.5</v>
      </c>
      <c r="E405" s="11" t="n">
        <f aca="true">IF(RAND()&lt;$E$3,1,0)</f>
        <v>0</v>
      </c>
      <c r="F405" s="11" t="n">
        <f aca="false">F404+E405</f>
        <v>205</v>
      </c>
      <c r="G405" s="12" t="n">
        <f aca="false">F405/$A405</f>
        <v>0.5125</v>
      </c>
      <c r="H405" s="1" t="n">
        <f aca="true">IF(RAND()&lt;$H$3,1,0)</f>
        <v>1</v>
      </c>
      <c r="I405" s="1" t="n">
        <f aca="false">I404+H405</f>
        <v>227</v>
      </c>
      <c r="J405" s="13" t="n">
        <f aca="false">I405/$A405</f>
        <v>0.5675</v>
      </c>
      <c r="K405" s="14" t="n">
        <f aca="false">$B$3+K$3*SQRT($B$3*(1-$B$3))/SQRT($A405)</f>
        <v>0.55</v>
      </c>
      <c r="L405" s="14" t="n">
        <f aca="false">$B$3-K$3*SQRT($B$3*(1-$B$3))/SQRT($A405)</f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9:12Z</dcterms:created>
  <dc:creator>Riemer</dc:creator>
  <dc:description/>
  <dc:language>en-US</dc:language>
  <cp:lastModifiedBy>riemer</cp:lastModifiedBy>
  <dcterms:modified xsi:type="dcterms:W3CDTF">2015-07-11T08:20:38Z</dcterms:modified>
  <cp:revision>0</cp:revision>
  <dc:subject/>
  <dc:title/>
</cp:coreProperties>
</file>