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Kopfzahl" sheetId="1" state="hidden" r:id="rId2"/>
    <sheet name="Aufgabe" sheetId="2" state="visible" r:id="rId3"/>
    <sheet name="Simulation" sheetId="3" state="visible" r:id="rId4"/>
  </sheets>
  <definedNames>
    <definedName function="false" hidden="false" localSheetId="2" name="_xlnm.Print_Area" vbProcedure="false">Simulation!$A$1:$J$24</definedName>
    <definedName function="false" hidden="false" name="V" vbProcedure="false">Simulation!$D$5:$D$104</definedName>
    <definedName function="false" hidden="false" name="X" vbProcedure="false">Simulation!$B$5:$B$104</definedName>
    <definedName function="false" hidden="false" name="Y" vbProcedure="false">Simulation!$C$5:$C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r PC wirft Münzen</t>
  </si>
  <si>
    <t xml:space="preserve">Simulation Der PC wirft Münzen</t>
  </si>
  <si>
    <t xml:space="preserve">Quartilabstand</t>
  </si>
  <si>
    <t xml:space="preserve">Verkleinerungsfaktor</t>
  </si>
  <si>
    <t xml:space="preserve">25er</t>
  </si>
  <si>
    <t xml:space="preserve">100er</t>
  </si>
  <si>
    <t xml:space="preserve">400er</t>
  </si>
  <si>
    <t xml:space="preserve">1600er</t>
  </si>
  <si>
    <t xml:space="preserve">q1</t>
  </si>
  <si>
    <t xml:space="preserve">min</t>
  </si>
  <si>
    <t xml:space="preserve">Mittelwert</t>
  </si>
  <si>
    <t xml:space="preserve">Median</t>
  </si>
  <si>
    <t xml:space="preserve">max</t>
  </si>
  <si>
    <t xml:space="preserve">q3</t>
  </si>
  <si>
    <t xml:space="preserve">Im Intervall [0,5-1/SQRT(n);0,5+1/SQRT(n)] liegen ca. 96% aller relativer Häufigkei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sz val="14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imulation!$A$107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106:$E$106</c:f>
              <c:strCache>
                <c:ptCount val="4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  <c:pt idx="3">
                  <c:v>1600er</c:v>
                </c:pt>
              </c:strCache>
            </c:strRef>
          </c:cat>
          <c:val>
            <c:numRef>
              <c:f>Simulation!$B$107:$E$107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Simulation!$A$108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106:$E$106</c:f>
              <c:strCache>
                <c:ptCount val="4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  <c:pt idx="3">
                  <c:v>1600er</c:v>
                </c:pt>
              </c:strCache>
            </c:strRef>
          </c:cat>
          <c:val>
            <c:numRef>
              <c:f>Simulation!$B$108:$E$108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Simulation!$A$109</c:f>
              <c:strCache>
                <c:ptCount val="1"/>
                <c:pt idx="0">
                  <c:v>Mittelwe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106:$E$106</c:f>
              <c:strCache>
                <c:ptCount val="4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  <c:pt idx="3">
                  <c:v>1600er</c:v>
                </c:pt>
              </c:strCache>
            </c:strRef>
          </c:cat>
          <c:val>
            <c:numRef>
              <c:f>Simulation!$B$109:$E$10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3"/>
          <c:order val="3"/>
          <c:tx>
            <c:strRef>
              <c:f>Simulation!$A$110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106:$E$106</c:f>
              <c:strCache>
                <c:ptCount val="4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  <c:pt idx="3">
                  <c:v>1600er</c:v>
                </c:pt>
              </c:strCache>
            </c:strRef>
          </c:cat>
          <c:val>
            <c:numRef>
              <c:f>Simulation!$B$110:$E$11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4"/>
          <c:order val="4"/>
          <c:tx>
            <c:strRef>
              <c:f>Simulation!$A$11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106:$E$106</c:f>
              <c:strCache>
                <c:ptCount val="4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  <c:pt idx="3">
                  <c:v>1600er</c:v>
                </c:pt>
              </c:strCache>
            </c:strRef>
          </c:cat>
          <c:val>
            <c:numRef>
              <c:f>Simulation!$B$111:$E$11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5"/>
          <c:order val="5"/>
          <c:tx>
            <c:strRef>
              <c:f>Simulation!$A$112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106:$E$106</c:f>
              <c:strCache>
                <c:ptCount val="4"/>
                <c:pt idx="0">
                  <c:v>25er</c:v>
                </c:pt>
                <c:pt idx="1">
                  <c:v>100er</c:v>
                </c:pt>
                <c:pt idx="2">
                  <c:v>400er</c:v>
                </c:pt>
                <c:pt idx="3">
                  <c:v>1600er</c:v>
                </c:pt>
              </c:strCache>
            </c:strRef>
          </c:cat>
          <c:val>
            <c:numRef>
              <c:f>Simulation!$B$112:$E$11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55981"/>
        <c:axId val="91467646"/>
      </c:lineChart>
      <c:catAx>
        <c:axId val="82355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7646"/>
        <c:crossesAt val="0"/>
        <c:auto val="1"/>
        <c:lblAlgn val="ctr"/>
        <c:lblOffset val="100"/>
        <c:noMultiLvlLbl val="0"/>
      </c:catAx>
      <c:valAx>
        <c:axId val="914676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59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10440</xdr:colOff>
      <xdr:row>32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9040" y="607680"/>
          <a:ext cx="6380280" cy="47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0</xdr:col>
      <xdr:colOff>360</xdr:colOff>
      <xdr:row>17</xdr:row>
      <xdr:rowOff>104400</xdr:rowOff>
    </xdr:to>
    <xdr:graphicFrame>
      <xdr:nvGraphicFramePr>
        <xdr:cNvPr id="1" name="Chart 2"/>
        <xdr:cNvGraphicFramePr/>
      </xdr:nvGraphicFramePr>
      <xdr:xfrm>
        <a:off x="4465800" y="542880"/>
        <a:ext cx="450900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2.99"/>
  </cols>
  <sheetData>
    <row r="1" customFormat="fals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32" customFormat="false" ht="5.2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85"/>
    <col collapsed="false" customWidth="true" hidden="false" outlineLevel="0" max="3" min="3" style="0" width="8.28"/>
    <col collapsed="false" customWidth="true" hidden="false" outlineLevel="0" max="5" min="4" style="0" width="8.56"/>
    <col collapsed="false" customWidth="true" hidden="false" outlineLevel="0" max="6" min="6" style="0" width="22.56"/>
    <col collapsed="false" customWidth="true" hidden="false" outlineLevel="0" max="10" min="7" style="0" width="15.99"/>
    <col collapsed="false" customWidth="true" hidden="false" outlineLevel="0" max="11" min="11" style="0" width="5.85"/>
    <col collapsed="false" customWidth="true" hidden="false" outlineLevel="0" max="14" min="12" style="0" width="15.99"/>
    <col collapsed="false" customWidth="true" hidden="false" outlineLevel="0" max="16" min="15" style="0" width="7.28"/>
    <col collapsed="false" customWidth="true" hidden="false" outlineLevel="0" max="17" min="17" style="0" width="4.7"/>
  </cols>
  <sheetData>
    <row r="1" customFormat="false" ht="30" hidden="false" customHeight="false" outlineLevel="0" collapsed="false">
      <c r="A1" s="2"/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/>
      <c r="B3" s="3" t="n">
        <v>0.5</v>
      </c>
      <c r="C3" s="3" t="n">
        <v>0.5</v>
      </c>
      <c r="D3" s="3" t="n">
        <v>0.5</v>
      </c>
      <c r="E3" s="3" t="n">
        <v>0.5</v>
      </c>
    </row>
    <row r="4" customFormat="false" ht="18" hidden="false" customHeight="false" outlineLevel="0" collapsed="false">
      <c r="A4" s="4"/>
      <c r="B4" s="4" t="n">
        <v>50</v>
      </c>
      <c r="C4" s="4" t="n">
        <v>100</v>
      </c>
      <c r="D4" s="4" t="n">
        <v>400</v>
      </c>
      <c r="E4" s="4" t="n">
        <v>1600</v>
      </c>
    </row>
    <row r="5" customFormat="false" ht="18" hidden="false" customHeight="false" outlineLevel="0" collapsed="false">
      <c r="A5" s="5" t="n">
        <v>1</v>
      </c>
      <c r="B5" s="6" t="e">
        <f aca="false">Kopfzahl.Kopfzahl(B$4,B$3)/B$4</f>
        <v>#NAME?</v>
      </c>
      <c r="C5" s="6" t="e">
        <f aca="false">Kopfzahl.Kopfzahl(C$4,C$3)/C$4</f>
        <v>#NAME?</v>
      </c>
      <c r="D5" s="6" t="e">
        <f aca="false">Kopfzahl.Kopfzahl(D$4,D$3)/D$4</f>
        <v>#NAME?</v>
      </c>
      <c r="E5" s="6" t="e">
        <f aca="false">Kopfzahl.Kopfzahl(E$4,E$3)/E$4</f>
        <v>#NAME?</v>
      </c>
    </row>
    <row r="6" customFormat="false" ht="18" hidden="false" customHeight="false" outlineLevel="0" collapsed="false">
      <c r="A6" s="5" t="n">
        <v>2</v>
      </c>
      <c r="B6" s="6" t="e">
        <f aca="false">Kopfzahl.Kopfzahl(B$4,B$3)/B$4</f>
        <v>#NAME?</v>
      </c>
      <c r="C6" s="6" t="e">
        <f aca="false">Kopfzahl.Kopfzahl(C$4,C$3)/C$4</f>
        <v>#NAME?</v>
      </c>
      <c r="D6" s="6" t="e">
        <f aca="false">Kopfzahl.Kopfzahl(D$4,D$3)/D$4</f>
        <v>#NAME?</v>
      </c>
      <c r="E6" s="6" t="e">
        <f aca="false">Kopfzahl.Kopfzahl(E$4,E$3)/E$4</f>
        <v>#NAME?</v>
      </c>
    </row>
    <row r="7" customFormat="false" ht="18" hidden="false" customHeight="false" outlineLevel="0" collapsed="false">
      <c r="A7" s="5" t="n">
        <v>3</v>
      </c>
      <c r="B7" s="6" t="e">
        <f aca="false">Kopfzahl.Kopfzahl(B$4,B$3)/B$4</f>
        <v>#NAME?</v>
      </c>
      <c r="C7" s="6" t="e">
        <f aca="false">Kopfzahl.Kopfzahl(C$4,C$3)/C$4</f>
        <v>#NAME?</v>
      </c>
      <c r="D7" s="6" t="e">
        <f aca="false">Kopfzahl.Kopfzahl(D$4,D$3)/D$4</f>
        <v>#NAME?</v>
      </c>
      <c r="E7" s="6" t="e">
        <f aca="false">Kopfzahl.Kopfzahl(E$4,E$3)/E$4</f>
        <v>#NAME?</v>
      </c>
    </row>
    <row r="8" customFormat="false" ht="18" hidden="false" customHeight="false" outlineLevel="0" collapsed="false">
      <c r="A8" s="5" t="n">
        <v>4</v>
      </c>
      <c r="B8" s="6" t="e">
        <f aca="false">Kopfzahl.Kopfzahl(B$4,B$3)/B$4</f>
        <v>#NAME?</v>
      </c>
      <c r="C8" s="6" t="e">
        <f aca="false">Kopfzahl.Kopfzahl(C$4,C$3)/C$4</f>
        <v>#NAME?</v>
      </c>
      <c r="D8" s="6" t="e">
        <f aca="false">Kopfzahl.Kopfzahl(D$4,D$3)/D$4</f>
        <v>#NAME?</v>
      </c>
      <c r="E8" s="6" t="e">
        <f aca="false">Kopfzahl.Kopfzahl(E$4,E$3)/E$4</f>
        <v>#NAME?</v>
      </c>
      <c r="K8" s="0" t="e">
        <f aca="false">Kopfzahl.Kopfzahl(20,0.5)</f>
        <v>#NAME?</v>
      </c>
    </row>
    <row r="9" customFormat="false" ht="18" hidden="false" customHeight="false" outlineLevel="0" collapsed="false">
      <c r="A9" s="5" t="n">
        <v>5</v>
      </c>
      <c r="B9" s="6" t="e">
        <f aca="false">Kopfzahl.Kopfzahl(B$4,B$3)/B$4</f>
        <v>#NAME?</v>
      </c>
      <c r="C9" s="6" t="e">
        <f aca="false">Kopfzahl.Kopfzahl(C$4,C$3)/C$4</f>
        <v>#NAME?</v>
      </c>
      <c r="D9" s="6" t="e">
        <f aca="false">Kopfzahl.Kopfzahl(D$4,D$3)/D$4</f>
        <v>#NAME?</v>
      </c>
      <c r="E9" s="6" t="e">
        <f aca="false">Kopfzahl.Kopfzahl(E$4,E$3)/E$4</f>
        <v>#NAME?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8" hidden="false" customHeight="false" outlineLevel="0" collapsed="false">
      <c r="A10" s="5" t="n">
        <v>6</v>
      </c>
      <c r="B10" s="6" t="e">
        <f aca="false">Kopfzahl.Kopfzahl(B$4,B$3)/B$4</f>
        <v>#NAME?</v>
      </c>
      <c r="C10" s="6" t="e">
        <f aca="false">Kopfzahl.Kopfzahl(C$4,C$3)/C$4</f>
        <v>#NAME?</v>
      </c>
      <c r="D10" s="6" t="e">
        <f aca="false">Kopfzahl.Kopfzahl(D$4,D$3)/D$4</f>
        <v>#NAME?</v>
      </c>
      <c r="E10" s="6" t="e">
        <f aca="false">Kopfzahl.Kopfzahl(E$4,E$3)/E$4</f>
        <v>#NAME?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8" hidden="false" customHeight="false" outlineLevel="0" collapsed="false">
      <c r="A11" s="5" t="n">
        <v>7</v>
      </c>
      <c r="B11" s="6" t="e">
        <f aca="false">Kopfzahl.Kopfzahl(B$4,B$3)/B$4</f>
        <v>#NAME?</v>
      </c>
      <c r="C11" s="6" t="e">
        <f aca="false">Kopfzahl.Kopfzahl(C$4,C$3)/C$4</f>
        <v>#NAME?</v>
      </c>
      <c r="D11" s="6" t="e">
        <f aca="false">Kopfzahl.Kopfzahl(D$4,D$3)/D$4</f>
        <v>#NAME?</v>
      </c>
      <c r="E11" s="6" t="e">
        <f aca="false">Kopfzahl.Kopfzahl(E$4,E$3)/E$4</f>
        <v>#NAME?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8" hidden="false" customHeight="false" outlineLevel="0" collapsed="false">
      <c r="A12" s="5" t="n">
        <v>8</v>
      </c>
      <c r="B12" s="6" t="e">
        <f aca="false">Kopfzahl.Kopfzahl(B$4,B$3)/B$4</f>
        <v>#NAME?</v>
      </c>
      <c r="C12" s="6" t="e">
        <f aca="false">Kopfzahl.Kopfzahl(C$4,C$3)/C$4</f>
        <v>#NAME?</v>
      </c>
      <c r="D12" s="6" t="e">
        <f aca="false">Kopfzahl.Kopfzahl(D$4,D$3)/D$4</f>
        <v>#NAME?</v>
      </c>
      <c r="E12" s="6" t="e">
        <f aca="false">Kopfzahl.Kopfzahl(E$4,E$3)/E$4</f>
        <v>#NAME?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8" hidden="false" customHeight="false" outlineLevel="0" collapsed="false">
      <c r="A13" s="5" t="n">
        <v>9</v>
      </c>
      <c r="B13" s="6" t="e">
        <f aca="false">Kopfzahl.Kopfzahl(B$4,B$3)/B$4</f>
        <v>#NAME?</v>
      </c>
      <c r="C13" s="6" t="e">
        <f aca="false">Kopfzahl.Kopfzahl(C$4,C$3)/C$4</f>
        <v>#NAME?</v>
      </c>
      <c r="D13" s="6" t="e">
        <f aca="false">Kopfzahl.Kopfzahl(D$4,D$3)/D$4</f>
        <v>#NAME?</v>
      </c>
      <c r="E13" s="6" t="e">
        <f aca="false">Kopfzahl.Kopfzahl(E$4,E$3)/E$4</f>
        <v>#NAME?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8" hidden="false" customHeight="false" outlineLevel="0" collapsed="false">
      <c r="A14" s="5" t="n">
        <v>10</v>
      </c>
      <c r="B14" s="6" t="e">
        <f aca="false">Kopfzahl.Kopfzahl(B$4,B$3)/B$4</f>
        <v>#NAME?</v>
      </c>
      <c r="C14" s="6" t="e">
        <f aca="false">Kopfzahl.Kopfzahl(C$4,C$3)/C$4</f>
        <v>#NAME?</v>
      </c>
      <c r="D14" s="6" t="e">
        <f aca="false">Kopfzahl.Kopfzahl(D$4,D$3)/D$4</f>
        <v>#NAME?</v>
      </c>
      <c r="E14" s="6" t="e">
        <f aca="false">Kopfzahl.Kopfzahl(E$4,E$3)/E$4</f>
        <v>#NAME?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8" hidden="false" customHeight="false" outlineLevel="0" collapsed="false">
      <c r="A15" s="5" t="n">
        <v>11</v>
      </c>
      <c r="B15" s="6" t="e">
        <f aca="false">Kopfzahl.Kopfzahl(B$4,B$3)/B$4</f>
        <v>#NAME?</v>
      </c>
      <c r="C15" s="6" t="e">
        <f aca="false">Kopfzahl.Kopfzahl(C$4,C$3)/C$4</f>
        <v>#NAME?</v>
      </c>
      <c r="D15" s="6" t="e">
        <f aca="false">Kopfzahl.Kopfzahl(D$4,D$3)/D$4</f>
        <v>#NAME?</v>
      </c>
      <c r="E15" s="6" t="e">
        <f aca="false">Kopfzahl.Kopfzahl(E$4,E$3)/E$4</f>
        <v>#NAME?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8" hidden="false" customHeight="false" outlineLevel="0" collapsed="false">
      <c r="A16" s="5" t="n">
        <v>12</v>
      </c>
      <c r="B16" s="6" t="e">
        <f aca="false">Kopfzahl.Kopfzahl(B$4,B$3)/B$4</f>
        <v>#NAME?</v>
      </c>
      <c r="C16" s="6" t="e">
        <f aca="false">Kopfzahl.Kopfzahl(C$4,C$3)/C$4</f>
        <v>#NAME?</v>
      </c>
      <c r="D16" s="6" t="e">
        <f aca="false">Kopfzahl.Kopfzahl(D$4,D$3)/D$4</f>
        <v>#NAME?</v>
      </c>
      <c r="E16" s="6" t="e">
        <f aca="false">Kopfzahl.Kopfzahl(E$4,E$3)/E$4</f>
        <v>#NAME?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18" hidden="false" customHeight="false" outlineLevel="0" collapsed="false">
      <c r="A17" s="5" t="n">
        <v>13</v>
      </c>
      <c r="B17" s="6" t="e">
        <f aca="false">Kopfzahl.Kopfzahl(B$4,B$3)/B$4</f>
        <v>#NAME?</v>
      </c>
      <c r="C17" s="6" t="e">
        <f aca="false">Kopfzahl.Kopfzahl(C$4,C$3)/C$4</f>
        <v>#NAME?</v>
      </c>
      <c r="D17" s="6" t="e">
        <f aca="false">Kopfzahl.Kopfzahl(D$4,D$3)/D$4</f>
        <v>#NAME?</v>
      </c>
      <c r="E17" s="6" t="e">
        <f aca="false">Kopfzahl.Kopfzahl(E$4,E$3)/E$4</f>
        <v>#NAME?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8" hidden="false" customHeight="false" outlineLevel="0" collapsed="false">
      <c r="A18" s="5" t="n">
        <v>14</v>
      </c>
      <c r="B18" s="6" t="e">
        <f aca="false">Kopfzahl.Kopfzahl(B$4,B$3)/B$4</f>
        <v>#NAME?</v>
      </c>
      <c r="C18" s="6" t="e">
        <f aca="false">Kopfzahl.Kopfzahl(C$4,C$3)/C$4</f>
        <v>#NAME?</v>
      </c>
      <c r="D18" s="6" t="e">
        <f aca="false">Kopfzahl.Kopfzahl(D$4,D$3)/D$4</f>
        <v>#NAME?</v>
      </c>
      <c r="E18" s="6" t="e">
        <f aca="false">Kopfzahl.Kopfzahl(E$4,E$3)/E$4</f>
        <v>#NAME?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8" hidden="false" customHeight="false" outlineLevel="0" collapsed="false">
      <c r="A19" s="5" t="n">
        <v>15</v>
      </c>
      <c r="B19" s="6" t="e">
        <f aca="false">Kopfzahl.Kopfzahl(B$4,B$3)/B$4</f>
        <v>#NAME?</v>
      </c>
      <c r="C19" s="6" t="e">
        <f aca="false">Kopfzahl.Kopfzahl(C$4,C$3)/C$4</f>
        <v>#NAME?</v>
      </c>
      <c r="D19" s="6" t="e">
        <f aca="false">Kopfzahl.Kopfzahl(D$4,D$3)/D$4</f>
        <v>#NAME?</v>
      </c>
      <c r="E19" s="6" t="e">
        <f aca="false">Kopfzahl.Kopfzahl(E$4,E$3)/E$4</f>
        <v>#NAME?</v>
      </c>
      <c r="F19" s="8" t="s">
        <v>2</v>
      </c>
      <c r="G19" s="5" t="e">
        <f aca="false">B112-B107</f>
        <v>#NAME?</v>
      </c>
      <c r="H19" s="5" t="e">
        <f aca="false">C112-C107</f>
        <v>#NAME?</v>
      </c>
      <c r="I19" s="5" t="e">
        <f aca="false">D112-D107</f>
        <v>#NAME?</v>
      </c>
      <c r="J19" s="5" t="e">
        <f aca="false">E112-E107</f>
        <v>#NAME?</v>
      </c>
      <c r="K19" s="7"/>
      <c r="L19" s="7"/>
      <c r="M19" s="7"/>
      <c r="N19" s="7"/>
      <c r="O19" s="7"/>
      <c r="P19" s="7"/>
      <c r="Q19" s="7"/>
    </row>
    <row r="20" customFormat="false" ht="18" hidden="false" customHeight="false" outlineLevel="0" collapsed="false">
      <c r="A20" s="5" t="n">
        <v>16</v>
      </c>
      <c r="B20" s="6" t="e">
        <f aca="false">Kopfzahl.Kopfzahl(B$4,B$3)/B$4</f>
        <v>#NAME?</v>
      </c>
      <c r="C20" s="6" t="e">
        <f aca="false">Kopfzahl.Kopfzahl(C$4,C$3)/C$4</f>
        <v>#NAME?</v>
      </c>
      <c r="D20" s="6" t="e">
        <f aca="false">Kopfzahl.Kopfzahl(D$4,D$3)/D$4</f>
        <v>#NAME?</v>
      </c>
      <c r="E20" s="6" t="e">
        <f aca="false">Kopfzahl.Kopfzahl(E$4,E$3)/E$4</f>
        <v>#NAME?</v>
      </c>
      <c r="F20" s="8" t="s">
        <v>3</v>
      </c>
      <c r="G20" s="9"/>
      <c r="H20" s="9" t="e">
        <f aca="false">H19/G19</f>
        <v>#NAME?</v>
      </c>
      <c r="I20" s="9" t="e">
        <f aca="false">I19/H19</f>
        <v>#NAME?</v>
      </c>
      <c r="J20" s="9" t="e">
        <f aca="false">J19/I19</f>
        <v>#NAME?</v>
      </c>
      <c r="K20" s="7"/>
      <c r="L20" s="7"/>
      <c r="M20" s="7"/>
      <c r="N20" s="7"/>
      <c r="O20" s="7"/>
      <c r="P20" s="7"/>
      <c r="Q20" s="7"/>
    </row>
    <row r="21" customFormat="false" ht="18" hidden="false" customHeight="false" outlineLevel="0" collapsed="false">
      <c r="A21" s="5" t="n">
        <v>17</v>
      </c>
      <c r="B21" s="6" t="e">
        <f aca="false">Kopfzahl.Kopfzahl(B$4,B$3)/B$4</f>
        <v>#NAME?</v>
      </c>
      <c r="C21" s="6" t="e">
        <f aca="false">Kopfzahl.Kopfzahl(C$4,C$3)/C$4</f>
        <v>#NAME?</v>
      </c>
      <c r="D21" s="6" t="e">
        <f aca="false">Kopfzahl.Kopfzahl(D$4,D$3)/D$4</f>
        <v>#NAME?</v>
      </c>
      <c r="E21" s="6" t="e">
        <f aca="false">Kopfzahl.Kopfzahl(E$4,E$3)/E$4</f>
        <v>#NAME?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8" hidden="false" customHeight="false" outlineLevel="0" collapsed="false">
      <c r="A22" s="5" t="n">
        <v>18</v>
      </c>
      <c r="B22" s="6" t="e">
        <f aca="false">Kopfzahl.Kopfzahl(B$4,B$3)/B$4</f>
        <v>#NAME?</v>
      </c>
      <c r="C22" s="6" t="e">
        <f aca="false">Kopfzahl.Kopfzahl(C$4,C$3)/C$4</f>
        <v>#NAME?</v>
      </c>
      <c r="D22" s="6" t="e">
        <f aca="false">Kopfzahl.Kopfzahl(D$4,D$3)/D$4</f>
        <v>#NAME?</v>
      </c>
      <c r="E22" s="6" t="e">
        <f aca="false">Kopfzahl.Kopfzahl(E$4,E$3)/E$4</f>
        <v>#NAME?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8" hidden="false" customHeight="false" outlineLevel="0" collapsed="false">
      <c r="A23" s="5" t="n">
        <v>19</v>
      </c>
      <c r="B23" s="6" t="e">
        <f aca="false">Kopfzahl.Kopfzahl(B$4,B$3)/B$4</f>
        <v>#NAME?</v>
      </c>
      <c r="C23" s="6" t="e">
        <f aca="false">Kopfzahl.Kopfzahl(C$4,C$3)/C$4</f>
        <v>#NAME?</v>
      </c>
      <c r="D23" s="6" t="e">
        <f aca="false">Kopfzahl.Kopfzahl(D$4,D$3)/D$4</f>
        <v>#NAME?</v>
      </c>
      <c r="E23" s="6" t="e">
        <f aca="false">Kopfzahl.Kopfzahl(E$4,E$3)/E$4</f>
        <v>#NAME?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8" hidden="false" customHeight="false" outlineLevel="0" collapsed="false">
      <c r="A24" s="5" t="n">
        <v>20</v>
      </c>
      <c r="B24" s="6" t="e">
        <f aca="false">Kopfzahl.Kopfzahl(B$4,B$3)/B$4</f>
        <v>#NAME?</v>
      </c>
      <c r="C24" s="6" t="e">
        <f aca="false">Kopfzahl.Kopfzahl(C$4,C$3)/C$4</f>
        <v>#NAME?</v>
      </c>
      <c r="D24" s="6" t="e">
        <f aca="false">Kopfzahl.Kopfzahl(D$4,D$3)/D$4</f>
        <v>#NAME?</v>
      </c>
      <c r="E24" s="6" t="e">
        <f aca="false">Kopfzahl.Kopfzahl(E$4,E$3)/E$4</f>
        <v>#NAME?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8" hidden="false" customHeight="false" outlineLevel="0" collapsed="false">
      <c r="A25" s="5" t="n">
        <v>21</v>
      </c>
      <c r="B25" s="6" t="e">
        <f aca="false">Kopfzahl.Kopfzahl(B$4,B$3)/B$4</f>
        <v>#NAME?</v>
      </c>
      <c r="C25" s="6" t="e">
        <f aca="false">Kopfzahl.Kopfzahl(C$4,C$3)/C$4</f>
        <v>#NAME?</v>
      </c>
      <c r="D25" s="6" t="e">
        <f aca="false">Kopfzahl.Kopfzahl(D$4,D$3)/D$4</f>
        <v>#NAME?</v>
      </c>
      <c r="E25" s="6" t="e">
        <f aca="false">Kopfzahl.Kopfzahl(E$4,E$3)/E$4</f>
        <v>#NAME?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8" hidden="false" customHeight="false" outlineLevel="0" collapsed="false">
      <c r="A26" s="5" t="n">
        <v>22</v>
      </c>
      <c r="B26" s="6" t="e">
        <f aca="false">Kopfzahl.Kopfzahl(B$4,B$3)/B$4</f>
        <v>#NAME?</v>
      </c>
      <c r="C26" s="6" t="e">
        <f aca="false">Kopfzahl.Kopfzahl(C$4,C$3)/C$4</f>
        <v>#NAME?</v>
      </c>
      <c r="D26" s="6" t="e">
        <f aca="false">Kopfzahl.Kopfzahl(D$4,D$3)/D$4</f>
        <v>#NAME?</v>
      </c>
      <c r="E26" s="6" t="e">
        <f aca="false">Kopfzahl.Kopfzahl(E$4,E$3)/E$4</f>
        <v>#NAME?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8" hidden="false" customHeight="false" outlineLevel="0" collapsed="false">
      <c r="A27" s="5" t="n">
        <v>23</v>
      </c>
      <c r="B27" s="6" t="e">
        <f aca="false">Kopfzahl.Kopfzahl(B$4,B$3)/B$4</f>
        <v>#NAME?</v>
      </c>
      <c r="C27" s="6" t="e">
        <f aca="false">Kopfzahl.Kopfzahl(C$4,C$3)/C$4</f>
        <v>#NAME?</v>
      </c>
      <c r="D27" s="6" t="e">
        <f aca="false">Kopfzahl.Kopfzahl(D$4,D$3)/D$4</f>
        <v>#NAME?</v>
      </c>
      <c r="E27" s="6" t="e">
        <f aca="false">Kopfzahl.Kopfzahl(E$4,E$3)/E$4</f>
        <v>#NAME?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8" hidden="false" customHeight="false" outlineLevel="0" collapsed="false">
      <c r="A28" s="5" t="n">
        <v>24</v>
      </c>
      <c r="B28" s="6" t="e">
        <f aca="false">Kopfzahl.Kopfzahl(B$4,B$3)/B$4</f>
        <v>#NAME?</v>
      </c>
      <c r="C28" s="6" t="e">
        <f aca="false">Kopfzahl.Kopfzahl(C$4,C$3)/C$4</f>
        <v>#NAME?</v>
      </c>
      <c r="D28" s="6" t="e">
        <f aca="false">Kopfzahl.Kopfzahl(D$4,D$3)/D$4</f>
        <v>#NAME?</v>
      </c>
      <c r="E28" s="6" t="e">
        <f aca="false">Kopfzahl.Kopfzahl(E$4,E$3)/E$4</f>
        <v>#NAME?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8" hidden="false" customHeight="false" outlineLevel="0" collapsed="false">
      <c r="A29" s="5" t="n">
        <v>25</v>
      </c>
      <c r="B29" s="6" t="e">
        <f aca="false">Kopfzahl.Kopfzahl(B$4,B$3)/B$4</f>
        <v>#NAME?</v>
      </c>
      <c r="C29" s="6" t="e">
        <f aca="false">Kopfzahl.Kopfzahl(C$4,C$3)/C$4</f>
        <v>#NAME?</v>
      </c>
      <c r="D29" s="6" t="e">
        <f aca="false">Kopfzahl.Kopfzahl(D$4,D$3)/D$4</f>
        <v>#NAME?</v>
      </c>
      <c r="E29" s="6" t="e">
        <f aca="false">Kopfzahl.Kopfzahl(E$4,E$3)/E$4</f>
        <v>#NAME?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8" hidden="false" customHeight="false" outlineLevel="0" collapsed="false">
      <c r="A30" s="5" t="n">
        <v>26</v>
      </c>
      <c r="B30" s="6" t="e">
        <f aca="false">Kopfzahl.Kopfzahl(B$4,B$3)/B$4</f>
        <v>#NAME?</v>
      </c>
      <c r="C30" s="6" t="e">
        <f aca="false">Kopfzahl.Kopfzahl(C$4,C$3)/C$4</f>
        <v>#NAME?</v>
      </c>
      <c r="D30" s="6" t="e">
        <f aca="false">Kopfzahl.Kopfzahl(D$4,D$3)/D$4</f>
        <v>#NAME?</v>
      </c>
      <c r="E30" s="6" t="e">
        <f aca="false">Kopfzahl.Kopfzahl(E$4,E$3)/E$4</f>
        <v>#NAME?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8" hidden="false" customHeight="false" outlineLevel="0" collapsed="false">
      <c r="A31" s="5" t="n">
        <v>27</v>
      </c>
      <c r="B31" s="6" t="e">
        <f aca="false">Kopfzahl.Kopfzahl(B$4,B$3)/B$4</f>
        <v>#NAME?</v>
      </c>
      <c r="C31" s="6" t="e">
        <f aca="false">Kopfzahl.Kopfzahl(C$4,C$3)/C$4</f>
        <v>#NAME?</v>
      </c>
      <c r="D31" s="6" t="e">
        <f aca="false">Kopfzahl.Kopfzahl(D$4,D$3)/D$4</f>
        <v>#NAME?</v>
      </c>
      <c r="E31" s="6" t="e">
        <f aca="false">Kopfzahl.Kopfzahl(E$4,E$3)/E$4</f>
        <v>#NAME?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8" hidden="false" customHeight="false" outlineLevel="0" collapsed="false">
      <c r="A32" s="5" t="n">
        <v>28</v>
      </c>
      <c r="B32" s="6" t="e">
        <f aca="false">Kopfzahl.Kopfzahl(B$4,B$3)/B$4</f>
        <v>#NAME?</v>
      </c>
      <c r="C32" s="6" t="e">
        <f aca="false">Kopfzahl.Kopfzahl(C$4,C$3)/C$4</f>
        <v>#NAME?</v>
      </c>
      <c r="D32" s="6" t="e">
        <f aca="false">Kopfzahl.Kopfzahl(D$4,D$3)/D$4</f>
        <v>#NAME?</v>
      </c>
      <c r="E32" s="6" t="e">
        <f aca="false">Kopfzahl.Kopfzahl(E$4,E$3)/E$4</f>
        <v>#NAME?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8" hidden="false" customHeight="false" outlineLevel="0" collapsed="false">
      <c r="A33" s="5" t="n">
        <v>29</v>
      </c>
      <c r="B33" s="6" t="e">
        <f aca="false">Kopfzahl.Kopfzahl(B$4,B$3)/B$4</f>
        <v>#NAME?</v>
      </c>
      <c r="C33" s="6" t="e">
        <f aca="false">Kopfzahl.Kopfzahl(C$4,C$3)/C$4</f>
        <v>#NAME?</v>
      </c>
      <c r="D33" s="6" t="e">
        <f aca="false">Kopfzahl.Kopfzahl(D$4,D$3)/D$4</f>
        <v>#NAME?</v>
      </c>
      <c r="E33" s="6" t="e">
        <f aca="false">Kopfzahl.Kopfzahl(E$4,E$3)/E$4</f>
        <v>#NAME?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10"/>
      <c r="Q33" s="7"/>
    </row>
    <row r="34" customFormat="false" ht="18" hidden="false" customHeight="false" outlineLevel="0" collapsed="false">
      <c r="A34" s="5" t="n">
        <v>30</v>
      </c>
      <c r="B34" s="6" t="e">
        <f aca="false">Kopfzahl.Kopfzahl(B$4,B$3)/B$4</f>
        <v>#NAME?</v>
      </c>
      <c r="C34" s="6" t="e">
        <f aca="false">Kopfzahl.Kopfzahl(C$4,C$3)/C$4</f>
        <v>#NAME?</v>
      </c>
      <c r="D34" s="6" t="e">
        <f aca="false">Kopfzahl.Kopfzahl(D$4,D$3)/D$4</f>
        <v>#NAME?</v>
      </c>
      <c r="E34" s="6" t="e">
        <f aca="false">Kopfzahl.Kopfzahl(E$4,E$3)/E$4</f>
        <v>#NAME?</v>
      </c>
      <c r="F34" s="7"/>
      <c r="G34" s="7"/>
      <c r="H34" s="7"/>
      <c r="I34" s="7"/>
      <c r="J34" s="7"/>
      <c r="K34" s="7"/>
      <c r="L34" s="7"/>
      <c r="M34" s="7"/>
      <c r="N34" s="7"/>
      <c r="O34" s="10"/>
      <c r="P34" s="10"/>
      <c r="Q34" s="7"/>
    </row>
    <row r="35" customFormat="false" ht="18" hidden="false" customHeight="false" outlineLevel="0" collapsed="false">
      <c r="A35" s="5" t="n">
        <v>31</v>
      </c>
      <c r="B35" s="6" t="e">
        <f aca="false">Kopfzahl.Kopfzahl(B$4,B$3)/B$4</f>
        <v>#NAME?</v>
      </c>
      <c r="C35" s="6" t="e">
        <f aca="false">Kopfzahl.Kopfzahl(C$4,C$3)/C$4</f>
        <v>#NAME?</v>
      </c>
      <c r="D35" s="6" t="e">
        <f aca="false">Kopfzahl.Kopfzahl(D$4,D$3)/D$4</f>
        <v>#NAME?</v>
      </c>
      <c r="E35" s="6" t="e">
        <f aca="false">Kopfzahl.Kopfzahl(E$4,E$3)/E$4</f>
        <v>#NAME?</v>
      </c>
      <c r="F35" s="7"/>
      <c r="G35" s="7"/>
      <c r="H35" s="7"/>
      <c r="I35" s="7"/>
      <c r="J35" s="7"/>
      <c r="K35" s="7"/>
      <c r="L35" s="7"/>
      <c r="M35" s="7"/>
      <c r="N35" s="7"/>
      <c r="O35" s="11"/>
      <c r="P35" s="10"/>
      <c r="Q35" s="7"/>
    </row>
    <row r="36" customFormat="false" ht="18" hidden="false" customHeight="false" outlineLevel="0" collapsed="false">
      <c r="A36" s="5" t="n">
        <v>32</v>
      </c>
      <c r="B36" s="6" t="e">
        <f aca="false">Kopfzahl.Kopfzahl(B$4,B$3)/B$4</f>
        <v>#NAME?</v>
      </c>
      <c r="C36" s="6" t="e">
        <f aca="false">Kopfzahl.Kopfzahl(C$4,C$3)/C$4</f>
        <v>#NAME?</v>
      </c>
      <c r="D36" s="6" t="e">
        <f aca="false">Kopfzahl.Kopfzahl(D$4,D$3)/D$4</f>
        <v>#NAME?</v>
      </c>
      <c r="E36" s="6" t="e">
        <f aca="false">Kopfzahl.Kopfzahl(E$4,E$3)/E$4</f>
        <v>#NAME?</v>
      </c>
      <c r="F36" s="7"/>
      <c r="G36" s="7"/>
      <c r="H36" s="7"/>
      <c r="I36" s="7"/>
      <c r="J36" s="7"/>
      <c r="K36" s="7"/>
      <c r="L36" s="7"/>
      <c r="M36" s="7"/>
      <c r="N36" s="7"/>
      <c r="O36" s="11"/>
      <c r="P36" s="10"/>
      <c r="Q36" s="7"/>
    </row>
    <row r="37" customFormat="false" ht="18" hidden="false" customHeight="false" outlineLevel="0" collapsed="false">
      <c r="A37" s="5" t="n">
        <v>33</v>
      </c>
      <c r="B37" s="6" t="e">
        <f aca="false">Kopfzahl.Kopfzahl(B$4,B$3)/B$4</f>
        <v>#NAME?</v>
      </c>
      <c r="C37" s="6" t="e">
        <f aca="false">Kopfzahl.Kopfzahl(C$4,C$3)/C$4</f>
        <v>#NAME?</v>
      </c>
      <c r="D37" s="6" t="e">
        <f aca="false">Kopfzahl.Kopfzahl(D$4,D$3)/D$4</f>
        <v>#NAME?</v>
      </c>
      <c r="E37" s="6" t="e">
        <f aca="false">Kopfzahl.Kopfzahl(E$4,E$3)/E$4</f>
        <v>#NAME?</v>
      </c>
      <c r="F37" s="7"/>
      <c r="G37" s="7"/>
      <c r="H37" s="7"/>
      <c r="I37" s="7"/>
      <c r="J37" s="7"/>
      <c r="K37" s="7"/>
      <c r="L37" s="7"/>
      <c r="M37" s="7"/>
      <c r="N37" s="7"/>
      <c r="O37" s="11"/>
      <c r="P37" s="10"/>
      <c r="Q37" s="7"/>
    </row>
    <row r="38" customFormat="false" ht="18" hidden="false" customHeight="false" outlineLevel="0" collapsed="false">
      <c r="A38" s="5" t="n">
        <v>34</v>
      </c>
      <c r="B38" s="6" t="e">
        <f aca="false">Kopfzahl.Kopfzahl(B$4,B$3)/B$4</f>
        <v>#NAME?</v>
      </c>
      <c r="C38" s="6" t="e">
        <f aca="false">Kopfzahl.Kopfzahl(C$4,C$3)/C$4</f>
        <v>#NAME?</v>
      </c>
      <c r="D38" s="6" t="e">
        <f aca="false">Kopfzahl.Kopfzahl(D$4,D$3)/D$4</f>
        <v>#NAME?</v>
      </c>
      <c r="E38" s="6" t="e">
        <f aca="false">Kopfzahl.Kopfzahl(E$4,E$3)/E$4</f>
        <v>#NAME?</v>
      </c>
      <c r="F38" s="7"/>
      <c r="G38" s="7"/>
      <c r="H38" s="7"/>
      <c r="I38" s="7"/>
      <c r="J38" s="7"/>
      <c r="K38" s="7"/>
      <c r="L38" s="7"/>
      <c r="M38" s="7"/>
      <c r="N38" s="7"/>
      <c r="O38" s="11"/>
      <c r="P38" s="10"/>
      <c r="Q38" s="7"/>
    </row>
    <row r="39" customFormat="false" ht="18" hidden="false" customHeight="false" outlineLevel="0" collapsed="false">
      <c r="A39" s="5" t="n">
        <v>35</v>
      </c>
      <c r="B39" s="6" t="e">
        <f aca="false">Kopfzahl.Kopfzahl(B$4,B$3)/B$4</f>
        <v>#NAME?</v>
      </c>
      <c r="C39" s="6" t="e">
        <f aca="false">Kopfzahl.Kopfzahl(C$4,C$3)/C$4</f>
        <v>#NAME?</v>
      </c>
      <c r="D39" s="6" t="e">
        <f aca="false">Kopfzahl.Kopfzahl(D$4,D$3)/D$4</f>
        <v>#NAME?</v>
      </c>
      <c r="E39" s="6" t="e">
        <f aca="false">Kopfzahl.Kopfzahl(E$4,E$3)/E$4</f>
        <v>#NAME?</v>
      </c>
      <c r="F39" s="7"/>
      <c r="G39" s="7"/>
      <c r="H39" s="7"/>
      <c r="I39" s="7"/>
      <c r="J39" s="7"/>
      <c r="K39" s="7"/>
      <c r="L39" s="7"/>
      <c r="M39" s="7"/>
      <c r="N39" s="7"/>
      <c r="O39" s="11"/>
      <c r="P39" s="10"/>
      <c r="Q39" s="7"/>
    </row>
    <row r="40" customFormat="false" ht="18" hidden="false" customHeight="false" outlineLevel="0" collapsed="false">
      <c r="A40" s="5" t="n">
        <v>36</v>
      </c>
      <c r="B40" s="6" t="e">
        <f aca="false">Kopfzahl.Kopfzahl(B$4,B$3)/B$4</f>
        <v>#NAME?</v>
      </c>
      <c r="C40" s="6" t="e">
        <f aca="false">Kopfzahl.Kopfzahl(C$4,C$3)/C$4</f>
        <v>#NAME?</v>
      </c>
      <c r="D40" s="6" t="e">
        <f aca="false">Kopfzahl.Kopfzahl(D$4,D$3)/D$4</f>
        <v>#NAME?</v>
      </c>
      <c r="E40" s="6" t="e">
        <f aca="false">Kopfzahl.Kopfzahl(E$4,E$3)/E$4</f>
        <v>#NAME?</v>
      </c>
      <c r="F40" s="7"/>
      <c r="G40" s="7"/>
      <c r="H40" s="7"/>
      <c r="I40" s="7"/>
      <c r="J40" s="7"/>
      <c r="K40" s="7"/>
      <c r="L40" s="7"/>
      <c r="M40" s="7"/>
      <c r="N40" s="7"/>
      <c r="O40" s="11"/>
      <c r="P40" s="10"/>
      <c r="Q40" s="7"/>
    </row>
    <row r="41" customFormat="false" ht="18" hidden="false" customHeight="false" outlineLevel="0" collapsed="false">
      <c r="A41" s="5" t="n">
        <v>37</v>
      </c>
      <c r="B41" s="6" t="e">
        <f aca="false">Kopfzahl.Kopfzahl(B$4,B$3)/B$4</f>
        <v>#NAME?</v>
      </c>
      <c r="C41" s="6" t="e">
        <f aca="false">Kopfzahl.Kopfzahl(C$4,C$3)/C$4</f>
        <v>#NAME?</v>
      </c>
      <c r="D41" s="6" t="e">
        <f aca="false">Kopfzahl.Kopfzahl(D$4,D$3)/D$4</f>
        <v>#NAME?</v>
      </c>
      <c r="E41" s="6" t="e">
        <f aca="false">Kopfzahl.Kopfzahl(E$4,E$3)/E$4</f>
        <v>#NAME?</v>
      </c>
      <c r="F41" s="7"/>
      <c r="G41" s="7"/>
      <c r="H41" s="7"/>
      <c r="I41" s="7"/>
      <c r="J41" s="7"/>
      <c r="K41" s="7"/>
      <c r="L41" s="7"/>
      <c r="M41" s="7"/>
      <c r="N41" s="7"/>
      <c r="O41" s="11"/>
      <c r="P41" s="10"/>
      <c r="Q41" s="7"/>
    </row>
    <row r="42" customFormat="false" ht="18" hidden="false" customHeight="false" outlineLevel="0" collapsed="false">
      <c r="A42" s="5" t="n">
        <v>38</v>
      </c>
      <c r="B42" s="6" t="e">
        <f aca="false">Kopfzahl.Kopfzahl(B$4,B$3)/B$4</f>
        <v>#NAME?</v>
      </c>
      <c r="C42" s="6" t="e">
        <f aca="false">Kopfzahl.Kopfzahl(C$4,C$3)/C$4</f>
        <v>#NAME?</v>
      </c>
      <c r="D42" s="6" t="e">
        <f aca="false">Kopfzahl.Kopfzahl(D$4,D$3)/D$4</f>
        <v>#NAME?</v>
      </c>
      <c r="E42" s="6" t="e">
        <f aca="false">Kopfzahl.Kopfzahl(E$4,E$3)/E$4</f>
        <v>#NAME?</v>
      </c>
      <c r="F42" s="7"/>
      <c r="G42" s="7"/>
      <c r="H42" s="7"/>
      <c r="I42" s="7"/>
      <c r="J42" s="7"/>
      <c r="K42" s="7"/>
      <c r="L42" s="7"/>
      <c r="M42" s="7"/>
      <c r="N42" s="7"/>
      <c r="O42" s="11"/>
      <c r="P42" s="10"/>
      <c r="Q42" s="7"/>
    </row>
    <row r="43" customFormat="false" ht="18" hidden="false" customHeight="false" outlineLevel="0" collapsed="false">
      <c r="A43" s="5" t="n">
        <v>39</v>
      </c>
      <c r="B43" s="6" t="e">
        <f aca="false">Kopfzahl.Kopfzahl(B$4,B$3)/B$4</f>
        <v>#NAME?</v>
      </c>
      <c r="C43" s="6" t="e">
        <f aca="false">Kopfzahl.Kopfzahl(C$4,C$3)/C$4</f>
        <v>#NAME?</v>
      </c>
      <c r="D43" s="6" t="e">
        <f aca="false">Kopfzahl.Kopfzahl(D$4,D$3)/D$4</f>
        <v>#NAME?</v>
      </c>
      <c r="E43" s="6" t="e">
        <f aca="false">Kopfzahl.Kopfzahl(E$4,E$3)/E$4</f>
        <v>#NAME?</v>
      </c>
      <c r="F43" s="7"/>
      <c r="G43" s="7"/>
      <c r="H43" s="7"/>
      <c r="I43" s="7"/>
      <c r="J43" s="7"/>
      <c r="K43" s="7"/>
      <c r="L43" s="7"/>
      <c r="M43" s="7"/>
      <c r="N43" s="7"/>
      <c r="O43" s="11"/>
      <c r="P43" s="10"/>
      <c r="Q43" s="7"/>
    </row>
    <row r="44" customFormat="false" ht="18" hidden="false" customHeight="false" outlineLevel="0" collapsed="false">
      <c r="A44" s="5" t="n">
        <v>40</v>
      </c>
      <c r="B44" s="6" t="e">
        <f aca="false">Kopfzahl.Kopfzahl(B$4,B$3)/B$4</f>
        <v>#NAME?</v>
      </c>
      <c r="C44" s="6" t="e">
        <f aca="false">Kopfzahl.Kopfzahl(C$4,C$3)/C$4</f>
        <v>#NAME?</v>
      </c>
      <c r="D44" s="6" t="e">
        <f aca="false">Kopfzahl.Kopfzahl(D$4,D$3)/D$4</f>
        <v>#NAME?</v>
      </c>
      <c r="E44" s="6" t="e">
        <f aca="false">Kopfzahl.Kopfzahl(E$4,E$3)/E$4</f>
        <v>#NAME?</v>
      </c>
      <c r="F44" s="7"/>
      <c r="G44" s="7"/>
      <c r="H44" s="7"/>
      <c r="I44" s="7"/>
      <c r="J44" s="7"/>
      <c r="K44" s="7"/>
      <c r="L44" s="7"/>
      <c r="M44" s="7"/>
      <c r="N44" s="7"/>
      <c r="O44" s="11"/>
      <c r="P44" s="10"/>
      <c r="Q44" s="7"/>
    </row>
    <row r="45" customFormat="false" ht="18" hidden="false" customHeight="false" outlineLevel="0" collapsed="false">
      <c r="A45" s="5" t="n">
        <v>41</v>
      </c>
      <c r="B45" s="6" t="e">
        <f aca="false">Kopfzahl.Kopfzahl(B$4,B$3)/B$4</f>
        <v>#NAME?</v>
      </c>
      <c r="C45" s="6" t="e">
        <f aca="false">Kopfzahl.Kopfzahl(C$4,C$3)/C$4</f>
        <v>#NAME?</v>
      </c>
      <c r="D45" s="6" t="e">
        <f aca="false">Kopfzahl.Kopfzahl(D$4,D$3)/D$4</f>
        <v>#NAME?</v>
      </c>
      <c r="E45" s="6" t="e">
        <f aca="false">Kopfzahl.Kopfzahl(E$4,E$3)/E$4</f>
        <v>#NAME?</v>
      </c>
      <c r="F45" s="7"/>
      <c r="G45" s="7"/>
      <c r="H45" s="7"/>
      <c r="I45" s="7"/>
      <c r="J45" s="7"/>
      <c r="K45" s="7"/>
      <c r="L45" s="7"/>
      <c r="M45" s="7"/>
      <c r="N45" s="7"/>
      <c r="O45" s="11"/>
      <c r="P45" s="10"/>
      <c r="Q45" s="7"/>
    </row>
    <row r="46" customFormat="false" ht="18" hidden="false" customHeight="false" outlineLevel="0" collapsed="false">
      <c r="A46" s="5" t="n">
        <v>42</v>
      </c>
      <c r="B46" s="6" t="e">
        <f aca="false">Kopfzahl.Kopfzahl(B$4,B$3)/B$4</f>
        <v>#NAME?</v>
      </c>
      <c r="C46" s="6" t="e">
        <f aca="false">Kopfzahl.Kopfzahl(C$4,C$3)/C$4</f>
        <v>#NAME?</v>
      </c>
      <c r="D46" s="6" t="e">
        <f aca="false">Kopfzahl.Kopfzahl(D$4,D$3)/D$4</f>
        <v>#NAME?</v>
      </c>
      <c r="E46" s="6" t="e">
        <f aca="false">Kopfzahl.Kopfzahl(E$4,E$3)/E$4</f>
        <v>#NAME?</v>
      </c>
      <c r="F46" s="7"/>
      <c r="G46" s="7"/>
      <c r="H46" s="7"/>
      <c r="I46" s="7"/>
      <c r="J46" s="7"/>
      <c r="K46" s="7"/>
      <c r="L46" s="7"/>
      <c r="M46" s="7"/>
      <c r="N46" s="7"/>
      <c r="O46" s="11"/>
      <c r="P46" s="10"/>
      <c r="Q46" s="7"/>
    </row>
    <row r="47" customFormat="false" ht="18" hidden="false" customHeight="false" outlineLevel="0" collapsed="false">
      <c r="A47" s="5" t="n">
        <v>43</v>
      </c>
      <c r="B47" s="6" t="e">
        <f aca="false">Kopfzahl.Kopfzahl(B$4,B$3)/B$4</f>
        <v>#NAME?</v>
      </c>
      <c r="C47" s="6" t="e">
        <f aca="false">Kopfzahl.Kopfzahl(C$4,C$3)/C$4</f>
        <v>#NAME?</v>
      </c>
      <c r="D47" s="6" t="e">
        <f aca="false">Kopfzahl.Kopfzahl(D$4,D$3)/D$4</f>
        <v>#NAME?</v>
      </c>
      <c r="E47" s="6" t="e">
        <f aca="false">Kopfzahl.Kopfzahl(E$4,E$3)/E$4</f>
        <v>#NAME?</v>
      </c>
      <c r="F47" s="7"/>
      <c r="G47" s="7"/>
      <c r="H47" s="7"/>
      <c r="I47" s="7"/>
      <c r="J47" s="7"/>
      <c r="K47" s="7"/>
      <c r="L47" s="7"/>
      <c r="M47" s="7"/>
      <c r="N47" s="7"/>
      <c r="O47" s="11"/>
      <c r="P47" s="10"/>
      <c r="Q47" s="7"/>
    </row>
    <row r="48" customFormat="false" ht="18" hidden="false" customHeight="false" outlineLevel="0" collapsed="false">
      <c r="A48" s="5" t="n">
        <v>44</v>
      </c>
      <c r="B48" s="6" t="e">
        <f aca="false">Kopfzahl.Kopfzahl(B$4,B$3)/B$4</f>
        <v>#NAME?</v>
      </c>
      <c r="C48" s="6" t="e">
        <f aca="false">Kopfzahl.Kopfzahl(C$4,C$3)/C$4</f>
        <v>#NAME?</v>
      </c>
      <c r="D48" s="6" t="e">
        <f aca="false">Kopfzahl.Kopfzahl(D$4,D$3)/D$4</f>
        <v>#NAME?</v>
      </c>
      <c r="E48" s="6" t="e">
        <f aca="false">Kopfzahl.Kopfzahl(E$4,E$3)/E$4</f>
        <v>#NAME?</v>
      </c>
      <c r="F48" s="7"/>
      <c r="G48" s="7"/>
      <c r="H48" s="7"/>
      <c r="I48" s="7"/>
      <c r="J48" s="7"/>
      <c r="K48" s="7"/>
      <c r="L48" s="7"/>
      <c r="M48" s="7"/>
      <c r="N48" s="7"/>
      <c r="O48" s="11"/>
      <c r="P48" s="10"/>
      <c r="Q48" s="7"/>
    </row>
    <row r="49" customFormat="false" ht="18" hidden="false" customHeight="false" outlineLevel="0" collapsed="false">
      <c r="A49" s="5" t="n">
        <v>45</v>
      </c>
      <c r="B49" s="6" t="e">
        <f aca="false">Kopfzahl.Kopfzahl(B$4,B$3)/B$4</f>
        <v>#NAME?</v>
      </c>
      <c r="C49" s="6" t="e">
        <f aca="false">Kopfzahl.Kopfzahl(C$4,C$3)/C$4</f>
        <v>#NAME?</v>
      </c>
      <c r="D49" s="6" t="e">
        <f aca="false">Kopfzahl.Kopfzahl(D$4,D$3)/D$4</f>
        <v>#NAME?</v>
      </c>
      <c r="E49" s="6" t="e">
        <f aca="false">Kopfzahl.Kopfzahl(E$4,E$3)/E$4</f>
        <v>#NAME?</v>
      </c>
      <c r="F49" s="7"/>
      <c r="G49" s="7"/>
      <c r="H49" s="7"/>
      <c r="I49" s="7"/>
      <c r="J49" s="7"/>
      <c r="K49" s="7"/>
      <c r="L49" s="7"/>
      <c r="M49" s="7"/>
      <c r="N49" s="7"/>
      <c r="O49" s="11"/>
      <c r="P49" s="10"/>
      <c r="Q49" s="7"/>
    </row>
    <row r="50" customFormat="false" ht="18" hidden="false" customHeight="false" outlineLevel="0" collapsed="false">
      <c r="A50" s="5" t="n">
        <v>46</v>
      </c>
      <c r="B50" s="6" t="e">
        <f aca="false">Kopfzahl.Kopfzahl(B$4,B$3)/B$4</f>
        <v>#NAME?</v>
      </c>
      <c r="C50" s="6" t="e">
        <f aca="false">Kopfzahl.Kopfzahl(C$4,C$3)/C$4</f>
        <v>#NAME?</v>
      </c>
      <c r="D50" s="6" t="e">
        <f aca="false">Kopfzahl.Kopfzahl(D$4,D$3)/D$4</f>
        <v>#NAME?</v>
      </c>
      <c r="E50" s="6" t="e">
        <f aca="false">Kopfzahl.Kopfzahl(E$4,E$3)/E$4</f>
        <v>#NAME?</v>
      </c>
      <c r="F50" s="7"/>
      <c r="G50" s="7"/>
      <c r="H50" s="7"/>
      <c r="I50" s="7"/>
      <c r="J50" s="7"/>
      <c r="K50" s="7"/>
      <c r="L50" s="7"/>
      <c r="M50" s="7"/>
      <c r="N50" s="7"/>
      <c r="O50" s="11"/>
      <c r="P50" s="10"/>
      <c r="Q50" s="7"/>
    </row>
    <row r="51" customFormat="false" ht="18" hidden="false" customHeight="false" outlineLevel="0" collapsed="false">
      <c r="A51" s="5" t="n">
        <v>47</v>
      </c>
      <c r="B51" s="6" t="e">
        <f aca="false">Kopfzahl.Kopfzahl(B$4,B$3)/B$4</f>
        <v>#NAME?</v>
      </c>
      <c r="C51" s="6" t="e">
        <f aca="false">Kopfzahl.Kopfzahl(C$4,C$3)/C$4</f>
        <v>#NAME?</v>
      </c>
      <c r="D51" s="6" t="e">
        <f aca="false">Kopfzahl.Kopfzahl(D$4,D$3)/D$4</f>
        <v>#NAME?</v>
      </c>
      <c r="E51" s="6" t="e">
        <f aca="false">Kopfzahl.Kopfzahl(E$4,E$3)/E$4</f>
        <v>#NAME?</v>
      </c>
      <c r="F51" s="7"/>
      <c r="G51" s="7"/>
      <c r="H51" s="7"/>
      <c r="I51" s="7"/>
      <c r="J51" s="7"/>
      <c r="K51" s="7"/>
      <c r="L51" s="7"/>
      <c r="M51" s="7"/>
      <c r="N51" s="7"/>
      <c r="O51" s="11"/>
      <c r="P51" s="10"/>
      <c r="Q51" s="7"/>
    </row>
    <row r="52" customFormat="false" ht="18" hidden="false" customHeight="false" outlineLevel="0" collapsed="false">
      <c r="A52" s="5" t="n">
        <v>48</v>
      </c>
      <c r="B52" s="6" t="e">
        <f aca="false">Kopfzahl.Kopfzahl(B$4,B$3)/B$4</f>
        <v>#NAME?</v>
      </c>
      <c r="C52" s="6" t="e">
        <f aca="false">Kopfzahl.Kopfzahl(C$4,C$3)/C$4</f>
        <v>#NAME?</v>
      </c>
      <c r="D52" s="6" t="e">
        <f aca="false">Kopfzahl.Kopfzahl(D$4,D$3)/D$4</f>
        <v>#NAME?</v>
      </c>
      <c r="E52" s="6" t="e">
        <f aca="false">Kopfzahl.Kopfzahl(E$4,E$3)/E$4</f>
        <v>#NAME?</v>
      </c>
      <c r="F52" s="7"/>
      <c r="G52" s="7"/>
      <c r="H52" s="7"/>
      <c r="I52" s="7"/>
      <c r="J52" s="7"/>
      <c r="K52" s="7"/>
      <c r="L52" s="7"/>
      <c r="M52" s="7"/>
      <c r="N52" s="7"/>
      <c r="O52" s="11"/>
      <c r="P52" s="10"/>
      <c r="Q52" s="7"/>
    </row>
    <row r="53" customFormat="false" ht="18" hidden="false" customHeight="false" outlineLevel="0" collapsed="false">
      <c r="A53" s="5" t="n">
        <v>49</v>
      </c>
      <c r="B53" s="6" t="e">
        <f aca="false">Kopfzahl.Kopfzahl(B$4,B$3)/B$4</f>
        <v>#NAME?</v>
      </c>
      <c r="C53" s="6" t="e">
        <f aca="false">Kopfzahl.Kopfzahl(C$4,C$3)/C$4</f>
        <v>#NAME?</v>
      </c>
      <c r="D53" s="6" t="e">
        <f aca="false">Kopfzahl.Kopfzahl(D$4,D$3)/D$4</f>
        <v>#NAME?</v>
      </c>
      <c r="E53" s="6" t="e">
        <f aca="false">Kopfzahl.Kopfzahl(E$4,E$3)/E$4</f>
        <v>#NAME?</v>
      </c>
      <c r="F53" s="7"/>
      <c r="G53" s="7"/>
      <c r="H53" s="7"/>
      <c r="I53" s="7"/>
      <c r="J53" s="7"/>
      <c r="K53" s="7"/>
      <c r="L53" s="7"/>
      <c r="M53" s="7"/>
      <c r="N53" s="7"/>
      <c r="O53" s="11"/>
      <c r="P53" s="10"/>
      <c r="Q53" s="7"/>
    </row>
    <row r="54" customFormat="false" ht="18" hidden="false" customHeight="false" outlineLevel="0" collapsed="false">
      <c r="A54" s="5" t="n">
        <v>50</v>
      </c>
      <c r="B54" s="6" t="e">
        <f aca="false">Kopfzahl.Kopfzahl(B$4,B$3)/B$4</f>
        <v>#NAME?</v>
      </c>
      <c r="C54" s="6" t="e">
        <f aca="false">Kopfzahl.Kopfzahl(C$4,C$3)/C$4</f>
        <v>#NAME?</v>
      </c>
      <c r="D54" s="6" t="e">
        <f aca="false">Kopfzahl.Kopfzahl(D$4,D$3)/D$4</f>
        <v>#NAME?</v>
      </c>
      <c r="E54" s="6" t="e">
        <f aca="false">Kopfzahl.Kopfzahl(E$4,E$3)/E$4</f>
        <v>#NAME?</v>
      </c>
      <c r="F54" s="7"/>
      <c r="G54" s="7"/>
      <c r="H54" s="7"/>
      <c r="I54" s="7"/>
      <c r="J54" s="7"/>
      <c r="K54" s="7"/>
      <c r="L54" s="7"/>
      <c r="M54" s="7"/>
      <c r="N54" s="7"/>
      <c r="O54" s="11"/>
      <c r="P54" s="10"/>
      <c r="Q54" s="7"/>
    </row>
    <row r="55" customFormat="false" ht="18" hidden="false" customHeight="false" outlineLevel="0" collapsed="false">
      <c r="A55" s="5" t="n">
        <v>51</v>
      </c>
      <c r="B55" s="6" t="e">
        <f aca="false">Kopfzahl.Kopfzahl(B$4,B$3)/B$4</f>
        <v>#NAME?</v>
      </c>
      <c r="C55" s="6" t="e">
        <f aca="false">Kopfzahl.Kopfzahl(C$4,C$3)/C$4</f>
        <v>#NAME?</v>
      </c>
      <c r="D55" s="6" t="e">
        <f aca="false">Kopfzahl.Kopfzahl(D$4,D$3)/D$4</f>
        <v>#NAME?</v>
      </c>
      <c r="E55" s="6" t="e">
        <f aca="false">Kopfzahl.Kopfzahl(E$4,E$3)/E$4</f>
        <v>#NAME?</v>
      </c>
      <c r="F55" s="7"/>
      <c r="G55" s="7"/>
      <c r="H55" s="7"/>
      <c r="I55" s="7"/>
      <c r="J55" s="7"/>
      <c r="K55" s="7"/>
      <c r="L55" s="7"/>
      <c r="M55" s="7"/>
      <c r="N55" s="7"/>
      <c r="O55" s="11"/>
      <c r="P55" s="10"/>
      <c r="Q55" s="7"/>
    </row>
    <row r="56" customFormat="false" ht="18" hidden="false" customHeight="false" outlineLevel="0" collapsed="false">
      <c r="A56" s="5" t="n">
        <v>52</v>
      </c>
      <c r="B56" s="6" t="e">
        <f aca="false">Kopfzahl.Kopfzahl(B$4,B$3)/B$4</f>
        <v>#NAME?</v>
      </c>
      <c r="C56" s="6" t="e">
        <f aca="false">Kopfzahl.Kopfzahl(C$4,C$3)/C$4</f>
        <v>#NAME?</v>
      </c>
      <c r="D56" s="6" t="e">
        <f aca="false">Kopfzahl.Kopfzahl(D$4,D$3)/D$4</f>
        <v>#NAME?</v>
      </c>
      <c r="E56" s="6" t="e">
        <f aca="false">Kopfzahl.Kopfzahl(E$4,E$3)/E$4</f>
        <v>#NAME?</v>
      </c>
      <c r="F56" s="7"/>
      <c r="G56" s="7"/>
      <c r="H56" s="7"/>
      <c r="I56" s="7"/>
      <c r="J56" s="7"/>
      <c r="K56" s="7"/>
      <c r="L56" s="7"/>
      <c r="M56" s="7"/>
      <c r="N56" s="7"/>
      <c r="O56" s="11"/>
      <c r="P56" s="10"/>
      <c r="Q56" s="7"/>
    </row>
    <row r="57" customFormat="false" ht="18" hidden="false" customHeight="false" outlineLevel="0" collapsed="false">
      <c r="A57" s="5" t="n">
        <v>53</v>
      </c>
      <c r="B57" s="6" t="e">
        <f aca="false">Kopfzahl.Kopfzahl(B$4,B$3)/B$4</f>
        <v>#NAME?</v>
      </c>
      <c r="C57" s="6" t="e">
        <f aca="false">Kopfzahl.Kopfzahl(C$4,C$3)/C$4</f>
        <v>#NAME?</v>
      </c>
      <c r="D57" s="6" t="e">
        <f aca="false">Kopfzahl.Kopfzahl(D$4,D$3)/D$4</f>
        <v>#NAME?</v>
      </c>
      <c r="E57" s="6" t="e">
        <f aca="false">Kopfzahl.Kopfzahl(E$4,E$3)/E$4</f>
        <v>#NAME?</v>
      </c>
    </row>
    <row r="58" customFormat="false" ht="18" hidden="false" customHeight="false" outlineLevel="0" collapsed="false">
      <c r="A58" s="5" t="n">
        <v>54</v>
      </c>
      <c r="B58" s="6" t="e">
        <f aca="false">Kopfzahl.Kopfzahl(B$4,B$3)/B$4</f>
        <v>#NAME?</v>
      </c>
      <c r="C58" s="6" t="e">
        <f aca="false">Kopfzahl.Kopfzahl(C$4,C$3)/C$4</f>
        <v>#NAME?</v>
      </c>
      <c r="D58" s="6" t="e">
        <f aca="false">Kopfzahl.Kopfzahl(D$4,D$3)/D$4</f>
        <v>#NAME?</v>
      </c>
      <c r="E58" s="6" t="e">
        <f aca="false">Kopfzahl.Kopfzahl(E$4,E$3)/E$4</f>
        <v>#NAME?</v>
      </c>
    </row>
    <row r="59" customFormat="false" ht="18" hidden="false" customHeight="false" outlineLevel="0" collapsed="false">
      <c r="A59" s="5" t="n">
        <v>55</v>
      </c>
      <c r="B59" s="6" t="e">
        <f aca="false">Kopfzahl.Kopfzahl(B$4,B$3)/B$4</f>
        <v>#NAME?</v>
      </c>
      <c r="C59" s="6" t="e">
        <f aca="false">Kopfzahl.Kopfzahl(C$4,C$3)/C$4</f>
        <v>#NAME?</v>
      </c>
      <c r="D59" s="6" t="e">
        <f aca="false">Kopfzahl.Kopfzahl(D$4,D$3)/D$4</f>
        <v>#NAME?</v>
      </c>
      <c r="E59" s="6" t="e">
        <f aca="false">Kopfzahl.Kopfzahl(E$4,E$3)/E$4</f>
        <v>#NAME?</v>
      </c>
    </row>
    <row r="60" customFormat="false" ht="18" hidden="false" customHeight="false" outlineLevel="0" collapsed="false">
      <c r="A60" s="5" t="n">
        <v>56</v>
      </c>
      <c r="B60" s="6" t="e">
        <f aca="false">Kopfzahl.Kopfzahl(B$4,B$3)/B$4</f>
        <v>#NAME?</v>
      </c>
      <c r="C60" s="6" t="e">
        <f aca="false">Kopfzahl.Kopfzahl(C$4,C$3)/C$4</f>
        <v>#NAME?</v>
      </c>
      <c r="D60" s="6" t="e">
        <f aca="false">Kopfzahl.Kopfzahl(D$4,D$3)/D$4</f>
        <v>#NAME?</v>
      </c>
      <c r="E60" s="6" t="e">
        <f aca="false">Kopfzahl.Kopfzahl(E$4,E$3)/E$4</f>
        <v>#NAME?</v>
      </c>
    </row>
    <row r="61" customFormat="false" ht="18" hidden="false" customHeight="false" outlineLevel="0" collapsed="false">
      <c r="A61" s="5" t="n">
        <v>57</v>
      </c>
      <c r="B61" s="6" t="e">
        <f aca="false">Kopfzahl.Kopfzahl(B$4,B$3)/B$4</f>
        <v>#NAME?</v>
      </c>
      <c r="C61" s="6" t="e">
        <f aca="false">Kopfzahl.Kopfzahl(C$4,C$3)/C$4</f>
        <v>#NAME?</v>
      </c>
      <c r="D61" s="6" t="e">
        <f aca="false">Kopfzahl.Kopfzahl(D$4,D$3)/D$4</f>
        <v>#NAME?</v>
      </c>
      <c r="E61" s="6" t="e">
        <f aca="false">Kopfzahl.Kopfzahl(E$4,E$3)/E$4</f>
        <v>#NAME?</v>
      </c>
    </row>
    <row r="62" customFormat="false" ht="18" hidden="false" customHeight="false" outlineLevel="0" collapsed="false">
      <c r="A62" s="5" t="n">
        <v>58</v>
      </c>
      <c r="B62" s="6" t="e">
        <f aca="false">Kopfzahl.Kopfzahl(B$4,B$3)/B$4</f>
        <v>#NAME?</v>
      </c>
      <c r="C62" s="6" t="e">
        <f aca="false">Kopfzahl.Kopfzahl(C$4,C$3)/C$4</f>
        <v>#NAME?</v>
      </c>
      <c r="D62" s="6" t="e">
        <f aca="false">Kopfzahl.Kopfzahl(D$4,D$3)/D$4</f>
        <v>#NAME?</v>
      </c>
      <c r="E62" s="6" t="e">
        <f aca="false">Kopfzahl.Kopfzahl(E$4,E$3)/E$4</f>
        <v>#NAME?</v>
      </c>
    </row>
    <row r="63" customFormat="false" ht="18" hidden="false" customHeight="false" outlineLevel="0" collapsed="false">
      <c r="A63" s="5" t="n">
        <v>59</v>
      </c>
      <c r="B63" s="6" t="e">
        <f aca="false">Kopfzahl.Kopfzahl(B$4,B$3)/B$4</f>
        <v>#NAME?</v>
      </c>
      <c r="C63" s="6" t="e">
        <f aca="false">Kopfzahl.Kopfzahl(C$4,C$3)/C$4</f>
        <v>#NAME?</v>
      </c>
      <c r="D63" s="6" t="e">
        <f aca="false">Kopfzahl.Kopfzahl(D$4,D$3)/D$4</f>
        <v>#NAME?</v>
      </c>
      <c r="E63" s="6" t="e">
        <f aca="false">Kopfzahl.Kopfzahl(E$4,E$3)/E$4</f>
        <v>#NAME?</v>
      </c>
    </row>
    <row r="64" customFormat="false" ht="18" hidden="false" customHeight="false" outlineLevel="0" collapsed="false">
      <c r="A64" s="5" t="n">
        <v>60</v>
      </c>
      <c r="B64" s="6" t="e">
        <f aca="false">Kopfzahl.Kopfzahl(B$4,B$3)/B$4</f>
        <v>#NAME?</v>
      </c>
      <c r="C64" s="6" t="e">
        <f aca="false">Kopfzahl.Kopfzahl(C$4,C$3)/C$4</f>
        <v>#NAME?</v>
      </c>
      <c r="D64" s="6" t="e">
        <f aca="false">Kopfzahl.Kopfzahl(D$4,D$3)/D$4</f>
        <v>#NAME?</v>
      </c>
      <c r="E64" s="6" t="e">
        <f aca="false">Kopfzahl.Kopfzahl(E$4,E$3)/E$4</f>
        <v>#NAME?</v>
      </c>
    </row>
    <row r="65" customFormat="false" ht="18" hidden="false" customHeight="false" outlineLevel="0" collapsed="false">
      <c r="A65" s="5" t="n">
        <v>61</v>
      </c>
      <c r="B65" s="6" t="e">
        <f aca="false">Kopfzahl.Kopfzahl(B$4,B$3)/B$4</f>
        <v>#NAME?</v>
      </c>
      <c r="C65" s="6" t="e">
        <f aca="false">Kopfzahl.Kopfzahl(C$4,C$3)/C$4</f>
        <v>#NAME?</v>
      </c>
      <c r="D65" s="6" t="e">
        <f aca="false">Kopfzahl.Kopfzahl(D$4,D$3)/D$4</f>
        <v>#NAME?</v>
      </c>
      <c r="E65" s="6" t="e">
        <f aca="false">Kopfzahl.Kopfzahl(E$4,E$3)/E$4</f>
        <v>#NAME?</v>
      </c>
    </row>
    <row r="66" customFormat="false" ht="18" hidden="false" customHeight="false" outlineLevel="0" collapsed="false">
      <c r="A66" s="5" t="n">
        <v>62</v>
      </c>
      <c r="B66" s="6" t="e">
        <f aca="false">Kopfzahl.Kopfzahl(B$4,B$3)/B$4</f>
        <v>#NAME?</v>
      </c>
      <c r="C66" s="6" t="e">
        <f aca="false">Kopfzahl.Kopfzahl(C$4,C$3)/C$4</f>
        <v>#NAME?</v>
      </c>
      <c r="D66" s="6" t="e">
        <f aca="false">Kopfzahl.Kopfzahl(D$4,D$3)/D$4</f>
        <v>#NAME?</v>
      </c>
      <c r="E66" s="6" t="e">
        <f aca="false">Kopfzahl.Kopfzahl(E$4,E$3)/E$4</f>
        <v>#NAME?</v>
      </c>
    </row>
    <row r="67" customFormat="false" ht="18" hidden="false" customHeight="false" outlineLevel="0" collapsed="false">
      <c r="A67" s="5" t="n">
        <v>63</v>
      </c>
      <c r="B67" s="6" t="e">
        <f aca="false">Kopfzahl.Kopfzahl(B$4,B$3)/B$4</f>
        <v>#NAME?</v>
      </c>
      <c r="C67" s="6" t="e">
        <f aca="false">Kopfzahl.Kopfzahl(C$4,C$3)/C$4</f>
        <v>#NAME?</v>
      </c>
      <c r="D67" s="6" t="e">
        <f aca="false">Kopfzahl.Kopfzahl(D$4,D$3)/D$4</f>
        <v>#NAME?</v>
      </c>
      <c r="E67" s="6" t="e">
        <f aca="false">Kopfzahl.Kopfzahl(E$4,E$3)/E$4</f>
        <v>#NAME?</v>
      </c>
    </row>
    <row r="68" customFormat="false" ht="18" hidden="false" customHeight="false" outlineLevel="0" collapsed="false">
      <c r="A68" s="5" t="n">
        <v>64</v>
      </c>
      <c r="B68" s="6" t="e">
        <f aca="false">Kopfzahl.Kopfzahl(B$4,B$3)/B$4</f>
        <v>#NAME?</v>
      </c>
      <c r="C68" s="6" t="e">
        <f aca="false">Kopfzahl.Kopfzahl(C$4,C$3)/C$4</f>
        <v>#NAME?</v>
      </c>
      <c r="D68" s="6" t="e">
        <f aca="false">Kopfzahl.Kopfzahl(D$4,D$3)/D$4</f>
        <v>#NAME?</v>
      </c>
      <c r="E68" s="6" t="e">
        <f aca="false">Kopfzahl.Kopfzahl(E$4,E$3)/E$4</f>
        <v>#NAME?</v>
      </c>
    </row>
    <row r="69" customFormat="false" ht="18" hidden="false" customHeight="false" outlineLevel="0" collapsed="false">
      <c r="A69" s="5" t="n">
        <v>65</v>
      </c>
      <c r="B69" s="6" t="e">
        <f aca="false">Kopfzahl.Kopfzahl(B$4,B$3)/B$4</f>
        <v>#NAME?</v>
      </c>
      <c r="C69" s="6" t="e">
        <f aca="false">Kopfzahl.Kopfzahl(C$4,C$3)/C$4</f>
        <v>#NAME?</v>
      </c>
      <c r="D69" s="6" t="e">
        <f aca="false">Kopfzahl.Kopfzahl(D$4,D$3)/D$4</f>
        <v>#NAME?</v>
      </c>
      <c r="E69" s="6" t="e">
        <f aca="false">Kopfzahl.Kopfzahl(E$4,E$3)/E$4</f>
        <v>#NAME?</v>
      </c>
    </row>
    <row r="70" customFormat="false" ht="18" hidden="false" customHeight="false" outlineLevel="0" collapsed="false">
      <c r="A70" s="5" t="n">
        <v>66</v>
      </c>
      <c r="B70" s="6" t="e">
        <f aca="false">Kopfzahl.Kopfzahl(B$4,B$3)/B$4</f>
        <v>#NAME?</v>
      </c>
      <c r="C70" s="6" t="e">
        <f aca="false">Kopfzahl.Kopfzahl(C$4,C$3)/C$4</f>
        <v>#NAME?</v>
      </c>
      <c r="D70" s="6" t="e">
        <f aca="false">Kopfzahl.Kopfzahl(D$4,D$3)/D$4</f>
        <v>#NAME?</v>
      </c>
      <c r="E70" s="6" t="e">
        <f aca="false">Kopfzahl.Kopfzahl(E$4,E$3)/E$4</f>
        <v>#NAME?</v>
      </c>
    </row>
    <row r="71" customFormat="false" ht="18" hidden="false" customHeight="false" outlineLevel="0" collapsed="false">
      <c r="A71" s="5" t="n">
        <v>67</v>
      </c>
      <c r="B71" s="6" t="e">
        <f aca="false">Kopfzahl.Kopfzahl(B$4,B$3)/B$4</f>
        <v>#NAME?</v>
      </c>
      <c r="C71" s="6" t="e">
        <f aca="false">Kopfzahl.Kopfzahl(C$4,C$3)/C$4</f>
        <v>#NAME?</v>
      </c>
      <c r="D71" s="6" t="e">
        <f aca="false">Kopfzahl.Kopfzahl(D$4,D$3)/D$4</f>
        <v>#NAME?</v>
      </c>
      <c r="E71" s="6" t="e">
        <f aca="false">Kopfzahl.Kopfzahl(E$4,E$3)/E$4</f>
        <v>#NAME?</v>
      </c>
    </row>
    <row r="72" customFormat="false" ht="18" hidden="false" customHeight="false" outlineLevel="0" collapsed="false">
      <c r="A72" s="5" t="n">
        <v>68</v>
      </c>
      <c r="B72" s="6" t="e">
        <f aca="false">Kopfzahl.Kopfzahl(B$4,B$3)/B$4</f>
        <v>#NAME?</v>
      </c>
      <c r="C72" s="6" t="e">
        <f aca="false">Kopfzahl.Kopfzahl(C$4,C$3)/C$4</f>
        <v>#NAME?</v>
      </c>
      <c r="D72" s="6" t="e">
        <f aca="false">Kopfzahl.Kopfzahl(D$4,D$3)/D$4</f>
        <v>#NAME?</v>
      </c>
      <c r="E72" s="6" t="e">
        <f aca="false">Kopfzahl.Kopfzahl(E$4,E$3)/E$4</f>
        <v>#NAME?</v>
      </c>
    </row>
    <row r="73" customFormat="false" ht="18" hidden="false" customHeight="false" outlineLevel="0" collapsed="false">
      <c r="A73" s="5" t="n">
        <v>69</v>
      </c>
      <c r="B73" s="6" t="e">
        <f aca="false">Kopfzahl.Kopfzahl(B$4,B$3)/B$4</f>
        <v>#NAME?</v>
      </c>
      <c r="C73" s="6" t="e">
        <f aca="false">Kopfzahl.Kopfzahl(C$4,C$3)/C$4</f>
        <v>#NAME?</v>
      </c>
      <c r="D73" s="6" t="e">
        <f aca="false">Kopfzahl.Kopfzahl(D$4,D$3)/D$4</f>
        <v>#NAME?</v>
      </c>
      <c r="E73" s="6" t="e">
        <f aca="false">Kopfzahl.Kopfzahl(E$4,E$3)/E$4</f>
        <v>#NAME?</v>
      </c>
    </row>
    <row r="74" customFormat="false" ht="18" hidden="false" customHeight="false" outlineLevel="0" collapsed="false">
      <c r="A74" s="5" t="n">
        <v>70</v>
      </c>
      <c r="B74" s="6" t="e">
        <f aca="false">Kopfzahl.Kopfzahl(B$4,B$3)/B$4</f>
        <v>#NAME?</v>
      </c>
      <c r="C74" s="6" t="e">
        <f aca="false">Kopfzahl.Kopfzahl(C$4,C$3)/C$4</f>
        <v>#NAME?</v>
      </c>
      <c r="D74" s="6" t="e">
        <f aca="false">Kopfzahl.Kopfzahl(D$4,D$3)/D$4</f>
        <v>#NAME?</v>
      </c>
      <c r="E74" s="6" t="e">
        <f aca="false">Kopfzahl.Kopfzahl(E$4,E$3)/E$4</f>
        <v>#NAME?</v>
      </c>
    </row>
    <row r="75" customFormat="false" ht="18" hidden="false" customHeight="false" outlineLevel="0" collapsed="false">
      <c r="A75" s="5" t="n">
        <v>71</v>
      </c>
      <c r="B75" s="6" t="e">
        <f aca="false">Kopfzahl.Kopfzahl(B$4,B$3)/B$4</f>
        <v>#NAME?</v>
      </c>
      <c r="C75" s="6" t="e">
        <f aca="false">Kopfzahl.Kopfzahl(C$4,C$3)/C$4</f>
        <v>#NAME?</v>
      </c>
      <c r="D75" s="6" t="e">
        <f aca="false">Kopfzahl.Kopfzahl(D$4,D$3)/D$4</f>
        <v>#NAME?</v>
      </c>
      <c r="E75" s="6" t="e">
        <f aca="false">Kopfzahl.Kopfzahl(E$4,E$3)/E$4</f>
        <v>#NAME?</v>
      </c>
    </row>
    <row r="76" customFormat="false" ht="18" hidden="false" customHeight="false" outlineLevel="0" collapsed="false">
      <c r="A76" s="5" t="n">
        <v>72</v>
      </c>
      <c r="B76" s="6" t="e">
        <f aca="false">Kopfzahl.Kopfzahl(B$4,B$3)/B$4</f>
        <v>#NAME?</v>
      </c>
      <c r="C76" s="6" t="e">
        <f aca="false">Kopfzahl.Kopfzahl(C$4,C$3)/C$4</f>
        <v>#NAME?</v>
      </c>
      <c r="D76" s="6" t="e">
        <f aca="false">Kopfzahl.Kopfzahl(D$4,D$3)/D$4</f>
        <v>#NAME?</v>
      </c>
      <c r="E76" s="6" t="e">
        <f aca="false">Kopfzahl.Kopfzahl(E$4,E$3)/E$4</f>
        <v>#NAME?</v>
      </c>
    </row>
    <row r="77" customFormat="false" ht="18" hidden="false" customHeight="false" outlineLevel="0" collapsed="false">
      <c r="A77" s="5" t="n">
        <v>73</v>
      </c>
      <c r="B77" s="6" t="e">
        <f aca="false">Kopfzahl.Kopfzahl(B$4,B$3)/B$4</f>
        <v>#NAME?</v>
      </c>
      <c r="C77" s="6" t="e">
        <f aca="false">Kopfzahl.Kopfzahl(C$4,C$3)/C$4</f>
        <v>#NAME?</v>
      </c>
      <c r="D77" s="6" t="e">
        <f aca="false">Kopfzahl.Kopfzahl(D$4,D$3)/D$4</f>
        <v>#NAME?</v>
      </c>
      <c r="E77" s="6" t="e">
        <f aca="false">Kopfzahl.Kopfzahl(E$4,E$3)/E$4</f>
        <v>#NAME?</v>
      </c>
    </row>
    <row r="78" customFormat="false" ht="18" hidden="false" customHeight="false" outlineLevel="0" collapsed="false">
      <c r="A78" s="5" t="n">
        <v>74</v>
      </c>
      <c r="B78" s="6" t="e">
        <f aca="false">Kopfzahl.Kopfzahl(B$4,B$3)/B$4</f>
        <v>#NAME?</v>
      </c>
      <c r="C78" s="6" t="e">
        <f aca="false">Kopfzahl.Kopfzahl(C$4,C$3)/C$4</f>
        <v>#NAME?</v>
      </c>
      <c r="D78" s="6" t="e">
        <f aca="false">Kopfzahl.Kopfzahl(D$4,D$3)/D$4</f>
        <v>#NAME?</v>
      </c>
      <c r="E78" s="6" t="e">
        <f aca="false">Kopfzahl.Kopfzahl(E$4,E$3)/E$4</f>
        <v>#NAME?</v>
      </c>
    </row>
    <row r="79" customFormat="false" ht="18" hidden="false" customHeight="false" outlineLevel="0" collapsed="false">
      <c r="A79" s="5" t="n">
        <v>75</v>
      </c>
      <c r="B79" s="6" t="e">
        <f aca="false">Kopfzahl.Kopfzahl(B$4,B$3)/B$4</f>
        <v>#NAME?</v>
      </c>
      <c r="C79" s="6" t="e">
        <f aca="false">Kopfzahl.Kopfzahl(C$4,C$3)/C$4</f>
        <v>#NAME?</v>
      </c>
      <c r="D79" s="6" t="e">
        <f aca="false">Kopfzahl.Kopfzahl(D$4,D$3)/D$4</f>
        <v>#NAME?</v>
      </c>
      <c r="E79" s="6" t="e">
        <f aca="false">Kopfzahl.Kopfzahl(E$4,E$3)/E$4</f>
        <v>#NAME?</v>
      </c>
    </row>
    <row r="80" customFormat="false" ht="18" hidden="false" customHeight="false" outlineLevel="0" collapsed="false">
      <c r="A80" s="5" t="n">
        <v>76</v>
      </c>
      <c r="B80" s="6" t="e">
        <f aca="false">Kopfzahl.Kopfzahl(B$4,B$3)/B$4</f>
        <v>#NAME?</v>
      </c>
      <c r="C80" s="6" t="e">
        <f aca="false">Kopfzahl.Kopfzahl(C$4,C$3)/C$4</f>
        <v>#NAME?</v>
      </c>
      <c r="D80" s="6" t="e">
        <f aca="false">Kopfzahl.Kopfzahl(D$4,D$3)/D$4</f>
        <v>#NAME?</v>
      </c>
      <c r="E80" s="6" t="e">
        <f aca="false">Kopfzahl.Kopfzahl(E$4,E$3)/E$4</f>
        <v>#NAME?</v>
      </c>
    </row>
    <row r="81" customFormat="false" ht="18" hidden="false" customHeight="false" outlineLevel="0" collapsed="false">
      <c r="A81" s="5" t="n">
        <v>77</v>
      </c>
      <c r="B81" s="6" t="e">
        <f aca="false">Kopfzahl.Kopfzahl(B$4,B$3)/B$4</f>
        <v>#NAME?</v>
      </c>
      <c r="C81" s="6" t="e">
        <f aca="false">Kopfzahl.Kopfzahl(C$4,C$3)/C$4</f>
        <v>#NAME?</v>
      </c>
      <c r="D81" s="6" t="e">
        <f aca="false">Kopfzahl.Kopfzahl(D$4,D$3)/D$4</f>
        <v>#NAME?</v>
      </c>
      <c r="E81" s="6" t="e">
        <f aca="false">Kopfzahl.Kopfzahl(E$4,E$3)/E$4</f>
        <v>#NAME?</v>
      </c>
    </row>
    <row r="82" customFormat="false" ht="18" hidden="false" customHeight="false" outlineLevel="0" collapsed="false">
      <c r="A82" s="5" t="n">
        <v>78</v>
      </c>
      <c r="B82" s="6" t="e">
        <f aca="false">Kopfzahl.Kopfzahl(B$4,B$3)/B$4</f>
        <v>#NAME?</v>
      </c>
      <c r="C82" s="6" t="e">
        <f aca="false">Kopfzahl.Kopfzahl(C$4,C$3)/C$4</f>
        <v>#NAME?</v>
      </c>
      <c r="D82" s="6" t="e">
        <f aca="false">Kopfzahl.Kopfzahl(D$4,D$3)/D$4</f>
        <v>#NAME?</v>
      </c>
      <c r="E82" s="6" t="e">
        <f aca="false">Kopfzahl.Kopfzahl(E$4,E$3)/E$4</f>
        <v>#NAME?</v>
      </c>
    </row>
    <row r="83" customFormat="false" ht="18" hidden="false" customHeight="false" outlineLevel="0" collapsed="false">
      <c r="A83" s="5" t="n">
        <v>79</v>
      </c>
      <c r="B83" s="6" t="e">
        <f aca="false">Kopfzahl.Kopfzahl(B$4,B$3)/B$4</f>
        <v>#NAME?</v>
      </c>
      <c r="C83" s="6" t="e">
        <f aca="false">Kopfzahl.Kopfzahl(C$4,C$3)/C$4</f>
        <v>#NAME?</v>
      </c>
      <c r="D83" s="6" t="e">
        <f aca="false">Kopfzahl.Kopfzahl(D$4,D$3)/D$4</f>
        <v>#NAME?</v>
      </c>
      <c r="E83" s="6" t="e">
        <f aca="false">Kopfzahl.Kopfzahl(E$4,E$3)/E$4</f>
        <v>#NAME?</v>
      </c>
    </row>
    <row r="84" customFormat="false" ht="18" hidden="false" customHeight="false" outlineLevel="0" collapsed="false">
      <c r="A84" s="5" t="n">
        <v>80</v>
      </c>
      <c r="B84" s="6" t="e">
        <f aca="false">Kopfzahl.Kopfzahl(B$4,B$3)/B$4</f>
        <v>#NAME?</v>
      </c>
      <c r="C84" s="6" t="e">
        <f aca="false">Kopfzahl.Kopfzahl(C$4,C$3)/C$4</f>
        <v>#NAME?</v>
      </c>
      <c r="D84" s="6" t="e">
        <f aca="false">Kopfzahl.Kopfzahl(D$4,D$3)/D$4</f>
        <v>#NAME?</v>
      </c>
      <c r="E84" s="6" t="e">
        <f aca="false">Kopfzahl.Kopfzahl(E$4,E$3)/E$4</f>
        <v>#NAME?</v>
      </c>
    </row>
    <row r="85" customFormat="false" ht="18" hidden="false" customHeight="false" outlineLevel="0" collapsed="false">
      <c r="A85" s="5" t="n">
        <v>81</v>
      </c>
      <c r="B85" s="6" t="e">
        <f aca="false">Kopfzahl.Kopfzahl(B$4,B$3)/B$4</f>
        <v>#NAME?</v>
      </c>
      <c r="C85" s="6" t="e">
        <f aca="false">Kopfzahl.Kopfzahl(C$4,C$3)/C$4</f>
        <v>#NAME?</v>
      </c>
      <c r="D85" s="6" t="e">
        <f aca="false">Kopfzahl.Kopfzahl(D$4,D$3)/D$4</f>
        <v>#NAME?</v>
      </c>
      <c r="E85" s="6" t="e">
        <f aca="false">Kopfzahl.Kopfzahl(E$4,E$3)/E$4</f>
        <v>#NAME?</v>
      </c>
    </row>
    <row r="86" customFormat="false" ht="18" hidden="false" customHeight="false" outlineLevel="0" collapsed="false">
      <c r="A86" s="5" t="n">
        <v>82</v>
      </c>
      <c r="B86" s="6" t="e">
        <f aca="false">Kopfzahl.Kopfzahl(B$4,B$3)/B$4</f>
        <v>#NAME?</v>
      </c>
      <c r="C86" s="6" t="e">
        <f aca="false">Kopfzahl.Kopfzahl(C$4,C$3)/C$4</f>
        <v>#NAME?</v>
      </c>
      <c r="D86" s="6" t="e">
        <f aca="false">Kopfzahl.Kopfzahl(D$4,D$3)/D$4</f>
        <v>#NAME?</v>
      </c>
      <c r="E86" s="6" t="e">
        <f aca="false">Kopfzahl.Kopfzahl(E$4,E$3)/E$4</f>
        <v>#NAME?</v>
      </c>
    </row>
    <row r="87" customFormat="false" ht="18" hidden="false" customHeight="false" outlineLevel="0" collapsed="false">
      <c r="A87" s="5" t="n">
        <v>83</v>
      </c>
      <c r="B87" s="6" t="e">
        <f aca="false">Kopfzahl.Kopfzahl(B$4,B$3)/B$4</f>
        <v>#NAME?</v>
      </c>
      <c r="C87" s="6" t="e">
        <f aca="false">Kopfzahl.Kopfzahl(C$4,C$3)/C$4</f>
        <v>#NAME?</v>
      </c>
      <c r="D87" s="6" t="e">
        <f aca="false">Kopfzahl.Kopfzahl(D$4,D$3)/D$4</f>
        <v>#NAME?</v>
      </c>
      <c r="E87" s="6" t="e">
        <f aca="false">Kopfzahl.Kopfzahl(E$4,E$3)/E$4</f>
        <v>#NAME?</v>
      </c>
    </row>
    <row r="88" customFormat="false" ht="18" hidden="false" customHeight="false" outlineLevel="0" collapsed="false">
      <c r="A88" s="5" t="n">
        <v>84</v>
      </c>
      <c r="B88" s="6" t="e">
        <f aca="false">Kopfzahl.Kopfzahl(B$4,B$3)/B$4</f>
        <v>#NAME?</v>
      </c>
      <c r="C88" s="6" t="e">
        <f aca="false">Kopfzahl.Kopfzahl(C$4,C$3)/C$4</f>
        <v>#NAME?</v>
      </c>
      <c r="D88" s="6" t="e">
        <f aca="false">Kopfzahl.Kopfzahl(D$4,D$3)/D$4</f>
        <v>#NAME?</v>
      </c>
      <c r="E88" s="6" t="e">
        <f aca="false">Kopfzahl.Kopfzahl(E$4,E$3)/E$4</f>
        <v>#NAME?</v>
      </c>
    </row>
    <row r="89" customFormat="false" ht="18" hidden="false" customHeight="false" outlineLevel="0" collapsed="false">
      <c r="A89" s="5" t="n">
        <v>85</v>
      </c>
      <c r="B89" s="6" t="e">
        <f aca="false">Kopfzahl.Kopfzahl(B$4,B$3)/B$4</f>
        <v>#NAME?</v>
      </c>
      <c r="C89" s="6" t="e">
        <f aca="false">Kopfzahl.Kopfzahl(C$4,C$3)/C$4</f>
        <v>#NAME?</v>
      </c>
      <c r="D89" s="6" t="e">
        <f aca="false">Kopfzahl.Kopfzahl(D$4,D$3)/D$4</f>
        <v>#NAME?</v>
      </c>
      <c r="E89" s="6" t="e">
        <f aca="false">Kopfzahl.Kopfzahl(E$4,E$3)/E$4</f>
        <v>#NAME?</v>
      </c>
    </row>
    <row r="90" customFormat="false" ht="18" hidden="false" customHeight="false" outlineLevel="0" collapsed="false">
      <c r="A90" s="5" t="n">
        <v>86</v>
      </c>
      <c r="B90" s="6" t="e">
        <f aca="false">Kopfzahl.Kopfzahl(B$4,B$3)/B$4</f>
        <v>#NAME?</v>
      </c>
      <c r="C90" s="6" t="e">
        <f aca="false">Kopfzahl.Kopfzahl(C$4,C$3)/C$4</f>
        <v>#NAME?</v>
      </c>
      <c r="D90" s="6" t="e">
        <f aca="false">Kopfzahl.Kopfzahl(D$4,D$3)/D$4</f>
        <v>#NAME?</v>
      </c>
      <c r="E90" s="6" t="e">
        <f aca="false">Kopfzahl.Kopfzahl(E$4,E$3)/E$4</f>
        <v>#NAME?</v>
      </c>
    </row>
    <row r="91" customFormat="false" ht="18" hidden="false" customHeight="false" outlineLevel="0" collapsed="false">
      <c r="A91" s="5" t="n">
        <v>87</v>
      </c>
      <c r="B91" s="6" t="e">
        <f aca="false">Kopfzahl.Kopfzahl(B$4,B$3)/B$4</f>
        <v>#NAME?</v>
      </c>
      <c r="C91" s="6" t="e">
        <f aca="false">Kopfzahl.Kopfzahl(C$4,C$3)/C$4</f>
        <v>#NAME?</v>
      </c>
      <c r="D91" s="6" t="e">
        <f aca="false">Kopfzahl.Kopfzahl(D$4,D$3)/D$4</f>
        <v>#NAME?</v>
      </c>
      <c r="E91" s="6" t="e">
        <f aca="false">Kopfzahl.Kopfzahl(E$4,E$3)/E$4</f>
        <v>#NAME?</v>
      </c>
    </row>
    <row r="92" customFormat="false" ht="18" hidden="false" customHeight="false" outlineLevel="0" collapsed="false">
      <c r="A92" s="5" t="n">
        <v>88</v>
      </c>
      <c r="B92" s="6" t="e">
        <f aca="false">Kopfzahl.Kopfzahl(B$4,B$3)/B$4</f>
        <v>#NAME?</v>
      </c>
      <c r="C92" s="6" t="e">
        <f aca="false">Kopfzahl.Kopfzahl(C$4,C$3)/C$4</f>
        <v>#NAME?</v>
      </c>
      <c r="D92" s="6" t="e">
        <f aca="false">Kopfzahl.Kopfzahl(D$4,D$3)/D$4</f>
        <v>#NAME?</v>
      </c>
      <c r="E92" s="6" t="e">
        <f aca="false">Kopfzahl.Kopfzahl(E$4,E$3)/E$4</f>
        <v>#NAME?</v>
      </c>
    </row>
    <row r="93" customFormat="false" ht="18" hidden="false" customHeight="false" outlineLevel="0" collapsed="false">
      <c r="A93" s="5" t="n">
        <v>89</v>
      </c>
      <c r="B93" s="6" t="e">
        <f aca="false">Kopfzahl.Kopfzahl(B$4,B$3)/B$4</f>
        <v>#NAME?</v>
      </c>
      <c r="C93" s="6" t="e">
        <f aca="false">Kopfzahl.Kopfzahl(C$4,C$3)/C$4</f>
        <v>#NAME?</v>
      </c>
      <c r="D93" s="6" t="e">
        <f aca="false">Kopfzahl.Kopfzahl(D$4,D$3)/D$4</f>
        <v>#NAME?</v>
      </c>
      <c r="E93" s="6" t="e">
        <f aca="false">Kopfzahl.Kopfzahl(E$4,E$3)/E$4</f>
        <v>#NAME?</v>
      </c>
    </row>
    <row r="94" customFormat="false" ht="18" hidden="false" customHeight="false" outlineLevel="0" collapsed="false">
      <c r="A94" s="5" t="n">
        <v>90</v>
      </c>
      <c r="B94" s="6" t="e">
        <f aca="false">Kopfzahl.Kopfzahl(B$4,B$3)/B$4</f>
        <v>#NAME?</v>
      </c>
      <c r="C94" s="6" t="e">
        <f aca="false">Kopfzahl.Kopfzahl(C$4,C$3)/C$4</f>
        <v>#NAME?</v>
      </c>
      <c r="D94" s="6" t="e">
        <f aca="false">Kopfzahl.Kopfzahl(D$4,D$3)/D$4</f>
        <v>#NAME?</v>
      </c>
      <c r="E94" s="6" t="e">
        <f aca="false">Kopfzahl.Kopfzahl(E$4,E$3)/E$4</f>
        <v>#NAME?</v>
      </c>
    </row>
    <row r="95" customFormat="false" ht="18" hidden="false" customHeight="false" outlineLevel="0" collapsed="false">
      <c r="A95" s="5" t="n">
        <v>91</v>
      </c>
      <c r="B95" s="6" t="e">
        <f aca="false">Kopfzahl.Kopfzahl(B$4,B$3)/B$4</f>
        <v>#NAME?</v>
      </c>
      <c r="C95" s="6" t="e">
        <f aca="false">Kopfzahl.Kopfzahl(C$4,C$3)/C$4</f>
        <v>#NAME?</v>
      </c>
      <c r="D95" s="6" t="e">
        <f aca="false">Kopfzahl.Kopfzahl(D$4,D$3)/D$4</f>
        <v>#NAME?</v>
      </c>
      <c r="E95" s="6" t="e">
        <f aca="false">Kopfzahl.Kopfzahl(E$4,E$3)/E$4</f>
        <v>#NAME?</v>
      </c>
    </row>
    <row r="96" customFormat="false" ht="18" hidden="false" customHeight="false" outlineLevel="0" collapsed="false">
      <c r="A96" s="5" t="n">
        <v>92</v>
      </c>
      <c r="B96" s="6" t="e">
        <f aca="false">Kopfzahl.Kopfzahl(B$4,B$3)/B$4</f>
        <v>#NAME?</v>
      </c>
      <c r="C96" s="6" t="e">
        <f aca="false">Kopfzahl.Kopfzahl(C$4,C$3)/C$4</f>
        <v>#NAME?</v>
      </c>
      <c r="D96" s="6" t="e">
        <f aca="false">Kopfzahl.Kopfzahl(D$4,D$3)/D$4</f>
        <v>#NAME?</v>
      </c>
      <c r="E96" s="6" t="e">
        <f aca="false">Kopfzahl.Kopfzahl(E$4,E$3)/E$4</f>
        <v>#NAME?</v>
      </c>
    </row>
    <row r="97" customFormat="false" ht="18" hidden="false" customHeight="false" outlineLevel="0" collapsed="false">
      <c r="A97" s="5" t="n">
        <v>93</v>
      </c>
      <c r="B97" s="6" t="e">
        <f aca="false">Kopfzahl.Kopfzahl(B$4,B$3)/B$4</f>
        <v>#NAME?</v>
      </c>
      <c r="C97" s="6" t="e">
        <f aca="false">Kopfzahl.Kopfzahl(C$4,C$3)/C$4</f>
        <v>#NAME?</v>
      </c>
      <c r="D97" s="6" t="e">
        <f aca="false">Kopfzahl.Kopfzahl(D$4,D$3)/D$4</f>
        <v>#NAME?</v>
      </c>
      <c r="E97" s="6" t="e">
        <f aca="false">Kopfzahl.Kopfzahl(E$4,E$3)/E$4</f>
        <v>#NAME?</v>
      </c>
    </row>
    <row r="98" customFormat="false" ht="18" hidden="false" customHeight="false" outlineLevel="0" collapsed="false">
      <c r="A98" s="5" t="n">
        <v>94</v>
      </c>
      <c r="B98" s="6" t="e">
        <f aca="false">Kopfzahl.Kopfzahl(B$4,B$3)/B$4</f>
        <v>#NAME?</v>
      </c>
      <c r="C98" s="6" t="e">
        <f aca="false">Kopfzahl.Kopfzahl(C$4,C$3)/C$4</f>
        <v>#NAME?</v>
      </c>
      <c r="D98" s="6" t="e">
        <f aca="false">Kopfzahl.Kopfzahl(D$4,D$3)/D$4</f>
        <v>#NAME?</v>
      </c>
      <c r="E98" s="6" t="e">
        <f aca="false">Kopfzahl.Kopfzahl(E$4,E$3)/E$4</f>
        <v>#NAME?</v>
      </c>
    </row>
    <row r="99" customFormat="false" ht="18" hidden="false" customHeight="false" outlineLevel="0" collapsed="false">
      <c r="A99" s="5" t="n">
        <v>95</v>
      </c>
      <c r="B99" s="6" t="e">
        <f aca="false">Kopfzahl.Kopfzahl(B$4,B$3)/B$4</f>
        <v>#NAME?</v>
      </c>
      <c r="C99" s="6" t="e">
        <f aca="false">Kopfzahl.Kopfzahl(C$4,C$3)/C$4</f>
        <v>#NAME?</v>
      </c>
      <c r="D99" s="6" t="e">
        <f aca="false">Kopfzahl.Kopfzahl(D$4,D$3)/D$4</f>
        <v>#NAME?</v>
      </c>
      <c r="E99" s="6" t="e">
        <f aca="false">Kopfzahl.Kopfzahl(E$4,E$3)/E$4</f>
        <v>#NAME?</v>
      </c>
    </row>
    <row r="100" customFormat="false" ht="18" hidden="false" customHeight="false" outlineLevel="0" collapsed="false">
      <c r="A100" s="5" t="n">
        <v>96</v>
      </c>
      <c r="B100" s="6" t="e">
        <f aca="false">Kopfzahl.Kopfzahl(B$4,B$3)/B$4</f>
        <v>#NAME?</v>
      </c>
      <c r="C100" s="6" t="e">
        <f aca="false">Kopfzahl.Kopfzahl(C$4,C$3)/C$4</f>
        <v>#NAME?</v>
      </c>
      <c r="D100" s="6" t="e">
        <f aca="false">Kopfzahl.Kopfzahl(D$4,D$3)/D$4</f>
        <v>#NAME?</v>
      </c>
      <c r="E100" s="6" t="e">
        <f aca="false">Kopfzahl.Kopfzahl(E$4,E$3)/E$4</f>
        <v>#NAME?</v>
      </c>
    </row>
    <row r="101" customFormat="false" ht="18" hidden="false" customHeight="false" outlineLevel="0" collapsed="false">
      <c r="A101" s="5" t="n">
        <v>97</v>
      </c>
      <c r="B101" s="6" t="e">
        <f aca="false">Kopfzahl.Kopfzahl(B$4,B$3)/B$4</f>
        <v>#NAME?</v>
      </c>
      <c r="C101" s="6" t="e">
        <f aca="false">Kopfzahl.Kopfzahl(C$4,C$3)/C$4</f>
        <v>#NAME?</v>
      </c>
      <c r="D101" s="6" t="e">
        <f aca="false">Kopfzahl.Kopfzahl(D$4,D$3)/D$4</f>
        <v>#NAME?</v>
      </c>
      <c r="E101" s="6" t="e">
        <f aca="false">Kopfzahl.Kopfzahl(E$4,E$3)/E$4</f>
        <v>#NAME?</v>
      </c>
    </row>
    <row r="102" customFormat="false" ht="18" hidden="false" customHeight="false" outlineLevel="0" collapsed="false">
      <c r="A102" s="5" t="n">
        <v>98</v>
      </c>
      <c r="B102" s="6" t="e">
        <f aca="false">Kopfzahl.Kopfzahl(B$4,B$3)/B$4</f>
        <v>#NAME?</v>
      </c>
      <c r="C102" s="6" t="e">
        <f aca="false">Kopfzahl.Kopfzahl(C$4,C$3)/C$4</f>
        <v>#NAME?</v>
      </c>
      <c r="D102" s="6" t="e">
        <f aca="false">Kopfzahl.Kopfzahl(D$4,D$3)/D$4</f>
        <v>#NAME?</v>
      </c>
      <c r="E102" s="6" t="e">
        <f aca="false">Kopfzahl.Kopfzahl(E$4,E$3)/E$4</f>
        <v>#NAME?</v>
      </c>
    </row>
    <row r="103" customFormat="false" ht="18" hidden="false" customHeight="false" outlineLevel="0" collapsed="false">
      <c r="A103" s="5" t="n">
        <v>99</v>
      </c>
      <c r="B103" s="6" t="e">
        <f aca="false">Kopfzahl.Kopfzahl(B$4,B$3)/B$4</f>
        <v>#NAME?</v>
      </c>
      <c r="C103" s="6" t="e">
        <f aca="false">Kopfzahl.Kopfzahl(C$4,C$3)/C$4</f>
        <v>#NAME?</v>
      </c>
      <c r="D103" s="6" t="e">
        <f aca="false">Kopfzahl.Kopfzahl(D$4,D$3)/D$4</f>
        <v>#NAME?</v>
      </c>
      <c r="E103" s="6" t="e">
        <f aca="false">Kopfzahl.Kopfzahl(E$4,E$3)/E$4</f>
        <v>#NAME?</v>
      </c>
    </row>
    <row r="104" customFormat="false" ht="18" hidden="false" customHeight="false" outlineLevel="0" collapsed="false">
      <c r="A104" s="5" t="n">
        <v>100</v>
      </c>
      <c r="B104" s="6" t="e">
        <f aca="false">Kopfzahl.Kopfzahl(B$4,B$3)/B$4</f>
        <v>#NAME?</v>
      </c>
      <c r="C104" s="6" t="e">
        <f aca="false">Kopfzahl.Kopfzahl(C$4,C$3)/C$4</f>
        <v>#NAME?</v>
      </c>
      <c r="D104" s="6" t="e">
        <f aca="false">Kopfzahl.Kopfzahl(D$4,D$3)/D$4</f>
        <v>#NAME?</v>
      </c>
      <c r="E104" s="6" t="e">
        <f aca="false">Kopfzahl.Kopfzahl(E$4,E$3)/E$4</f>
        <v>#NAME?</v>
      </c>
    </row>
    <row r="105" customFormat="false" ht="18" hidden="false" customHeight="false" outlineLevel="0" collapsed="false">
      <c r="A105" s="12"/>
      <c r="B105" s="12"/>
      <c r="C105" s="12"/>
      <c r="D105" s="12"/>
      <c r="E105" s="12"/>
    </row>
    <row r="106" customFormat="false" ht="18" hidden="false" customHeight="false" outlineLevel="0" collapsed="false">
      <c r="A106" s="4"/>
      <c r="B106" s="4" t="s">
        <v>4</v>
      </c>
      <c r="C106" s="4" t="s">
        <v>5</v>
      </c>
      <c r="D106" s="4" t="s">
        <v>6</v>
      </c>
      <c r="E106" s="4" t="s">
        <v>7</v>
      </c>
    </row>
    <row r="107" customFormat="false" ht="18" hidden="false" customHeight="false" outlineLevel="0" collapsed="false">
      <c r="A107" s="5" t="s">
        <v>8</v>
      </c>
      <c r="B107" s="6" t="e">
        <f aca="false">PERCENTILE(B$5:B$104,0.25)</f>
        <v>#NAME?</v>
      </c>
      <c r="C107" s="6" t="e">
        <f aca="false">PERCENTILE(C$5:C$104,0.25)</f>
        <v>#NAME?</v>
      </c>
      <c r="D107" s="6" t="e">
        <f aca="false">PERCENTILE(D$5:D$104,0.25)</f>
        <v>#NAME?</v>
      </c>
      <c r="E107" s="6" t="e">
        <f aca="false">PERCENTILE(E$5:E$104,0.25)</f>
        <v>#NAME?</v>
      </c>
    </row>
    <row r="108" customFormat="false" ht="18" hidden="false" customHeight="false" outlineLevel="0" collapsed="false">
      <c r="A108" s="5" t="s">
        <v>9</v>
      </c>
      <c r="B108" s="6" t="e">
        <f aca="false">MIN(B$5:B$104)</f>
        <v>#NAME?</v>
      </c>
      <c r="C108" s="6" t="e">
        <f aca="false">MIN(C$5:C$104)</f>
        <v>#NAME?</v>
      </c>
      <c r="D108" s="6" t="e">
        <f aca="false">MIN(D$5:D$104)</f>
        <v>#NAME?</v>
      </c>
      <c r="E108" s="6" t="e">
        <f aca="false">MIN(E$5:E$104)</f>
        <v>#NAME?</v>
      </c>
    </row>
    <row r="109" customFormat="false" ht="18" hidden="false" customHeight="false" outlineLevel="0" collapsed="false">
      <c r="A109" s="5" t="s">
        <v>10</v>
      </c>
      <c r="B109" s="6" t="e">
        <f aca="false">MEDIAN(B$5:B$104)</f>
        <v>#NAME?</v>
      </c>
      <c r="C109" s="6" t="e">
        <f aca="false">MEDIAN(C$5:C$104)</f>
        <v>#NAME?</v>
      </c>
      <c r="D109" s="6" t="e">
        <f aca="false">MEDIAN(D$5:D$104)</f>
        <v>#NAME?</v>
      </c>
      <c r="E109" s="6" t="e">
        <f aca="false">MEDIAN(E$5:E$104)</f>
        <v>#NAME?</v>
      </c>
    </row>
    <row r="110" customFormat="false" ht="18" hidden="false" customHeight="false" outlineLevel="0" collapsed="false">
      <c r="A110" s="5" t="s">
        <v>11</v>
      </c>
      <c r="B110" s="6" t="e">
        <f aca="false">AVERAGE(B$5:B$104)</f>
        <v>#NAME?</v>
      </c>
      <c r="C110" s="6" t="e">
        <f aca="false">AVERAGE(C$5:C$104)</f>
        <v>#NAME?</v>
      </c>
      <c r="D110" s="6" t="e">
        <f aca="false">AVERAGE(D$5:D$104)</f>
        <v>#NAME?</v>
      </c>
      <c r="E110" s="6" t="e">
        <f aca="false">AVERAGE(E$5:E$104)</f>
        <v>#NAME?</v>
      </c>
    </row>
    <row r="111" customFormat="false" ht="18" hidden="false" customHeight="false" outlineLevel="0" collapsed="false">
      <c r="A111" s="5" t="s">
        <v>12</v>
      </c>
      <c r="B111" s="6" t="e">
        <f aca="false">MAX(B$5:B$104)</f>
        <v>#NAME?</v>
      </c>
      <c r="C111" s="6" t="e">
        <f aca="false">MAX(C$5:C$104)</f>
        <v>#NAME?</v>
      </c>
      <c r="D111" s="6" t="e">
        <f aca="false">MAX(D$5:D$104)</f>
        <v>#NAME?</v>
      </c>
      <c r="E111" s="6" t="e">
        <f aca="false">MAX(E$5:E$104)</f>
        <v>#NAME?</v>
      </c>
    </row>
    <row r="112" customFormat="false" ht="18" hidden="false" customHeight="false" outlineLevel="0" collapsed="false">
      <c r="A112" s="5" t="s">
        <v>13</v>
      </c>
      <c r="B112" s="6" t="e">
        <f aca="false">PERCENTILE(B$5:B$104,0.75)</f>
        <v>#NAME?</v>
      </c>
      <c r="C112" s="6" t="e">
        <f aca="false">PERCENTILE(C$5:C$104,0.75)</f>
        <v>#NAME?</v>
      </c>
      <c r="D112" s="6" t="e">
        <f aca="false">PERCENTILE(D$5:D$104,0.75)</f>
        <v>#NAME?</v>
      </c>
      <c r="E112" s="6" t="e">
        <f aca="false">PERCENTILE(E$5:E$104,0.75)</f>
        <v>#NAME?</v>
      </c>
    </row>
    <row r="113" customFormat="false" ht="18" hidden="false" customHeight="false" outlineLevel="0" collapsed="false">
      <c r="A113" s="5"/>
      <c r="B113" s="13" t="e">
        <f aca="false">B112-B107</f>
        <v>#NAME?</v>
      </c>
      <c r="C113" s="13" t="e">
        <f aca="false">C112-C107</f>
        <v>#NAME?</v>
      </c>
      <c r="D113" s="13" t="e">
        <f aca="false">D112-D107</f>
        <v>#NAME?</v>
      </c>
      <c r="E113" s="13" t="e">
        <f aca="false">E112-E107</f>
        <v>#NAME?</v>
      </c>
    </row>
    <row r="114" customFormat="false" ht="18" hidden="false" customHeight="false" outlineLevel="0" collapsed="false">
      <c r="A114" s="12"/>
      <c r="B114" s="12"/>
      <c r="C114" s="12"/>
      <c r="D114" s="12"/>
      <c r="E114" s="12"/>
    </row>
    <row r="115" customFormat="false" ht="18" hidden="false" customHeight="false" outlineLevel="0" collapsed="false">
      <c r="A115" s="14" t="s">
        <v>14</v>
      </c>
      <c r="B115" s="12"/>
      <c r="C115" s="12"/>
      <c r="D115" s="12"/>
      <c r="E115" s="12"/>
    </row>
    <row r="116" customFormat="false" ht="18" hidden="false" customHeight="false" outlineLevel="0" collapsed="false">
      <c r="A116" s="12"/>
      <c r="B116" s="12"/>
      <c r="C116" s="12"/>
      <c r="D116" s="12"/>
      <c r="E116" s="12"/>
    </row>
    <row r="117" customFormat="false" ht="18" hidden="false" customHeight="false" outlineLevel="0" collapsed="false">
      <c r="A117" s="4" t="n">
        <v>0.3</v>
      </c>
      <c r="B117" s="4" t="e">
        <f aca="false" t="array" ref="B117:B126">FREQUENCY(B$5:B$104,$A117:$A126)</f>
        <v>#NAME?</v>
      </c>
      <c r="C117" s="4" t="e">
        <f aca="false" t="array" ref="C117:C126">FREQUENCY(C$5:C$104,$A117:$A126)</f>
        <v>#NAME?</v>
      </c>
      <c r="D117" s="4" t="e">
        <f aca="false" t="array" ref="D117:D126">FREQUENCY(D$5:D$104,$A117:$A126)</f>
        <v>#NAME?</v>
      </c>
      <c r="E117" s="12"/>
    </row>
    <row r="118" customFormat="false" ht="18" hidden="false" customHeight="false" outlineLevel="0" collapsed="false">
      <c r="A118" s="5" t="n">
        <v>0.4</v>
      </c>
      <c r="B118" s="15" t="e">
        <v>#NAME?</v>
      </c>
      <c r="C118" s="6" t="e">
        <v>#NAME?</v>
      </c>
      <c r="D118" s="6" t="e">
        <v>#NAME?</v>
      </c>
      <c r="E118" s="12"/>
    </row>
    <row r="119" customFormat="false" ht="18" hidden="false" customHeight="false" outlineLevel="0" collapsed="false">
      <c r="A119" s="5" t="n">
        <v>0.45</v>
      </c>
      <c r="B119" s="15" t="e">
        <v>#NAME?</v>
      </c>
      <c r="C119" s="15" t="e">
        <v>#NAME?</v>
      </c>
      <c r="D119" s="6" t="e">
        <v>#NAME?</v>
      </c>
    </row>
    <row r="120" customFormat="false" ht="18" hidden="false" customHeight="false" outlineLevel="0" collapsed="false">
      <c r="A120" s="5" t="n">
        <v>0.475</v>
      </c>
      <c r="B120" s="15" t="e">
        <v>#NAME?</v>
      </c>
      <c r="C120" s="15" t="e">
        <v>#NAME?</v>
      </c>
      <c r="D120" s="15" t="e">
        <v>#NAME?</v>
      </c>
    </row>
    <row r="121" customFormat="false" ht="18" hidden="false" customHeight="false" outlineLevel="0" collapsed="false">
      <c r="A121" s="5" t="n">
        <v>0.5</v>
      </c>
      <c r="B121" s="15" t="e">
        <v>#NAME?</v>
      </c>
      <c r="C121" s="15" t="e">
        <v>#NAME?</v>
      </c>
      <c r="D121" s="15" t="e">
        <v>#NAME?</v>
      </c>
    </row>
    <row r="122" customFormat="false" ht="18" hidden="false" customHeight="false" outlineLevel="0" collapsed="false">
      <c r="A122" s="5" t="n">
        <v>0.525</v>
      </c>
      <c r="B122" s="15" t="e">
        <v>#NAME?</v>
      </c>
      <c r="C122" s="15" t="e">
        <v>#NAME?</v>
      </c>
      <c r="D122" s="15" t="e">
        <v>#NAME?</v>
      </c>
    </row>
    <row r="123" customFormat="false" ht="18" hidden="false" customHeight="false" outlineLevel="0" collapsed="false">
      <c r="A123" s="5" t="n">
        <v>0.55</v>
      </c>
      <c r="B123" s="15" t="e">
        <v>#NAME?</v>
      </c>
      <c r="C123" s="15" t="e">
        <v>#NAME?</v>
      </c>
      <c r="D123" s="15" t="e">
        <v>#NAME?</v>
      </c>
    </row>
    <row r="124" customFormat="false" ht="18" hidden="false" customHeight="false" outlineLevel="0" collapsed="false">
      <c r="A124" s="5" t="n">
        <v>0.6</v>
      </c>
      <c r="B124" s="15" t="e">
        <v>#NAME?</v>
      </c>
      <c r="C124" s="15" t="e">
        <v>#NAME?</v>
      </c>
      <c r="D124" s="6" t="e">
        <v>#NAME?</v>
      </c>
    </row>
    <row r="125" customFormat="false" ht="18" hidden="false" customHeight="false" outlineLevel="0" collapsed="false">
      <c r="A125" s="5" t="n">
        <v>0.7</v>
      </c>
      <c r="B125" s="15" t="e">
        <v>#NAME?</v>
      </c>
      <c r="C125" s="6" t="e">
        <v>#NAME?</v>
      </c>
      <c r="D125" s="6" t="e">
        <v>#NAME?</v>
      </c>
    </row>
    <row r="126" customFormat="false" ht="18" hidden="false" customHeight="false" outlineLevel="0" collapsed="false">
      <c r="A126" s="5" t="n">
        <v>1</v>
      </c>
      <c r="B126" s="6" t="e">
        <v>#NAME?</v>
      </c>
      <c r="C126" s="6" t="e">
        <v>#NAME?</v>
      </c>
      <c r="D126" s="6" t="e">
        <v>#NAME?</v>
      </c>
    </row>
    <row r="127" customFormat="false" ht="18" hidden="false" customHeight="false" outlineLevel="0" collapsed="false">
      <c r="A127" s="12"/>
      <c r="B127" s="12"/>
      <c r="C127" s="12"/>
      <c r="D127" s="12"/>
    </row>
    <row r="128" customFormat="false" ht="18" hidden="false" customHeight="false" outlineLevel="0" collapsed="false">
      <c r="A128" s="12"/>
      <c r="B128" s="16" t="e">
        <f aca="false">SUM(B118:B125)</f>
        <v>#NAME?</v>
      </c>
      <c r="C128" s="16" t="e">
        <f aca="false">SUM(C119:C124)</f>
        <v>#NAME?</v>
      </c>
      <c r="D128" s="16" t="e">
        <f aca="false">SUM(D120:D123)</f>
        <v>#NAME?</v>
      </c>
      <c r="E128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11:11:03Z</dcterms:created>
  <dc:creator>Wolfgang Riemer</dc:creator>
  <dc:description/>
  <dc:language>en-US</dc:language>
  <cp:lastModifiedBy>riemer</cp:lastModifiedBy>
  <cp:lastPrinted>2007-04-19T16:20:51Z</cp:lastPrinted>
  <dcterms:modified xsi:type="dcterms:W3CDTF">2015-03-09T19:04:14Z</dcterms:modified>
  <cp:revision>0</cp:revision>
  <dc:subject/>
  <dc:title>Der PC wirft Münzen</dc:title>
</cp:coreProperties>
</file>