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fgabe" sheetId="1" state="visible" r:id="rId2"/>
    <sheet name="app-21" sheetId="2" state="visible" r:id="rId3"/>
    <sheet name="app-22" sheetId="3" state="visible" r:id="rId4"/>
    <sheet name="app-23" sheetId="4" state="visible" r:id="rId5"/>
    <sheet name="app-24" sheetId="5" state="visible" r:id="rId6"/>
  </sheets>
  <definedNames>
    <definedName function="false" hidden="false" name="euro" vbProcedure="false">'app-21'!$G$2:$G$1261</definedName>
    <definedName function="false" hidden="false" name="sek" vbProcedure="false">'app-21'!$H$2:$H$1261</definedName>
    <definedName function="false" hidden="false" name="sek21" vbProcedure="false">'app-21'!$H$2:$H$444</definedName>
    <definedName function="false" hidden="false" name="sek22" vbProcedure="false">'app-21'!$H$445:$H$625</definedName>
    <definedName function="false" hidden="false" name="sek23" vbProcedure="false">'app-21'!$H$626:$H$930</definedName>
    <definedName function="false" hidden="false" name="sek24" vbProcedure="false">'app-21'!$H$931:$H$1259</definedName>
    <definedName function="false" hidden="false" localSheetId="1" name="Excel_BuiltIn__FilterDatabase" vbProcedure="false">'app-21'!$C$1:$C$1261</definedName>
    <definedName function="false" hidden="false" localSheetId="2" name="euro" vbProcedure="false">'app-22'!$G$2:$G$818</definedName>
    <definedName function="false" hidden="false" localSheetId="2" name="Excel_BuiltIn__FilterDatabase" vbProcedure="false">'app-22'!$C$1:$C$818</definedName>
    <definedName function="false" hidden="false" localSheetId="2" name="sek" vbProcedure="false">'app-22'!$H$2:$H$818</definedName>
    <definedName function="false" hidden="false" localSheetId="2" name="sek21" vbProcedure="false">#REF!</definedName>
    <definedName function="false" hidden="false" localSheetId="2" name="sek22" vbProcedure="false">'app-22'!$H$2:$H$182</definedName>
    <definedName function="false" hidden="false" localSheetId="2" name="sek23" vbProcedure="false">'app-22'!$H$183:$H$487</definedName>
    <definedName function="false" hidden="false" localSheetId="2" name="sek24" vbProcedure="false">'app-22'!$H$488:$H$816</definedName>
    <definedName function="false" hidden="false" localSheetId="3" name="euro" vbProcedure="false">'app-23'!$G$2:$G$637</definedName>
    <definedName function="false" hidden="false" localSheetId="3" name="Excel_BuiltIn__FilterDatabase" vbProcedure="false">'app-23'!$C$1:$C$637</definedName>
    <definedName function="false" hidden="false" localSheetId="3" name="sek" vbProcedure="false">'app-23'!$H$2:$H$637</definedName>
    <definedName function="false" hidden="false" localSheetId="3" name="sek21" vbProcedure="false">#REF!</definedName>
    <definedName function="false" hidden="false" localSheetId="3" name="sek22" vbProcedure="false">#REF!</definedName>
    <definedName function="false" hidden="false" localSheetId="3" name="sek23" vbProcedure="false">'app-23'!$H$2:$H$306</definedName>
    <definedName function="false" hidden="false" localSheetId="3" name="sek24" vbProcedure="false">'app-23'!$H$307:$H$635</definedName>
    <definedName function="false" hidden="false" localSheetId="4" name="euro" vbProcedure="false">'app-24'!$G$2:$G$332</definedName>
    <definedName function="false" hidden="false" localSheetId="4" name="Excel_BuiltIn__FilterDatabase" vbProcedure="false">'app-24'!$C$1:$C$332</definedName>
    <definedName function="false" hidden="false" localSheetId="4" name="sek" vbProcedure="false">'app-24'!$H$2:$H$332</definedName>
    <definedName function="false" hidden="false" localSheetId="4" name="sek21" vbProcedure="false">#REF!</definedName>
    <definedName function="false" hidden="false" localSheetId="4" name="sek22" vbProcedure="false">#REF!</definedName>
    <definedName function="false" hidden="false" localSheetId="4" name="sek23" vbProcedure="false">#REF!</definedName>
    <definedName function="false" hidden="false" localSheetId="4" name="sek24" vbProcedure="false">'app-24'!$H$2:$H$3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0" uniqueCount="1885">
  <si>
    <t xml:space="preserve">Nr</t>
  </si>
  <si>
    <t xml:space="preserve">Anbieter</t>
  </si>
  <si>
    <t xml:space="preserve">Datum</t>
  </si>
  <si>
    <t xml:space="preserve">Zeit </t>
  </si>
  <si>
    <t xml:space="preserve">Dauer</t>
  </si>
  <si>
    <t xml:space="preserve">€</t>
  </si>
  <si>
    <t xml:space="preserve">sek</t>
  </si>
  <si>
    <t xml:space="preserve">Arcor AG &amp; Co. KG CbC / IbC</t>
  </si>
  <si>
    <t xml:space="preserve">13.11.2005</t>
  </si>
  <si>
    <t xml:space="preserve">21:37:57</t>
  </si>
  <si>
    <t xml:space="preserve">01:07:31</t>
  </si>
  <si>
    <t xml:space="preserve">23.08.2005</t>
  </si>
  <si>
    <t xml:space="preserve">21:58:25</t>
  </si>
  <si>
    <t xml:space="preserve">01:06:52</t>
  </si>
  <si>
    <t xml:space="preserve">23.10.2005</t>
  </si>
  <si>
    <t xml:space="preserve">21:54:31</t>
  </si>
  <si>
    <t xml:space="preserve">01:05:29</t>
  </si>
  <si>
    <t xml:space="preserve">08.12.2005</t>
  </si>
  <si>
    <t xml:space="preserve">22:37:38</t>
  </si>
  <si>
    <t xml:space="preserve">00:59:09</t>
  </si>
  <si>
    <t xml:space="preserve">21.08.2005</t>
  </si>
  <si>
    <t xml:space="preserve">21:06:43</t>
  </si>
  <si>
    <t xml:space="preserve">00:52:59</t>
  </si>
  <si>
    <t xml:space="preserve">08.11.2005</t>
  </si>
  <si>
    <t xml:space="preserve">22:31:12</t>
  </si>
  <si>
    <t xml:space="preserve">00:52:44</t>
  </si>
  <si>
    <t xml:space="preserve">18.09.2005</t>
  </si>
  <si>
    <t xml:space="preserve">22:52:32</t>
  </si>
  <si>
    <t xml:space="preserve">00:52:30</t>
  </si>
  <si>
    <t xml:space="preserve">21.12.2005</t>
  </si>
  <si>
    <t xml:space="preserve">21:58:03</t>
  </si>
  <si>
    <t xml:space="preserve">00:50:43</t>
  </si>
  <si>
    <t xml:space="preserve">18.11.2005</t>
  </si>
  <si>
    <t xml:space="preserve">22:36:40</t>
  </si>
  <si>
    <t xml:space="preserve">00:43:12</t>
  </si>
  <si>
    <t xml:space="preserve">20.12.2005</t>
  </si>
  <si>
    <t xml:space="preserve">21:40:10</t>
  </si>
  <si>
    <t xml:space="preserve">00:42:43</t>
  </si>
  <si>
    <t xml:space="preserve">28.08.2005</t>
  </si>
  <si>
    <t xml:space="preserve">22:17:02</t>
  </si>
  <si>
    <t xml:space="preserve">00:42:42</t>
  </si>
  <si>
    <t xml:space="preserve">06.10.2005</t>
  </si>
  <si>
    <t xml:space="preserve">22:36:05</t>
  </si>
  <si>
    <t xml:space="preserve">00:42:23</t>
  </si>
  <si>
    <t xml:space="preserve">06.12.2005</t>
  </si>
  <si>
    <t xml:space="preserve">22:14:15</t>
  </si>
  <si>
    <t xml:space="preserve">00:42:18</t>
  </si>
  <si>
    <t xml:space="preserve">17.09.2005</t>
  </si>
  <si>
    <t xml:space="preserve">23:10:36</t>
  </si>
  <si>
    <t xml:space="preserve">00:41:35</t>
  </si>
  <si>
    <t xml:space="preserve">29.11.2005</t>
  </si>
  <si>
    <t xml:space="preserve">22:20:18</t>
  </si>
  <si>
    <t xml:space="preserve">00:41:25</t>
  </si>
  <si>
    <t xml:space="preserve">01071 Telecom GmbH</t>
  </si>
  <si>
    <t xml:space="preserve">03.03.2006</t>
  </si>
  <si>
    <t xml:space="preserve">14:48:42</t>
  </si>
  <si>
    <t xml:space="preserve">00:41:06</t>
  </si>
  <si>
    <t xml:space="preserve">01.11.2005</t>
  </si>
  <si>
    <t xml:space="preserve">21:51:55</t>
  </si>
  <si>
    <t xml:space="preserve">00:38:55</t>
  </si>
  <si>
    <t xml:space="preserve">11.12.2005</t>
  </si>
  <si>
    <t xml:space="preserve">19:52:24</t>
  </si>
  <si>
    <t xml:space="preserve">00:38:20</t>
  </si>
  <si>
    <t xml:space="preserve">04.11.2005</t>
  </si>
  <si>
    <t xml:space="preserve">22:12:19</t>
  </si>
  <si>
    <t xml:space="preserve">00:37:50</t>
  </si>
  <si>
    <t xml:space="preserve">24.01.2006</t>
  </si>
  <si>
    <t xml:space="preserve">21:39:47</t>
  </si>
  <si>
    <t xml:space="preserve">00:36:24</t>
  </si>
  <si>
    <t xml:space="preserve">Deutsche Telekom AG</t>
  </si>
  <si>
    <t xml:space="preserve">26.01.2006</t>
  </si>
  <si>
    <t xml:space="preserve">22:16:44</t>
  </si>
  <si>
    <t xml:space="preserve">00:35:44</t>
  </si>
  <si>
    <t xml:space="preserve">03.01.2006</t>
  </si>
  <si>
    <t xml:space="preserve">11:16:12</t>
  </si>
  <si>
    <t xml:space="preserve">00:35:13</t>
  </si>
  <si>
    <t xml:space="preserve">23:17:46</t>
  </si>
  <si>
    <t xml:space="preserve">00:34:45</t>
  </si>
  <si>
    <t xml:space="preserve">07.02.2006</t>
  </si>
  <si>
    <t xml:space="preserve">22:01:37</t>
  </si>
  <si>
    <t xml:space="preserve">00:34:41</t>
  </si>
  <si>
    <t xml:space="preserve">14.11.2005</t>
  </si>
  <si>
    <t xml:space="preserve">22:04:50</t>
  </si>
  <si>
    <t xml:space="preserve">00:34:31</t>
  </si>
  <si>
    <t xml:space="preserve">14.02.2006</t>
  </si>
  <si>
    <t xml:space="preserve">21:58:09</t>
  </si>
  <si>
    <t xml:space="preserve">00:34:19</t>
  </si>
  <si>
    <t xml:space="preserve">01.02.2006</t>
  </si>
  <si>
    <t xml:space="preserve">21:48:46</t>
  </si>
  <si>
    <t xml:space="preserve">00:34:09</t>
  </si>
  <si>
    <t xml:space="preserve">17.11.2005</t>
  </si>
  <si>
    <t xml:space="preserve">22:26:17</t>
  </si>
  <si>
    <t xml:space="preserve">00:33:55</t>
  </si>
  <si>
    <t xml:space="preserve">25.10.2005</t>
  </si>
  <si>
    <t xml:space="preserve">22:07:02</t>
  </si>
  <si>
    <t xml:space="preserve">00:33:06</t>
  </si>
  <si>
    <t xml:space="preserve">06.03.2006</t>
  </si>
  <si>
    <t xml:space="preserve">22:07:40</t>
  </si>
  <si>
    <t xml:space="preserve">00:32:53</t>
  </si>
  <si>
    <t xml:space="preserve">06.11.2005</t>
  </si>
  <si>
    <t xml:space="preserve">22:42:46</t>
  </si>
  <si>
    <t xml:space="preserve">00:32:42</t>
  </si>
  <si>
    <t xml:space="preserve">12.09.2005</t>
  </si>
  <si>
    <t xml:space="preserve">22:45:27</t>
  </si>
  <si>
    <t xml:space="preserve">00:32:26</t>
  </si>
  <si>
    <t xml:space="preserve">10.03.2006</t>
  </si>
  <si>
    <t xml:space="preserve">21:49:27</t>
  </si>
  <si>
    <t xml:space="preserve">00:32:12</t>
  </si>
  <si>
    <t xml:space="preserve">13.02.2006</t>
  </si>
  <si>
    <t xml:space="preserve">21:47:02</t>
  </si>
  <si>
    <t xml:space="preserve">00:31:30</t>
  </si>
  <si>
    <t xml:space="preserve">12.12.2005</t>
  </si>
  <si>
    <t xml:space="preserve">21:59:45</t>
  </si>
  <si>
    <t xml:space="preserve">00:31:11</t>
  </si>
  <si>
    <t xml:space="preserve">17:48:57</t>
  </si>
  <si>
    <t xml:space="preserve">00:30:49</t>
  </si>
  <si>
    <t xml:space="preserve">20.02.2006</t>
  </si>
  <si>
    <t xml:space="preserve">21:35:50</t>
  </si>
  <si>
    <t xml:space="preserve">00:30:12</t>
  </si>
  <si>
    <t xml:space="preserve">08.01.2006</t>
  </si>
  <si>
    <t xml:space="preserve">00:05:02</t>
  </si>
  <si>
    <t xml:space="preserve">00:29:49</t>
  </si>
  <si>
    <t xml:space="preserve">07.03.2006</t>
  </si>
  <si>
    <t xml:space="preserve">22:25:40</t>
  </si>
  <si>
    <t xml:space="preserve">00:28:39</t>
  </si>
  <si>
    <t xml:space="preserve">25.09.2005</t>
  </si>
  <si>
    <t xml:space="preserve">22:32:24</t>
  </si>
  <si>
    <t xml:space="preserve">00:28:27</t>
  </si>
  <si>
    <t xml:space="preserve">21.10.2005</t>
  </si>
  <si>
    <t xml:space="preserve">21:16:35</t>
  </si>
  <si>
    <t xml:space="preserve">00:28:20</t>
  </si>
  <si>
    <t xml:space="preserve">14.01.2006</t>
  </si>
  <si>
    <t xml:space="preserve">00:28:16</t>
  </si>
  <si>
    <t xml:space="preserve">02.01.2006</t>
  </si>
  <si>
    <t xml:space="preserve">23:37:12</t>
  </si>
  <si>
    <t xml:space="preserve">00:28:15</t>
  </si>
  <si>
    <t xml:space="preserve">04.10.2005</t>
  </si>
  <si>
    <t xml:space="preserve">22:35:57</t>
  </si>
  <si>
    <t xml:space="preserve">00:27:40</t>
  </si>
  <si>
    <t xml:space="preserve">18:18:23</t>
  </si>
  <si>
    <t xml:space="preserve">00:27:17</t>
  </si>
  <si>
    <t xml:space="preserve">16.02.2006</t>
  </si>
  <si>
    <t xml:space="preserve">22:35:04</t>
  </si>
  <si>
    <t xml:space="preserve">00:26:11</t>
  </si>
  <si>
    <t xml:space="preserve">Ventelo GmbH</t>
  </si>
  <si>
    <t xml:space="preserve">15.09.2005</t>
  </si>
  <si>
    <t xml:space="preserve">22:45:18</t>
  </si>
  <si>
    <t xml:space="preserve">00:25:56</t>
  </si>
  <si>
    <t xml:space="preserve">25.11.2005</t>
  </si>
  <si>
    <t xml:space="preserve">21:36:49</t>
  </si>
  <si>
    <t xml:space="preserve">00:25:55</t>
  </si>
  <si>
    <t xml:space="preserve">29.07.2005</t>
  </si>
  <si>
    <t xml:space="preserve">10:48:35</t>
  </si>
  <si>
    <t xml:space="preserve">00:25:42</t>
  </si>
  <si>
    <t xml:space="preserve">18.01.2006</t>
  </si>
  <si>
    <t xml:space="preserve">21:54:46</t>
  </si>
  <si>
    <t xml:space="preserve">00:25:41</t>
  </si>
  <si>
    <t xml:space="preserve">09.12.2005</t>
  </si>
  <si>
    <t xml:space="preserve">21:53:08</t>
  </si>
  <si>
    <t xml:space="preserve">00:25:14</t>
  </si>
  <si>
    <t xml:space="preserve">17.01.2006</t>
  </si>
  <si>
    <t xml:space="preserve">22:01:08</t>
  </si>
  <si>
    <t xml:space="preserve">00:25:11</t>
  </si>
  <si>
    <t xml:space="preserve">17:38:25</t>
  </si>
  <si>
    <t xml:space="preserve">00:24:20</t>
  </si>
  <si>
    <t xml:space="preserve">21.09.2005</t>
  </si>
  <si>
    <t xml:space="preserve">22:10:12</t>
  </si>
  <si>
    <t xml:space="preserve">00:24:14</t>
  </si>
  <si>
    <t xml:space="preserve">21.11.2005</t>
  </si>
  <si>
    <t xml:space="preserve">21:39:40</t>
  </si>
  <si>
    <t xml:space="preserve">00:23:44</t>
  </si>
  <si>
    <t xml:space="preserve">23.12.2005</t>
  </si>
  <si>
    <t xml:space="preserve">22:38:47</t>
  </si>
  <si>
    <t xml:space="preserve">00:23:36</t>
  </si>
  <si>
    <t xml:space="preserve">28.09.2005</t>
  </si>
  <si>
    <t xml:space="preserve">22:35:29</t>
  </si>
  <si>
    <t xml:space="preserve">00:23:26</t>
  </si>
  <si>
    <t xml:space="preserve">21.02.2006</t>
  </si>
  <si>
    <t xml:space="preserve">21:32:44</t>
  </si>
  <si>
    <t xml:space="preserve">00:23:12</t>
  </si>
  <si>
    <t xml:space="preserve">28.02.2006</t>
  </si>
  <si>
    <t xml:space="preserve">21:02:57</t>
  </si>
  <si>
    <t xml:space="preserve">00:22:49</t>
  </si>
  <si>
    <t xml:space="preserve">13:38:21</t>
  </si>
  <si>
    <t xml:space="preserve">00:22:42</t>
  </si>
  <si>
    <t xml:space="preserve">08.02.2006</t>
  </si>
  <si>
    <t xml:space="preserve">21:55:50</t>
  </si>
  <si>
    <t xml:space="preserve">00:22:30</t>
  </si>
  <si>
    <t xml:space="preserve">22:02:22</t>
  </si>
  <si>
    <t xml:space="preserve">00:22:21</t>
  </si>
  <si>
    <t xml:space="preserve">16:27:45</t>
  </si>
  <si>
    <t xml:space="preserve">00:22:19</t>
  </si>
  <si>
    <t xml:space="preserve">22:27:54</t>
  </si>
  <si>
    <t xml:space="preserve">00:21:25</t>
  </si>
  <si>
    <t xml:space="preserve">26.10.2005</t>
  </si>
  <si>
    <t xml:space="preserve">23:00:20</t>
  </si>
  <si>
    <t xml:space="preserve">00:21:15</t>
  </si>
  <si>
    <t xml:space="preserve">19.01.2006</t>
  </si>
  <si>
    <t xml:space="preserve">21:27:16</t>
  </si>
  <si>
    <t xml:space="preserve">00:21:08</t>
  </si>
  <si>
    <t xml:space="preserve">30.01.2006</t>
  </si>
  <si>
    <t xml:space="preserve">22:11:43</t>
  </si>
  <si>
    <t xml:space="preserve">00:20:25</t>
  </si>
  <si>
    <t xml:space="preserve">14.06.2005</t>
  </si>
  <si>
    <t xml:space="preserve">09:00:37</t>
  </si>
  <si>
    <t xml:space="preserve">00:20:20</t>
  </si>
  <si>
    <t xml:space="preserve">05.02.2006</t>
  </si>
  <si>
    <t xml:space="preserve">20:41:13</t>
  </si>
  <si>
    <t xml:space="preserve">00:20:09</t>
  </si>
  <si>
    <t xml:space="preserve">02.02.2006</t>
  </si>
  <si>
    <t xml:space="preserve">21:33:42</t>
  </si>
  <si>
    <t xml:space="preserve">00:20:02</t>
  </si>
  <si>
    <t xml:space="preserve">02.09.2005</t>
  </si>
  <si>
    <t xml:space="preserve">18:04:52</t>
  </si>
  <si>
    <t xml:space="preserve">00:20:00</t>
  </si>
  <si>
    <t xml:space="preserve">16.12.2005</t>
  </si>
  <si>
    <t xml:space="preserve">22:59:52</t>
  </si>
  <si>
    <t xml:space="preserve">06.01.2006</t>
  </si>
  <si>
    <t xml:space="preserve">16:05:17</t>
  </si>
  <si>
    <t xml:space="preserve">00:19:38</t>
  </si>
  <si>
    <t xml:space="preserve">24.11.2005</t>
  </si>
  <si>
    <t xml:space="preserve">22:35:48</t>
  </si>
  <si>
    <t xml:space="preserve">00:19:26</t>
  </si>
  <si>
    <t xml:space="preserve">18.02.2006</t>
  </si>
  <si>
    <t xml:space="preserve">21:36:22</t>
  </si>
  <si>
    <t xml:space="preserve">00:19:16</t>
  </si>
  <si>
    <t xml:space="preserve">21:18:48</t>
  </si>
  <si>
    <t xml:space="preserve">00:18:58</t>
  </si>
  <si>
    <t xml:space="preserve">13.03.2006</t>
  </si>
  <si>
    <t xml:space="preserve">14:31:42</t>
  </si>
  <si>
    <t xml:space="preserve">00:18:40</t>
  </si>
  <si>
    <t xml:space="preserve">16.06.2005</t>
  </si>
  <si>
    <t xml:space="preserve">07:53:41</t>
  </si>
  <si>
    <t xml:space="preserve">00:18:34</t>
  </si>
  <si>
    <t xml:space="preserve">14.09.2005</t>
  </si>
  <si>
    <t xml:space="preserve">22:33:08</t>
  </si>
  <si>
    <t xml:space="preserve">00:18:11</t>
  </si>
  <si>
    <t xml:space="preserve">27.08.2005</t>
  </si>
  <si>
    <t xml:space="preserve">20:00:35</t>
  </si>
  <si>
    <t xml:space="preserve">00:18:04</t>
  </si>
  <si>
    <t xml:space="preserve">25.01.2006</t>
  </si>
  <si>
    <t xml:space="preserve">21:42:35</t>
  </si>
  <si>
    <t xml:space="preserve">00:18:01</t>
  </si>
  <si>
    <t xml:space="preserve">15.02.2006</t>
  </si>
  <si>
    <t xml:space="preserve">20:57:27</t>
  </si>
  <si>
    <t xml:space="preserve">00:17:58</t>
  </si>
  <si>
    <t xml:space="preserve">17.10.2005</t>
  </si>
  <si>
    <t xml:space="preserve">22:12:03</t>
  </si>
  <si>
    <t xml:space="preserve">00:17:46</t>
  </si>
  <si>
    <t xml:space="preserve">22.09.2005</t>
  </si>
  <si>
    <t xml:space="preserve">22:17:33</t>
  </si>
  <si>
    <t xml:space="preserve">00:17:14</t>
  </si>
  <si>
    <t xml:space="preserve">11:08:59</t>
  </si>
  <si>
    <t xml:space="preserve">31.10.2005</t>
  </si>
  <si>
    <t xml:space="preserve">23:09:44</t>
  </si>
  <si>
    <t xml:space="preserve">06.02.2006</t>
  </si>
  <si>
    <t xml:space="preserve">21:43:25</t>
  </si>
  <si>
    <t xml:space="preserve">00:17:02</t>
  </si>
  <si>
    <t xml:space="preserve">22:56:54</t>
  </si>
  <si>
    <t xml:space="preserve">00:16:53</t>
  </si>
  <si>
    <t xml:space="preserve">14:42:48</t>
  </si>
  <si>
    <t xml:space="preserve">00:16:31</t>
  </si>
  <si>
    <t xml:space="preserve">06.07.2005</t>
  </si>
  <si>
    <t xml:space="preserve">20:35:06</t>
  </si>
  <si>
    <t xml:space="preserve">00:16:23</t>
  </si>
  <si>
    <t xml:space="preserve">05.12.2005</t>
  </si>
  <si>
    <t xml:space="preserve">21:31:56</t>
  </si>
  <si>
    <t xml:space="preserve">00:16:21</t>
  </si>
  <si>
    <t xml:space="preserve">11.11.2005</t>
  </si>
  <si>
    <t xml:space="preserve">22:05:28</t>
  </si>
  <si>
    <t xml:space="preserve">00:16:06</t>
  </si>
  <si>
    <t xml:space="preserve">19.10.2005</t>
  </si>
  <si>
    <t xml:space="preserve">22:06:26</t>
  </si>
  <si>
    <t xml:space="preserve">00:15:59</t>
  </si>
  <si>
    <t xml:space="preserve">19:58:05</t>
  </si>
  <si>
    <t xml:space="preserve">00:15:49</t>
  </si>
  <si>
    <t xml:space="preserve">22:56:15</t>
  </si>
  <si>
    <t xml:space="preserve">00:15:41</t>
  </si>
  <si>
    <t xml:space="preserve">27.09.2005</t>
  </si>
  <si>
    <t xml:space="preserve">22:17:13</t>
  </si>
  <si>
    <t xml:space="preserve">00:15:39</t>
  </si>
  <si>
    <t xml:space="preserve">17:44:22</t>
  </si>
  <si>
    <t xml:space="preserve">00:15:28</t>
  </si>
  <si>
    <t xml:space="preserve">30.11.2005</t>
  </si>
  <si>
    <t xml:space="preserve">23:34:30</t>
  </si>
  <si>
    <t xml:space="preserve">00:15:23</t>
  </si>
  <si>
    <t xml:space="preserve">13.06.2005</t>
  </si>
  <si>
    <t xml:space="preserve">21:24:39</t>
  </si>
  <si>
    <t xml:space="preserve">00:15:13</t>
  </si>
  <si>
    <t xml:space="preserve">01051 Telecom GmbH</t>
  </si>
  <si>
    <t xml:space="preserve">11:27:55</t>
  </si>
  <si>
    <t xml:space="preserve">00:15:08</t>
  </si>
  <si>
    <t xml:space="preserve">11:15:10</t>
  </si>
  <si>
    <t xml:space="preserve">00:14:52</t>
  </si>
  <si>
    <t xml:space="preserve">03.02.2006</t>
  </si>
  <si>
    <t xml:space="preserve">22:10:04</t>
  </si>
  <si>
    <t xml:space="preserve">00:14:47</t>
  </si>
  <si>
    <t xml:space="preserve">11.03.2006</t>
  </si>
  <si>
    <t xml:space="preserve">21:26:42</t>
  </si>
  <si>
    <t xml:space="preserve">00:14:45</t>
  </si>
  <si>
    <t xml:space="preserve">22:58:01</t>
  </si>
  <si>
    <t xml:space="preserve">00:14:42</t>
  </si>
  <si>
    <t xml:space="preserve">16:45:42</t>
  </si>
  <si>
    <t xml:space="preserve">00:14:39</t>
  </si>
  <si>
    <t xml:space="preserve">04.03.2006</t>
  </si>
  <si>
    <t xml:space="preserve">22:33:41</t>
  </si>
  <si>
    <t xml:space="preserve">00:14:34</t>
  </si>
  <si>
    <t xml:space="preserve">08:19:44</t>
  </si>
  <si>
    <t xml:space="preserve">00:14:12</t>
  </si>
  <si>
    <t xml:space="preserve">30.09.2005</t>
  </si>
  <si>
    <t xml:space="preserve">21:46:53</t>
  </si>
  <si>
    <t xml:space="preserve">00:14:07</t>
  </si>
  <si>
    <t xml:space="preserve">09:14:27</t>
  </si>
  <si>
    <t xml:space="preserve">00:14:03</t>
  </si>
  <si>
    <t xml:space="preserve">21:29:02</t>
  </si>
  <si>
    <t xml:space="preserve">00:13:54</t>
  </si>
  <si>
    <t xml:space="preserve">07.10.2005</t>
  </si>
  <si>
    <t xml:space="preserve">20:24:48</t>
  </si>
  <si>
    <t xml:space="preserve">00:13:52</t>
  </si>
  <si>
    <t xml:space="preserve">27.06.2005</t>
  </si>
  <si>
    <t xml:space="preserve">22:15:58</t>
  </si>
  <si>
    <t xml:space="preserve">00:13:48</t>
  </si>
  <si>
    <t xml:space="preserve">22:11:31</t>
  </si>
  <si>
    <t xml:space="preserve">00:13:38</t>
  </si>
  <si>
    <t xml:space="preserve">19:00:14</t>
  </si>
  <si>
    <t xml:space="preserve">00:13:37</t>
  </si>
  <si>
    <t xml:space="preserve">19.12.2005</t>
  </si>
  <si>
    <t xml:space="preserve">21:34:07</t>
  </si>
  <si>
    <t xml:space="preserve">00:13:27</t>
  </si>
  <si>
    <t xml:space="preserve">22.02.2006</t>
  </si>
  <si>
    <t xml:space="preserve">22:03:20</t>
  </si>
  <si>
    <t xml:space="preserve">00:13:20</t>
  </si>
  <si>
    <t xml:space="preserve">22:38:26</t>
  </si>
  <si>
    <t xml:space="preserve">00:13:11</t>
  </si>
  <si>
    <t xml:space="preserve">25.06.2005</t>
  </si>
  <si>
    <t xml:space="preserve">10:25:31</t>
  </si>
  <si>
    <t xml:space="preserve">00:12:56</t>
  </si>
  <si>
    <t xml:space="preserve">05.07.2005</t>
  </si>
  <si>
    <t xml:space="preserve">22:13:16</t>
  </si>
  <si>
    <t xml:space="preserve">00:12:43</t>
  </si>
  <si>
    <t xml:space="preserve">30.07.2005</t>
  </si>
  <si>
    <t xml:space="preserve">09:54:28</t>
  </si>
  <si>
    <t xml:space="preserve">00:12:20</t>
  </si>
  <si>
    <t xml:space="preserve">21:46:23</t>
  </si>
  <si>
    <t xml:space="preserve">15:36:10</t>
  </si>
  <si>
    <t xml:space="preserve">00:12:11</t>
  </si>
  <si>
    <t xml:space="preserve">01.12.2005</t>
  </si>
  <si>
    <t xml:space="preserve">20:47:48</t>
  </si>
  <si>
    <t xml:space="preserve">00:12:07</t>
  </si>
  <si>
    <t xml:space="preserve">16.08.2005</t>
  </si>
  <si>
    <t xml:space="preserve">11:52:06</t>
  </si>
  <si>
    <t xml:space="preserve">00:12:04</t>
  </si>
  <si>
    <t xml:space="preserve">23:25:24</t>
  </si>
  <si>
    <t xml:space="preserve">00:12:00</t>
  </si>
  <si>
    <t xml:space="preserve">02.03.2006</t>
  </si>
  <si>
    <t xml:space="preserve">22:09:17</t>
  </si>
  <si>
    <t xml:space="preserve">22:17:50</t>
  </si>
  <si>
    <t xml:space="preserve">00:11:52</t>
  </si>
  <si>
    <t xml:space="preserve">07.09.2005</t>
  </si>
  <si>
    <t xml:space="preserve">22:25:06</t>
  </si>
  <si>
    <t xml:space="preserve">00:11:51</t>
  </si>
  <si>
    <t xml:space="preserve">01.07.2005</t>
  </si>
  <si>
    <t xml:space="preserve">12:03:50</t>
  </si>
  <si>
    <t xml:space="preserve">00:11:49</t>
  </si>
  <si>
    <t xml:space="preserve">20:12:30</t>
  </si>
  <si>
    <t xml:space="preserve">00:11:47</t>
  </si>
  <si>
    <t xml:space="preserve">19.11.2005</t>
  </si>
  <si>
    <t xml:space="preserve">22:01:14</t>
  </si>
  <si>
    <t xml:space="preserve">00:11:45</t>
  </si>
  <si>
    <t xml:space="preserve">10.10.2005</t>
  </si>
  <si>
    <t xml:space="preserve">10:07:27</t>
  </si>
  <si>
    <t xml:space="preserve">00:11:32</t>
  </si>
  <si>
    <t xml:space="preserve">10.06.2005</t>
  </si>
  <si>
    <t xml:space="preserve">15:36:30</t>
  </si>
  <si>
    <t xml:space="preserve">00:11:22</t>
  </si>
  <si>
    <t xml:space="preserve">06.08.2005</t>
  </si>
  <si>
    <t xml:space="preserve">15:20:43</t>
  </si>
  <si>
    <t xml:space="preserve">00:11:17</t>
  </si>
  <si>
    <t xml:space="preserve">22:44:57</t>
  </si>
  <si>
    <t xml:space="preserve">17.08.2005</t>
  </si>
  <si>
    <t xml:space="preserve">00:11:08</t>
  </si>
  <si>
    <t xml:space="preserve">09.01.2006</t>
  </si>
  <si>
    <t xml:space="preserve">12:44:47</t>
  </si>
  <si>
    <t xml:space="preserve">00:11:05</t>
  </si>
  <si>
    <t xml:space="preserve">22:37:51</t>
  </si>
  <si>
    <t xml:space="preserve">00:10:58</t>
  </si>
  <si>
    <t xml:space="preserve">21:22:16</t>
  </si>
  <si>
    <t xml:space="preserve">00:10:47</t>
  </si>
  <si>
    <t xml:space="preserve">07.11.2005</t>
  </si>
  <si>
    <t xml:space="preserve">21:49:36</t>
  </si>
  <si>
    <t xml:space="preserve">00:10:44</t>
  </si>
  <si>
    <t xml:space="preserve">17.12.2005</t>
  </si>
  <si>
    <t xml:space="preserve">21:26:53</t>
  </si>
  <si>
    <t xml:space="preserve">00:10:42</t>
  </si>
  <si>
    <t xml:space="preserve">29.01.2006</t>
  </si>
  <si>
    <t xml:space="preserve">21:15:54</t>
  </si>
  <si>
    <t xml:space="preserve">00:10:39</t>
  </si>
  <si>
    <t xml:space="preserve">17.06.2005</t>
  </si>
  <si>
    <t xml:space="preserve">20:38:02</t>
  </si>
  <si>
    <t xml:space="preserve">00:10:18</t>
  </si>
  <si>
    <t xml:space="preserve">16:56:18</t>
  </si>
  <si>
    <t xml:space="preserve">00:10:05</t>
  </si>
  <si>
    <t xml:space="preserve">04.09.2005</t>
  </si>
  <si>
    <t xml:space="preserve">23:05:59</t>
  </si>
  <si>
    <t xml:space="preserve">00:10:03</t>
  </si>
  <si>
    <t xml:space="preserve">20:56:51</t>
  </si>
  <si>
    <t xml:space="preserve">22:03:44</t>
  </si>
  <si>
    <t xml:space="preserve">00:10:02</t>
  </si>
  <si>
    <t xml:space="preserve">20.06.2005</t>
  </si>
  <si>
    <t xml:space="preserve">21:27:08</t>
  </si>
  <si>
    <t xml:space="preserve">00:09:52</t>
  </si>
  <si>
    <t xml:space="preserve">03.09.2005</t>
  </si>
  <si>
    <t xml:space="preserve">10:29:01</t>
  </si>
  <si>
    <t xml:space="preserve">00:09:49</t>
  </si>
  <si>
    <t xml:space="preserve">14.03.2006</t>
  </si>
  <si>
    <t xml:space="preserve">21:57:37</t>
  </si>
  <si>
    <t xml:space="preserve">00:09:46</t>
  </si>
  <si>
    <t xml:space="preserve">19:00:16</t>
  </si>
  <si>
    <t xml:space="preserve">00:09:41</t>
  </si>
  <si>
    <t xml:space="preserve">27.02.2006</t>
  </si>
  <si>
    <t xml:space="preserve">20:36:49</t>
  </si>
  <si>
    <t xml:space="preserve">00:09:40</t>
  </si>
  <si>
    <t xml:space="preserve">21:13:33</t>
  </si>
  <si>
    <t xml:space="preserve">00:09:25</t>
  </si>
  <si>
    <t xml:space="preserve">21.06.2005</t>
  </si>
  <si>
    <t xml:space="preserve">21:43:11</t>
  </si>
  <si>
    <t xml:space="preserve">00:09:23</t>
  </si>
  <si>
    <t xml:space="preserve">04.07.2005</t>
  </si>
  <si>
    <t xml:space="preserve">22:40:50</t>
  </si>
  <si>
    <t xml:space="preserve">00:09:18</t>
  </si>
  <si>
    <t xml:space="preserve">03.11.2005</t>
  </si>
  <si>
    <t xml:space="preserve">23:38:44</t>
  </si>
  <si>
    <t xml:space="preserve">17:04:33</t>
  </si>
  <si>
    <t xml:space="preserve">00:09:06</t>
  </si>
  <si>
    <t xml:space="preserve">15.06.2005</t>
  </si>
  <si>
    <t xml:space="preserve">21:03:56</t>
  </si>
  <si>
    <t xml:space="preserve">00:09:05</t>
  </si>
  <si>
    <t xml:space="preserve">22.08.2005</t>
  </si>
  <si>
    <t xml:space="preserve">17:53:32</t>
  </si>
  <si>
    <t xml:space="preserve">00:08:48</t>
  </si>
  <si>
    <t xml:space="preserve">25.07.2005</t>
  </si>
  <si>
    <t xml:space="preserve">22:43:34</t>
  </si>
  <si>
    <t xml:space="preserve">00:08:43</t>
  </si>
  <si>
    <t xml:space="preserve">21:07:00</t>
  </si>
  <si>
    <t xml:space="preserve">00:08:40</t>
  </si>
  <si>
    <t xml:space="preserve">28.11.2005</t>
  </si>
  <si>
    <t xml:space="preserve">23:12:16</t>
  </si>
  <si>
    <t xml:space="preserve">00:08:39</t>
  </si>
  <si>
    <t xml:space="preserve">19:56:37</t>
  </si>
  <si>
    <t xml:space="preserve">00:08:30</t>
  </si>
  <si>
    <t xml:space="preserve">26.07.2005</t>
  </si>
  <si>
    <t xml:space="preserve">20:47:35</t>
  </si>
  <si>
    <t xml:space="preserve">00:08:25</t>
  </si>
  <si>
    <t xml:space="preserve">21:00:08</t>
  </si>
  <si>
    <t xml:space="preserve">00:08:09</t>
  </si>
  <si>
    <t xml:space="preserve">20:08:36</t>
  </si>
  <si>
    <t xml:space="preserve">00:08:02</t>
  </si>
  <si>
    <t xml:space="preserve">02.07.2005</t>
  </si>
  <si>
    <t xml:space="preserve">19:54:10</t>
  </si>
  <si>
    <t xml:space="preserve">00:07:46</t>
  </si>
  <si>
    <t xml:space="preserve">22:24:24</t>
  </si>
  <si>
    <t xml:space="preserve">00:07:30</t>
  </si>
  <si>
    <t xml:space="preserve">23.06.2005</t>
  </si>
  <si>
    <t xml:space="preserve">21:41:49</t>
  </si>
  <si>
    <t xml:space="preserve">00:07:23</t>
  </si>
  <si>
    <t xml:space="preserve">22:55:12</t>
  </si>
  <si>
    <t xml:space="preserve">00:07:20</t>
  </si>
  <si>
    <t xml:space="preserve">21.07.2005</t>
  </si>
  <si>
    <t xml:space="preserve">18:03:14</t>
  </si>
  <si>
    <t xml:space="preserve">00:07:15</t>
  </si>
  <si>
    <t xml:space="preserve">24.10.2005</t>
  </si>
  <si>
    <t xml:space="preserve">14:47:41</t>
  </si>
  <si>
    <t xml:space="preserve">00:07:08</t>
  </si>
  <si>
    <t xml:space="preserve">08:35:18</t>
  </si>
  <si>
    <t xml:space="preserve">00:07:04</t>
  </si>
  <si>
    <t xml:space="preserve">23.01.2006</t>
  </si>
  <si>
    <t xml:space="preserve">17:19:09</t>
  </si>
  <si>
    <t xml:space="preserve">00:07:00</t>
  </si>
  <si>
    <t xml:space="preserve">05.08.2005</t>
  </si>
  <si>
    <t xml:space="preserve">20:10:23</t>
  </si>
  <si>
    <t xml:space="preserve">00:06:56</t>
  </si>
  <si>
    <t xml:space="preserve">08:00:48</t>
  </si>
  <si>
    <t xml:space="preserve">00:06:55</t>
  </si>
  <si>
    <t xml:space="preserve">20:53:28</t>
  </si>
  <si>
    <t xml:space="preserve">00:06:42</t>
  </si>
  <si>
    <t xml:space="preserve">29.08.2005</t>
  </si>
  <si>
    <t xml:space="preserve">21:26:56</t>
  </si>
  <si>
    <t xml:space="preserve">00:06:37</t>
  </si>
  <si>
    <t xml:space="preserve">04.02.2006</t>
  </si>
  <si>
    <t xml:space="preserve">10:39:46</t>
  </si>
  <si>
    <t xml:space="preserve">06:28:06</t>
  </si>
  <si>
    <t xml:space="preserve">00:06:35</t>
  </si>
  <si>
    <t xml:space="preserve">08:03:35</t>
  </si>
  <si>
    <t xml:space="preserve">00:06:27</t>
  </si>
  <si>
    <t xml:space="preserve">11.01.2006</t>
  </si>
  <si>
    <t xml:space="preserve">22:06:14</t>
  </si>
  <si>
    <t xml:space="preserve">21:31:42</t>
  </si>
  <si>
    <t xml:space="preserve">00:06:24</t>
  </si>
  <si>
    <t xml:space="preserve">20:36:04</t>
  </si>
  <si>
    <t xml:space="preserve">00:06:23</t>
  </si>
  <si>
    <t xml:space="preserve">22:10:37</t>
  </si>
  <si>
    <t xml:space="preserve">00:06:17</t>
  </si>
  <si>
    <t xml:space="preserve">22:53:39</t>
  </si>
  <si>
    <t xml:space="preserve">14.12.2005</t>
  </si>
  <si>
    <t xml:space="preserve">21:37:02</t>
  </si>
  <si>
    <t xml:space="preserve">00:06:16</t>
  </si>
  <si>
    <t xml:space="preserve">21:44:41</t>
  </si>
  <si>
    <t xml:space="preserve">00:06:14</t>
  </si>
  <si>
    <t xml:space="preserve">21:15:32</t>
  </si>
  <si>
    <t xml:space="preserve">00:06:12</t>
  </si>
  <si>
    <t xml:space="preserve">04.01.2006</t>
  </si>
  <si>
    <t xml:space="preserve">21:05:04</t>
  </si>
  <si>
    <t xml:space="preserve">00:06:08</t>
  </si>
  <si>
    <t xml:space="preserve">18.12.2005</t>
  </si>
  <si>
    <t xml:space="preserve">17:51:52</t>
  </si>
  <si>
    <t xml:space="preserve">00:06:06</t>
  </si>
  <si>
    <t xml:space="preserve">20.11.2005</t>
  </si>
  <si>
    <t xml:space="preserve">18:22:56</t>
  </si>
  <si>
    <t xml:space="preserve">00:06:04</t>
  </si>
  <si>
    <t xml:space="preserve">07:58:04</t>
  </si>
  <si>
    <t xml:space="preserve">00:06:01</t>
  </si>
  <si>
    <t xml:space="preserve">15.01.2006</t>
  </si>
  <si>
    <t xml:space="preserve">11:16:42</t>
  </si>
  <si>
    <t xml:space="preserve">00:06:00</t>
  </si>
  <si>
    <t xml:space="preserve">22:10:22</t>
  </si>
  <si>
    <t xml:space="preserve">15:55:54</t>
  </si>
  <si>
    <t xml:space="preserve">00:05:56</t>
  </si>
  <si>
    <t xml:space="preserve">20:23:43</t>
  </si>
  <si>
    <t xml:space="preserve">00:05:50</t>
  </si>
  <si>
    <t xml:space="preserve">10.01.2006</t>
  </si>
  <si>
    <t xml:space="preserve">23:05:02</t>
  </si>
  <si>
    <t xml:space="preserve">00:05:45</t>
  </si>
  <si>
    <t xml:space="preserve">29.09.2005</t>
  </si>
  <si>
    <t xml:space="preserve">09:19:58</t>
  </si>
  <si>
    <t xml:space="preserve">00:05:39</t>
  </si>
  <si>
    <t xml:space="preserve">15:42:34</t>
  </si>
  <si>
    <t xml:space="preserve">00:05:31</t>
  </si>
  <si>
    <t xml:space="preserve">09:54:20</t>
  </si>
  <si>
    <t xml:space="preserve">13:07:44</t>
  </si>
  <si>
    <t xml:space="preserve">00:05:25</t>
  </si>
  <si>
    <t xml:space="preserve">05.09.2005</t>
  </si>
  <si>
    <t xml:space="preserve">12:02:05</t>
  </si>
  <si>
    <t xml:space="preserve">00:05:20</t>
  </si>
  <si>
    <t xml:space="preserve">09.03.2006</t>
  </si>
  <si>
    <t xml:space="preserve">17:41:00</t>
  </si>
  <si>
    <t xml:space="preserve">19:46:06</t>
  </si>
  <si>
    <t xml:space="preserve">00:05:16</t>
  </si>
  <si>
    <t xml:space="preserve">21:26:28</t>
  </si>
  <si>
    <t xml:space="preserve">00:05:12</t>
  </si>
  <si>
    <t xml:space="preserve">21:21:16</t>
  </si>
  <si>
    <t xml:space="preserve">00:05:08</t>
  </si>
  <si>
    <t xml:space="preserve">08:11:01</t>
  </si>
  <si>
    <t xml:space="preserve">21:33:47</t>
  </si>
  <si>
    <t xml:space="preserve">00:05:07</t>
  </si>
  <si>
    <t xml:space="preserve">17:28:13</t>
  </si>
  <si>
    <t xml:space="preserve">00:05:00</t>
  </si>
  <si>
    <t xml:space="preserve">22:31:52</t>
  </si>
  <si>
    <t xml:space="preserve">00:04:59</t>
  </si>
  <si>
    <t xml:space="preserve">16:31:39</t>
  </si>
  <si>
    <t xml:space="preserve">00:04:55</t>
  </si>
  <si>
    <t xml:space="preserve">20:05:10</t>
  </si>
  <si>
    <t xml:space="preserve">18:44:07</t>
  </si>
  <si>
    <t xml:space="preserve">00:04:46</t>
  </si>
  <si>
    <t xml:space="preserve">27.07.2005</t>
  </si>
  <si>
    <t xml:space="preserve">14:24:51</t>
  </si>
  <si>
    <t xml:space="preserve">00:04:45</t>
  </si>
  <si>
    <t xml:space="preserve">14:21:24</t>
  </si>
  <si>
    <t xml:space="preserve">00:04:37</t>
  </si>
  <si>
    <t xml:space="preserve">20:30:37</t>
  </si>
  <si>
    <t xml:space="preserve">00:04:29</t>
  </si>
  <si>
    <t xml:space="preserve">22.06.2005</t>
  </si>
  <si>
    <t xml:space="preserve">07:51:24</t>
  </si>
  <si>
    <t xml:space="preserve">00:04:28</t>
  </si>
  <si>
    <t xml:space="preserve">21:04:06</t>
  </si>
  <si>
    <t xml:space="preserve">22:39:23</t>
  </si>
  <si>
    <t xml:space="preserve">19:44:01</t>
  </si>
  <si>
    <t xml:space="preserve">00:04:26</t>
  </si>
  <si>
    <t xml:space="preserve">25.12.2005</t>
  </si>
  <si>
    <t xml:space="preserve">10:54:51</t>
  </si>
  <si>
    <t xml:space="preserve">00:04:23</t>
  </si>
  <si>
    <t xml:space="preserve">09:56:33</t>
  </si>
  <si>
    <t xml:space="preserve">00:04:22</t>
  </si>
  <si>
    <t xml:space="preserve">22:09:15</t>
  </si>
  <si>
    <t xml:space="preserve">00:04:19</t>
  </si>
  <si>
    <t xml:space="preserve">07:36:26</t>
  </si>
  <si>
    <t xml:space="preserve">00:04:11</t>
  </si>
  <si>
    <t xml:space="preserve">24.12.2005</t>
  </si>
  <si>
    <t xml:space="preserve">11:16:00</t>
  </si>
  <si>
    <t xml:space="preserve">12.11.2005</t>
  </si>
  <si>
    <t xml:space="preserve">21:47:35</t>
  </si>
  <si>
    <t xml:space="preserve">00:04:09</t>
  </si>
  <si>
    <t xml:space="preserve">20:07:59</t>
  </si>
  <si>
    <t xml:space="preserve">00:04:07</t>
  </si>
  <si>
    <t xml:space="preserve">11:12:01</t>
  </si>
  <si>
    <t xml:space="preserve">00:04:06</t>
  </si>
  <si>
    <t xml:space="preserve">14:08:54</t>
  </si>
  <si>
    <t xml:space="preserve">00:04:03</t>
  </si>
  <si>
    <t xml:space="preserve">08.06.2005</t>
  </si>
  <si>
    <t xml:space="preserve">16:23:36</t>
  </si>
  <si>
    <t xml:space="preserve">00:04:01</t>
  </si>
  <si>
    <t xml:space="preserve">15:07:58</t>
  </si>
  <si>
    <t xml:space="preserve">00:03:59</t>
  </si>
  <si>
    <t xml:space="preserve">12:07:50</t>
  </si>
  <si>
    <t xml:space="preserve">00:03:53</t>
  </si>
  <si>
    <t xml:space="preserve">16.09.2005</t>
  </si>
  <si>
    <t xml:space="preserve">19:53:32</t>
  </si>
  <si>
    <t xml:space="preserve">00:03:52</t>
  </si>
  <si>
    <t xml:space="preserve">08:43:37</t>
  </si>
  <si>
    <t xml:space="preserve">26.09.2005</t>
  </si>
  <si>
    <t xml:space="preserve">22:24:53</t>
  </si>
  <si>
    <t xml:space="preserve">00:03:48</t>
  </si>
  <si>
    <t xml:space="preserve">17:08:43</t>
  </si>
  <si>
    <t xml:space="preserve">00:03:47</t>
  </si>
  <si>
    <t xml:space="preserve">21:50:58</t>
  </si>
  <si>
    <t xml:space="preserve">00:03:46</t>
  </si>
  <si>
    <t xml:space="preserve">08:28:12</t>
  </si>
  <si>
    <t xml:space="preserve">00:03:43</t>
  </si>
  <si>
    <t xml:space="preserve">09:42:53</t>
  </si>
  <si>
    <t xml:space="preserve">00:03:38</t>
  </si>
  <si>
    <t xml:space="preserve">20.08.2005</t>
  </si>
  <si>
    <t xml:space="preserve">22:34:00</t>
  </si>
  <si>
    <t xml:space="preserve">00:03:37</t>
  </si>
  <si>
    <t xml:space="preserve">21:17:15</t>
  </si>
  <si>
    <t xml:space="preserve">24.09.2005</t>
  </si>
  <si>
    <t xml:space="preserve">21:11:20</t>
  </si>
  <si>
    <t xml:space="preserve">00:03:29</t>
  </si>
  <si>
    <t xml:space="preserve">14:16:31</t>
  </si>
  <si>
    <t xml:space="preserve">00:03:24</t>
  </si>
  <si>
    <t xml:space="preserve">24.08.2005</t>
  </si>
  <si>
    <t xml:space="preserve">19:50:23</t>
  </si>
  <si>
    <t xml:space="preserve">00:03:23</t>
  </si>
  <si>
    <t xml:space="preserve">04.12.2005</t>
  </si>
  <si>
    <t xml:space="preserve">20:36:08</t>
  </si>
  <si>
    <t xml:space="preserve">14:45:10</t>
  </si>
  <si>
    <t xml:space="preserve">00:03:22</t>
  </si>
  <si>
    <t xml:space="preserve">09:58:03</t>
  </si>
  <si>
    <t xml:space="preserve">00:03:19</t>
  </si>
  <si>
    <t xml:space="preserve">17:46:51</t>
  </si>
  <si>
    <t xml:space="preserve">19:25:33</t>
  </si>
  <si>
    <t xml:space="preserve">00:03:14</t>
  </si>
  <si>
    <t xml:space="preserve">09.09.2005</t>
  </si>
  <si>
    <t xml:space="preserve">11:30:29</t>
  </si>
  <si>
    <t xml:space="preserve">00:03:10</t>
  </si>
  <si>
    <t xml:space="preserve">09.11.2005</t>
  </si>
  <si>
    <t xml:space="preserve">18:31:32</t>
  </si>
  <si>
    <t xml:space="preserve">00:03:05</t>
  </si>
  <si>
    <t xml:space="preserve">08.09.2005</t>
  </si>
  <si>
    <t xml:space="preserve">12:46:01</t>
  </si>
  <si>
    <t xml:space="preserve">00:02:59</t>
  </si>
  <si>
    <t xml:space="preserve">01035 Telecom GmbH</t>
  </si>
  <si>
    <t xml:space="preserve">20:10:51</t>
  </si>
  <si>
    <t xml:space="preserve">00:02:54</t>
  </si>
  <si>
    <t xml:space="preserve">12.03.2006</t>
  </si>
  <si>
    <t xml:space="preserve">09:21:54</t>
  </si>
  <si>
    <t xml:space="preserve">03.08.2005</t>
  </si>
  <si>
    <t xml:space="preserve">20:51:09</t>
  </si>
  <si>
    <t xml:space="preserve">00:02:53</t>
  </si>
  <si>
    <t xml:space="preserve">22:20:54</t>
  </si>
  <si>
    <t xml:space="preserve">07:44:08</t>
  </si>
  <si>
    <t xml:space="preserve">00:02:51</t>
  </si>
  <si>
    <t xml:space="preserve">21:09:42</t>
  </si>
  <si>
    <t xml:space="preserve">09.06.2005</t>
  </si>
  <si>
    <t xml:space="preserve">19:53:30</t>
  </si>
  <si>
    <t xml:space="preserve">00:02:44</t>
  </si>
  <si>
    <t xml:space="preserve">08:07:01</t>
  </si>
  <si>
    <t xml:space="preserve">00:02:43</t>
  </si>
  <si>
    <t xml:space="preserve">18:47:19</t>
  </si>
  <si>
    <t xml:space="preserve">00:02:42</t>
  </si>
  <si>
    <t xml:space="preserve">17.02.2006</t>
  </si>
  <si>
    <t xml:space="preserve">20:54:41</t>
  </si>
  <si>
    <t xml:space="preserve">21:28:36</t>
  </si>
  <si>
    <t xml:space="preserve">00:02:40</t>
  </si>
  <si>
    <t xml:space="preserve">17:03:51</t>
  </si>
  <si>
    <t xml:space="preserve">00:02:39</t>
  </si>
  <si>
    <t xml:space="preserve">16.01.2006</t>
  </si>
  <si>
    <t xml:space="preserve">11:18:25</t>
  </si>
  <si>
    <t xml:space="preserve">00:02:37</t>
  </si>
  <si>
    <t xml:space="preserve">16:31:19</t>
  </si>
  <si>
    <t xml:space="preserve">00:02:35</t>
  </si>
  <si>
    <t xml:space="preserve">18:45:03</t>
  </si>
  <si>
    <t xml:space="preserve">00:02:34</t>
  </si>
  <si>
    <t xml:space="preserve">20.09.2005</t>
  </si>
  <si>
    <t xml:space="preserve">22:11:52</t>
  </si>
  <si>
    <t xml:space="preserve">00:02:30</t>
  </si>
  <si>
    <t xml:space="preserve">10:07:55</t>
  </si>
  <si>
    <t xml:space="preserve">00:02:28</t>
  </si>
  <si>
    <t xml:space="preserve">05.01.2006</t>
  </si>
  <si>
    <t xml:space="preserve">13:11:04</t>
  </si>
  <si>
    <t xml:space="preserve">15:03:34</t>
  </si>
  <si>
    <t xml:space="preserve">00:02:25</t>
  </si>
  <si>
    <t xml:space="preserve">20.10.2005</t>
  </si>
  <si>
    <t xml:space="preserve">08:23:19</t>
  </si>
  <si>
    <t xml:space="preserve">00:02:23</t>
  </si>
  <si>
    <t xml:space="preserve">10:11:42</t>
  </si>
  <si>
    <t xml:space="preserve">00:02:20</t>
  </si>
  <si>
    <t xml:space="preserve">25.08.2005</t>
  </si>
  <si>
    <t xml:space="preserve">11:48:39</t>
  </si>
  <si>
    <t xml:space="preserve">00:02:18</t>
  </si>
  <si>
    <t xml:space="preserve">31.01.2006</t>
  </si>
  <si>
    <t xml:space="preserve">21:22:27</t>
  </si>
  <si>
    <t xml:space="preserve">00:02:16</t>
  </si>
  <si>
    <t xml:space="preserve">10:16:25</t>
  </si>
  <si>
    <t xml:space="preserve">00:02:14</t>
  </si>
  <si>
    <t xml:space="preserve">20:13:41</t>
  </si>
  <si>
    <t xml:space="preserve">00:02:13</t>
  </si>
  <si>
    <t xml:space="preserve">09.02.2006</t>
  </si>
  <si>
    <t xml:space="preserve">15:04:33</t>
  </si>
  <si>
    <t xml:space="preserve">00:02:12</t>
  </si>
  <si>
    <t xml:space="preserve">20:37:16</t>
  </si>
  <si>
    <t xml:space="preserve">00:02:10</t>
  </si>
  <si>
    <t xml:space="preserve">05.11.2005</t>
  </si>
  <si>
    <t xml:space="preserve">23:14:38</t>
  </si>
  <si>
    <t xml:space="preserve">00:02:08</t>
  </si>
  <si>
    <t xml:space="preserve">12:18:36</t>
  </si>
  <si>
    <t xml:space="preserve">00:02:06</t>
  </si>
  <si>
    <t xml:space="preserve">13:17:30</t>
  </si>
  <si>
    <t xml:space="preserve">00:02:01</t>
  </si>
  <si>
    <t xml:space="preserve">20:07:55</t>
  </si>
  <si>
    <t xml:space="preserve">23.02.2006</t>
  </si>
  <si>
    <t xml:space="preserve">21:17:37</t>
  </si>
  <si>
    <t xml:space="preserve">00:01:59</t>
  </si>
  <si>
    <t xml:space="preserve">16:05:07</t>
  </si>
  <si>
    <t xml:space="preserve">00:01:58</t>
  </si>
  <si>
    <t xml:space="preserve">08:16:58</t>
  </si>
  <si>
    <t xml:space="preserve">17:15:18</t>
  </si>
  <si>
    <t xml:space="preserve">23:04:04</t>
  </si>
  <si>
    <t xml:space="preserve">00:01:57</t>
  </si>
  <si>
    <t xml:space="preserve">10:33:57</t>
  </si>
  <si>
    <t xml:space="preserve">08:21:33</t>
  </si>
  <si>
    <t xml:space="preserve">00:01:54</t>
  </si>
  <si>
    <t xml:space="preserve">11:44:02</t>
  </si>
  <si>
    <t xml:space="preserve">00:01:53</t>
  </si>
  <si>
    <t xml:space="preserve">01.03.2006</t>
  </si>
  <si>
    <t xml:space="preserve">19:36:18</t>
  </si>
  <si>
    <t xml:space="preserve">00:01:52</t>
  </si>
  <si>
    <t xml:space="preserve">16:42:21</t>
  </si>
  <si>
    <t xml:space="preserve">00:01:50</t>
  </si>
  <si>
    <t xml:space="preserve">15:29:36</t>
  </si>
  <si>
    <t xml:space="preserve">00:01:48</t>
  </si>
  <si>
    <t xml:space="preserve">18:17:23</t>
  </si>
  <si>
    <t xml:space="preserve">00:01:47</t>
  </si>
  <si>
    <t xml:space="preserve">16:16:41</t>
  </si>
  <si>
    <t xml:space="preserve">23:01:02</t>
  </si>
  <si>
    <t xml:space="preserve">00:01:45</t>
  </si>
  <si>
    <t xml:space="preserve">CALLAX Telecom Holding GmbH</t>
  </si>
  <si>
    <t xml:space="preserve">21:29:13</t>
  </si>
  <si>
    <t xml:space="preserve">00:01:44</t>
  </si>
  <si>
    <t xml:space="preserve">08:14:33</t>
  </si>
  <si>
    <t xml:space="preserve">00:01:43</t>
  </si>
  <si>
    <t xml:space="preserve">27.11.2005</t>
  </si>
  <si>
    <t xml:space="preserve">20:50:18</t>
  </si>
  <si>
    <t xml:space="preserve">00:01:42</t>
  </si>
  <si>
    <t xml:space="preserve">19:01:12</t>
  </si>
  <si>
    <t xml:space="preserve">00:01:41</t>
  </si>
  <si>
    <t xml:space="preserve">22:06:53</t>
  </si>
  <si>
    <t xml:space="preserve">00:01:39</t>
  </si>
  <si>
    <t xml:space="preserve">07:36:37</t>
  </si>
  <si>
    <t xml:space="preserve">00:01:36</t>
  </si>
  <si>
    <t xml:space="preserve">08:01:26</t>
  </si>
  <si>
    <t xml:space="preserve">17:26:11</t>
  </si>
  <si>
    <t xml:space="preserve">00:01:35</t>
  </si>
  <si>
    <t xml:space="preserve">19.05.2005</t>
  </si>
  <si>
    <t xml:space="preserve">10:24:26</t>
  </si>
  <si>
    <t xml:space="preserve">00:01:32</t>
  </si>
  <si>
    <t xml:space="preserve">09:35:51</t>
  </si>
  <si>
    <t xml:space="preserve">00:01:27</t>
  </si>
  <si>
    <t xml:space="preserve">24.06.2005</t>
  </si>
  <si>
    <t xml:space="preserve">19:10:37</t>
  </si>
  <si>
    <t xml:space="preserve">00:01:25</t>
  </si>
  <si>
    <t xml:space="preserve">20:38:12</t>
  </si>
  <si>
    <t xml:space="preserve">08:37:46</t>
  </si>
  <si>
    <t xml:space="preserve">22:15:56</t>
  </si>
  <si>
    <t xml:space="preserve">00:01:19</t>
  </si>
  <si>
    <t xml:space="preserve">16:22:45</t>
  </si>
  <si>
    <t xml:space="preserve">19:08:43</t>
  </si>
  <si>
    <t xml:space="preserve">00:01:17</t>
  </si>
  <si>
    <t xml:space="preserve">11:26:15</t>
  </si>
  <si>
    <t xml:space="preserve">06:24:24</t>
  </si>
  <si>
    <t xml:space="preserve">00:01:16</t>
  </si>
  <si>
    <t xml:space="preserve">12:44:40</t>
  </si>
  <si>
    <t xml:space="preserve">00:01:15</t>
  </si>
  <si>
    <t xml:space="preserve">03.12.2005</t>
  </si>
  <si>
    <t xml:space="preserve">10:26:45</t>
  </si>
  <si>
    <t xml:space="preserve">00:01:14</t>
  </si>
  <si>
    <t xml:space="preserve">11:47:14</t>
  </si>
  <si>
    <t xml:space="preserve">00:01:13</t>
  </si>
  <si>
    <t xml:space="preserve">16:02:31</t>
  </si>
  <si>
    <t xml:space="preserve">00:01:11</t>
  </si>
  <si>
    <t xml:space="preserve">18:23:24</t>
  </si>
  <si>
    <t xml:space="preserve">20:20:07</t>
  </si>
  <si>
    <t xml:space="preserve">00:01:10</t>
  </si>
  <si>
    <t xml:space="preserve">03.10.2005</t>
  </si>
  <si>
    <t xml:space="preserve">08:18:59</t>
  </si>
  <si>
    <t xml:space="preserve">07:57:57</t>
  </si>
  <si>
    <t xml:space="preserve">08:19:19</t>
  </si>
  <si>
    <t xml:space="preserve">15:04:34</t>
  </si>
  <si>
    <t xml:space="preserve">00:01:09</t>
  </si>
  <si>
    <t xml:space="preserve">30.05.2005</t>
  </si>
  <si>
    <t xml:space="preserve">17:16:03</t>
  </si>
  <si>
    <t xml:space="preserve">00:01:06</t>
  </si>
  <si>
    <t xml:space="preserve">19:52:41</t>
  </si>
  <si>
    <t xml:space="preserve">00:01:05</t>
  </si>
  <si>
    <t xml:space="preserve">20:55:46</t>
  </si>
  <si>
    <t xml:space="preserve">17:13:30</t>
  </si>
  <si>
    <t xml:space="preserve">00:01:03</t>
  </si>
  <si>
    <t xml:space="preserve">15:25:05</t>
  </si>
  <si>
    <t xml:space="preserve">11:07:02</t>
  </si>
  <si>
    <t xml:space="preserve">00:01:02</t>
  </si>
  <si>
    <t xml:space="preserve">08:35:02</t>
  </si>
  <si>
    <t xml:space="preserve">00:01:00</t>
  </si>
  <si>
    <t xml:space="preserve">09:49:04</t>
  </si>
  <si>
    <t xml:space="preserve">09:25:16</t>
  </si>
  <si>
    <t xml:space="preserve">00:00:54</t>
  </si>
  <si>
    <t xml:space="preserve">08:04:21</t>
  </si>
  <si>
    <t xml:space="preserve">28.06.2005</t>
  </si>
  <si>
    <t xml:space="preserve">21:02:48</t>
  </si>
  <si>
    <t xml:space="preserve">00:00:53</t>
  </si>
  <si>
    <t xml:space="preserve">19.06.2005</t>
  </si>
  <si>
    <t xml:space="preserve">11:45:34</t>
  </si>
  <si>
    <t xml:space="preserve">00:00:51</t>
  </si>
  <si>
    <t xml:space="preserve">16:28:25</t>
  </si>
  <si>
    <t xml:space="preserve">00:00:49</t>
  </si>
  <si>
    <t xml:space="preserve">23.07.2005</t>
  </si>
  <si>
    <t xml:space="preserve">12:52:37</t>
  </si>
  <si>
    <t xml:space="preserve">00:00:48</t>
  </si>
  <si>
    <t xml:space="preserve">10:08:21</t>
  </si>
  <si>
    <t xml:space="preserve">07:48:22</t>
  </si>
  <si>
    <t xml:space="preserve">12:48:37</t>
  </si>
  <si>
    <t xml:space="preserve">00:00:46</t>
  </si>
  <si>
    <t xml:space="preserve">21:30:14</t>
  </si>
  <si>
    <t xml:space="preserve">11.06.2005</t>
  </si>
  <si>
    <t xml:space="preserve">21:09:51</t>
  </si>
  <si>
    <t xml:space="preserve">00:00:45</t>
  </si>
  <si>
    <t xml:space="preserve">12:51:10</t>
  </si>
  <si>
    <t xml:space="preserve">00:00:44</t>
  </si>
  <si>
    <t xml:space="preserve">20:13:46</t>
  </si>
  <si>
    <t xml:space="preserve">11:34:32</t>
  </si>
  <si>
    <t xml:space="preserve">00:00:42</t>
  </si>
  <si>
    <t xml:space="preserve">09:24:43</t>
  </si>
  <si>
    <t xml:space="preserve">00:00:41</t>
  </si>
  <si>
    <t xml:space="preserve">13:06:48</t>
  </si>
  <si>
    <t xml:space="preserve">22:45:09</t>
  </si>
  <si>
    <t xml:space="preserve">00:00:40</t>
  </si>
  <si>
    <t xml:space="preserve">05.10.2005</t>
  </si>
  <si>
    <t xml:space="preserve">12:39:55</t>
  </si>
  <si>
    <t xml:space="preserve">27.01.2006</t>
  </si>
  <si>
    <t xml:space="preserve">14:55:34</t>
  </si>
  <si>
    <t xml:space="preserve">12:46:54</t>
  </si>
  <si>
    <t xml:space="preserve">00:00:39</t>
  </si>
  <si>
    <t xml:space="preserve">22:01:23</t>
  </si>
  <si>
    <t xml:space="preserve">00:00:38</t>
  </si>
  <si>
    <t xml:space="preserve">07.01.2006</t>
  </si>
  <si>
    <t xml:space="preserve">22:50:30</t>
  </si>
  <si>
    <t xml:space="preserve">30.06.2005</t>
  </si>
  <si>
    <t xml:space="preserve">00:00:36</t>
  </si>
  <si>
    <t xml:space="preserve">15:34:14</t>
  </si>
  <si>
    <t xml:space="preserve">15:19:28</t>
  </si>
  <si>
    <t xml:space="preserve">13:49:23</t>
  </si>
  <si>
    <t xml:space="preserve">00:00:35</t>
  </si>
  <si>
    <t xml:space="preserve">08:13:07</t>
  </si>
  <si>
    <t xml:space="preserve">00:00:34</t>
  </si>
  <si>
    <t xml:space="preserve">21:46:50</t>
  </si>
  <si>
    <t xml:space="preserve">00:00:33</t>
  </si>
  <si>
    <t xml:space="preserve">14:23:46</t>
  </si>
  <si>
    <t xml:space="preserve">00:00:31</t>
  </si>
  <si>
    <t xml:space="preserve">16:02:14</t>
  </si>
  <si>
    <t xml:space="preserve">31.07.2005</t>
  </si>
  <si>
    <t xml:space="preserve">18:11:12</t>
  </si>
  <si>
    <t xml:space="preserve">00:00:30</t>
  </si>
  <si>
    <t xml:space="preserve">17:23:58</t>
  </si>
  <si>
    <t xml:space="preserve">12:25:13</t>
  </si>
  <si>
    <t xml:space="preserve">00:00:28</t>
  </si>
  <si>
    <t xml:space="preserve">08:45:44</t>
  </si>
  <si>
    <t xml:space="preserve">12:20:23</t>
  </si>
  <si>
    <t xml:space="preserve">00:00:27</t>
  </si>
  <si>
    <t xml:space="preserve">21:35:19</t>
  </si>
  <si>
    <t xml:space="preserve">10:03:47</t>
  </si>
  <si>
    <t xml:space="preserve">17:08:24</t>
  </si>
  <si>
    <t xml:space="preserve">01.08.2005</t>
  </si>
  <si>
    <t xml:space="preserve">09:42:16</t>
  </si>
  <si>
    <t xml:space="preserve">00:00:26</t>
  </si>
  <si>
    <t xml:space="preserve">21:37:48</t>
  </si>
  <si>
    <t xml:space="preserve">15.12.2005</t>
  </si>
  <si>
    <t xml:space="preserve">22:46:36</t>
  </si>
  <si>
    <t xml:space="preserve">21:38:08</t>
  </si>
  <si>
    <t xml:space="preserve">13:28:02</t>
  </si>
  <si>
    <t xml:space="preserve">00:00:25</t>
  </si>
  <si>
    <t xml:space="preserve">23:10:01</t>
  </si>
  <si>
    <t xml:space="preserve">00:00:24</t>
  </si>
  <si>
    <t xml:space="preserve">15.11.2005</t>
  </si>
  <si>
    <t xml:space="preserve">22:24:01</t>
  </si>
  <si>
    <t xml:space="preserve">11:09:08</t>
  </si>
  <si>
    <t xml:space="preserve">19:25:26</t>
  </si>
  <si>
    <t xml:space="preserve">00:00:22</t>
  </si>
  <si>
    <t xml:space="preserve">08.10.2005</t>
  </si>
  <si>
    <t xml:space="preserve">23:10:59</t>
  </si>
  <si>
    <t xml:space="preserve">18.10.2005</t>
  </si>
  <si>
    <t xml:space="preserve">21:37:01</t>
  </si>
  <si>
    <t xml:space="preserve">07.12.2005</t>
  </si>
  <si>
    <t xml:space="preserve">22:59:30</t>
  </si>
  <si>
    <t xml:space="preserve">22:34:43</t>
  </si>
  <si>
    <t xml:space="preserve">15:36:22</t>
  </si>
  <si>
    <t xml:space="preserve">00:00:21</t>
  </si>
  <si>
    <t xml:space="preserve">13:07:41</t>
  </si>
  <si>
    <t xml:space="preserve">13:01:12</t>
  </si>
  <si>
    <t xml:space="preserve">20:24:40</t>
  </si>
  <si>
    <t xml:space="preserve">17:10:43</t>
  </si>
  <si>
    <t xml:space="preserve">16:46:54</t>
  </si>
  <si>
    <t xml:space="preserve">00:00:20</t>
  </si>
  <si>
    <t xml:space="preserve">22:06:52</t>
  </si>
  <si>
    <t xml:space="preserve">21:20:51</t>
  </si>
  <si>
    <t xml:space="preserve">00:00:19</t>
  </si>
  <si>
    <t xml:space="preserve">26.02.2006</t>
  </si>
  <si>
    <t xml:space="preserve">11:16:58</t>
  </si>
  <si>
    <t xml:space="preserve">18:18:26</t>
  </si>
  <si>
    <t xml:space="preserve">00:00:18</t>
  </si>
  <si>
    <t xml:space="preserve">22:07:18</t>
  </si>
  <si>
    <t xml:space="preserve">08:11:22</t>
  </si>
  <si>
    <t xml:space="preserve">00:00:17</t>
  </si>
  <si>
    <t xml:space="preserve">10:41:25</t>
  </si>
  <si>
    <t xml:space="preserve">18:00:26</t>
  </si>
  <si>
    <t xml:space="preserve">00:00:15</t>
  </si>
  <si>
    <t xml:space="preserve">20:25:47</t>
  </si>
  <si>
    <t xml:space="preserve">11:08:37</t>
  </si>
  <si>
    <t xml:space="preserve">00:00:13</t>
  </si>
  <si>
    <t xml:space="preserve">16:01:57</t>
  </si>
  <si>
    <t xml:space="preserve">00:00:12</t>
  </si>
  <si>
    <t xml:space="preserve">11:51:29</t>
  </si>
  <si>
    <t xml:space="preserve">00:00:11</t>
  </si>
  <si>
    <t xml:space="preserve">15:41:13</t>
  </si>
  <si>
    <t xml:space="preserve">22:12:00</t>
  </si>
  <si>
    <t xml:space="preserve">15:43:46</t>
  </si>
  <si>
    <t xml:space="preserve">07:55:06</t>
  </si>
  <si>
    <t xml:space="preserve">00:00:10</t>
  </si>
  <si>
    <t xml:space="preserve">27.10.2005</t>
  </si>
  <si>
    <t xml:space="preserve">21:35:32</t>
  </si>
  <si>
    <t xml:space="preserve">21:24:52</t>
  </si>
  <si>
    <t xml:space="preserve">23:37:07</t>
  </si>
  <si>
    <t xml:space="preserve">22:39:07</t>
  </si>
  <si>
    <t xml:space="preserve">00:00:09</t>
  </si>
  <si>
    <t xml:space="preserve">26.11.2005</t>
  </si>
  <si>
    <t xml:space="preserve">13:02:49</t>
  </si>
  <si>
    <t xml:space="preserve">22:37:05</t>
  </si>
  <si>
    <t xml:space="preserve">10:34:10</t>
  </si>
  <si>
    <t xml:space="preserve">22:30:13</t>
  </si>
  <si>
    <t xml:space="preserve">00:00:08</t>
  </si>
  <si>
    <t xml:space="preserve">22:38:06</t>
  </si>
  <si>
    <t xml:space="preserve">00:00:07</t>
  </si>
  <si>
    <t xml:space="preserve">22:36:08</t>
  </si>
  <si>
    <t xml:space="preserve">11:07:53</t>
  </si>
  <si>
    <t xml:space="preserve">00:00:06</t>
  </si>
  <si>
    <t xml:space="preserve">18:47:20</t>
  </si>
  <si>
    <t xml:space="preserve">19:08:05</t>
  </si>
  <si>
    <t xml:space="preserve">00:00:05</t>
  </si>
  <si>
    <t xml:space="preserve">09:14:24</t>
  </si>
  <si>
    <t xml:space="preserve">00:00:04</t>
  </si>
  <si>
    <t xml:space="preserve">21:08:30</t>
  </si>
  <si>
    <t xml:space="preserve">00:00:03</t>
  </si>
  <si>
    <t xml:space="preserve">23:35:41</t>
  </si>
  <si>
    <t xml:space="preserve">21:46:20</t>
  </si>
  <si>
    <t xml:space="preserve">22:26:13</t>
  </si>
  <si>
    <t xml:space="preserve">00:00:01</t>
  </si>
  <si>
    <t xml:space="preserve">21:42:26</t>
  </si>
  <si>
    <t xml:space="preserve">22:07:25</t>
  </si>
  <si>
    <t xml:space="preserve">01:00:26</t>
  </si>
  <si>
    <t xml:space="preserve">10:20:43</t>
  </si>
  <si>
    <t xml:space="preserve">00:28:00</t>
  </si>
  <si>
    <t xml:space="preserve">22.12.2005</t>
  </si>
  <si>
    <t xml:space="preserve">22:35:01</t>
  </si>
  <si>
    <t xml:space="preserve">00:25:05</t>
  </si>
  <si>
    <t xml:space="preserve">09:10:00</t>
  </si>
  <si>
    <t xml:space="preserve">00:21:52</t>
  </si>
  <si>
    <t xml:space="preserve">10.12.2005</t>
  </si>
  <si>
    <t xml:space="preserve">09:11:45</t>
  </si>
  <si>
    <t xml:space="preserve">00:17:28</t>
  </si>
  <si>
    <t xml:space="preserve">10:27:19</t>
  </si>
  <si>
    <t xml:space="preserve">00:16:55</t>
  </si>
  <si>
    <t xml:space="preserve">11:43:43</t>
  </si>
  <si>
    <t xml:space="preserve">00:15:47</t>
  </si>
  <si>
    <t xml:space="preserve">14:41:15</t>
  </si>
  <si>
    <t xml:space="preserve">09:00:15</t>
  </si>
  <si>
    <t xml:space="preserve">22.11.2005</t>
  </si>
  <si>
    <t xml:space="preserve">18:35:11</t>
  </si>
  <si>
    <t xml:space="preserve">00:13:39</t>
  </si>
  <si>
    <t xml:space="preserve">20:39:31</t>
  </si>
  <si>
    <t xml:space="preserve">00:11:54</t>
  </si>
  <si>
    <t xml:space="preserve">14:45:27</t>
  </si>
  <si>
    <t xml:space="preserve">00:11:33</t>
  </si>
  <si>
    <t xml:space="preserve">16:41:29</t>
  </si>
  <si>
    <t xml:space="preserve">20.07.2005</t>
  </si>
  <si>
    <t xml:space="preserve">09:40:41</t>
  </si>
  <si>
    <t xml:space="preserve">00:10:26</t>
  </si>
  <si>
    <t xml:space="preserve">18:05:23</t>
  </si>
  <si>
    <t xml:space="preserve">00:10:25</t>
  </si>
  <si>
    <t xml:space="preserve">16:23:07</t>
  </si>
  <si>
    <t xml:space="preserve">00:10:09</t>
  </si>
  <si>
    <t xml:space="preserve">08:18:42</t>
  </si>
  <si>
    <t xml:space="preserve">00:09:24</t>
  </si>
  <si>
    <t xml:space="preserve">22:38:00</t>
  </si>
  <si>
    <t xml:space="preserve">00:08:36</t>
  </si>
  <si>
    <t xml:space="preserve">09.10.2005</t>
  </si>
  <si>
    <t xml:space="preserve">09:40:56</t>
  </si>
  <si>
    <t xml:space="preserve">00:08:10</t>
  </si>
  <si>
    <t xml:space="preserve">02.11.2005</t>
  </si>
  <si>
    <t xml:space="preserve">21:43:15</t>
  </si>
  <si>
    <t xml:space="preserve">00:08:07</t>
  </si>
  <si>
    <t xml:space="preserve">18:43:26</t>
  </si>
  <si>
    <t xml:space="preserve">00:07:55</t>
  </si>
  <si>
    <t xml:space="preserve">07:46:18</t>
  </si>
  <si>
    <t xml:space="preserve">00:07:35</t>
  </si>
  <si>
    <t xml:space="preserve">15:17:59</t>
  </si>
  <si>
    <t xml:space="preserve">12:11:35</t>
  </si>
  <si>
    <t xml:space="preserve">00:05:51</t>
  </si>
  <si>
    <t xml:space="preserve">17:48:32</t>
  </si>
  <si>
    <t xml:space="preserve">00:05:49</t>
  </si>
  <si>
    <t xml:space="preserve">12:17:48</t>
  </si>
  <si>
    <t xml:space="preserve">00:05:37</t>
  </si>
  <si>
    <t xml:space="preserve">18.08.2005</t>
  </si>
  <si>
    <t xml:space="preserve">13:52:57</t>
  </si>
  <si>
    <t xml:space="preserve">19:32:03</t>
  </si>
  <si>
    <t xml:space="preserve">00:04:52</t>
  </si>
  <si>
    <t xml:space="preserve">19:51:53</t>
  </si>
  <si>
    <t xml:space="preserve">00:04:47</t>
  </si>
  <si>
    <t xml:space="preserve">14:53:21</t>
  </si>
  <si>
    <t xml:space="preserve">23.11.2005</t>
  </si>
  <si>
    <t xml:space="preserve">12:24:03</t>
  </si>
  <si>
    <t xml:space="preserve">20:12:16</t>
  </si>
  <si>
    <t xml:space="preserve">25.02.2006</t>
  </si>
  <si>
    <t xml:space="preserve">20:18:14</t>
  </si>
  <si>
    <t xml:space="preserve">07:05:49</t>
  </si>
  <si>
    <t xml:space="preserve">00:03:42</t>
  </si>
  <si>
    <t xml:space="preserve">14:09:08</t>
  </si>
  <si>
    <t xml:space="preserve">00:03:40</t>
  </si>
  <si>
    <t xml:space="preserve">07.08.2005</t>
  </si>
  <si>
    <t xml:space="preserve">09:19:17</t>
  </si>
  <si>
    <t xml:space="preserve">22.10.2005</t>
  </si>
  <si>
    <t xml:space="preserve">20:55:43</t>
  </si>
  <si>
    <t xml:space="preserve">00:03:15</t>
  </si>
  <si>
    <t xml:space="preserve">21:43:00</t>
  </si>
  <si>
    <t xml:space="preserve">11:59:49</t>
  </si>
  <si>
    <t xml:space="preserve">13:30:55</t>
  </si>
  <si>
    <t xml:space="preserve">17:40:55</t>
  </si>
  <si>
    <t xml:space="preserve">22.01.2006</t>
  </si>
  <si>
    <t xml:space="preserve">19:42:59</t>
  </si>
  <si>
    <t xml:space="preserve">00:02:47</t>
  </si>
  <si>
    <t xml:space="preserve">17:41:33</t>
  </si>
  <si>
    <t xml:space="preserve">00:02:45</t>
  </si>
  <si>
    <t xml:space="preserve">01.10.2005</t>
  </si>
  <si>
    <t xml:space="preserve">15:57:19</t>
  </si>
  <si>
    <t xml:space="preserve">12:23:41</t>
  </si>
  <si>
    <t xml:space="preserve">12.10.2005</t>
  </si>
  <si>
    <t xml:space="preserve">11:36:43</t>
  </si>
  <si>
    <t xml:space="preserve">08:39:13</t>
  </si>
  <si>
    <t xml:space="preserve">00:02:33</t>
  </si>
  <si>
    <t xml:space="preserve">20:26:11</t>
  </si>
  <si>
    <t xml:space="preserve">00:02:32</t>
  </si>
  <si>
    <t xml:space="preserve">13:51:40</t>
  </si>
  <si>
    <t xml:space="preserve">00:02:26</t>
  </si>
  <si>
    <t xml:space="preserve">28.01.2006</t>
  </si>
  <si>
    <t xml:space="preserve">18:59:44</t>
  </si>
  <si>
    <t xml:space="preserve">00:02:21</t>
  </si>
  <si>
    <t xml:space="preserve">15:10:00</t>
  </si>
  <si>
    <t xml:space="preserve">00:02:17</t>
  </si>
  <si>
    <t xml:space="preserve">19:37:10</t>
  </si>
  <si>
    <t xml:space="preserve">00:02:11</t>
  </si>
  <si>
    <t xml:space="preserve">15:19:48</t>
  </si>
  <si>
    <t xml:space="preserve">14:55:17</t>
  </si>
  <si>
    <t xml:space="preserve">00:02:09</t>
  </si>
  <si>
    <t xml:space="preserve">14:04:00</t>
  </si>
  <si>
    <t xml:space="preserve">14:06:53</t>
  </si>
  <si>
    <t xml:space="preserve">00:01:56</t>
  </si>
  <si>
    <t xml:space="preserve">15:56:33</t>
  </si>
  <si>
    <t xml:space="preserve">16:07:23</t>
  </si>
  <si>
    <t xml:space="preserve">16:45:00</t>
  </si>
  <si>
    <t xml:space="preserve">17:11:50</t>
  </si>
  <si>
    <t xml:space="preserve">00:01:31</t>
  </si>
  <si>
    <t xml:space="preserve">08:11:36</t>
  </si>
  <si>
    <t xml:space="preserve">00:01:30</t>
  </si>
  <si>
    <t xml:space="preserve">07:39:16</t>
  </si>
  <si>
    <t xml:space="preserve">12:39:21</t>
  </si>
  <si>
    <t xml:space="preserve">00:01:29</t>
  </si>
  <si>
    <t xml:space="preserve">12:51:15</t>
  </si>
  <si>
    <t xml:space="preserve">13:54:18</t>
  </si>
  <si>
    <t xml:space="preserve">00:01:26</t>
  </si>
  <si>
    <t xml:space="preserve">12:18:42</t>
  </si>
  <si>
    <t xml:space="preserve">19:38:08</t>
  </si>
  <si>
    <t xml:space="preserve">dtms AG (z. Hd. NEXNET)</t>
  </si>
  <si>
    <t xml:space="preserve">13:10:54</t>
  </si>
  <si>
    <t xml:space="preserve">00:01:22</t>
  </si>
  <si>
    <t xml:space="preserve">14:06:29</t>
  </si>
  <si>
    <t xml:space="preserve">00:01:21</t>
  </si>
  <si>
    <t xml:space="preserve">21:23:03</t>
  </si>
  <si>
    <t xml:space="preserve">00:01:20</t>
  </si>
  <si>
    <t xml:space="preserve">10:54:29</t>
  </si>
  <si>
    <t xml:space="preserve">15:18:18</t>
  </si>
  <si>
    <t xml:space="preserve">00:01:18</t>
  </si>
  <si>
    <t xml:space="preserve">24.02.2006</t>
  </si>
  <si>
    <t xml:space="preserve">16:53:53</t>
  </si>
  <si>
    <t xml:space="preserve">30.08.2005</t>
  </si>
  <si>
    <t xml:space="preserve">18:25:46</t>
  </si>
  <si>
    <t xml:space="preserve">26.08.2005</t>
  </si>
  <si>
    <t xml:space="preserve">15:09:02</t>
  </si>
  <si>
    <t xml:space="preserve">14:58:40</t>
  </si>
  <si>
    <t xml:space="preserve">09:41:25</t>
  </si>
  <si>
    <t xml:space="preserve">16:47:34</t>
  </si>
  <si>
    <t xml:space="preserve">00:01:08</t>
  </si>
  <si>
    <t xml:space="preserve">07:37:28</t>
  </si>
  <si>
    <t xml:space="preserve">07:19:10</t>
  </si>
  <si>
    <t xml:space="preserve">00:01:04</t>
  </si>
  <si>
    <t xml:space="preserve">17:22:39</t>
  </si>
  <si>
    <t xml:space="preserve">20:04:18</t>
  </si>
  <si>
    <t xml:space="preserve">10:00:57</t>
  </si>
  <si>
    <t xml:space="preserve">00:01:01</t>
  </si>
  <si>
    <t xml:space="preserve">18:16:05</t>
  </si>
  <si>
    <t xml:space="preserve">00:00:59</t>
  </si>
  <si>
    <t xml:space="preserve">02.12.2005</t>
  </si>
  <si>
    <t xml:space="preserve">07:09:24</t>
  </si>
  <si>
    <t xml:space="preserve">13:25:35</t>
  </si>
  <si>
    <t xml:space="preserve">00:00:56</t>
  </si>
  <si>
    <t xml:space="preserve">16:03:39</t>
  </si>
  <si>
    <t xml:space="preserve">00:00:55</t>
  </si>
  <si>
    <t xml:space="preserve">18:05:04</t>
  </si>
  <si>
    <t xml:space="preserve">14:11:47</t>
  </si>
  <si>
    <t xml:space="preserve">00:00:52</t>
  </si>
  <si>
    <t xml:space="preserve">11:16:05</t>
  </si>
  <si>
    <t xml:space="preserve">24.07.2005</t>
  </si>
  <si>
    <t xml:space="preserve">15:25:01</t>
  </si>
  <si>
    <t xml:space="preserve">09:27:29</t>
  </si>
  <si>
    <t xml:space="preserve">00:00:50</t>
  </si>
  <si>
    <t xml:space="preserve">15:58:55</t>
  </si>
  <si>
    <t xml:space="preserve">11:25:27</t>
  </si>
  <si>
    <t xml:space="preserve">18:56:08</t>
  </si>
  <si>
    <t xml:space="preserve">20:31:34</t>
  </si>
  <si>
    <t xml:space="preserve">10.02.2006</t>
  </si>
  <si>
    <t xml:space="preserve">22:02:49</t>
  </si>
  <si>
    <t xml:space="preserve">16:36:08</t>
  </si>
  <si>
    <t xml:space="preserve">17:13:57</t>
  </si>
  <si>
    <t xml:space="preserve">00:00:37</t>
  </si>
  <si>
    <t xml:space="preserve">13.09.2005</t>
  </si>
  <si>
    <t xml:space="preserve">07:20:23</t>
  </si>
  <si>
    <t xml:space="preserve">31.08.2005</t>
  </si>
  <si>
    <t xml:space="preserve">14:43:40</t>
  </si>
  <si>
    <t xml:space="preserve">08:37:44</t>
  </si>
  <si>
    <t xml:space="preserve">15:43:55</t>
  </si>
  <si>
    <t xml:space="preserve">17:22:43</t>
  </si>
  <si>
    <t xml:space="preserve">07:36:29</t>
  </si>
  <si>
    <t xml:space="preserve">16:24:32</t>
  </si>
  <si>
    <t xml:space="preserve">17:48:23</t>
  </si>
  <si>
    <t xml:space="preserve">13:54:15</t>
  </si>
  <si>
    <t xml:space="preserve">02.08.2005</t>
  </si>
  <si>
    <t xml:space="preserve">19:40:42</t>
  </si>
  <si>
    <t xml:space="preserve">00:00:29</t>
  </si>
  <si>
    <t xml:space="preserve">07:07:50</t>
  </si>
  <si>
    <t xml:space="preserve">12:38:13</t>
  </si>
  <si>
    <t xml:space="preserve">13:26:46</t>
  </si>
  <si>
    <t xml:space="preserve">17:55:40</t>
  </si>
  <si>
    <t xml:space="preserve">16:37:56</t>
  </si>
  <si>
    <t xml:space="preserve">12:46:19</t>
  </si>
  <si>
    <t xml:space="preserve">19:57:53</t>
  </si>
  <si>
    <t xml:space="preserve">16:42:28</t>
  </si>
  <si>
    <t xml:space="preserve">07:20:06</t>
  </si>
  <si>
    <t xml:space="preserve">23.09.2005</t>
  </si>
  <si>
    <t xml:space="preserve">16:05:33</t>
  </si>
  <si>
    <t xml:space="preserve">16:37:34</t>
  </si>
  <si>
    <t xml:space="preserve">07.07.2005</t>
  </si>
  <si>
    <t xml:space="preserve">16:18:55</t>
  </si>
  <si>
    <t xml:space="preserve">18:46:19</t>
  </si>
  <si>
    <t xml:space="preserve">13:06:20</t>
  </si>
  <si>
    <t xml:space="preserve">08:02:00</t>
  </si>
  <si>
    <t xml:space="preserve">19:43:38</t>
  </si>
  <si>
    <t xml:space="preserve">18:19:40</t>
  </si>
  <si>
    <t xml:space="preserve">07:26:09</t>
  </si>
  <si>
    <t xml:space="preserve">00:00:16</t>
  </si>
  <si>
    <t xml:space="preserve">07:23:46</t>
  </si>
  <si>
    <t xml:space="preserve">13:20:36</t>
  </si>
  <si>
    <t xml:space="preserve">20:30:34</t>
  </si>
  <si>
    <t xml:space="preserve">07:14:39</t>
  </si>
  <si>
    <t xml:space="preserve">17:40:06</t>
  </si>
  <si>
    <t xml:space="preserve">18:16:06</t>
  </si>
  <si>
    <t xml:space="preserve">21:21:00</t>
  </si>
  <si>
    <t xml:space="preserve">19:51:51</t>
  </si>
  <si>
    <t xml:space="preserve">20:21:38</t>
  </si>
  <si>
    <t xml:space="preserve">16:06:43</t>
  </si>
  <si>
    <t xml:space="preserve">18:00:39</t>
  </si>
  <si>
    <t xml:space="preserve">16:10:03</t>
  </si>
  <si>
    <t xml:space="preserve">18:09:11</t>
  </si>
  <si>
    <t xml:space="preserve">18.06.2005</t>
  </si>
  <si>
    <t xml:space="preserve">14:28:37</t>
  </si>
  <si>
    <t xml:space="preserve">09:34:36</t>
  </si>
  <si>
    <t xml:space="preserve">08:42:29</t>
  </si>
  <si>
    <t xml:space="preserve">18:29:44</t>
  </si>
  <si>
    <t xml:space="preserve">14:21:16</t>
  </si>
  <si>
    <t xml:space="preserve">19:53:15</t>
  </si>
  <si>
    <t xml:space="preserve">15:43:26</t>
  </si>
  <si>
    <t xml:space="preserve">15:16:23</t>
  </si>
  <si>
    <t xml:space="preserve">00:00:02</t>
  </si>
  <si>
    <t xml:space="preserve">20:25:23</t>
  </si>
  <si>
    <t xml:space="preserve">20:30:57</t>
  </si>
  <si>
    <t xml:space="preserve">17:14:32</t>
  </si>
  <si>
    <t xml:space="preserve">14:21:31</t>
  </si>
  <si>
    <t xml:space="preserve">07:20:01</t>
  </si>
  <si>
    <t xml:space="preserve">16:35:36</t>
  </si>
  <si>
    <t xml:space="preserve">11:05:20</t>
  </si>
  <si>
    <t xml:space="preserve">11:05:58</t>
  </si>
  <si>
    <t xml:space="preserve">20:41:50</t>
  </si>
  <si>
    <t xml:space="preserve">01:02:28</t>
  </si>
  <si>
    <t xml:space="preserve">12.06.2005</t>
  </si>
  <si>
    <t xml:space="preserve">21:07:21</t>
  </si>
  <si>
    <t xml:space="preserve">00:51:02</t>
  </si>
  <si>
    <t xml:space="preserve">20:27:00</t>
  </si>
  <si>
    <t xml:space="preserve">00:47:26</t>
  </si>
  <si>
    <t xml:space="preserve">21:05:53</t>
  </si>
  <si>
    <t xml:space="preserve">00:47:14</t>
  </si>
  <si>
    <t xml:space="preserve">18:57:52</t>
  </si>
  <si>
    <t xml:space="preserve">00:42:05</t>
  </si>
  <si>
    <t xml:space="preserve">20:26:29</t>
  </si>
  <si>
    <t xml:space="preserve">00:41:52</t>
  </si>
  <si>
    <t xml:space="preserve">18:24:54</t>
  </si>
  <si>
    <t xml:space="preserve">00:37:23</t>
  </si>
  <si>
    <t xml:space="preserve">20:53:00</t>
  </si>
  <si>
    <t xml:space="preserve">00:36:52</t>
  </si>
  <si>
    <t xml:space="preserve">19:56:46</t>
  </si>
  <si>
    <t xml:space="preserve">00:35:05</t>
  </si>
  <si>
    <t xml:space="preserve">20:59:18</t>
  </si>
  <si>
    <t xml:space="preserve">00:27:59</t>
  </si>
  <si>
    <t xml:space="preserve">16:39:13</t>
  </si>
  <si>
    <t xml:space="preserve">00:25:46</t>
  </si>
  <si>
    <t xml:space="preserve">21:22:20</t>
  </si>
  <si>
    <t xml:space="preserve">00:25:17</t>
  </si>
  <si>
    <t xml:space="preserve">15.08.2005</t>
  </si>
  <si>
    <t xml:space="preserve">14:08:40</t>
  </si>
  <si>
    <t xml:space="preserve">00:24:41</t>
  </si>
  <si>
    <t xml:space="preserve">14.08.2005</t>
  </si>
  <si>
    <t xml:space="preserve">18:40:56</t>
  </si>
  <si>
    <t xml:space="preserve">20:46:23</t>
  </si>
  <si>
    <t xml:space="preserve">00:22:46</t>
  </si>
  <si>
    <t xml:space="preserve">11:39:02</t>
  </si>
  <si>
    <t xml:space="preserve">00:22:16</t>
  </si>
  <si>
    <t xml:space="preserve">13:53:39</t>
  </si>
  <si>
    <t xml:space="preserve">00:21:35</t>
  </si>
  <si>
    <t xml:space="preserve">20:48:27</t>
  </si>
  <si>
    <t xml:space="preserve">00:19:23</t>
  </si>
  <si>
    <t xml:space="preserve">16:37:04</t>
  </si>
  <si>
    <t xml:space="preserve">00:19:00</t>
  </si>
  <si>
    <t xml:space="preserve">14:46:21</t>
  </si>
  <si>
    <t xml:space="preserve">00:18:02</t>
  </si>
  <si>
    <t xml:space="preserve">20:08:04</t>
  </si>
  <si>
    <t xml:space="preserve">00:17:37</t>
  </si>
  <si>
    <t xml:space="preserve">20:28:31</t>
  </si>
  <si>
    <t xml:space="preserve">00:17:29</t>
  </si>
  <si>
    <t xml:space="preserve">19:51:18</t>
  </si>
  <si>
    <t xml:space="preserve">00:17:27</t>
  </si>
  <si>
    <t xml:space="preserve">16.10.2005</t>
  </si>
  <si>
    <t xml:space="preserve">18:54:35</t>
  </si>
  <si>
    <t xml:space="preserve">00:16:20</t>
  </si>
  <si>
    <t xml:space="preserve">20:22:38</t>
  </si>
  <si>
    <t xml:space="preserve">00:16:17</t>
  </si>
  <si>
    <t xml:space="preserve">10:25:04</t>
  </si>
  <si>
    <t xml:space="preserve">00:16:02</t>
  </si>
  <si>
    <t xml:space="preserve">18:02:03</t>
  </si>
  <si>
    <t xml:space="preserve">00:15:45</t>
  </si>
  <si>
    <t xml:space="preserve">20:12:07</t>
  </si>
  <si>
    <t xml:space="preserve">00:15:21</t>
  </si>
  <si>
    <t xml:space="preserve">21:39:56</t>
  </si>
  <si>
    <t xml:space="preserve">00:15:12</t>
  </si>
  <si>
    <t xml:space="preserve">20:10:15</t>
  </si>
  <si>
    <t xml:space="preserve">00:14:16</t>
  </si>
  <si>
    <t xml:space="preserve">16:41:11</t>
  </si>
  <si>
    <t xml:space="preserve">00:13:56</t>
  </si>
  <si>
    <t xml:space="preserve">13.12.2005</t>
  </si>
  <si>
    <t xml:space="preserve">18:25:15</t>
  </si>
  <si>
    <t xml:space="preserve">13:23:11</t>
  </si>
  <si>
    <t xml:space="preserve">00:13:14</t>
  </si>
  <si>
    <t xml:space="preserve">20:29:58</t>
  </si>
  <si>
    <t xml:space="preserve">00:12:24</t>
  </si>
  <si>
    <t xml:space="preserve">22:02:34</t>
  </si>
  <si>
    <t xml:space="preserve">00:12:12</t>
  </si>
  <si>
    <t xml:space="preserve">20:07:21</t>
  </si>
  <si>
    <t xml:space="preserve">00:11:23</t>
  </si>
  <si>
    <t xml:space="preserve">21:55:47</t>
  </si>
  <si>
    <t xml:space="preserve">00:11:21</t>
  </si>
  <si>
    <t xml:space="preserve">14:42:39</t>
  </si>
  <si>
    <t xml:space="preserve">00:10:48</t>
  </si>
  <si>
    <t xml:space="preserve">15:42:55</t>
  </si>
  <si>
    <t xml:space="preserve">00:10:33</t>
  </si>
  <si>
    <t xml:space="preserve">19:55:09</t>
  </si>
  <si>
    <t xml:space="preserve">20:00:26</t>
  </si>
  <si>
    <t xml:space="preserve">00:09:32</t>
  </si>
  <si>
    <t xml:space="preserve">13:18:49</t>
  </si>
  <si>
    <t xml:space="preserve">20:58:49</t>
  </si>
  <si>
    <t xml:space="preserve">00:08:54</t>
  </si>
  <si>
    <t xml:space="preserve">20:47:40</t>
  </si>
  <si>
    <t xml:space="preserve">00:08:04</t>
  </si>
  <si>
    <t xml:space="preserve">16:51:53</t>
  </si>
  <si>
    <t xml:space="preserve">00:07:58</t>
  </si>
  <si>
    <t xml:space="preserve">19:40:07</t>
  </si>
  <si>
    <t xml:space="preserve">00:07:54</t>
  </si>
  <si>
    <t xml:space="preserve">19.02.2006</t>
  </si>
  <si>
    <t xml:space="preserve">21:39:24</t>
  </si>
  <si>
    <t xml:space="preserve">00:07:31</t>
  </si>
  <si>
    <t xml:space="preserve">20:59:25</t>
  </si>
  <si>
    <t xml:space="preserve">13:01:09</t>
  </si>
  <si>
    <t xml:space="preserve">00:07:14</t>
  </si>
  <si>
    <t xml:space="preserve">21:47:32</t>
  </si>
  <si>
    <t xml:space="preserve">00:07:02</t>
  </si>
  <si>
    <t xml:space="preserve">20:20:17</t>
  </si>
  <si>
    <t xml:space="preserve">00:06:36</t>
  </si>
  <si>
    <t xml:space="preserve">21:34:42</t>
  </si>
  <si>
    <t xml:space="preserve">00:06:29</t>
  </si>
  <si>
    <t xml:space="preserve">20:05:07</t>
  </si>
  <si>
    <t xml:space="preserve">00:06:25</t>
  </si>
  <si>
    <t xml:space="preserve">13:50:53</t>
  </si>
  <si>
    <t xml:space="preserve">00:06:18</t>
  </si>
  <si>
    <t xml:space="preserve">20:57:51</t>
  </si>
  <si>
    <t xml:space="preserve">00:06:02</t>
  </si>
  <si>
    <t xml:space="preserve">15:15:01</t>
  </si>
  <si>
    <t xml:space="preserve">15:30:25</t>
  </si>
  <si>
    <t xml:space="preserve">17:23:14</t>
  </si>
  <si>
    <t xml:space="preserve">00:05:03</t>
  </si>
  <si>
    <t xml:space="preserve">19:31:38</t>
  </si>
  <si>
    <t xml:space="preserve">00:04:43</t>
  </si>
  <si>
    <t xml:space="preserve">21:50:45</t>
  </si>
  <si>
    <t xml:space="preserve">00:04:38</t>
  </si>
  <si>
    <t xml:space="preserve">21:12:33</t>
  </si>
  <si>
    <t xml:space="preserve">10:16:47</t>
  </si>
  <si>
    <t xml:space="preserve">00:04:27</t>
  </si>
  <si>
    <t xml:space="preserve">16:02:09</t>
  </si>
  <si>
    <t xml:space="preserve">00:04:17</t>
  </si>
  <si>
    <t xml:space="preserve">15:18:46</t>
  </si>
  <si>
    <t xml:space="preserve">15:46:41</t>
  </si>
  <si>
    <t xml:space="preserve">11:50:34</t>
  </si>
  <si>
    <t xml:space="preserve">19:59:02</t>
  </si>
  <si>
    <t xml:space="preserve">14:49:54</t>
  </si>
  <si>
    <t xml:space="preserve">00:03:39</t>
  </si>
  <si>
    <t xml:space="preserve">21:03:35</t>
  </si>
  <si>
    <t xml:space="preserve">00:03:34</t>
  </si>
  <si>
    <t xml:space="preserve">21:32:45</t>
  </si>
  <si>
    <t xml:space="preserve">00:03:33</t>
  </si>
  <si>
    <t xml:space="preserve">16:00:49</t>
  </si>
  <si>
    <t xml:space="preserve">00:03:25</t>
  </si>
  <si>
    <t xml:space="preserve">15:30:45</t>
  </si>
  <si>
    <t xml:space="preserve">21:05:27</t>
  </si>
  <si>
    <t xml:space="preserve">00:03:21</t>
  </si>
  <si>
    <t xml:space="preserve">20:08:22</t>
  </si>
  <si>
    <t xml:space="preserve">00:03:20</t>
  </si>
  <si>
    <t xml:space="preserve">19:12:54</t>
  </si>
  <si>
    <t xml:space="preserve">00:03:16</t>
  </si>
  <si>
    <t xml:space="preserve">21:07:04</t>
  </si>
  <si>
    <t xml:space="preserve">14:35:19</t>
  </si>
  <si>
    <t xml:space="preserve">20:54:20</t>
  </si>
  <si>
    <t xml:space="preserve">00:03:07</t>
  </si>
  <si>
    <t xml:space="preserve">16:23:25</t>
  </si>
  <si>
    <t xml:space="preserve">21:48:08</t>
  </si>
  <si>
    <t xml:space="preserve">00:03:01</t>
  </si>
  <si>
    <t xml:space="preserve">14:34:15</t>
  </si>
  <si>
    <t xml:space="preserve">00:02:48</t>
  </si>
  <si>
    <t xml:space="preserve">02.10.2005</t>
  </si>
  <si>
    <t xml:space="preserve">19:55:15</t>
  </si>
  <si>
    <t xml:space="preserve">20:15:09</t>
  </si>
  <si>
    <t xml:space="preserve">21:00:09</t>
  </si>
  <si>
    <t xml:space="preserve">18:41:53</t>
  </si>
  <si>
    <t xml:space="preserve">19:48:29</t>
  </si>
  <si>
    <t xml:space="preserve">00:02:15</t>
  </si>
  <si>
    <t xml:space="preserve">13:59:32</t>
  </si>
  <si>
    <t xml:space="preserve">20:42:11</t>
  </si>
  <si>
    <t xml:space="preserve">16:46:03</t>
  </si>
  <si>
    <t xml:space="preserve">15:19:06</t>
  </si>
  <si>
    <t xml:space="preserve">00:02:07</t>
  </si>
  <si>
    <t xml:space="preserve">18:13:29</t>
  </si>
  <si>
    <t xml:space="preserve">00:02:05</t>
  </si>
  <si>
    <t xml:space="preserve">17:56:21</t>
  </si>
  <si>
    <t xml:space="preserve">00:02:02</t>
  </si>
  <si>
    <t xml:space="preserve">23:21:54</t>
  </si>
  <si>
    <t xml:space="preserve">21:47:48</t>
  </si>
  <si>
    <t xml:space="preserve">17:56:49</t>
  </si>
  <si>
    <t xml:space="preserve">21:28:06</t>
  </si>
  <si>
    <t xml:space="preserve">14:06:32</t>
  </si>
  <si>
    <t xml:space="preserve">15:36:37</t>
  </si>
  <si>
    <t xml:space="preserve">24.05.2005</t>
  </si>
  <si>
    <t xml:space="preserve">19:36:42</t>
  </si>
  <si>
    <t xml:space="preserve">20:20:58</t>
  </si>
  <si>
    <t xml:space="preserve">18:24:15</t>
  </si>
  <si>
    <t xml:space="preserve">20:22:27</t>
  </si>
  <si>
    <t xml:space="preserve">16:14:04</t>
  </si>
  <si>
    <t xml:space="preserve">13:47:25</t>
  </si>
  <si>
    <t xml:space="preserve">00:01:38</t>
  </si>
  <si>
    <t xml:space="preserve">17:15:38</t>
  </si>
  <si>
    <t xml:space="preserve">00:01:37</t>
  </si>
  <si>
    <t xml:space="preserve">20:02:56</t>
  </si>
  <si>
    <t xml:space="preserve">21:24:15</t>
  </si>
  <si>
    <t xml:space="preserve">19:51:43</t>
  </si>
  <si>
    <t xml:space="preserve">21:01:24</t>
  </si>
  <si>
    <t xml:space="preserve">00:01:33</t>
  </si>
  <si>
    <t xml:space="preserve">21:30:15</t>
  </si>
  <si>
    <t xml:space="preserve">15:59:11</t>
  </si>
  <si>
    <t xml:space="preserve">16:11:48</t>
  </si>
  <si>
    <t xml:space="preserve">16:24:31</t>
  </si>
  <si>
    <t xml:space="preserve">21:36:31</t>
  </si>
  <si>
    <t xml:space="preserve">00:01:28</t>
  </si>
  <si>
    <t xml:space="preserve">21:29:16</t>
  </si>
  <si>
    <t xml:space="preserve">15:14:39</t>
  </si>
  <si>
    <t xml:space="preserve">17:35:22</t>
  </si>
  <si>
    <t xml:space="preserve">10:00:56</t>
  </si>
  <si>
    <t xml:space="preserve">17:03:49</t>
  </si>
  <si>
    <t xml:space="preserve">20:09:32</t>
  </si>
  <si>
    <t xml:space="preserve">18:15:27</t>
  </si>
  <si>
    <t xml:space="preserve">20:24:02</t>
  </si>
  <si>
    <t xml:space="preserve">16:28:40</t>
  </si>
  <si>
    <t xml:space="preserve">20:25:43</t>
  </si>
  <si>
    <t xml:space="preserve">15:33:04</t>
  </si>
  <si>
    <t xml:space="preserve">19.08.2005</t>
  </si>
  <si>
    <t xml:space="preserve">09:24:10</t>
  </si>
  <si>
    <t xml:space="preserve">15:54:24</t>
  </si>
  <si>
    <t xml:space="preserve">21:14:23</t>
  </si>
  <si>
    <t xml:space="preserve">22:21:19</t>
  </si>
  <si>
    <t xml:space="preserve">00:01:12</t>
  </si>
  <si>
    <t xml:space="preserve">19:03:18</t>
  </si>
  <si>
    <t xml:space="preserve">13:54:59</t>
  </si>
  <si>
    <t xml:space="preserve">20:15:27</t>
  </si>
  <si>
    <t xml:space="preserve">14:38:39</t>
  </si>
  <si>
    <t xml:space="preserve">17:13:28</t>
  </si>
  <si>
    <t xml:space="preserve">21:41:56</t>
  </si>
  <si>
    <t xml:space="preserve">18:21:06</t>
  </si>
  <si>
    <t xml:space="preserve">14:50:55</t>
  </si>
  <si>
    <t xml:space="preserve">15:47:49</t>
  </si>
  <si>
    <t xml:space="preserve">20:49:11</t>
  </si>
  <si>
    <t xml:space="preserve">18:03:42</t>
  </si>
  <si>
    <t xml:space="preserve">07:10:14</t>
  </si>
  <si>
    <t xml:space="preserve">00:00:57</t>
  </si>
  <si>
    <t xml:space="preserve">14:05:14</t>
  </si>
  <si>
    <t xml:space="preserve">20:01:24</t>
  </si>
  <si>
    <t xml:space="preserve">23:17:16</t>
  </si>
  <si>
    <t xml:space="preserve">17:19:18</t>
  </si>
  <si>
    <t xml:space="preserve">20:49:00</t>
  </si>
  <si>
    <t xml:space="preserve">18:40:42</t>
  </si>
  <si>
    <t xml:space="preserve">08.03.2006</t>
  </si>
  <si>
    <t xml:space="preserve">17:42:41</t>
  </si>
  <si>
    <t xml:space="preserve">21:24:51</t>
  </si>
  <si>
    <t xml:space="preserve">20:42:58</t>
  </si>
  <si>
    <t xml:space="preserve">00:00:43</t>
  </si>
  <si>
    <t xml:space="preserve">18:13:35</t>
  </si>
  <si>
    <t xml:space="preserve">16:12:35</t>
  </si>
  <si>
    <t xml:space="preserve">18:44:12</t>
  </si>
  <si>
    <t xml:space="preserve">14:13:50</t>
  </si>
  <si>
    <t xml:space="preserve">21:07:27</t>
  </si>
  <si>
    <t xml:space="preserve">14:04:34</t>
  </si>
  <si>
    <t xml:space="preserve">11:55:35</t>
  </si>
  <si>
    <t xml:space="preserve">20:57:14</t>
  </si>
  <si>
    <t xml:space="preserve">15:37:34</t>
  </si>
  <si>
    <t xml:space="preserve">19:53:48</t>
  </si>
  <si>
    <t xml:space="preserve">13:22:25</t>
  </si>
  <si>
    <t xml:space="preserve">17:22:07</t>
  </si>
  <si>
    <t xml:space="preserve">21:26:44</t>
  </si>
  <si>
    <t xml:space="preserve">15:47:17</t>
  </si>
  <si>
    <t xml:space="preserve">06:46:12</t>
  </si>
  <si>
    <t xml:space="preserve">14:05:15</t>
  </si>
  <si>
    <t xml:space="preserve">23:59:44</t>
  </si>
  <si>
    <t xml:space="preserve">06:39:10</t>
  </si>
  <si>
    <t xml:space="preserve">14:55:27</t>
  </si>
  <si>
    <t xml:space="preserve">21:19:04</t>
  </si>
  <si>
    <t xml:space="preserve">11:02:21</t>
  </si>
  <si>
    <t xml:space="preserve">06:37:14</t>
  </si>
  <si>
    <t xml:space="preserve">17:48:50</t>
  </si>
  <si>
    <t xml:space="preserve">00:00:23</t>
  </si>
  <si>
    <t xml:space="preserve">16:47:38</t>
  </si>
  <si>
    <t xml:space="preserve">10:52:03</t>
  </si>
  <si>
    <t xml:space="preserve">21:03:34</t>
  </si>
  <si>
    <t xml:space="preserve">19:41:13</t>
  </si>
  <si>
    <t xml:space="preserve">15:52:56</t>
  </si>
  <si>
    <t xml:space="preserve">16:28:10</t>
  </si>
  <si>
    <t xml:space="preserve">00:00:14</t>
  </si>
  <si>
    <t xml:space="preserve">20:45:59</t>
  </si>
  <si>
    <t xml:space="preserve">18:07:09</t>
  </si>
  <si>
    <t xml:space="preserve">20:23:16</t>
  </si>
  <si>
    <t xml:space="preserve">18:16:43</t>
  </si>
  <si>
    <t xml:space="preserve">20:41:43</t>
  </si>
  <si>
    <t xml:space="preserve">20:41:38</t>
  </si>
  <si>
    <t xml:space="preserve">15:27:38</t>
  </si>
  <si>
    <t xml:space="preserve">21:14:05</t>
  </si>
  <si>
    <t xml:space="preserve">14:33:56</t>
  </si>
  <si>
    <t xml:space="preserve">17:06:13</t>
  </si>
  <si>
    <t xml:space="preserve">20:52:22</t>
  </si>
  <si>
    <t xml:space="preserve">06.09.2005</t>
  </si>
  <si>
    <t xml:space="preserve">20:41:15</t>
  </si>
  <si>
    <t xml:space="preserve">07:01:26</t>
  </si>
  <si>
    <t xml:space="preserve">18:08:04</t>
  </si>
  <si>
    <t xml:space="preserve">14:46:12</t>
  </si>
  <si>
    <t xml:space="preserve">14:06:01</t>
  </si>
  <si>
    <t xml:space="preserve">18:00:17</t>
  </si>
  <si>
    <t xml:space="preserve">16:08:42</t>
  </si>
  <si>
    <t xml:space="preserve">23:21:17</t>
  </si>
  <si>
    <t xml:space="preserve">10:33:27</t>
  </si>
  <si>
    <t xml:space="preserve">19:27:28</t>
  </si>
  <si>
    <t xml:space="preserve">21:21:40</t>
  </si>
  <si>
    <t xml:space="preserve">21:41:28</t>
  </si>
  <si>
    <t xml:space="preserve">21:13:16</t>
  </si>
  <si>
    <t xml:space="preserve">20:18:17</t>
  </si>
  <si>
    <t xml:space="preserve">16:47:11</t>
  </si>
  <si>
    <t xml:space="preserve">20:09:37</t>
  </si>
  <si>
    <t xml:space="preserve">29.06.2005</t>
  </si>
  <si>
    <t xml:space="preserve">16:31:38</t>
  </si>
  <si>
    <t xml:space="preserve">19:40:37</t>
  </si>
  <si>
    <t xml:space="preserve">11:40:17</t>
  </si>
  <si>
    <t xml:space="preserve">22:18:22</t>
  </si>
  <si>
    <t xml:space="preserve">13:42:00</t>
  </si>
  <si>
    <t xml:space="preserve">20:05:09</t>
  </si>
  <si>
    <t xml:space="preserve">16:08:45</t>
  </si>
  <si>
    <t xml:space="preserve">14:45:20</t>
  </si>
  <si>
    <t xml:space="preserve">17:49:11</t>
  </si>
  <si>
    <t xml:space="preserve">13:51:08</t>
  </si>
  <si>
    <t xml:space="preserve">15:21:31</t>
  </si>
  <si>
    <t xml:space="preserve">20:14:30</t>
  </si>
  <si>
    <t xml:space="preserve">09:23:22</t>
  </si>
  <si>
    <t xml:space="preserve">17:14:52</t>
  </si>
  <si>
    <t xml:space="preserve">17:02:30</t>
  </si>
  <si>
    <t xml:space="preserve">17:48:42</t>
  </si>
  <si>
    <t xml:space="preserve">18:27:55</t>
  </si>
  <si>
    <t xml:space="preserve">09:39:41</t>
  </si>
  <si>
    <t xml:space="preserve">15:28:05</t>
  </si>
  <si>
    <t xml:space="preserve">19:29:48</t>
  </si>
  <si>
    <t xml:space="preserve">14:09:17</t>
  </si>
  <si>
    <t xml:space="preserve">15:53:03</t>
  </si>
  <si>
    <t xml:space="preserve">18:27:24</t>
  </si>
  <si>
    <t xml:space="preserve">15:36:24</t>
  </si>
  <si>
    <t xml:space="preserve">28.07.2005</t>
  </si>
  <si>
    <t xml:space="preserve">11:33:07</t>
  </si>
  <si>
    <t xml:space="preserve">20:40:06</t>
  </si>
  <si>
    <t xml:space="preserve">13:59:06</t>
  </si>
  <si>
    <t xml:space="preserve">20:18:35</t>
  </si>
  <si>
    <t xml:space="preserve">11.09.2005</t>
  </si>
  <si>
    <t xml:space="preserve">20:16:19</t>
  </si>
  <si>
    <t xml:space="preserve">20:48:32</t>
  </si>
  <si>
    <t xml:space="preserve">18:46:39</t>
  </si>
  <si>
    <t xml:space="preserve">14:31:52</t>
  </si>
  <si>
    <t xml:space="preserve">18:24:51</t>
  </si>
  <si>
    <t xml:space="preserve">14:40:14</t>
  </si>
  <si>
    <t xml:space="preserve">19:49:57</t>
  </si>
  <si>
    <t xml:space="preserve">16:26:01</t>
  </si>
  <si>
    <t xml:space="preserve">13:56:45</t>
  </si>
  <si>
    <t xml:space="preserve">18:39:28</t>
  </si>
  <si>
    <t xml:space="preserve">15:53:18</t>
  </si>
  <si>
    <t xml:space="preserve">14:42:25</t>
  </si>
  <si>
    <t xml:space="preserve">01:09:56</t>
  </si>
  <si>
    <t xml:space="preserve">18:12:40</t>
  </si>
  <si>
    <t xml:space="preserve">00:48:45</t>
  </si>
  <si>
    <t xml:space="preserve">19:05:38</t>
  </si>
  <si>
    <t xml:space="preserve">00:47:17</t>
  </si>
  <si>
    <t xml:space="preserve">21:21:14</t>
  </si>
  <si>
    <t xml:space="preserve">00:43:54</t>
  </si>
  <si>
    <t xml:space="preserve">17:49:06</t>
  </si>
  <si>
    <t xml:space="preserve">00:41:08</t>
  </si>
  <si>
    <t xml:space="preserve">21:10:16</t>
  </si>
  <si>
    <t xml:space="preserve">00:37:47</t>
  </si>
  <si>
    <t xml:space="preserve">20:11:29</t>
  </si>
  <si>
    <t xml:space="preserve">00:36:23</t>
  </si>
  <si>
    <t xml:space="preserve">14:49:20</t>
  </si>
  <si>
    <t xml:space="preserve">00:33:07</t>
  </si>
  <si>
    <t xml:space="preserve">18:21:11</t>
  </si>
  <si>
    <t xml:space="preserve">00:31:05</t>
  </si>
  <si>
    <t xml:space="preserve">19:56:21</t>
  </si>
  <si>
    <t xml:space="preserve">00:29:08</t>
  </si>
  <si>
    <t xml:space="preserve">20:30:49</t>
  </si>
  <si>
    <t xml:space="preserve">00:28:52</t>
  </si>
  <si>
    <t xml:space="preserve">20:42:25</t>
  </si>
  <si>
    <t xml:space="preserve">00:26:23</t>
  </si>
  <si>
    <t xml:space="preserve">18:35:42</t>
  </si>
  <si>
    <t xml:space="preserve">00:26:03</t>
  </si>
  <si>
    <t xml:space="preserve">15:49:46</t>
  </si>
  <si>
    <t xml:space="preserve">00:25:52</t>
  </si>
  <si>
    <t xml:space="preserve">17:09:57</t>
  </si>
  <si>
    <t xml:space="preserve">00:24:06</t>
  </si>
  <si>
    <t xml:space="preserve">18:16:58</t>
  </si>
  <si>
    <t xml:space="preserve">00:23:49</t>
  </si>
  <si>
    <t xml:space="preserve">19:35:08</t>
  </si>
  <si>
    <t xml:space="preserve">00:23:30</t>
  </si>
  <si>
    <t xml:space="preserve">20:16:01</t>
  </si>
  <si>
    <t xml:space="preserve">00:21:39</t>
  </si>
  <si>
    <t xml:space="preserve">14:00:14</t>
  </si>
  <si>
    <t xml:space="preserve">00:19:08</t>
  </si>
  <si>
    <t xml:space="preserve">19:02:36</t>
  </si>
  <si>
    <t xml:space="preserve">00:17:42</t>
  </si>
  <si>
    <t xml:space="preserve">19:58:15</t>
  </si>
  <si>
    <t xml:space="preserve">00:16:19</t>
  </si>
  <si>
    <t xml:space="preserve">22:07:19</t>
  </si>
  <si>
    <t xml:space="preserve">19:33:57</t>
  </si>
  <si>
    <t xml:space="preserve">00:13:26</t>
  </si>
  <si>
    <t xml:space="preserve">20:30:04</t>
  </si>
  <si>
    <t xml:space="preserve">00:12:03</t>
  </si>
  <si>
    <t xml:space="preserve">19:45:58</t>
  </si>
  <si>
    <t xml:space="preserve">00:11:26</t>
  </si>
  <si>
    <t xml:space="preserve">18:50:58</t>
  </si>
  <si>
    <t xml:space="preserve">00:11:16</t>
  </si>
  <si>
    <t xml:space="preserve">19:48:55</t>
  </si>
  <si>
    <t xml:space="preserve">00:10:59</t>
  </si>
  <si>
    <t xml:space="preserve">19:47:23</t>
  </si>
  <si>
    <t xml:space="preserve">00:10:53</t>
  </si>
  <si>
    <t xml:space="preserve">20:17:12</t>
  </si>
  <si>
    <t xml:space="preserve">00:10:52</t>
  </si>
  <si>
    <t xml:space="preserve">15:09:54</t>
  </si>
  <si>
    <t xml:space="preserve">00:10:46</t>
  </si>
  <si>
    <t xml:space="preserve">19:48:11</t>
  </si>
  <si>
    <t xml:space="preserve">00:10:45</t>
  </si>
  <si>
    <t xml:space="preserve">19:42:01</t>
  </si>
  <si>
    <t xml:space="preserve">00:10:41</t>
  </si>
  <si>
    <t xml:space="preserve">22:05:18</t>
  </si>
  <si>
    <t xml:space="preserve">21:21:03</t>
  </si>
  <si>
    <t xml:space="preserve">00:10:15</t>
  </si>
  <si>
    <t xml:space="preserve">18:16:44</t>
  </si>
  <si>
    <t xml:space="preserve">00:09:57</t>
  </si>
  <si>
    <t xml:space="preserve">18:39:44</t>
  </si>
  <si>
    <t xml:space="preserve">00:09:42</t>
  </si>
  <si>
    <t xml:space="preserve">15:57:56</t>
  </si>
  <si>
    <t xml:space="preserve">00:09:30</t>
  </si>
  <si>
    <t xml:space="preserve">17:56:06</t>
  </si>
  <si>
    <t xml:space="preserve">00:08:59</t>
  </si>
  <si>
    <t xml:space="preserve">17:49:40</t>
  </si>
  <si>
    <t xml:space="preserve">00:08:57</t>
  </si>
  <si>
    <t xml:space="preserve">16:44:52</t>
  </si>
  <si>
    <t xml:space="preserve">11:42:03</t>
  </si>
  <si>
    <t xml:space="preserve">00:08:47</t>
  </si>
  <si>
    <t xml:space="preserve">21:19:27</t>
  </si>
  <si>
    <t xml:space="preserve">00:08:42</t>
  </si>
  <si>
    <t xml:space="preserve">20:04:56</t>
  </si>
  <si>
    <t xml:space="preserve">17:20:53</t>
  </si>
  <si>
    <t xml:space="preserve">00:08:13</t>
  </si>
  <si>
    <t xml:space="preserve">17:53:22</t>
  </si>
  <si>
    <t xml:space="preserve">13:42:54</t>
  </si>
  <si>
    <t xml:space="preserve">00:07:32</t>
  </si>
  <si>
    <t xml:space="preserve">19:15:35</t>
  </si>
  <si>
    <t xml:space="preserve">00:06:57</t>
  </si>
  <si>
    <t xml:space="preserve">14:38:11</t>
  </si>
  <si>
    <t xml:space="preserve">19:46:08</t>
  </si>
  <si>
    <t xml:space="preserve">00:06:11</t>
  </si>
  <si>
    <t xml:space="preserve">21:18:20</t>
  </si>
  <si>
    <t xml:space="preserve">00:06:05</t>
  </si>
  <si>
    <t xml:space="preserve">19:42:14</t>
  </si>
  <si>
    <t xml:space="preserve">16:42:17</t>
  </si>
  <si>
    <t xml:space="preserve">00:05:36</t>
  </si>
  <si>
    <t xml:space="preserve">15:00:46</t>
  </si>
  <si>
    <t xml:space="preserve">00:05:34</t>
  </si>
  <si>
    <t xml:space="preserve">20:49:02</t>
  </si>
  <si>
    <t xml:space="preserve">17:54:35</t>
  </si>
  <si>
    <t xml:space="preserve">00:04:53</t>
  </si>
  <si>
    <t xml:space="preserve">16:35:34</t>
  </si>
  <si>
    <t xml:space="preserve">19:08:55</t>
  </si>
  <si>
    <t xml:space="preserve">20:24:03</t>
  </si>
  <si>
    <t xml:space="preserve">21:14:42</t>
  </si>
  <si>
    <t xml:space="preserve">00:04:34</t>
  </si>
  <si>
    <t xml:space="preserve">18:27:04</t>
  </si>
  <si>
    <t xml:space="preserve">00:04:15</t>
  </si>
  <si>
    <t xml:space="preserve">19:41:07</t>
  </si>
  <si>
    <t xml:space="preserve">02.06.2005</t>
  </si>
  <si>
    <t xml:space="preserve">21:32:42</t>
  </si>
  <si>
    <t xml:space="preserve">00:03:55</t>
  </si>
  <si>
    <t xml:space="preserve">15:14:28</t>
  </si>
  <si>
    <t xml:space="preserve">00:03:41</t>
  </si>
  <si>
    <t xml:space="preserve">18:23:53</t>
  </si>
  <si>
    <t xml:space="preserve">13:15:29</t>
  </si>
  <si>
    <t xml:space="preserve">00:03:35</t>
  </si>
  <si>
    <t xml:space="preserve">19:42:17</t>
  </si>
  <si>
    <t xml:space="preserve">00:03:31</t>
  </si>
  <si>
    <t xml:space="preserve">15:49:33</t>
  </si>
  <si>
    <t xml:space="preserve">21:55:01</t>
  </si>
  <si>
    <t xml:space="preserve">16:13:01</t>
  </si>
  <si>
    <t xml:space="preserve">00:03:06</t>
  </si>
  <si>
    <t xml:space="preserve">20:03:32</t>
  </si>
  <si>
    <t xml:space="preserve">00:02:55</t>
  </si>
  <si>
    <t xml:space="preserve">15:29:57</t>
  </si>
  <si>
    <t xml:space="preserve">00:02:52</t>
  </si>
  <si>
    <t xml:space="preserve">15:40:21</t>
  </si>
  <si>
    <t xml:space="preserve">16:22:46</t>
  </si>
  <si>
    <t xml:space="preserve">00:02:41</t>
  </si>
  <si>
    <t xml:space="preserve">21:56:13</t>
  </si>
  <si>
    <t xml:space="preserve">15:09:21</t>
  </si>
  <si>
    <t xml:space="preserve">10:53:05</t>
  </si>
  <si>
    <t xml:space="preserve">14:25:00</t>
  </si>
  <si>
    <t xml:space="preserve">21:48:23</t>
  </si>
  <si>
    <t xml:space="preserve">14:00:06</t>
  </si>
  <si>
    <t xml:space="preserve">14:37:49</t>
  </si>
  <si>
    <t xml:space="preserve">14:42:38</t>
  </si>
  <si>
    <t xml:space="preserve">22:12:11</t>
  </si>
  <si>
    <t xml:space="preserve">18:38:03</t>
  </si>
  <si>
    <t xml:space="preserve">00:02:24</t>
  </si>
  <si>
    <t xml:space="preserve">15:06:30</t>
  </si>
  <si>
    <t xml:space="preserve">00:02:22</t>
  </si>
  <si>
    <t xml:space="preserve">17:49:18</t>
  </si>
  <si>
    <t xml:space="preserve">20:12:37</t>
  </si>
  <si>
    <t xml:space="preserve">17:51:44</t>
  </si>
  <si>
    <t xml:space="preserve">20:11:43</t>
  </si>
  <si>
    <t xml:space="preserve">16:09:05</t>
  </si>
  <si>
    <t xml:space="preserve">19:02:37</t>
  </si>
  <si>
    <t xml:space="preserve">16:48:08</t>
  </si>
  <si>
    <t xml:space="preserve">00:01:55</t>
  </si>
  <si>
    <t xml:space="preserve">20.05.2005</t>
  </si>
  <si>
    <t xml:space="preserve">06:37:39</t>
  </si>
  <si>
    <t xml:space="preserve">14:54:51</t>
  </si>
  <si>
    <t xml:space="preserve">14:37:19</t>
  </si>
  <si>
    <t xml:space="preserve">15:47:41</t>
  </si>
  <si>
    <t xml:space="preserve">14:04:48</t>
  </si>
  <si>
    <t xml:space="preserve">00:01:34</t>
  </si>
  <si>
    <t xml:space="preserve">17:11:57</t>
  </si>
  <si>
    <t xml:space="preserve">14:10:58</t>
  </si>
  <si>
    <t xml:space="preserve">19:41:50</t>
  </si>
  <si>
    <t xml:space="preserve">13:39:02</t>
  </si>
  <si>
    <t xml:space="preserve">00:01:24</t>
  </si>
  <si>
    <t xml:space="preserve">14:19:02</t>
  </si>
  <si>
    <t xml:space="preserve">00:01:23</t>
  </si>
  <si>
    <t xml:space="preserve">15:53:14</t>
  </si>
  <si>
    <t xml:space="preserve">17:32:14</t>
  </si>
  <si>
    <t xml:space="preserve">16:07:34</t>
  </si>
  <si>
    <t xml:space="preserve">19:38:41</t>
  </si>
  <si>
    <t xml:space="preserve">26.06.2005</t>
  </si>
  <si>
    <t xml:space="preserve">09:56:00</t>
  </si>
  <si>
    <t xml:space="preserve">19:35:06</t>
  </si>
  <si>
    <t xml:space="preserve">18:15:41</t>
  </si>
  <si>
    <t xml:space="preserve">16:29:49</t>
  </si>
  <si>
    <t xml:space="preserve">17:07:50</t>
  </si>
  <si>
    <t xml:space="preserve">16:40:59</t>
  </si>
  <si>
    <t xml:space="preserve">14:19:01</t>
  </si>
  <si>
    <t xml:space="preserve">08:25:20</t>
  </si>
  <si>
    <t xml:space="preserve">10:48:34</t>
  </si>
  <si>
    <t xml:space="preserve">16:31:47</t>
  </si>
  <si>
    <t xml:space="preserve">19:45:04</t>
  </si>
  <si>
    <t xml:space="preserve">11:33:00</t>
  </si>
  <si>
    <t xml:space="preserve">00:01:07</t>
  </si>
  <si>
    <t xml:space="preserve">20:35:23</t>
  </si>
  <si>
    <t xml:space="preserve">18:38:46</t>
  </si>
  <si>
    <t xml:space="preserve">19:36:45</t>
  </si>
  <si>
    <t xml:space="preserve">19:26:55</t>
  </si>
  <si>
    <t xml:space="preserve">09:46:07</t>
  </si>
  <si>
    <t xml:space="preserve">15:48:22</t>
  </si>
  <si>
    <t xml:space="preserve">22:10:13</t>
  </si>
  <si>
    <t xml:space="preserve">14:48:45</t>
  </si>
  <si>
    <t xml:space="preserve">19:45:24</t>
  </si>
  <si>
    <t xml:space="preserve">09:22:11</t>
  </si>
  <si>
    <t xml:space="preserve">14:01:49</t>
  </si>
  <si>
    <t xml:space="preserve">17:16:22</t>
  </si>
  <si>
    <t xml:space="preserve">22:20:38</t>
  </si>
  <si>
    <t xml:space="preserve">00:00:58</t>
  </si>
  <si>
    <t xml:space="preserve">01.09.2005</t>
  </si>
  <si>
    <t xml:space="preserve">13:24:19</t>
  </si>
  <si>
    <t xml:space="preserve">19:46:47</t>
  </si>
  <si>
    <t xml:space="preserve">16:01:08</t>
  </si>
  <si>
    <t xml:space="preserve">14:30:50</t>
  </si>
  <si>
    <t xml:space="preserve">14:25:12</t>
  </si>
  <si>
    <t xml:space="preserve">16:10:36</t>
  </si>
  <si>
    <t xml:space="preserve">19:07:04</t>
  </si>
  <si>
    <t xml:space="preserve">15:55:38</t>
  </si>
  <si>
    <t xml:space="preserve">16:05:06</t>
  </si>
  <si>
    <t xml:space="preserve">15:56:47</t>
  </si>
  <si>
    <t xml:space="preserve">11:40:49</t>
  </si>
  <si>
    <t xml:space="preserve">06:42:36</t>
  </si>
  <si>
    <t xml:space="preserve">14:55:28</t>
  </si>
  <si>
    <t xml:space="preserve">19:25:46</t>
  </si>
  <si>
    <t xml:space="preserve">00:00:47</t>
  </si>
  <si>
    <t xml:space="preserve">20:22:20</t>
  </si>
  <si>
    <t xml:space="preserve">19:02:25</t>
  </si>
  <si>
    <t xml:space="preserve">10:34:00</t>
  </si>
  <si>
    <t xml:space="preserve">17:38:47</t>
  </si>
  <si>
    <t xml:space="preserve">19:40:35</t>
  </si>
  <si>
    <t xml:space="preserve">15:45:57</t>
  </si>
  <si>
    <t xml:space="preserve">14:18:55</t>
  </si>
  <si>
    <t xml:space="preserve">15:23:37</t>
  </si>
  <si>
    <t xml:space="preserve">13:28:07</t>
  </si>
  <si>
    <t xml:space="preserve">20:20:03</t>
  </si>
  <si>
    <t xml:space="preserve">16:06:31</t>
  </si>
  <si>
    <t xml:space="preserve">21:20:31</t>
  </si>
  <si>
    <t xml:space="preserve">14:42:41</t>
  </si>
  <si>
    <t xml:space="preserve">14:26:47</t>
  </si>
  <si>
    <t xml:space="preserve">18:37:48</t>
  </si>
  <si>
    <t xml:space="preserve">13:19:29</t>
  </si>
  <si>
    <t xml:space="preserve">14:21:54</t>
  </si>
  <si>
    <t xml:space="preserve">11.02.2006</t>
  </si>
  <si>
    <t xml:space="preserve">11:31:17</t>
  </si>
  <si>
    <t xml:space="preserve">21:31:14</t>
  </si>
  <si>
    <t xml:space="preserve">17:58:39</t>
  </si>
  <si>
    <t xml:space="preserve">12:47:14</t>
  </si>
  <si>
    <t xml:space="preserve">19:43:35</t>
  </si>
  <si>
    <t xml:space="preserve">21:48:17</t>
  </si>
  <si>
    <t xml:space="preserve">14:27:53</t>
  </si>
  <si>
    <t xml:space="preserve">00:00:32</t>
  </si>
  <si>
    <t xml:space="preserve">14:09:31</t>
  </si>
  <si>
    <t xml:space="preserve">16:09:19</t>
  </si>
  <si>
    <t xml:space="preserve">16.11.2005</t>
  </si>
  <si>
    <t xml:space="preserve">15:40:52</t>
  </si>
  <si>
    <t xml:space="preserve">19:30:21</t>
  </si>
  <si>
    <t xml:space="preserve">11:31:13</t>
  </si>
  <si>
    <t xml:space="preserve">16:19:06</t>
  </si>
  <si>
    <t xml:space="preserve">18:02:15</t>
  </si>
  <si>
    <t xml:space="preserve">28.10.2005</t>
  </si>
  <si>
    <t xml:space="preserve">13:27:08</t>
  </si>
  <si>
    <t xml:space="preserve">16:05:30</t>
  </si>
  <si>
    <t xml:space="preserve">19:33:36</t>
  </si>
  <si>
    <t xml:space="preserve">16:51:55</t>
  </si>
  <si>
    <t xml:space="preserve">15:17:15</t>
  </si>
  <si>
    <t xml:space="preserve">20:15:21</t>
  </si>
  <si>
    <t xml:space="preserve">17:03:26</t>
  </si>
  <si>
    <t xml:space="preserve">14:35:37</t>
  </si>
  <si>
    <t xml:space="preserve">21:02:49</t>
  </si>
  <si>
    <t xml:space="preserve">10:16:13</t>
  </si>
  <si>
    <t xml:space="preserve">16:32:48</t>
  </si>
  <si>
    <t xml:space="preserve">21:17:44</t>
  </si>
  <si>
    <t xml:space="preserve">16:00:34</t>
  </si>
  <si>
    <t xml:space="preserve">15:54:27</t>
  </si>
  <si>
    <t xml:space="preserve">17:34:27</t>
  </si>
  <si>
    <t xml:space="preserve">10:42:40</t>
  </si>
  <si>
    <t xml:space="preserve">15:44:48</t>
  </si>
  <si>
    <t xml:space="preserve">15:42:52</t>
  </si>
  <si>
    <t xml:space="preserve">21:15:46</t>
  </si>
  <si>
    <t xml:space="preserve">16:09:18</t>
  </si>
  <si>
    <t xml:space="preserve">16:12:13</t>
  </si>
  <si>
    <t xml:space="preserve">15:05:07</t>
  </si>
  <si>
    <t xml:space="preserve">10:13:31</t>
  </si>
  <si>
    <t xml:space="preserve">16:01:15</t>
  </si>
  <si>
    <t xml:space="preserve">19:29:31</t>
  </si>
  <si>
    <t xml:space="preserve">18:07:42</t>
  </si>
  <si>
    <t xml:space="preserve">21:24:18</t>
  </si>
  <si>
    <t xml:space="preserve">21:22:54</t>
  </si>
  <si>
    <t xml:space="preserve">18:19:51</t>
  </si>
  <si>
    <t xml:space="preserve">21:16:28</t>
  </si>
  <si>
    <t xml:space="preserve">12:59:08</t>
  </si>
  <si>
    <t xml:space="preserve">20:02:03</t>
  </si>
  <si>
    <t xml:space="preserve">19:14:58</t>
  </si>
  <si>
    <t xml:space="preserve">18:08:18</t>
  </si>
  <si>
    <t xml:space="preserve">15:26:05</t>
  </si>
  <si>
    <t xml:space="preserve">21:05:59</t>
  </si>
  <si>
    <t xml:space="preserve">21:46:41</t>
  </si>
  <si>
    <t xml:space="preserve">16:12:21</t>
  </si>
  <si>
    <t xml:space="preserve">20:16:35</t>
  </si>
  <si>
    <t xml:space="preserve">21:27:52</t>
  </si>
  <si>
    <t xml:space="preserve">14:15:22</t>
  </si>
  <si>
    <t xml:space="preserve">15:12:16</t>
  </si>
  <si>
    <t xml:space="preserve">18:15:12</t>
  </si>
  <si>
    <t xml:space="preserve">17:01:08</t>
  </si>
  <si>
    <t xml:space="preserve">21:11:42</t>
  </si>
  <si>
    <t xml:space="preserve">20:50:20</t>
  </si>
  <si>
    <t xml:space="preserve">15:53:50</t>
  </si>
  <si>
    <t xml:space="preserve">20:44:38</t>
  </si>
  <si>
    <t xml:space="preserve">16:46:40</t>
  </si>
  <si>
    <t xml:space="preserve">17:41:41</t>
  </si>
  <si>
    <t xml:space="preserve">19:53:31</t>
  </si>
  <si>
    <t xml:space="preserve">17:55:28</t>
  </si>
  <si>
    <t xml:space="preserve">14:48:06</t>
  </si>
  <si>
    <t xml:space="preserve">19:02:04</t>
  </si>
  <si>
    <t xml:space="preserve">19:02:19</t>
  </si>
  <si>
    <t xml:space="preserve">18:34:27</t>
  </si>
  <si>
    <t xml:space="preserve">18:40:16</t>
  </si>
  <si>
    <t xml:space="preserve">15:15:53</t>
  </si>
  <si>
    <t xml:space="preserve">14:13:34</t>
  </si>
  <si>
    <t xml:space="preserve">18:02:40</t>
  </si>
  <si>
    <t xml:space="preserve">19:44:57</t>
  </si>
  <si>
    <t xml:space="preserve">21:47:05</t>
  </si>
  <si>
    <t xml:space="preserve">21:22:12</t>
  </si>
  <si>
    <t xml:space="preserve">20:42:07</t>
  </si>
  <si>
    <t xml:space="preserve">15:07:35</t>
  </si>
  <si>
    <t xml:space="preserve">21:49:10</t>
  </si>
  <si>
    <t xml:space="preserve">21:49:44</t>
  </si>
  <si>
    <t xml:space="preserve">21:50:19</t>
  </si>
  <si>
    <t xml:space="preserve">15:02:12</t>
  </si>
  <si>
    <t xml:space="preserve">19:27:33</t>
  </si>
  <si>
    <t xml:space="preserve">19:53:19</t>
  </si>
  <si>
    <t xml:space="preserve">15:43:56</t>
  </si>
  <si>
    <t xml:space="preserve">13:48:31</t>
  </si>
  <si>
    <t xml:space="preserve">14:10:36</t>
  </si>
  <si>
    <t xml:space="preserve">20:56:46</t>
  </si>
  <si>
    <t xml:space="preserve">14:10:35</t>
  </si>
  <si>
    <t xml:space="preserve">14:10:50</t>
  </si>
  <si>
    <t xml:space="preserve">19:38:22</t>
  </si>
  <si>
    <t xml:space="preserve">21:47:40</t>
  </si>
  <si>
    <t xml:space="preserve">17:26:21</t>
  </si>
  <si>
    <t xml:space="preserve">18:20:52</t>
  </si>
  <si>
    <t xml:space="preserve">14:16:04</t>
  </si>
  <si>
    <t xml:space="preserve">16:26:26</t>
  </si>
  <si>
    <t xml:space="preserve">15:23:15</t>
  </si>
  <si>
    <t xml:space="preserve">18:27:35</t>
  </si>
  <si>
    <t xml:space="preserve">18:30:40</t>
  </si>
  <si>
    <t xml:space="preserve">18:08:58</t>
  </si>
  <si>
    <t xml:space="preserve">10:44:06</t>
  </si>
  <si>
    <t xml:space="preserve">11:30:11</t>
  </si>
  <si>
    <t xml:space="preserve">19:34:37</t>
  </si>
  <si>
    <t xml:space="preserve">14:18:59</t>
  </si>
  <si>
    <t xml:space="preserve">15:08:08</t>
  </si>
  <si>
    <t xml:space="preserve">18:20:38</t>
  </si>
  <si>
    <t xml:space="preserve">16:45:58</t>
  </si>
  <si>
    <t xml:space="preserve">16:46: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0;[RED]\-#,##0.0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80520</xdr:colOff>
      <xdr:row>35</xdr:row>
      <xdr:rowOff>142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8172000" cy="581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5" activeCellId="0" sqref="A445:IV153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12.99"/>
    <col collapsed="false" customWidth="true" hidden="false" outlineLevel="0" max="4" min="4" style="0" width="10.13"/>
    <col collapsed="false" customWidth="true" hidden="false" outlineLevel="0" max="6" min="5" style="0" width="8.14"/>
    <col collapsed="false" customWidth="true" hidden="false" outlineLevel="0" max="7" min="7" style="0" width="6.56"/>
    <col collapsed="false" customWidth="true" hidden="false" outlineLevel="0" max="8" min="8" style="1" width="4.99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1" t="s">
        <v>6</v>
      </c>
      <c r="O1" s="0" t="e">
        <f aca="false">1/#REF!</f>
        <v>#REF!</v>
      </c>
    </row>
    <row r="2" customFormat="false" ht="12.75" hidden="false" customHeight="false" outlineLevel="0" collapsed="false">
      <c r="A2" s="0" t="n">
        <v>622</v>
      </c>
      <c r="B2" s="2" t="s">
        <v>7</v>
      </c>
      <c r="C2" s="2" t="n">
        <v>21</v>
      </c>
      <c r="D2" s="0" t="s">
        <v>8</v>
      </c>
      <c r="E2" s="2" t="s">
        <v>9</v>
      </c>
      <c r="F2" s="2" t="s">
        <v>10</v>
      </c>
      <c r="G2" s="3" t="n">
        <v>0.5745</v>
      </c>
      <c r="H2" s="4" t="n">
        <f aca="false">SECOND(F2)+60*MINUTE(F2)+3600*HOUR(F2)</f>
        <v>4051</v>
      </c>
    </row>
    <row r="3" customFormat="false" ht="12.75" hidden="false" customHeight="false" outlineLevel="0" collapsed="false">
      <c r="A3" s="0" t="n">
        <v>301</v>
      </c>
      <c r="B3" s="2" t="s">
        <v>7</v>
      </c>
      <c r="C3" s="2" t="n">
        <v>21</v>
      </c>
      <c r="D3" s="0" t="s">
        <v>11</v>
      </c>
      <c r="E3" s="2" t="s">
        <v>12</v>
      </c>
      <c r="F3" s="2" t="s">
        <v>13</v>
      </c>
      <c r="G3" s="3" t="n">
        <v>0.6353</v>
      </c>
      <c r="H3" s="4" t="n">
        <f aca="false">SECOND(F3)+60*MINUTE(F3)+3600*HOUR(F3)</f>
        <v>4012</v>
      </c>
    </row>
    <row r="4" customFormat="false" ht="12.75" hidden="false" customHeight="false" outlineLevel="0" collapsed="false">
      <c r="A4" s="0" t="n">
        <v>548</v>
      </c>
      <c r="B4" s="2" t="s">
        <v>7</v>
      </c>
      <c r="C4" s="2" t="n">
        <v>21</v>
      </c>
      <c r="D4" s="0" t="s">
        <v>14</v>
      </c>
      <c r="E4" s="2" t="s">
        <v>15</v>
      </c>
      <c r="F4" s="2" t="s">
        <v>16</v>
      </c>
      <c r="G4" s="3" t="n">
        <v>0.5291</v>
      </c>
      <c r="H4" s="4" t="n">
        <f aca="false">SECOND(F4)+60*MINUTE(F4)+3600*HOUR(F4)</f>
        <v>3929</v>
      </c>
    </row>
    <row r="5" customFormat="false" ht="12.75" hidden="false" customHeight="false" outlineLevel="0" collapsed="false">
      <c r="A5" s="0" t="n">
        <v>743</v>
      </c>
      <c r="B5" s="2" t="s">
        <v>7</v>
      </c>
      <c r="C5" s="2" t="n">
        <v>21</v>
      </c>
      <c r="D5" s="0" t="s">
        <v>17</v>
      </c>
      <c r="E5" s="2" t="s">
        <v>18</v>
      </c>
      <c r="F5" s="2" t="s">
        <v>19</v>
      </c>
      <c r="G5" s="3" t="n">
        <v>0.5069</v>
      </c>
      <c r="H5" s="4" t="n">
        <f aca="false">SECOND(F5)+60*MINUTE(F5)+3600*HOUR(F5)</f>
        <v>3549</v>
      </c>
    </row>
    <row r="6" customFormat="false" ht="12.75" hidden="false" customHeight="false" outlineLevel="0" collapsed="false">
      <c r="A6" s="0" t="n">
        <v>286</v>
      </c>
      <c r="B6" s="2" t="s">
        <v>7</v>
      </c>
      <c r="C6" s="2" t="n">
        <v>21</v>
      </c>
      <c r="D6" s="0" t="s">
        <v>20</v>
      </c>
      <c r="E6" s="2" t="s">
        <v>21</v>
      </c>
      <c r="F6" s="2" t="s">
        <v>22</v>
      </c>
      <c r="G6" s="3" t="n">
        <v>0.6762</v>
      </c>
      <c r="H6" s="4" t="n">
        <f aca="false">SECOND(F6)+60*MINUTE(F6)+3600*HOUR(F6)</f>
        <v>3179</v>
      </c>
    </row>
    <row r="7" customFormat="false" ht="12.75" hidden="false" customHeight="false" outlineLevel="0" collapsed="false">
      <c r="A7" s="0" t="n">
        <v>607</v>
      </c>
      <c r="B7" s="2" t="s">
        <v>7</v>
      </c>
      <c r="C7" s="2" t="n">
        <v>21</v>
      </c>
      <c r="D7" s="0" t="s">
        <v>23</v>
      </c>
      <c r="E7" s="2" t="s">
        <v>24</v>
      </c>
      <c r="F7" s="2" t="s">
        <v>25</v>
      </c>
      <c r="G7" s="3" t="n">
        <v>0.4478</v>
      </c>
      <c r="H7" s="4" t="n">
        <f aca="false">SECOND(F7)+60*MINUTE(F7)+3600*HOUR(F7)</f>
        <v>3164</v>
      </c>
    </row>
    <row r="8" customFormat="false" ht="12.75" hidden="false" customHeight="false" outlineLevel="0" collapsed="false">
      <c r="A8" s="0" t="n">
        <v>414</v>
      </c>
      <c r="B8" s="2" t="s">
        <v>7</v>
      </c>
      <c r="C8" s="2" t="n">
        <v>21</v>
      </c>
      <c r="D8" s="0" t="s">
        <v>26</v>
      </c>
      <c r="E8" s="2" t="s">
        <v>27</v>
      </c>
      <c r="F8" s="2" t="s">
        <v>28</v>
      </c>
      <c r="G8" s="3" t="n">
        <v>0.6168</v>
      </c>
      <c r="H8" s="4" t="n">
        <f aca="false">SECOND(F8)+60*MINUTE(F8)+3600*HOUR(F8)</f>
        <v>3150</v>
      </c>
    </row>
    <row r="9" customFormat="false" ht="12.75" hidden="false" customHeight="false" outlineLevel="0" collapsed="false">
      <c r="A9" s="0" t="n">
        <v>824</v>
      </c>
      <c r="B9" s="2" t="s">
        <v>7</v>
      </c>
      <c r="C9" s="2" t="n">
        <v>21</v>
      </c>
      <c r="D9" s="0" t="s">
        <v>29</v>
      </c>
      <c r="E9" s="2" t="s">
        <v>30</v>
      </c>
      <c r="F9" s="2" t="s">
        <v>31</v>
      </c>
      <c r="G9" s="3" t="n">
        <v>0.4309</v>
      </c>
      <c r="H9" s="4" t="n">
        <f aca="false">SECOND(F9)+60*MINUTE(F9)+3600*HOUR(F9)</f>
        <v>3043</v>
      </c>
    </row>
    <row r="10" customFormat="false" ht="12.75" hidden="false" customHeight="false" outlineLevel="0" collapsed="false">
      <c r="A10" s="0" t="n">
        <v>641</v>
      </c>
      <c r="B10" s="2" t="s">
        <v>7</v>
      </c>
      <c r="C10" s="2" t="n">
        <v>21</v>
      </c>
      <c r="D10" s="0" t="s">
        <v>32</v>
      </c>
      <c r="E10" s="2" t="s">
        <v>33</v>
      </c>
      <c r="F10" s="2" t="s">
        <v>34</v>
      </c>
      <c r="G10" s="3" t="n">
        <v>0.3717</v>
      </c>
      <c r="H10" s="4" t="n">
        <f aca="false">SECOND(F10)+60*MINUTE(F10)+3600*HOUR(F10)</f>
        <v>2592</v>
      </c>
    </row>
    <row r="11" customFormat="false" ht="12.75" hidden="false" customHeight="false" outlineLevel="0" collapsed="false">
      <c r="A11" s="0" t="n">
        <v>823</v>
      </c>
      <c r="B11" s="2" t="s">
        <v>7</v>
      </c>
      <c r="C11" s="2" t="n">
        <v>21</v>
      </c>
      <c r="D11" s="0" t="s">
        <v>35</v>
      </c>
      <c r="E11" s="2" t="s">
        <v>36</v>
      </c>
      <c r="F11" s="2" t="s">
        <v>37</v>
      </c>
      <c r="G11" s="3" t="n">
        <v>0.3633</v>
      </c>
      <c r="H11" s="4" t="n">
        <f aca="false">SECOND(F11)+60*MINUTE(F11)+3600*HOUR(F11)</f>
        <v>2563</v>
      </c>
    </row>
    <row r="12" customFormat="false" ht="12.75" hidden="false" customHeight="false" outlineLevel="0" collapsed="false">
      <c r="A12" s="0" t="n">
        <v>321</v>
      </c>
      <c r="B12" s="2" t="s">
        <v>7</v>
      </c>
      <c r="C12" s="2" t="n">
        <v>21</v>
      </c>
      <c r="D12" s="0" t="s">
        <v>38</v>
      </c>
      <c r="E12" s="2" t="s">
        <v>39</v>
      </c>
      <c r="F12" s="2" t="s">
        <v>40</v>
      </c>
      <c r="G12" s="3" t="n">
        <v>0.5486</v>
      </c>
      <c r="H12" s="4" t="n">
        <f aca="false">SECOND(F12)+60*MINUTE(F12)+3600*HOUR(F12)</f>
        <v>2562</v>
      </c>
    </row>
    <row r="13" customFormat="false" ht="12.75" hidden="false" customHeight="false" outlineLevel="0" collapsed="false">
      <c r="A13" s="0" t="n">
        <v>499</v>
      </c>
      <c r="B13" s="2" t="s">
        <v>7</v>
      </c>
      <c r="C13" s="2" t="n">
        <v>21</v>
      </c>
      <c r="D13" s="0" t="s">
        <v>41</v>
      </c>
      <c r="E13" s="2" t="s">
        <v>42</v>
      </c>
      <c r="F13" s="2" t="s">
        <v>43</v>
      </c>
      <c r="G13" s="3" t="n">
        <v>0.3596</v>
      </c>
      <c r="H13" s="4" t="n">
        <f aca="false">SECOND(F13)+60*MINUTE(F13)+3600*HOUR(F13)</f>
        <v>2543</v>
      </c>
    </row>
    <row r="14" customFormat="false" ht="12.75" hidden="false" customHeight="false" outlineLevel="0" collapsed="false">
      <c r="A14" s="0" t="n">
        <v>734</v>
      </c>
      <c r="B14" s="2" t="s">
        <v>7</v>
      </c>
      <c r="C14" s="2" t="n">
        <v>21</v>
      </c>
      <c r="D14" s="0" t="s">
        <v>44</v>
      </c>
      <c r="E14" s="2" t="s">
        <v>45</v>
      </c>
      <c r="F14" s="2" t="s">
        <v>46</v>
      </c>
      <c r="G14" s="3" t="n">
        <v>0.3633</v>
      </c>
      <c r="H14" s="4" t="n">
        <f aca="false">SECOND(F14)+60*MINUTE(F14)+3600*HOUR(F14)</f>
        <v>2538</v>
      </c>
    </row>
    <row r="15" customFormat="false" ht="12.75" hidden="false" customHeight="false" outlineLevel="0" collapsed="false">
      <c r="A15" s="0" t="n">
        <v>407</v>
      </c>
      <c r="B15" s="2" t="s">
        <v>7</v>
      </c>
      <c r="C15" s="2" t="n">
        <v>21</v>
      </c>
      <c r="D15" s="0" t="s">
        <v>47</v>
      </c>
      <c r="E15" s="2" t="s">
        <v>48</v>
      </c>
      <c r="F15" s="2" t="s">
        <v>49</v>
      </c>
      <c r="G15" s="3" t="n">
        <v>0.4888</v>
      </c>
      <c r="H15" s="4" t="n">
        <f aca="false">SECOND(F15)+60*MINUTE(F15)+3600*HOUR(F15)</f>
        <v>2495</v>
      </c>
    </row>
    <row r="16" customFormat="false" ht="12.75" hidden="false" customHeight="false" outlineLevel="0" collapsed="false">
      <c r="A16" s="0" t="n">
        <v>691</v>
      </c>
      <c r="B16" s="2" t="s">
        <v>7</v>
      </c>
      <c r="C16" s="2" t="n">
        <v>21</v>
      </c>
      <c r="D16" s="0" t="s">
        <v>50</v>
      </c>
      <c r="E16" s="2" t="s">
        <v>51</v>
      </c>
      <c r="F16" s="2" t="s">
        <v>52</v>
      </c>
      <c r="G16" s="3" t="n">
        <v>0.3548</v>
      </c>
      <c r="H16" s="4" t="n">
        <f aca="false">SECOND(F16)+60*MINUTE(F16)+3600*HOUR(F16)</f>
        <v>2485</v>
      </c>
    </row>
    <row r="17" customFormat="false" ht="12.75" hidden="false" customHeight="false" outlineLevel="0" collapsed="false">
      <c r="A17" s="0" t="n">
        <v>1181</v>
      </c>
      <c r="B17" s="2" t="s">
        <v>53</v>
      </c>
      <c r="C17" s="2" t="n">
        <v>21</v>
      </c>
      <c r="D17" s="0" t="s">
        <v>54</v>
      </c>
      <c r="E17" s="2" t="s">
        <v>55</v>
      </c>
      <c r="F17" s="2" t="s">
        <v>56</v>
      </c>
      <c r="G17" s="3" t="n">
        <v>0.8689</v>
      </c>
      <c r="H17" s="4" t="n">
        <f aca="false">SECOND(F17)+60*MINUTE(F17)+3600*HOUR(F17)</f>
        <v>2466</v>
      </c>
    </row>
    <row r="18" customFormat="false" ht="12.75" hidden="false" customHeight="false" outlineLevel="0" collapsed="false">
      <c r="A18" s="0" t="n">
        <v>581</v>
      </c>
      <c r="B18" s="2" t="s">
        <v>7</v>
      </c>
      <c r="C18" s="2" t="n">
        <v>21</v>
      </c>
      <c r="D18" s="0" t="s">
        <v>57</v>
      </c>
      <c r="E18" s="2" t="s">
        <v>58</v>
      </c>
      <c r="F18" s="2" t="s">
        <v>59</v>
      </c>
      <c r="G18" s="3" t="n">
        <v>0.3194</v>
      </c>
      <c r="H18" s="4" t="n">
        <f aca="false">SECOND(F18)+60*MINUTE(F18)+3600*HOUR(F18)</f>
        <v>2335</v>
      </c>
    </row>
    <row r="19" customFormat="false" ht="12.75" hidden="false" customHeight="false" outlineLevel="0" collapsed="false">
      <c r="A19" s="0" t="n">
        <v>757</v>
      </c>
      <c r="B19" s="2" t="s">
        <v>7</v>
      </c>
      <c r="C19" s="2" t="n">
        <v>21</v>
      </c>
      <c r="D19" s="0" t="s">
        <v>60</v>
      </c>
      <c r="E19" s="2" t="s">
        <v>61</v>
      </c>
      <c r="F19" s="2" t="s">
        <v>62</v>
      </c>
      <c r="G19" s="3" t="n">
        <v>0.2959</v>
      </c>
      <c r="H19" s="4" t="n">
        <f aca="false">SECOND(F19)+60*MINUTE(F19)+3600*HOUR(F19)</f>
        <v>2300</v>
      </c>
    </row>
    <row r="20" customFormat="false" ht="12.75" hidden="false" customHeight="false" outlineLevel="0" collapsed="false">
      <c r="A20" s="0" t="n">
        <v>592</v>
      </c>
      <c r="B20" s="2" t="s">
        <v>7</v>
      </c>
      <c r="C20" s="2" t="n">
        <v>21</v>
      </c>
      <c r="D20" s="0" t="s">
        <v>63</v>
      </c>
      <c r="E20" s="2" t="s">
        <v>64</v>
      </c>
      <c r="F20" s="2" t="s">
        <v>65</v>
      </c>
      <c r="G20" s="3" t="n">
        <v>0.321</v>
      </c>
      <c r="H20" s="4" t="n">
        <f aca="false">SECOND(F20)+60*MINUTE(F20)+3600*HOUR(F20)</f>
        <v>2270</v>
      </c>
    </row>
    <row r="21" customFormat="false" ht="12.75" hidden="false" customHeight="false" outlineLevel="0" collapsed="false">
      <c r="A21" s="0" t="n">
        <v>940</v>
      </c>
      <c r="B21" s="2" t="s">
        <v>7</v>
      </c>
      <c r="C21" s="2" t="n">
        <v>21</v>
      </c>
      <c r="D21" s="0" t="s">
        <v>66</v>
      </c>
      <c r="E21" s="2" t="s">
        <v>67</v>
      </c>
      <c r="F21" s="2" t="s">
        <v>68</v>
      </c>
      <c r="G21" s="3" t="n">
        <v>0.3477</v>
      </c>
      <c r="H21" s="4" t="n">
        <f aca="false">SECOND(F21)+60*MINUTE(F21)+3600*HOUR(F21)</f>
        <v>2184</v>
      </c>
    </row>
    <row r="22" customFormat="false" ht="12.75" hidden="false" customHeight="false" outlineLevel="0" collapsed="false">
      <c r="A22" s="0" t="n">
        <v>948</v>
      </c>
      <c r="B22" s="2" t="s">
        <v>69</v>
      </c>
      <c r="C22" s="2" t="n">
        <v>21</v>
      </c>
      <c r="D22" s="0" t="s">
        <v>70</v>
      </c>
      <c r="E22" s="2" t="s">
        <v>71</v>
      </c>
      <c r="F22" s="2" t="s">
        <v>72</v>
      </c>
      <c r="G22" s="3" t="n">
        <v>0.9288</v>
      </c>
      <c r="H22" s="4" t="n">
        <f aca="false">SECOND(F22)+60*MINUTE(F22)+3600*HOUR(F22)</f>
        <v>2144</v>
      </c>
    </row>
    <row r="23" customFormat="false" ht="12.75" hidden="false" customHeight="false" outlineLevel="0" collapsed="false">
      <c r="A23" s="0" t="n">
        <v>839</v>
      </c>
      <c r="B23" s="2" t="s">
        <v>69</v>
      </c>
      <c r="C23" s="2" t="n">
        <v>21</v>
      </c>
      <c r="D23" s="0" t="s">
        <v>73</v>
      </c>
      <c r="E23" s="2" t="s">
        <v>74</v>
      </c>
      <c r="F23" s="2" t="s">
        <v>75</v>
      </c>
      <c r="G23" s="3" t="n">
        <v>2.79</v>
      </c>
      <c r="H23" s="4" t="n">
        <f aca="false">SECOND(F23)+60*MINUTE(F23)+3600*HOUR(F23)</f>
        <v>2113</v>
      </c>
    </row>
    <row r="24" customFormat="false" ht="12.75" hidden="false" customHeight="false" outlineLevel="0" collapsed="false">
      <c r="A24" s="0" t="n">
        <v>302</v>
      </c>
      <c r="B24" s="2" t="s">
        <v>7</v>
      </c>
      <c r="C24" s="2" t="n">
        <v>21</v>
      </c>
      <c r="D24" s="0" t="s">
        <v>11</v>
      </c>
      <c r="E24" s="2" t="s">
        <v>76</v>
      </c>
      <c r="F24" s="2" t="s">
        <v>77</v>
      </c>
      <c r="G24" s="3" t="n">
        <v>0.3319</v>
      </c>
      <c r="H24" s="4" t="n">
        <f aca="false">SECOND(F24)+60*MINUTE(F24)+3600*HOUR(F24)</f>
        <v>2085</v>
      </c>
    </row>
    <row r="25" customFormat="false" ht="12.75" hidden="false" customHeight="false" outlineLevel="0" collapsed="false">
      <c r="A25" s="0" t="n">
        <v>1025</v>
      </c>
      <c r="B25" s="2" t="s">
        <v>7</v>
      </c>
      <c r="C25" s="2" t="n">
        <v>21</v>
      </c>
      <c r="D25" s="0" t="s">
        <v>78</v>
      </c>
      <c r="E25" s="2" t="s">
        <v>79</v>
      </c>
      <c r="F25" s="2" t="s">
        <v>80</v>
      </c>
      <c r="G25" s="3" t="n">
        <v>0.3289</v>
      </c>
      <c r="H25" s="4" t="n">
        <f aca="false">SECOND(F25)+60*MINUTE(F25)+3600*HOUR(F25)</f>
        <v>2081</v>
      </c>
    </row>
    <row r="26" customFormat="false" ht="12.75" hidden="false" customHeight="false" outlineLevel="0" collapsed="false">
      <c r="A26" s="0" t="n">
        <v>624</v>
      </c>
      <c r="B26" s="2" t="s">
        <v>7</v>
      </c>
      <c r="C26" s="2" t="n">
        <v>21</v>
      </c>
      <c r="D26" s="0" t="s">
        <v>81</v>
      </c>
      <c r="E26" s="2" t="s">
        <v>82</v>
      </c>
      <c r="F26" s="2" t="s">
        <v>83</v>
      </c>
      <c r="G26" s="3" t="n">
        <v>0.2957</v>
      </c>
      <c r="H26" s="4" t="n">
        <f aca="false">SECOND(F26)+60*MINUTE(F26)+3600*HOUR(F26)</f>
        <v>2071</v>
      </c>
    </row>
    <row r="27" customFormat="false" ht="12.75" hidden="false" customHeight="false" outlineLevel="0" collapsed="false">
      <c r="A27" s="0" t="n">
        <v>1063</v>
      </c>
      <c r="B27" s="2" t="s">
        <v>7</v>
      </c>
      <c r="C27" s="2" t="n">
        <v>21</v>
      </c>
      <c r="D27" s="0" t="s">
        <v>84</v>
      </c>
      <c r="E27" s="2" t="s">
        <v>85</v>
      </c>
      <c r="F27" s="2" t="s">
        <v>86</v>
      </c>
      <c r="G27" s="3" t="n">
        <v>0.3289</v>
      </c>
      <c r="H27" s="4" t="n">
        <f aca="false">SECOND(F27)+60*MINUTE(F27)+3600*HOUR(F27)</f>
        <v>2059</v>
      </c>
    </row>
    <row r="28" customFormat="false" ht="12.75" hidden="false" customHeight="false" outlineLevel="0" collapsed="false">
      <c r="A28" s="0" t="n">
        <v>977</v>
      </c>
      <c r="B28" s="2" t="s">
        <v>7</v>
      </c>
      <c r="C28" s="2" t="n">
        <v>21</v>
      </c>
      <c r="D28" s="0" t="s">
        <v>87</v>
      </c>
      <c r="E28" s="2" t="s">
        <v>88</v>
      </c>
      <c r="F28" s="2" t="s">
        <v>89</v>
      </c>
      <c r="G28" s="3" t="n">
        <v>0.3289</v>
      </c>
      <c r="H28" s="4" t="n">
        <f aca="false">SECOND(F28)+60*MINUTE(F28)+3600*HOUR(F28)</f>
        <v>2049</v>
      </c>
    </row>
    <row r="29" customFormat="false" ht="12.75" hidden="false" customHeight="false" outlineLevel="0" collapsed="false">
      <c r="A29" s="0" t="n">
        <v>638</v>
      </c>
      <c r="B29" s="2" t="s">
        <v>7</v>
      </c>
      <c r="C29" s="2" t="n">
        <v>21</v>
      </c>
      <c r="D29" s="0" t="s">
        <v>90</v>
      </c>
      <c r="E29" s="2" t="s">
        <v>91</v>
      </c>
      <c r="F29" s="2" t="s">
        <v>92</v>
      </c>
      <c r="G29" s="3" t="n">
        <v>0.2872</v>
      </c>
      <c r="H29" s="4" t="n">
        <f aca="false">SECOND(F29)+60*MINUTE(F29)+3600*HOUR(F29)</f>
        <v>2035</v>
      </c>
    </row>
    <row r="30" customFormat="false" ht="12.75" hidden="false" customHeight="false" outlineLevel="0" collapsed="false">
      <c r="A30" s="0" t="n">
        <v>553</v>
      </c>
      <c r="B30" s="2" t="s">
        <v>7</v>
      </c>
      <c r="C30" s="2" t="n">
        <v>21</v>
      </c>
      <c r="D30" s="0" t="s">
        <v>93</v>
      </c>
      <c r="E30" s="2" t="s">
        <v>94</v>
      </c>
      <c r="F30" s="2" t="s">
        <v>95</v>
      </c>
      <c r="G30" s="3" t="n">
        <v>0.2784</v>
      </c>
      <c r="H30" s="4" t="n">
        <f aca="false">SECOND(F30)+60*MINUTE(F30)+3600*HOUR(F30)</f>
        <v>1986</v>
      </c>
    </row>
    <row r="31" customFormat="false" ht="12.75" hidden="false" customHeight="false" outlineLevel="0" collapsed="false">
      <c r="A31" s="0" t="n">
        <v>1202</v>
      </c>
      <c r="B31" s="2" t="s">
        <v>7</v>
      </c>
      <c r="C31" s="2" t="n">
        <v>21</v>
      </c>
      <c r="D31" s="0" t="s">
        <v>96</v>
      </c>
      <c r="E31" s="2" t="s">
        <v>97</v>
      </c>
      <c r="F31" s="2" t="s">
        <v>98</v>
      </c>
      <c r="G31" s="3" t="n">
        <v>0.3954</v>
      </c>
      <c r="H31" s="4" t="n">
        <f aca="false">SECOND(F31)+60*MINUTE(F31)+3600*HOUR(F31)</f>
        <v>1973</v>
      </c>
    </row>
    <row r="32" customFormat="false" ht="12.75" hidden="false" customHeight="false" outlineLevel="0" collapsed="false">
      <c r="A32" s="0" t="n">
        <v>597</v>
      </c>
      <c r="B32" s="2" t="s">
        <v>7</v>
      </c>
      <c r="C32" s="2" t="n">
        <v>21</v>
      </c>
      <c r="D32" s="0" t="s">
        <v>99</v>
      </c>
      <c r="E32" s="2" t="s">
        <v>100</v>
      </c>
      <c r="F32" s="2" t="s">
        <v>101</v>
      </c>
      <c r="G32" s="3" t="n">
        <v>0.2788</v>
      </c>
      <c r="H32" s="4" t="n">
        <f aca="false">SECOND(F32)+60*MINUTE(F32)+3600*HOUR(F32)</f>
        <v>1962</v>
      </c>
    </row>
    <row r="33" customFormat="false" ht="12.75" hidden="false" customHeight="false" outlineLevel="0" collapsed="false">
      <c r="A33" s="0" t="n">
        <v>387</v>
      </c>
      <c r="B33" s="2" t="s">
        <v>7</v>
      </c>
      <c r="C33" s="2" t="n">
        <v>21</v>
      </c>
      <c r="D33" s="0" t="s">
        <v>102</v>
      </c>
      <c r="E33" s="2" t="s">
        <v>103</v>
      </c>
      <c r="F33" s="2" t="s">
        <v>104</v>
      </c>
      <c r="G33" s="3" t="n">
        <v>0.3841</v>
      </c>
      <c r="H33" s="4" t="n">
        <f aca="false">SECOND(F33)+60*MINUTE(F33)+3600*HOUR(F33)</f>
        <v>1946</v>
      </c>
    </row>
    <row r="34" customFormat="false" ht="12.75" hidden="false" customHeight="false" outlineLevel="0" collapsed="false">
      <c r="A34" s="0" t="n">
        <v>1238</v>
      </c>
      <c r="B34" s="2" t="s">
        <v>7</v>
      </c>
      <c r="C34" s="2" t="n">
        <v>21</v>
      </c>
      <c r="D34" s="0" t="s">
        <v>105</v>
      </c>
      <c r="E34" s="2" t="s">
        <v>106</v>
      </c>
      <c r="F34" s="2" t="s">
        <v>107</v>
      </c>
      <c r="G34" s="3" t="n">
        <v>0.4125</v>
      </c>
      <c r="H34" s="4" t="n">
        <f aca="false">SECOND(F34)+60*MINUTE(F34)+3600*HOUR(F34)</f>
        <v>1932</v>
      </c>
    </row>
    <row r="35" customFormat="false" ht="12.75" hidden="false" customHeight="false" outlineLevel="0" collapsed="false">
      <c r="A35" s="0" t="n">
        <v>1051</v>
      </c>
      <c r="B35" s="2" t="s">
        <v>7</v>
      </c>
      <c r="C35" s="2" t="n">
        <v>21</v>
      </c>
      <c r="D35" s="0" t="s">
        <v>108</v>
      </c>
      <c r="E35" s="2" t="s">
        <v>109</v>
      </c>
      <c r="F35" s="2" t="s">
        <v>110</v>
      </c>
      <c r="G35" s="3" t="n">
        <v>0.3007</v>
      </c>
      <c r="H35" s="4" t="n">
        <f aca="false">SECOND(F35)+60*MINUTE(F35)+3600*HOUR(F35)</f>
        <v>1890</v>
      </c>
    </row>
    <row r="36" customFormat="false" ht="12.75" hidden="false" customHeight="false" outlineLevel="0" collapsed="false">
      <c r="A36" s="0" t="n">
        <v>767</v>
      </c>
      <c r="B36" s="2" t="s">
        <v>7</v>
      </c>
      <c r="C36" s="2" t="n">
        <v>21</v>
      </c>
      <c r="D36" s="0" t="s">
        <v>111</v>
      </c>
      <c r="E36" s="2" t="s">
        <v>112</v>
      </c>
      <c r="F36" s="2" t="s">
        <v>113</v>
      </c>
      <c r="G36" s="3" t="n">
        <v>0.2703</v>
      </c>
      <c r="H36" s="4" t="n">
        <f aca="false">SECOND(F36)+60*MINUTE(F36)+3600*HOUR(F36)</f>
        <v>1871</v>
      </c>
    </row>
    <row r="37" customFormat="false" ht="12.75" hidden="false" customHeight="false" outlineLevel="0" collapsed="false">
      <c r="A37" s="0" t="n">
        <v>635</v>
      </c>
      <c r="B37" s="2" t="s">
        <v>7</v>
      </c>
      <c r="C37" s="2" t="n">
        <v>21</v>
      </c>
      <c r="D37" s="0" t="s">
        <v>90</v>
      </c>
      <c r="E37" s="2" t="s">
        <v>114</v>
      </c>
      <c r="F37" s="2" t="s">
        <v>115</v>
      </c>
      <c r="G37" s="3" t="n">
        <v>1.2026</v>
      </c>
      <c r="H37" s="4" t="n">
        <f aca="false">SECOND(F37)+60*MINUTE(F37)+3600*HOUR(F37)</f>
        <v>1849</v>
      </c>
    </row>
    <row r="38" customFormat="false" ht="12.75" hidden="false" customHeight="false" outlineLevel="0" collapsed="false">
      <c r="A38" s="0" t="n">
        <v>1097</v>
      </c>
      <c r="B38" s="2" t="s">
        <v>7</v>
      </c>
      <c r="C38" s="2" t="n">
        <v>21</v>
      </c>
      <c r="D38" s="0" t="s">
        <v>116</v>
      </c>
      <c r="E38" s="2" t="s">
        <v>117</v>
      </c>
      <c r="F38" s="2" t="s">
        <v>118</v>
      </c>
      <c r="G38" s="3" t="n">
        <v>0.3715</v>
      </c>
      <c r="H38" s="4" t="n">
        <f aca="false">SECOND(F38)+60*MINUTE(F38)+3600*HOUR(F38)</f>
        <v>1812</v>
      </c>
    </row>
    <row r="39" customFormat="false" ht="12.75" hidden="false" customHeight="false" outlineLevel="0" collapsed="false">
      <c r="A39" s="0" t="n">
        <v>863</v>
      </c>
      <c r="B39" s="2" t="s">
        <v>7</v>
      </c>
      <c r="C39" s="2" t="n">
        <v>21</v>
      </c>
      <c r="D39" s="0" t="s">
        <v>119</v>
      </c>
      <c r="E39" s="2" t="s">
        <v>120</v>
      </c>
      <c r="F39" s="2" t="s">
        <v>121</v>
      </c>
      <c r="G39" s="3" t="n">
        <v>0.2095</v>
      </c>
      <c r="H39" s="4" t="n">
        <f aca="false">SECOND(F39)+60*MINUTE(F39)+3600*HOUR(F39)</f>
        <v>1789</v>
      </c>
    </row>
    <row r="40" customFormat="false" ht="12.75" hidden="false" customHeight="false" outlineLevel="0" collapsed="false">
      <c r="A40" s="0" t="n">
        <v>1204</v>
      </c>
      <c r="B40" s="2" t="s">
        <v>7</v>
      </c>
      <c r="C40" s="2" t="n">
        <v>21</v>
      </c>
      <c r="D40" s="0" t="s">
        <v>122</v>
      </c>
      <c r="E40" s="2" t="s">
        <v>123</v>
      </c>
      <c r="F40" s="2" t="s">
        <v>124</v>
      </c>
      <c r="G40" s="3" t="n">
        <v>0.3475</v>
      </c>
      <c r="H40" s="4" t="n">
        <f aca="false">SECOND(F40)+60*MINUTE(F40)+3600*HOUR(F40)</f>
        <v>1719</v>
      </c>
    </row>
    <row r="41" customFormat="false" ht="12.75" hidden="false" customHeight="false" outlineLevel="0" collapsed="false">
      <c r="A41" s="0" t="n">
        <v>439</v>
      </c>
      <c r="B41" s="2" t="s">
        <v>7</v>
      </c>
      <c r="C41" s="2" t="n">
        <v>21</v>
      </c>
      <c r="D41" s="0" t="s">
        <v>125</v>
      </c>
      <c r="E41" s="2" t="s">
        <v>126</v>
      </c>
      <c r="F41" s="2" t="s">
        <v>127</v>
      </c>
      <c r="G41" s="3" t="n">
        <v>0.3375</v>
      </c>
      <c r="H41" s="4" t="n">
        <f aca="false">SECOND(F41)+60*MINUTE(F41)+3600*HOUR(F41)</f>
        <v>1707</v>
      </c>
    </row>
    <row r="42" customFormat="false" ht="12.75" hidden="false" customHeight="false" outlineLevel="0" collapsed="false">
      <c r="A42" s="0" t="n">
        <v>539</v>
      </c>
      <c r="B42" s="2" t="s">
        <v>7</v>
      </c>
      <c r="C42" s="2" t="n">
        <v>21</v>
      </c>
      <c r="D42" s="0" t="s">
        <v>128</v>
      </c>
      <c r="E42" s="2" t="s">
        <v>129</v>
      </c>
      <c r="F42" s="2" t="s">
        <v>130</v>
      </c>
      <c r="G42" s="3" t="n">
        <v>0.2375</v>
      </c>
      <c r="H42" s="4" t="n">
        <f aca="false">SECOND(F42)+60*MINUTE(F42)+3600*HOUR(F42)</f>
        <v>1700</v>
      </c>
    </row>
    <row r="43" customFormat="false" ht="12.75" hidden="false" customHeight="false" outlineLevel="0" collapsed="false">
      <c r="A43" s="0" t="n">
        <v>895</v>
      </c>
      <c r="B43" s="2" t="s">
        <v>7</v>
      </c>
      <c r="C43" s="2" t="n">
        <v>21</v>
      </c>
      <c r="D43" s="0" t="s">
        <v>131</v>
      </c>
      <c r="E43" s="2" t="s">
        <v>88</v>
      </c>
      <c r="F43" s="2" t="s">
        <v>132</v>
      </c>
      <c r="G43" s="3" t="n">
        <v>0.2025</v>
      </c>
      <c r="H43" s="4" t="n">
        <f aca="false">SECOND(F43)+60*MINUTE(F43)+3600*HOUR(F43)</f>
        <v>1696</v>
      </c>
    </row>
    <row r="44" customFormat="false" ht="12.75" hidden="false" customHeight="false" outlineLevel="0" collapsed="false">
      <c r="A44" s="0" t="n">
        <v>836</v>
      </c>
      <c r="B44" s="2" t="s">
        <v>7</v>
      </c>
      <c r="C44" s="2" t="n">
        <v>21</v>
      </c>
      <c r="D44" s="0" t="s">
        <v>133</v>
      </c>
      <c r="E44" s="2" t="s">
        <v>134</v>
      </c>
      <c r="F44" s="2" t="s">
        <v>135</v>
      </c>
      <c r="G44" s="3" t="n">
        <v>0.245</v>
      </c>
      <c r="H44" s="4" t="n">
        <f aca="false">SECOND(F44)+60*MINUTE(F44)+3600*HOUR(F44)</f>
        <v>1695</v>
      </c>
    </row>
    <row r="45" customFormat="false" ht="12.75" hidden="false" customHeight="false" outlineLevel="0" collapsed="false">
      <c r="A45" s="0" t="n">
        <v>493</v>
      </c>
      <c r="B45" s="2" t="s">
        <v>7</v>
      </c>
      <c r="C45" s="2" t="n">
        <v>21</v>
      </c>
      <c r="D45" s="0" t="s">
        <v>136</v>
      </c>
      <c r="E45" s="2" t="s">
        <v>137</v>
      </c>
      <c r="F45" s="2" t="s">
        <v>138</v>
      </c>
      <c r="G45" s="3" t="n">
        <v>0.2341</v>
      </c>
      <c r="H45" s="4" t="n">
        <f aca="false">SECOND(F45)+60*MINUTE(F45)+3600*HOUR(F45)</f>
        <v>1660</v>
      </c>
    </row>
    <row r="46" customFormat="false" ht="12.75" hidden="false" customHeight="false" outlineLevel="0" collapsed="false">
      <c r="A46" s="0" t="n">
        <v>1046</v>
      </c>
      <c r="B46" s="2" t="s">
        <v>7</v>
      </c>
      <c r="C46" s="2" t="n">
        <v>21</v>
      </c>
      <c r="D46" s="0" t="s">
        <v>108</v>
      </c>
      <c r="E46" s="2" t="s">
        <v>139</v>
      </c>
      <c r="F46" s="2" t="s">
        <v>140</v>
      </c>
      <c r="G46" s="3" t="n">
        <v>1.0862</v>
      </c>
      <c r="H46" s="4" t="n">
        <f aca="false">SECOND(F46)+60*MINUTE(F46)+3600*HOUR(F46)</f>
        <v>1637</v>
      </c>
    </row>
    <row r="47" customFormat="false" ht="12.75" hidden="false" customHeight="false" outlineLevel="0" collapsed="false">
      <c r="A47" s="0" t="n">
        <v>1077</v>
      </c>
      <c r="B47" s="2" t="s">
        <v>7</v>
      </c>
      <c r="C47" s="2" t="n">
        <v>21</v>
      </c>
      <c r="D47" s="0" t="s">
        <v>141</v>
      </c>
      <c r="E47" s="2" t="s">
        <v>142</v>
      </c>
      <c r="F47" s="2" t="s">
        <v>143</v>
      </c>
      <c r="G47" s="3" t="n">
        <v>0.2537</v>
      </c>
      <c r="H47" s="4" t="n">
        <f aca="false">SECOND(F47)+60*MINUTE(F47)+3600*HOUR(F47)</f>
        <v>1571</v>
      </c>
    </row>
    <row r="48" customFormat="false" ht="12.75" hidden="false" customHeight="false" outlineLevel="0" collapsed="false">
      <c r="A48" s="0" t="n">
        <v>395</v>
      </c>
      <c r="B48" s="2" t="s">
        <v>144</v>
      </c>
      <c r="C48" s="2" t="n">
        <v>21</v>
      </c>
      <c r="D48" s="0" t="s">
        <v>145</v>
      </c>
      <c r="E48" s="2" t="s">
        <v>146</v>
      </c>
      <c r="F48" s="2" t="s">
        <v>147</v>
      </c>
      <c r="G48" s="3" t="n">
        <v>3.7752</v>
      </c>
      <c r="H48" s="4" t="n">
        <f aca="false">SECOND(F48)+60*MINUTE(F48)+3600*HOUR(F48)</f>
        <v>1556</v>
      </c>
    </row>
    <row r="49" customFormat="false" ht="12.75" hidden="false" customHeight="false" outlineLevel="0" collapsed="false">
      <c r="A49" s="0" t="n">
        <v>673</v>
      </c>
      <c r="B49" s="2" t="s">
        <v>7</v>
      </c>
      <c r="C49" s="2" t="n">
        <v>21</v>
      </c>
      <c r="D49" s="0" t="s">
        <v>148</v>
      </c>
      <c r="E49" s="2" t="s">
        <v>149</v>
      </c>
      <c r="F49" s="2" t="s">
        <v>150</v>
      </c>
      <c r="G49" s="3" t="n">
        <v>0.2197</v>
      </c>
      <c r="H49" s="4" t="n">
        <f aca="false">SECOND(F49)+60*MINUTE(F49)+3600*HOUR(F49)</f>
        <v>1555</v>
      </c>
    </row>
    <row r="50" customFormat="false" ht="12.75" hidden="false" customHeight="false" outlineLevel="0" collapsed="false">
      <c r="A50" s="0" t="n">
        <v>230</v>
      </c>
      <c r="B50" s="2" t="s">
        <v>7</v>
      </c>
      <c r="C50" s="2" t="n">
        <v>21</v>
      </c>
      <c r="D50" s="0" t="s">
        <v>151</v>
      </c>
      <c r="E50" s="2" t="s">
        <v>152</v>
      </c>
      <c r="F50" s="2" t="s">
        <v>153</v>
      </c>
      <c r="G50" s="3" t="n">
        <v>1.0086</v>
      </c>
      <c r="H50" s="4" t="n">
        <f aca="false">SECOND(F50)+60*MINUTE(F50)+3600*HOUR(F50)</f>
        <v>1542</v>
      </c>
    </row>
    <row r="51" customFormat="false" ht="12.75" hidden="false" customHeight="false" outlineLevel="0" collapsed="false">
      <c r="A51" s="0" t="n">
        <v>915</v>
      </c>
      <c r="B51" s="2" t="s">
        <v>7</v>
      </c>
      <c r="C51" s="2" t="n">
        <v>21</v>
      </c>
      <c r="D51" s="0" t="s">
        <v>154</v>
      </c>
      <c r="E51" s="2" t="s">
        <v>155</v>
      </c>
      <c r="F51" s="2" t="s">
        <v>156</v>
      </c>
      <c r="G51" s="3" t="n">
        <v>0.2197</v>
      </c>
      <c r="H51" s="4" t="n">
        <f aca="false">SECOND(F51)+60*MINUTE(F51)+3600*HOUR(F51)</f>
        <v>1541</v>
      </c>
    </row>
    <row r="52" customFormat="false" ht="12.75" hidden="false" customHeight="false" outlineLevel="0" collapsed="false">
      <c r="A52" s="0" t="n">
        <v>748</v>
      </c>
      <c r="B52" s="2" t="s">
        <v>7</v>
      </c>
      <c r="C52" s="2" t="n">
        <v>21</v>
      </c>
      <c r="D52" s="0" t="s">
        <v>157</v>
      </c>
      <c r="E52" s="2" t="s">
        <v>158</v>
      </c>
      <c r="F52" s="2" t="s">
        <v>159</v>
      </c>
      <c r="G52" s="3" t="n">
        <v>0.2197</v>
      </c>
      <c r="H52" s="4" t="n">
        <f aca="false">SECOND(F52)+60*MINUTE(F52)+3600*HOUR(F52)</f>
        <v>1514</v>
      </c>
    </row>
    <row r="53" customFormat="false" ht="12.75" hidden="false" customHeight="false" outlineLevel="0" collapsed="false">
      <c r="A53" s="0" t="n">
        <v>906</v>
      </c>
      <c r="B53" s="2" t="s">
        <v>7</v>
      </c>
      <c r="C53" s="2" t="n">
        <v>21</v>
      </c>
      <c r="D53" s="0" t="s">
        <v>160</v>
      </c>
      <c r="E53" s="2" t="s">
        <v>161</v>
      </c>
      <c r="F53" s="2" t="s">
        <v>162</v>
      </c>
      <c r="G53" s="3" t="n">
        <v>0.2197</v>
      </c>
      <c r="H53" s="4" t="n">
        <f aca="false">SECOND(F53)+60*MINUTE(F53)+3600*HOUR(F53)</f>
        <v>1511</v>
      </c>
    </row>
    <row r="54" customFormat="false" ht="12.75" hidden="false" customHeight="false" outlineLevel="0" collapsed="false">
      <c r="A54" s="0" t="n">
        <v>552</v>
      </c>
      <c r="B54" s="2" t="s">
        <v>7</v>
      </c>
      <c r="C54" s="2" t="n">
        <v>21</v>
      </c>
      <c r="D54" s="0" t="s">
        <v>93</v>
      </c>
      <c r="E54" s="2" t="s">
        <v>163</v>
      </c>
      <c r="F54" s="2" t="s">
        <v>164</v>
      </c>
      <c r="G54" s="3" t="n">
        <v>0.9698</v>
      </c>
      <c r="H54" s="4" t="n">
        <f aca="false">SECOND(F54)+60*MINUTE(F54)+3600*HOUR(F54)</f>
        <v>1460</v>
      </c>
    </row>
    <row r="55" customFormat="false" ht="12.75" hidden="false" customHeight="false" outlineLevel="0" collapsed="false">
      <c r="A55" s="0" t="n">
        <v>425</v>
      </c>
      <c r="B55" s="2" t="s">
        <v>7</v>
      </c>
      <c r="C55" s="2" t="n">
        <v>21</v>
      </c>
      <c r="D55" s="0" t="s">
        <v>165</v>
      </c>
      <c r="E55" s="2" t="s">
        <v>166</v>
      </c>
      <c r="F55" s="2" t="s">
        <v>167</v>
      </c>
      <c r="G55" s="3" t="n">
        <v>0.2909</v>
      </c>
      <c r="H55" s="4" t="n">
        <f aca="false">SECOND(F55)+60*MINUTE(F55)+3600*HOUR(F55)</f>
        <v>1454</v>
      </c>
    </row>
    <row r="56" customFormat="false" ht="12.75" hidden="false" customHeight="false" outlineLevel="0" collapsed="false">
      <c r="A56" s="0" t="n">
        <v>655</v>
      </c>
      <c r="B56" s="2" t="s">
        <v>69</v>
      </c>
      <c r="C56" s="2" t="n">
        <v>21</v>
      </c>
      <c r="D56" s="0" t="s">
        <v>168</v>
      </c>
      <c r="E56" s="2" t="s">
        <v>169</v>
      </c>
      <c r="F56" s="2" t="s">
        <v>170</v>
      </c>
      <c r="G56" s="3" t="n">
        <v>0.3102</v>
      </c>
      <c r="H56" s="4" t="n">
        <f aca="false">SECOND(F56)+60*MINUTE(F56)+3600*HOUR(F56)</f>
        <v>1424</v>
      </c>
    </row>
    <row r="57" customFormat="false" ht="12.75" hidden="false" customHeight="false" outlineLevel="0" collapsed="false">
      <c r="A57" s="0" t="n">
        <v>829</v>
      </c>
      <c r="B57" s="2" t="s">
        <v>7</v>
      </c>
      <c r="C57" s="2" t="n">
        <v>21</v>
      </c>
      <c r="D57" s="0" t="s">
        <v>171</v>
      </c>
      <c r="E57" s="2" t="s">
        <v>172</v>
      </c>
      <c r="F57" s="2" t="s">
        <v>173</v>
      </c>
      <c r="G57" s="3" t="n">
        <v>0.2028</v>
      </c>
      <c r="H57" s="4" t="n">
        <f aca="false">SECOND(F57)+60*MINUTE(F57)+3600*HOUR(F57)</f>
        <v>1416</v>
      </c>
    </row>
    <row r="58" customFormat="false" ht="12.75" hidden="false" customHeight="false" outlineLevel="0" collapsed="false">
      <c r="A58" s="0" t="n">
        <v>459</v>
      </c>
      <c r="B58" s="2" t="s">
        <v>7</v>
      </c>
      <c r="C58" s="2" t="n">
        <v>21</v>
      </c>
      <c r="D58" s="0" t="s">
        <v>174</v>
      </c>
      <c r="E58" s="2" t="s">
        <v>175</v>
      </c>
      <c r="F58" s="2" t="s">
        <v>176</v>
      </c>
      <c r="G58" s="3" t="n">
        <v>0.2793</v>
      </c>
      <c r="H58" s="4" t="n">
        <f aca="false">SECOND(F58)+60*MINUTE(F58)+3600*HOUR(F58)</f>
        <v>1406</v>
      </c>
    </row>
    <row r="59" customFormat="false" ht="12.75" hidden="false" customHeight="false" outlineLevel="0" collapsed="false">
      <c r="A59" s="0" t="n">
        <v>1113</v>
      </c>
      <c r="B59" s="2" t="s">
        <v>7</v>
      </c>
      <c r="C59" s="2" t="n">
        <v>21</v>
      </c>
      <c r="D59" s="0" t="s">
        <v>177</v>
      </c>
      <c r="E59" s="2" t="s">
        <v>178</v>
      </c>
      <c r="F59" s="2" t="s">
        <v>179</v>
      </c>
      <c r="G59" s="3" t="n">
        <v>0.2876</v>
      </c>
      <c r="H59" s="4" t="n">
        <f aca="false">SECOND(F59)+60*MINUTE(F59)+3600*HOUR(F59)</f>
        <v>1392</v>
      </c>
    </row>
    <row r="60" customFormat="false" ht="12.75" hidden="false" customHeight="false" outlineLevel="0" collapsed="false">
      <c r="A60" s="0" t="n">
        <v>1164</v>
      </c>
      <c r="B60" s="2" t="s">
        <v>69</v>
      </c>
      <c r="C60" s="2" t="n">
        <v>21</v>
      </c>
      <c r="D60" s="0" t="s">
        <v>180</v>
      </c>
      <c r="E60" s="2" t="s">
        <v>181</v>
      </c>
      <c r="F60" s="2" t="s">
        <v>182</v>
      </c>
      <c r="G60" s="3" t="n">
        <v>0.0408</v>
      </c>
      <c r="H60" s="4" t="n">
        <f aca="false">SECOND(F60)+60*MINUTE(F60)+3600*HOUR(F60)</f>
        <v>1369</v>
      </c>
    </row>
    <row r="61" customFormat="false" ht="12.75" hidden="false" customHeight="false" outlineLevel="0" collapsed="false">
      <c r="A61" s="0" t="n">
        <v>1165</v>
      </c>
      <c r="B61" s="2" t="s">
        <v>69</v>
      </c>
      <c r="C61" s="2" t="n">
        <v>21</v>
      </c>
      <c r="D61" s="0" t="s">
        <v>180</v>
      </c>
      <c r="E61" s="2" t="s">
        <v>181</v>
      </c>
      <c r="F61" s="2" t="s">
        <v>182</v>
      </c>
      <c r="G61" s="3" t="n">
        <v>0.3102</v>
      </c>
      <c r="H61" s="4" t="n">
        <f aca="false">SECOND(F61)+60*MINUTE(F61)+3600*HOUR(F61)</f>
        <v>1369</v>
      </c>
    </row>
    <row r="62" customFormat="false" ht="12.75" hidden="false" customHeight="false" outlineLevel="0" collapsed="false">
      <c r="A62" s="0" t="n">
        <v>838</v>
      </c>
      <c r="B62" s="2" t="s">
        <v>53</v>
      </c>
      <c r="C62" s="2" t="n">
        <v>21</v>
      </c>
      <c r="D62" s="0" t="s">
        <v>73</v>
      </c>
      <c r="E62" s="2" t="s">
        <v>183</v>
      </c>
      <c r="F62" s="2" t="s">
        <v>184</v>
      </c>
      <c r="G62" s="3" t="n">
        <v>0.4758</v>
      </c>
      <c r="H62" s="4" t="n">
        <f aca="false">SECOND(F62)+60*MINUTE(F62)+3600*HOUR(F62)</f>
        <v>1362</v>
      </c>
    </row>
    <row r="63" customFormat="false" ht="12.75" hidden="false" customHeight="false" outlineLevel="0" collapsed="false">
      <c r="A63" s="0" t="n">
        <v>1037</v>
      </c>
      <c r="B63" s="2" t="s">
        <v>7</v>
      </c>
      <c r="C63" s="2" t="n">
        <v>21</v>
      </c>
      <c r="D63" s="0" t="s">
        <v>185</v>
      </c>
      <c r="E63" s="2" t="s">
        <v>186</v>
      </c>
      <c r="F63" s="2" t="s">
        <v>187</v>
      </c>
      <c r="G63" s="3" t="n">
        <v>0.2161</v>
      </c>
      <c r="H63" s="4" t="n">
        <f aca="false">SECOND(F63)+60*MINUTE(F63)+3600*HOUR(F63)</f>
        <v>1350</v>
      </c>
    </row>
    <row r="64" customFormat="false" ht="12.75" hidden="false" customHeight="false" outlineLevel="0" collapsed="false">
      <c r="A64" s="0" t="n">
        <v>458</v>
      </c>
      <c r="B64" s="2" t="s">
        <v>7</v>
      </c>
      <c r="C64" s="2" t="n">
        <v>21</v>
      </c>
      <c r="D64" s="0" t="s">
        <v>174</v>
      </c>
      <c r="E64" s="2" t="s">
        <v>188</v>
      </c>
      <c r="F64" s="2" t="s">
        <v>189</v>
      </c>
      <c r="G64" s="3" t="n">
        <v>0.2677</v>
      </c>
      <c r="H64" s="4" t="n">
        <f aca="false">SECOND(F64)+60*MINUTE(F64)+3600*HOUR(F64)</f>
        <v>1341</v>
      </c>
    </row>
    <row r="65" customFormat="false" ht="12.75" hidden="false" customHeight="false" outlineLevel="0" collapsed="false">
      <c r="A65" s="0" t="n">
        <v>1045</v>
      </c>
      <c r="B65" s="2" t="s">
        <v>53</v>
      </c>
      <c r="C65" s="2" t="n">
        <v>21</v>
      </c>
      <c r="D65" s="0" t="s">
        <v>108</v>
      </c>
      <c r="E65" s="2" t="s">
        <v>190</v>
      </c>
      <c r="F65" s="2" t="s">
        <v>191</v>
      </c>
      <c r="G65" s="3" t="n">
        <v>0.4758</v>
      </c>
      <c r="H65" s="4" t="n">
        <f aca="false">SECOND(F65)+60*MINUTE(F65)+3600*HOUR(F65)</f>
        <v>1339</v>
      </c>
    </row>
    <row r="66" customFormat="false" ht="12.75" hidden="false" customHeight="false" outlineLevel="0" collapsed="false">
      <c r="A66" s="0" t="n">
        <v>1166</v>
      </c>
      <c r="B66" s="2" t="s">
        <v>69</v>
      </c>
      <c r="C66" s="2" t="n">
        <v>21</v>
      </c>
      <c r="D66" s="0" t="s">
        <v>180</v>
      </c>
      <c r="E66" s="2" t="s">
        <v>192</v>
      </c>
      <c r="F66" s="2" t="s">
        <v>193</v>
      </c>
      <c r="G66" s="3" t="n">
        <v>0.5676</v>
      </c>
      <c r="H66" s="4" t="n">
        <f aca="false">SECOND(F66)+60*MINUTE(F66)+3600*HOUR(F66)</f>
        <v>1285</v>
      </c>
    </row>
    <row r="67" customFormat="false" ht="12.75" hidden="false" customHeight="false" outlineLevel="0" collapsed="false">
      <c r="A67" s="0" t="n">
        <v>557</v>
      </c>
      <c r="B67" s="2" t="s">
        <v>7</v>
      </c>
      <c r="C67" s="2" t="n">
        <v>21</v>
      </c>
      <c r="D67" s="0" t="s">
        <v>194</v>
      </c>
      <c r="E67" s="2" t="s">
        <v>195</v>
      </c>
      <c r="F67" s="2" t="s">
        <v>196</v>
      </c>
      <c r="G67" s="3" t="n">
        <v>0.1802</v>
      </c>
      <c r="H67" s="4" t="n">
        <f aca="false">SECOND(F67)+60*MINUTE(F67)+3600*HOUR(F67)</f>
        <v>1275</v>
      </c>
    </row>
    <row r="68" customFormat="false" ht="12.75" hidden="false" customHeight="false" outlineLevel="0" collapsed="false">
      <c r="A68" s="0" t="n">
        <v>922</v>
      </c>
      <c r="B68" s="2" t="s">
        <v>7</v>
      </c>
      <c r="C68" s="2" t="n">
        <v>21</v>
      </c>
      <c r="D68" s="0" t="s">
        <v>197</v>
      </c>
      <c r="E68" s="2" t="s">
        <v>198</v>
      </c>
      <c r="F68" s="2" t="s">
        <v>199</v>
      </c>
      <c r="G68" s="3" t="n">
        <v>0.1859</v>
      </c>
      <c r="H68" s="4" t="n">
        <f aca="false">SECOND(F68)+60*MINUTE(F68)+3600*HOUR(F68)</f>
        <v>1268</v>
      </c>
    </row>
    <row r="69" customFormat="false" ht="12.75" hidden="false" customHeight="false" outlineLevel="0" collapsed="false">
      <c r="A69" s="0" t="n">
        <v>971</v>
      </c>
      <c r="B69" s="2" t="s">
        <v>7</v>
      </c>
      <c r="C69" s="2" t="n">
        <v>21</v>
      </c>
      <c r="D69" s="0" t="s">
        <v>200</v>
      </c>
      <c r="E69" s="2" t="s">
        <v>201</v>
      </c>
      <c r="F69" s="2" t="s">
        <v>202</v>
      </c>
      <c r="G69" s="3" t="n">
        <v>0.1973</v>
      </c>
      <c r="H69" s="4" t="n">
        <f aca="false">SECOND(F69)+60*MINUTE(F69)+3600*HOUR(F69)</f>
        <v>1225</v>
      </c>
    </row>
    <row r="70" customFormat="false" ht="12.75" hidden="false" customHeight="false" outlineLevel="0" collapsed="false">
      <c r="A70" s="0" t="n">
        <v>58</v>
      </c>
      <c r="B70" s="2" t="s">
        <v>7</v>
      </c>
      <c r="C70" s="2" t="n">
        <v>21</v>
      </c>
      <c r="D70" s="0" t="s">
        <v>203</v>
      </c>
      <c r="E70" s="2" t="s">
        <v>204</v>
      </c>
      <c r="F70" s="2" t="s">
        <v>205</v>
      </c>
      <c r="G70" s="3" t="n">
        <v>0.8147</v>
      </c>
      <c r="H70" s="4" t="n">
        <f aca="false">SECOND(F70)+60*MINUTE(F70)+3600*HOUR(F70)</f>
        <v>1220</v>
      </c>
    </row>
    <row r="71" customFormat="false" ht="12.75" hidden="false" customHeight="false" outlineLevel="0" collapsed="false">
      <c r="A71" s="0" t="n">
        <v>1005</v>
      </c>
      <c r="B71" s="2" t="s">
        <v>7</v>
      </c>
      <c r="C71" s="2" t="n">
        <v>21</v>
      </c>
      <c r="D71" s="0" t="s">
        <v>206</v>
      </c>
      <c r="E71" s="2" t="s">
        <v>207</v>
      </c>
      <c r="F71" s="2" t="s">
        <v>208</v>
      </c>
      <c r="G71" s="3" t="n">
        <v>0.1774</v>
      </c>
      <c r="H71" s="4" t="n">
        <f aca="false">SECOND(F71)+60*MINUTE(F71)+3600*HOUR(F71)</f>
        <v>1209</v>
      </c>
    </row>
    <row r="72" customFormat="false" ht="12.75" hidden="false" customHeight="false" outlineLevel="0" collapsed="false">
      <c r="A72" s="0" t="n">
        <v>980</v>
      </c>
      <c r="B72" s="2" t="s">
        <v>7</v>
      </c>
      <c r="C72" s="2" t="n">
        <v>21</v>
      </c>
      <c r="D72" s="0" t="s">
        <v>209</v>
      </c>
      <c r="E72" s="2" t="s">
        <v>210</v>
      </c>
      <c r="F72" s="2" t="s">
        <v>211</v>
      </c>
      <c r="G72" s="3" t="n">
        <v>0.1774</v>
      </c>
      <c r="H72" s="4" t="n">
        <f aca="false">SECOND(F72)+60*MINUTE(F72)+3600*HOUR(F72)</f>
        <v>1202</v>
      </c>
    </row>
    <row r="73" customFormat="false" ht="12.75" hidden="false" customHeight="false" outlineLevel="0" collapsed="false">
      <c r="A73" s="0" t="n">
        <v>337</v>
      </c>
      <c r="B73" s="2" t="s">
        <v>7</v>
      </c>
      <c r="C73" s="2" t="n">
        <v>21</v>
      </c>
      <c r="D73" s="0" t="s">
        <v>212</v>
      </c>
      <c r="E73" s="2" t="s">
        <v>213</v>
      </c>
      <c r="F73" s="2" t="s">
        <v>214</v>
      </c>
      <c r="G73" s="3" t="n">
        <v>1.5862</v>
      </c>
      <c r="H73" s="4" t="n">
        <f aca="false">SECOND(F73)+60*MINUTE(F73)+3600*HOUR(F73)</f>
        <v>1200</v>
      </c>
    </row>
    <row r="74" customFormat="false" ht="12.75" hidden="false" customHeight="false" outlineLevel="0" collapsed="false">
      <c r="A74" s="0" t="n">
        <v>788</v>
      </c>
      <c r="B74" s="2" t="s">
        <v>7</v>
      </c>
      <c r="C74" s="2" t="n">
        <v>21</v>
      </c>
      <c r="D74" s="0" t="s">
        <v>215</v>
      </c>
      <c r="E74" s="2" t="s">
        <v>216</v>
      </c>
      <c r="F74" s="2" t="s">
        <v>214</v>
      </c>
      <c r="G74" s="3" t="n">
        <v>0.169</v>
      </c>
      <c r="H74" s="4" t="n">
        <f aca="false">SECOND(F74)+60*MINUTE(F74)+3600*HOUR(F74)</f>
        <v>1200</v>
      </c>
    </row>
    <row r="75" customFormat="false" ht="12.75" hidden="false" customHeight="false" outlineLevel="0" collapsed="false">
      <c r="A75" s="0" t="n">
        <v>856</v>
      </c>
      <c r="B75" s="2" t="s">
        <v>7</v>
      </c>
      <c r="C75" s="2" t="n">
        <v>21</v>
      </c>
      <c r="D75" s="0" t="s">
        <v>217</v>
      </c>
      <c r="E75" s="2" t="s">
        <v>218</v>
      </c>
      <c r="F75" s="2" t="s">
        <v>219</v>
      </c>
      <c r="G75" s="3" t="n">
        <v>0.7759</v>
      </c>
      <c r="H75" s="4" t="n">
        <f aca="false">SECOND(F75)+60*MINUTE(F75)+3600*HOUR(F75)</f>
        <v>1178</v>
      </c>
    </row>
    <row r="76" customFormat="false" ht="12.75" hidden="false" customHeight="false" outlineLevel="0" collapsed="false">
      <c r="A76" s="0" t="n">
        <v>669</v>
      </c>
      <c r="B76" s="2" t="s">
        <v>7</v>
      </c>
      <c r="C76" s="2" t="n">
        <v>21</v>
      </c>
      <c r="D76" s="0" t="s">
        <v>220</v>
      </c>
      <c r="E76" s="2" t="s">
        <v>221</v>
      </c>
      <c r="F76" s="2" t="s">
        <v>222</v>
      </c>
      <c r="G76" s="3" t="n">
        <v>0.169</v>
      </c>
      <c r="H76" s="4" t="n">
        <f aca="false">SECOND(F76)+60*MINUTE(F76)+3600*HOUR(F76)</f>
        <v>1166</v>
      </c>
    </row>
    <row r="77" customFormat="false" ht="12.75" hidden="false" customHeight="false" outlineLevel="0" collapsed="false">
      <c r="A77" s="0" t="n">
        <v>1086</v>
      </c>
      <c r="B77" s="2" t="s">
        <v>7</v>
      </c>
      <c r="C77" s="2" t="n">
        <v>21</v>
      </c>
      <c r="D77" s="0" t="s">
        <v>223</v>
      </c>
      <c r="E77" s="2" t="s">
        <v>224</v>
      </c>
      <c r="F77" s="2" t="s">
        <v>225</v>
      </c>
      <c r="G77" s="3" t="n">
        <v>0.169</v>
      </c>
      <c r="H77" s="4" t="n">
        <f aca="false">SECOND(F77)+60*MINUTE(F77)+3600*HOUR(F77)</f>
        <v>1156</v>
      </c>
    </row>
    <row r="78" customFormat="false" ht="12.75" hidden="false" customHeight="false" outlineLevel="0" collapsed="false">
      <c r="A78" s="0" t="n">
        <v>652</v>
      </c>
      <c r="B78" s="2" t="s">
        <v>7</v>
      </c>
      <c r="C78" s="2" t="n">
        <v>21</v>
      </c>
      <c r="D78" s="0" t="s">
        <v>168</v>
      </c>
      <c r="E78" s="2" t="s">
        <v>226</v>
      </c>
      <c r="F78" s="2" t="s">
        <v>227</v>
      </c>
      <c r="G78" s="3" t="n">
        <v>0.1605</v>
      </c>
      <c r="H78" s="4" t="n">
        <f aca="false">SECOND(F78)+60*MINUTE(F78)+3600*HOUR(F78)</f>
        <v>1138</v>
      </c>
    </row>
    <row r="79" customFormat="false" ht="12.75" hidden="false" customHeight="false" outlineLevel="0" collapsed="false">
      <c r="A79" s="0" t="n">
        <v>1251</v>
      </c>
      <c r="B79" s="2" t="s">
        <v>7</v>
      </c>
      <c r="C79" s="2" t="n">
        <v>21</v>
      </c>
      <c r="D79" s="0" t="s">
        <v>228</v>
      </c>
      <c r="E79" s="2" t="s">
        <v>229</v>
      </c>
      <c r="F79" s="2" t="s">
        <v>230</v>
      </c>
      <c r="G79" s="3" t="n">
        <v>0.7371</v>
      </c>
      <c r="H79" s="4" t="n">
        <f aca="false">SECOND(F79)+60*MINUTE(F79)+3600*HOUR(F79)</f>
        <v>1120</v>
      </c>
    </row>
    <row r="80" customFormat="false" ht="12.75" hidden="false" customHeight="false" outlineLevel="0" collapsed="false">
      <c r="A80" s="0" t="n">
        <v>74</v>
      </c>
      <c r="B80" s="2" t="s">
        <v>7</v>
      </c>
      <c r="C80" s="2" t="n">
        <v>21</v>
      </c>
      <c r="D80" s="0" t="s">
        <v>231</v>
      </c>
      <c r="E80" s="2" t="s">
        <v>232</v>
      </c>
      <c r="F80" s="2" t="s">
        <v>233</v>
      </c>
      <c r="G80" s="3" t="n">
        <v>0.5222</v>
      </c>
      <c r="H80" s="4" t="n">
        <f aca="false">SECOND(F80)+60*MINUTE(F80)+3600*HOUR(F80)</f>
        <v>1114</v>
      </c>
    </row>
    <row r="81" customFormat="false" ht="12.75" hidden="false" customHeight="false" outlineLevel="0" collapsed="false">
      <c r="A81" s="0" t="n">
        <v>392</v>
      </c>
      <c r="B81" s="2" t="s">
        <v>7</v>
      </c>
      <c r="C81" s="2" t="n">
        <v>21</v>
      </c>
      <c r="D81" s="0" t="s">
        <v>234</v>
      </c>
      <c r="E81" s="2" t="s">
        <v>235</v>
      </c>
      <c r="F81" s="2" t="s">
        <v>236</v>
      </c>
      <c r="G81" s="3" t="n">
        <v>0.1556</v>
      </c>
      <c r="H81" s="4" t="n">
        <f aca="false">SECOND(F81)+60*MINUTE(F81)+3600*HOUR(F81)</f>
        <v>1091</v>
      </c>
    </row>
    <row r="82" customFormat="false" ht="12.75" hidden="false" customHeight="false" outlineLevel="0" collapsed="false">
      <c r="A82" s="0" t="n">
        <v>313</v>
      </c>
      <c r="B82" s="2" t="s">
        <v>7</v>
      </c>
      <c r="C82" s="2" t="n">
        <v>21</v>
      </c>
      <c r="D82" s="0" t="s">
        <v>237</v>
      </c>
      <c r="E82" s="2" t="s">
        <v>238</v>
      </c>
      <c r="F82" s="2" t="s">
        <v>239</v>
      </c>
      <c r="G82" s="3" t="n">
        <v>0.1622</v>
      </c>
      <c r="H82" s="4" t="n">
        <f aca="false">SECOND(F82)+60*MINUTE(F82)+3600*HOUR(F82)</f>
        <v>1084</v>
      </c>
    </row>
    <row r="83" customFormat="false" ht="12.75" hidden="false" customHeight="false" outlineLevel="0" collapsed="false">
      <c r="A83" s="0" t="n">
        <v>943</v>
      </c>
      <c r="B83" s="2" t="s">
        <v>7</v>
      </c>
      <c r="C83" s="2" t="n">
        <v>21</v>
      </c>
      <c r="D83" s="0" t="s">
        <v>240</v>
      </c>
      <c r="E83" s="2" t="s">
        <v>241</v>
      </c>
      <c r="F83" s="2" t="s">
        <v>242</v>
      </c>
      <c r="G83" s="3" t="n">
        <v>0.1785</v>
      </c>
      <c r="H83" s="4" t="n">
        <f aca="false">SECOND(F83)+60*MINUTE(F83)+3600*HOUR(F83)</f>
        <v>1081</v>
      </c>
    </row>
    <row r="84" customFormat="false" ht="12.75" hidden="false" customHeight="false" outlineLevel="0" collapsed="false">
      <c r="A84" s="0" t="n">
        <v>1068</v>
      </c>
      <c r="B84" s="2" t="s">
        <v>7</v>
      </c>
      <c r="C84" s="2" t="n">
        <v>21</v>
      </c>
      <c r="D84" s="0" t="s">
        <v>243</v>
      </c>
      <c r="E84" s="2" t="s">
        <v>244</v>
      </c>
      <c r="F84" s="2" t="s">
        <v>245</v>
      </c>
      <c r="G84" s="3" t="n">
        <v>0.1663</v>
      </c>
      <c r="H84" s="4" t="n">
        <f aca="false">SECOND(F84)+60*MINUTE(F84)+3600*HOUR(F84)</f>
        <v>1078</v>
      </c>
    </row>
    <row r="85" customFormat="false" ht="12.75" hidden="false" customHeight="false" outlineLevel="0" collapsed="false">
      <c r="A85" s="0" t="n">
        <v>525</v>
      </c>
      <c r="B85" s="2" t="s">
        <v>7</v>
      </c>
      <c r="C85" s="2" t="n">
        <v>21</v>
      </c>
      <c r="D85" s="0" t="s">
        <v>246</v>
      </c>
      <c r="E85" s="2" t="s">
        <v>247</v>
      </c>
      <c r="F85" s="2" t="s">
        <v>248</v>
      </c>
      <c r="G85" s="3" t="n">
        <v>0.1474</v>
      </c>
      <c r="H85" s="4" t="n">
        <f aca="false">SECOND(F85)+60*MINUTE(F85)+3600*HOUR(F85)</f>
        <v>1066</v>
      </c>
    </row>
    <row r="86" customFormat="false" ht="12.75" hidden="false" customHeight="false" outlineLevel="0" collapsed="false">
      <c r="A86" s="0" t="n">
        <v>427</v>
      </c>
      <c r="B86" s="2" t="s">
        <v>7</v>
      </c>
      <c r="C86" s="2" t="n">
        <v>21</v>
      </c>
      <c r="D86" s="0" t="s">
        <v>249</v>
      </c>
      <c r="E86" s="2" t="s">
        <v>250</v>
      </c>
      <c r="F86" s="2" t="s">
        <v>251</v>
      </c>
      <c r="G86" s="3" t="n">
        <v>0.2095</v>
      </c>
      <c r="H86" s="4" t="n">
        <f aca="false">SECOND(F86)+60*MINUTE(F86)+3600*HOUR(F86)</f>
        <v>1034</v>
      </c>
    </row>
    <row r="87" customFormat="false" ht="12.75" hidden="false" customHeight="false" outlineLevel="0" collapsed="false">
      <c r="A87" s="0" t="n">
        <v>490</v>
      </c>
      <c r="B87" s="2" t="s">
        <v>7</v>
      </c>
      <c r="C87" s="2" t="n">
        <v>21</v>
      </c>
      <c r="D87" s="0" t="s">
        <v>136</v>
      </c>
      <c r="E87" s="2" t="s">
        <v>252</v>
      </c>
      <c r="F87" s="2" t="s">
        <v>251</v>
      </c>
      <c r="G87" s="3" t="n">
        <v>0.6983</v>
      </c>
      <c r="H87" s="4" t="n">
        <f aca="false">SECOND(F87)+60*MINUTE(F87)+3600*HOUR(F87)</f>
        <v>1034</v>
      </c>
    </row>
    <row r="88" customFormat="false" ht="12.75" hidden="false" customHeight="false" outlineLevel="0" collapsed="false">
      <c r="A88" s="0" t="n">
        <v>579</v>
      </c>
      <c r="B88" s="2" t="s">
        <v>7</v>
      </c>
      <c r="C88" s="2" t="n">
        <v>21</v>
      </c>
      <c r="D88" s="0" t="s">
        <v>253</v>
      </c>
      <c r="E88" s="2" t="s">
        <v>254</v>
      </c>
      <c r="F88" s="2" t="s">
        <v>251</v>
      </c>
      <c r="G88" s="3" t="n">
        <v>0.1474</v>
      </c>
      <c r="H88" s="4" t="n">
        <f aca="false">SECOND(F88)+60*MINUTE(F88)+3600*HOUR(F88)</f>
        <v>1034</v>
      </c>
    </row>
    <row r="89" customFormat="false" ht="12.75" hidden="false" customHeight="false" outlineLevel="0" collapsed="false">
      <c r="A89" s="0" t="n">
        <v>1011</v>
      </c>
      <c r="B89" s="2" t="s">
        <v>7</v>
      </c>
      <c r="C89" s="2" t="n">
        <v>21</v>
      </c>
      <c r="D89" s="0" t="s">
        <v>255</v>
      </c>
      <c r="E89" s="2" t="s">
        <v>256</v>
      </c>
      <c r="F89" s="2" t="s">
        <v>257</v>
      </c>
      <c r="G89" s="3" t="n">
        <v>0.1691</v>
      </c>
      <c r="H89" s="4" t="n">
        <f aca="false">SECOND(F89)+60*MINUTE(F89)+3600*HOUR(F89)</f>
        <v>1022</v>
      </c>
    </row>
    <row r="90" customFormat="false" ht="12.75" hidden="false" customHeight="false" outlineLevel="0" collapsed="false">
      <c r="A90" s="0" t="n">
        <v>732</v>
      </c>
      <c r="B90" s="2" t="s">
        <v>7</v>
      </c>
      <c r="C90" s="2" t="n">
        <v>21</v>
      </c>
      <c r="D90" s="0" t="s">
        <v>44</v>
      </c>
      <c r="E90" s="2" t="s">
        <v>258</v>
      </c>
      <c r="F90" s="2" t="s">
        <v>259</v>
      </c>
      <c r="G90" s="3" t="n">
        <v>0.1436</v>
      </c>
      <c r="H90" s="4" t="n">
        <f aca="false">SECOND(F90)+60*MINUTE(F90)+3600*HOUR(F90)</f>
        <v>1013</v>
      </c>
    </row>
    <row r="91" customFormat="false" ht="12.75" hidden="false" customHeight="false" outlineLevel="0" collapsed="false">
      <c r="A91" s="0" t="n">
        <v>1054</v>
      </c>
      <c r="B91" s="2" t="s">
        <v>7</v>
      </c>
      <c r="C91" s="2" t="n">
        <v>21</v>
      </c>
      <c r="D91" s="0" t="s">
        <v>84</v>
      </c>
      <c r="E91" s="2" t="s">
        <v>260</v>
      </c>
      <c r="F91" s="2" t="s">
        <v>261</v>
      </c>
      <c r="G91" s="3" t="n">
        <v>0.6595</v>
      </c>
      <c r="H91" s="4" t="n">
        <f aca="false">SECOND(F91)+60*MINUTE(F91)+3600*HOUR(F91)</f>
        <v>991</v>
      </c>
    </row>
    <row r="92" customFormat="false" ht="12.75" hidden="false" customHeight="false" outlineLevel="0" collapsed="false">
      <c r="A92" s="0" t="n">
        <v>201</v>
      </c>
      <c r="B92" s="2" t="s">
        <v>7</v>
      </c>
      <c r="C92" s="2" t="n">
        <v>21</v>
      </c>
      <c r="D92" s="0" t="s">
        <v>262</v>
      </c>
      <c r="E92" s="2" t="s">
        <v>263</v>
      </c>
      <c r="F92" s="2" t="s">
        <v>264</v>
      </c>
      <c r="G92" s="3" t="n">
        <v>0.1451</v>
      </c>
      <c r="H92" s="4" t="n">
        <f aca="false">SECOND(F92)+60*MINUTE(F92)+3600*HOUR(F92)</f>
        <v>983</v>
      </c>
    </row>
    <row r="93" customFormat="false" ht="12.75" hidden="false" customHeight="false" outlineLevel="0" collapsed="false">
      <c r="A93" s="0" t="n">
        <v>725</v>
      </c>
      <c r="B93" s="2" t="s">
        <v>7</v>
      </c>
      <c r="C93" s="2" t="n">
        <v>21</v>
      </c>
      <c r="D93" s="0" t="s">
        <v>265</v>
      </c>
      <c r="E93" s="2" t="s">
        <v>266</v>
      </c>
      <c r="F93" s="2" t="s">
        <v>267</v>
      </c>
      <c r="G93" s="3" t="n">
        <v>0.1436</v>
      </c>
      <c r="H93" s="4" t="n">
        <f aca="false">SECOND(F93)+60*MINUTE(F93)+3600*HOUR(F93)</f>
        <v>981</v>
      </c>
    </row>
    <row r="94" customFormat="false" ht="12.75" hidden="false" customHeight="false" outlineLevel="0" collapsed="false">
      <c r="A94" s="0" t="n">
        <v>616</v>
      </c>
      <c r="B94" s="2" t="s">
        <v>7</v>
      </c>
      <c r="C94" s="2" t="n">
        <v>21</v>
      </c>
      <c r="D94" s="0" t="s">
        <v>268</v>
      </c>
      <c r="E94" s="2" t="s">
        <v>269</v>
      </c>
      <c r="F94" s="2" t="s">
        <v>270</v>
      </c>
      <c r="G94" s="3" t="n">
        <v>0.1436</v>
      </c>
      <c r="H94" s="4" t="n">
        <f aca="false">SECOND(F94)+60*MINUTE(F94)+3600*HOUR(F94)</f>
        <v>966</v>
      </c>
    </row>
    <row r="95" customFormat="false" ht="12.75" hidden="false" customHeight="false" outlineLevel="0" collapsed="false">
      <c r="A95" s="0" t="n">
        <v>530</v>
      </c>
      <c r="B95" s="2" t="s">
        <v>7</v>
      </c>
      <c r="C95" s="2" t="n">
        <v>21</v>
      </c>
      <c r="D95" s="0" t="s">
        <v>271</v>
      </c>
      <c r="E95" s="2" t="s">
        <v>272</v>
      </c>
      <c r="F95" s="2" t="s">
        <v>273</v>
      </c>
      <c r="G95" s="3" t="n">
        <v>0.1283</v>
      </c>
      <c r="H95" s="4" t="n">
        <f aca="false">SECOND(F95)+60*MINUTE(F95)+3600*HOUR(F95)</f>
        <v>959</v>
      </c>
    </row>
    <row r="96" customFormat="false" ht="12.75" hidden="false" customHeight="false" outlineLevel="0" collapsed="false">
      <c r="A96" s="0" t="n">
        <v>905</v>
      </c>
      <c r="B96" s="2" t="s">
        <v>7</v>
      </c>
      <c r="C96" s="2" t="n">
        <v>21</v>
      </c>
      <c r="D96" s="0" t="s">
        <v>160</v>
      </c>
      <c r="E96" s="2" t="s">
        <v>274</v>
      </c>
      <c r="F96" s="2" t="s">
        <v>275</v>
      </c>
      <c r="G96" s="3" t="n">
        <v>0.12</v>
      </c>
      <c r="H96" s="4" t="n">
        <f aca="false">SECOND(F96)+60*MINUTE(F96)+3600*HOUR(F96)</f>
        <v>949</v>
      </c>
    </row>
    <row r="97" customFormat="false" ht="12.75" hidden="false" customHeight="false" outlineLevel="0" collapsed="false">
      <c r="A97" s="0" t="n">
        <v>896</v>
      </c>
      <c r="B97" s="2" t="s">
        <v>7</v>
      </c>
      <c r="C97" s="2" t="n">
        <v>21</v>
      </c>
      <c r="D97" s="0" t="s">
        <v>131</v>
      </c>
      <c r="E97" s="2" t="s">
        <v>276</v>
      </c>
      <c r="F97" s="2" t="s">
        <v>277</v>
      </c>
      <c r="G97" s="3" t="n">
        <v>0.12</v>
      </c>
      <c r="H97" s="4" t="n">
        <f aca="false">SECOND(F97)+60*MINUTE(F97)+3600*HOUR(F97)</f>
        <v>941</v>
      </c>
    </row>
    <row r="98" customFormat="false" ht="12.75" hidden="false" customHeight="false" outlineLevel="0" collapsed="false">
      <c r="A98" s="0" t="n">
        <v>452</v>
      </c>
      <c r="B98" s="2" t="s">
        <v>7</v>
      </c>
      <c r="C98" s="2" t="n">
        <v>21</v>
      </c>
      <c r="D98" s="0" t="s">
        <v>278</v>
      </c>
      <c r="E98" s="2" t="s">
        <v>279</v>
      </c>
      <c r="F98" s="2" t="s">
        <v>280</v>
      </c>
      <c r="G98" s="3" t="n">
        <v>0.1862</v>
      </c>
      <c r="H98" s="4" t="n">
        <f aca="false">SECOND(F98)+60*MINUTE(F98)+3600*HOUR(F98)</f>
        <v>939</v>
      </c>
    </row>
    <row r="99" customFormat="false" ht="12.75" hidden="false" customHeight="false" outlineLevel="0" collapsed="false">
      <c r="A99" s="0" t="n">
        <v>722</v>
      </c>
      <c r="B99" s="2" t="s">
        <v>7</v>
      </c>
      <c r="C99" s="2" t="n">
        <v>21</v>
      </c>
      <c r="D99" s="0" t="s">
        <v>265</v>
      </c>
      <c r="E99" s="2" t="s">
        <v>281</v>
      </c>
      <c r="F99" s="2" t="s">
        <v>282</v>
      </c>
      <c r="G99" s="3" t="n">
        <v>0.6207</v>
      </c>
      <c r="H99" s="4" t="n">
        <f aca="false">SECOND(F99)+60*MINUTE(F99)+3600*HOUR(F99)</f>
        <v>928</v>
      </c>
    </row>
    <row r="100" customFormat="false" ht="12.75" hidden="false" customHeight="false" outlineLevel="0" collapsed="false">
      <c r="A100" s="0" t="n">
        <v>697</v>
      </c>
      <c r="B100" s="2" t="s">
        <v>7</v>
      </c>
      <c r="C100" s="2" t="n">
        <v>21</v>
      </c>
      <c r="D100" s="0" t="s">
        <v>283</v>
      </c>
      <c r="E100" s="2" t="s">
        <v>284</v>
      </c>
      <c r="F100" s="2" t="s">
        <v>285</v>
      </c>
      <c r="G100" s="3" t="n">
        <v>0.1352</v>
      </c>
      <c r="H100" s="4" t="n">
        <f aca="false">SECOND(F100)+60*MINUTE(F100)+3600*HOUR(F100)</f>
        <v>923</v>
      </c>
    </row>
    <row r="101" customFormat="false" ht="12.75" hidden="false" customHeight="false" outlineLevel="0" collapsed="false">
      <c r="A101" s="0" t="n">
        <v>56</v>
      </c>
      <c r="B101" s="2" t="s">
        <v>7</v>
      </c>
      <c r="C101" s="2" t="n">
        <v>21</v>
      </c>
      <c r="D101" s="0" t="s">
        <v>286</v>
      </c>
      <c r="E101" s="2" t="s">
        <v>287</v>
      </c>
      <c r="F101" s="2" t="s">
        <v>288</v>
      </c>
      <c r="G101" s="3" t="n">
        <v>0.1366</v>
      </c>
      <c r="H101" s="4" t="n">
        <f aca="false">SECOND(F101)+60*MINUTE(F101)+3600*HOUR(F101)</f>
        <v>913</v>
      </c>
    </row>
    <row r="102" customFormat="false" ht="12.75" hidden="false" customHeight="false" outlineLevel="0" collapsed="false">
      <c r="A102" s="0" t="n">
        <v>489</v>
      </c>
      <c r="B102" s="2" t="s">
        <v>289</v>
      </c>
      <c r="C102" s="2" t="n">
        <v>21</v>
      </c>
      <c r="D102" s="0" t="s">
        <v>136</v>
      </c>
      <c r="E102" s="2" t="s">
        <v>290</v>
      </c>
      <c r="F102" s="2" t="s">
        <v>291</v>
      </c>
      <c r="G102" s="3" t="n">
        <v>0.3724</v>
      </c>
      <c r="H102" s="4" t="n">
        <f aca="false">SECOND(F102)+60*MINUTE(F102)+3600*HOUR(F102)</f>
        <v>908</v>
      </c>
    </row>
    <row r="103" customFormat="false" ht="12.75" hidden="false" customHeight="false" outlineLevel="0" collapsed="false">
      <c r="A103" s="0" t="n">
        <v>890</v>
      </c>
      <c r="B103" s="2" t="s">
        <v>7</v>
      </c>
      <c r="C103" s="2" t="n">
        <v>21</v>
      </c>
      <c r="D103" s="0" t="s">
        <v>131</v>
      </c>
      <c r="E103" s="2" t="s">
        <v>292</v>
      </c>
      <c r="F103" s="2" t="s">
        <v>293</v>
      </c>
      <c r="G103" s="3" t="n">
        <v>0.1125</v>
      </c>
      <c r="H103" s="4" t="n">
        <f aca="false">SECOND(F103)+60*MINUTE(F103)+3600*HOUR(F103)</f>
        <v>892</v>
      </c>
    </row>
    <row r="104" customFormat="false" ht="12.75" hidden="false" customHeight="false" outlineLevel="0" collapsed="false">
      <c r="A104" s="0" t="n">
        <v>990</v>
      </c>
      <c r="B104" s="2" t="s">
        <v>7</v>
      </c>
      <c r="C104" s="2" t="n">
        <v>21</v>
      </c>
      <c r="D104" s="0" t="s">
        <v>294</v>
      </c>
      <c r="E104" s="2" t="s">
        <v>295</v>
      </c>
      <c r="F104" s="2" t="s">
        <v>296</v>
      </c>
      <c r="G104" s="3" t="n">
        <v>0.1409</v>
      </c>
      <c r="H104" s="4" t="n">
        <f aca="false">SECOND(F104)+60*MINUTE(F104)+3600*HOUR(F104)</f>
        <v>887</v>
      </c>
    </row>
    <row r="105" customFormat="false" ht="12.75" hidden="false" customHeight="false" outlineLevel="0" collapsed="false">
      <c r="A105" s="0" t="n">
        <v>1248</v>
      </c>
      <c r="B105" s="2" t="s">
        <v>7</v>
      </c>
      <c r="C105" s="2" t="n">
        <v>21</v>
      </c>
      <c r="D105" s="0" t="s">
        <v>297</v>
      </c>
      <c r="E105" s="2" t="s">
        <v>298</v>
      </c>
      <c r="F105" s="2" t="s">
        <v>299</v>
      </c>
      <c r="G105" s="3" t="n">
        <v>0.1228</v>
      </c>
      <c r="H105" s="4" t="n">
        <f aca="false">SECOND(F105)+60*MINUTE(F105)+3600*HOUR(F105)</f>
        <v>885</v>
      </c>
    </row>
    <row r="106" customFormat="false" ht="12.75" hidden="false" customHeight="false" outlineLevel="0" collapsed="false">
      <c r="A106" s="0" t="n">
        <v>670</v>
      </c>
      <c r="B106" s="2" t="s">
        <v>7</v>
      </c>
      <c r="C106" s="2" t="n">
        <v>21</v>
      </c>
      <c r="D106" s="0" t="s">
        <v>148</v>
      </c>
      <c r="E106" s="2" t="s">
        <v>300</v>
      </c>
      <c r="F106" s="2" t="s">
        <v>301</v>
      </c>
      <c r="G106" s="3" t="n">
        <v>0.1267</v>
      </c>
      <c r="H106" s="4" t="n">
        <f aca="false">SECOND(F106)+60*MINUTE(F106)+3600*HOUR(F106)</f>
        <v>882</v>
      </c>
    </row>
    <row r="107" customFormat="false" ht="12.75" hidden="false" customHeight="false" outlineLevel="0" collapsed="false">
      <c r="A107" s="0" t="n">
        <v>974</v>
      </c>
      <c r="B107" s="2" t="s">
        <v>7</v>
      </c>
      <c r="C107" s="2" t="n">
        <v>21</v>
      </c>
      <c r="D107" s="0" t="s">
        <v>87</v>
      </c>
      <c r="E107" s="2" t="s">
        <v>302</v>
      </c>
      <c r="F107" s="2" t="s">
        <v>303</v>
      </c>
      <c r="G107" s="3" t="n">
        <v>1.1897</v>
      </c>
      <c r="H107" s="4" t="n">
        <f aca="false">SECOND(F107)+60*MINUTE(F107)+3600*HOUR(F107)</f>
        <v>879</v>
      </c>
    </row>
    <row r="108" customFormat="false" ht="12.75" hidden="false" customHeight="false" outlineLevel="0" collapsed="false">
      <c r="A108" s="0" t="n">
        <v>1190</v>
      </c>
      <c r="B108" s="2" t="s">
        <v>7</v>
      </c>
      <c r="C108" s="2" t="n">
        <v>21</v>
      </c>
      <c r="D108" s="0" t="s">
        <v>304</v>
      </c>
      <c r="E108" s="2" t="s">
        <v>305</v>
      </c>
      <c r="F108" s="2" t="s">
        <v>306</v>
      </c>
      <c r="G108" s="3" t="n">
        <v>0.1797</v>
      </c>
      <c r="H108" s="4" t="n">
        <f aca="false">SECOND(F108)+60*MINUTE(F108)+3600*HOUR(F108)</f>
        <v>874</v>
      </c>
    </row>
    <row r="109" customFormat="false" ht="12.75" hidden="false" customHeight="false" outlineLevel="0" collapsed="false">
      <c r="A109" s="0" t="n">
        <v>40</v>
      </c>
      <c r="B109" s="2" t="s">
        <v>7</v>
      </c>
      <c r="C109" s="2" t="n">
        <v>21</v>
      </c>
      <c r="D109" s="0" t="s">
        <v>286</v>
      </c>
      <c r="E109" s="2" t="s">
        <v>307</v>
      </c>
      <c r="F109" s="2" t="s">
        <v>308</v>
      </c>
      <c r="G109" s="3" t="n">
        <v>1.1897</v>
      </c>
      <c r="H109" s="4" t="n">
        <f aca="false">SECOND(F109)+60*MINUTE(F109)+3600*HOUR(F109)</f>
        <v>852</v>
      </c>
    </row>
    <row r="110" customFormat="false" ht="12.75" hidden="false" customHeight="false" outlineLevel="0" collapsed="false">
      <c r="A110" s="0" t="n">
        <v>468</v>
      </c>
      <c r="B110" s="2" t="s">
        <v>7</v>
      </c>
      <c r="C110" s="2" t="n">
        <v>21</v>
      </c>
      <c r="D110" s="0" t="s">
        <v>309</v>
      </c>
      <c r="E110" s="2" t="s">
        <v>310</v>
      </c>
      <c r="F110" s="2" t="s">
        <v>311</v>
      </c>
      <c r="G110" s="3" t="n">
        <v>0.1228</v>
      </c>
      <c r="H110" s="4" t="n">
        <f aca="false">SECOND(F110)+60*MINUTE(F110)+3600*HOUR(F110)</f>
        <v>847</v>
      </c>
    </row>
    <row r="111" customFormat="false" ht="12.75" hidden="false" customHeight="false" outlineLevel="0" collapsed="false">
      <c r="A111" s="0" t="n">
        <v>828</v>
      </c>
      <c r="B111" s="2" t="s">
        <v>7</v>
      </c>
      <c r="C111" s="2" t="n">
        <v>21</v>
      </c>
      <c r="D111" s="0" t="s">
        <v>171</v>
      </c>
      <c r="E111" s="2" t="s">
        <v>312</v>
      </c>
      <c r="F111" s="2" t="s">
        <v>313</v>
      </c>
      <c r="G111" s="3" t="n">
        <v>0.5819</v>
      </c>
      <c r="H111" s="4" t="n">
        <f aca="false">SECOND(F111)+60*MINUTE(F111)+3600*HOUR(F111)</f>
        <v>843</v>
      </c>
    </row>
    <row r="112" customFormat="false" ht="12.75" hidden="false" customHeight="false" outlineLevel="0" collapsed="false">
      <c r="A112" s="0" t="n">
        <v>1010</v>
      </c>
      <c r="B112" s="2" t="s">
        <v>7</v>
      </c>
      <c r="C112" s="2" t="n">
        <v>21</v>
      </c>
      <c r="D112" s="0" t="s">
        <v>255</v>
      </c>
      <c r="E112" s="2" t="s">
        <v>314</v>
      </c>
      <c r="F112" s="2" t="s">
        <v>315</v>
      </c>
      <c r="G112" s="3" t="n">
        <v>0.1183</v>
      </c>
      <c r="H112" s="4" t="n">
        <f aca="false">SECOND(F112)+60*MINUTE(F112)+3600*HOUR(F112)</f>
        <v>834</v>
      </c>
    </row>
    <row r="113" customFormat="false" ht="12.75" hidden="false" customHeight="false" outlineLevel="0" collapsed="false">
      <c r="A113" s="0" t="n">
        <v>508</v>
      </c>
      <c r="B113" s="2" t="s">
        <v>69</v>
      </c>
      <c r="C113" s="2" t="n">
        <v>21</v>
      </c>
      <c r="D113" s="0" t="s">
        <v>316</v>
      </c>
      <c r="E113" s="2" t="s">
        <v>317</v>
      </c>
      <c r="F113" s="2" t="s">
        <v>318</v>
      </c>
      <c r="G113" s="3" t="n">
        <v>0.3612</v>
      </c>
      <c r="H113" s="4" t="n">
        <f aca="false">SECOND(F113)+60*MINUTE(F113)+3600*HOUR(F113)</f>
        <v>832</v>
      </c>
    </row>
    <row r="114" customFormat="false" ht="12.75" hidden="false" customHeight="false" outlineLevel="0" collapsed="false">
      <c r="A114" s="0" t="n">
        <v>155</v>
      </c>
      <c r="B114" s="2" t="s">
        <v>7</v>
      </c>
      <c r="C114" s="2" t="n">
        <v>21</v>
      </c>
      <c r="D114" s="0" t="s">
        <v>319</v>
      </c>
      <c r="E114" s="2" t="s">
        <v>320</v>
      </c>
      <c r="F114" s="2" t="s">
        <v>321</v>
      </c>
      <c r="G114" s="3" t="n">
        <v>0.1195</v>
      </c>
      <c r="H114" s="4" t="n">
        <f aca="false">SECOND(F114)+60*MINUTE(F114)+3600*HOUR(F114)</f>
        <v>828</v>
      </c>
    </row>
    <row r="115" customFormat="false" ht="12.75" hidden="false" customHeight="false" outlineLevel="0" collapsed="false">
      <c r="A115" s="0" t="n">
        <v>1203</v>
      </c>
      <c r="B115" s="2" t="s">
        <v>7</v>
      </c>
      <c r="C115" s="2" t="n">
        <v>21</v>
      </c>
      <c r="D115" s="0" t="s">
        <v>122</v>
      </c>
      <c r="E115" s="2" t="s">
        <v>322</v>
      </c>
      <c r="F115" s="2" t="s">
        <v>323</v>
      </c>
      <c r="G115" s="3" t="n">
        <v>0.1183</v>
      </c>
      <c r="H115" s="4" t="n">
        <f aca="false">SECOND(F115)+60*MINUTE(F115)+3600*HOUR(F115)</f>
        <v>818</v>
      </c>
    </row>
    <row r="116" customFormat="false" ht="12.75" hidden="false" customHeight="false" outlineLevel="0" collapsed="false">
      <c r="A116" s="0" t="n">
        <v>746</v>
      </c>
      <c r="B116" s="2" t="s">
        <v>7</v>
      </c>
      <c r="C116" s="2" t="n">
        <v>21</v>
      </c>
      <c r="D116" s="0" t="s">
        <v>157</v>
      </c>
      <c r="E116" s="2" t="s">
        <v>324</v>
      </c>
      <c r="F116" s="2" t="s">
        <v>325</v>
      </c>
      <c r="G116" s="3" t="n">
        <v>0.1074</v>
      </c>
      <c r="H116" s="4" t="n">
        <f aca="false">SECOND(F116)+60*MINUTE(F116)+3600*HOUR(F116)</f>
        <v>817</v>
      </c>
    </row>
    <row r="117" customFormat="false" ht="12.75" hidden="false" customHeight="false" outlineLevel="0" collapsed="false">
      <c r="A117" s="0" t="n">
        <v>815</v>
      </c>
      <c r="B117" s="2" t="s">
        <v>7</v>
      </c>
      <c r="C117" s="2" t="n">
        <v>21</v>
      </c>
      <c r="D117" s="0" t="s">
        <v>326</v>
      </c>
      <c r="E117" s="2" t="s">
        <v>327</v>
      </c>
      <c r="F117" s="2" t="s">
        <v>328</v>
      </c>
      <c r="G117" s="3" t="n">
        <v>0.1183</v>
      </c>
      <c r="H117" s="4" t="n">
        <f aca="false">SECOND(F117)+60*MINUTE(F117)+3600*HOUR(F117)</f>
        <v>807</v>
      </c>
    </row>
    <row r="118" customFormat="false" ht="12.75" hidden="false" customHeight="false" outlineLevel="0" collapsed="false">
      <c r="A118" s="0" t="n">
        <v>1127</v>
      </c>
      <c r="B118" s="2" t="s">
        <v>7</v>
      </c>
      <c r="C118" s="2" t="n">
        <v>21</v>
      </c>
      <c r="D118" s="0" t="s">
        <v>329</v>
      </c>
      <c r="E118" s="2" t="s">
        <v>330</v>
      </c>
      <c r="F118" s="2" t="s">
        <v>331</v>
      </c>
      <c r="G118" s="3" t="n">
        <v>0.1678</v>
      </c>
      <c r="H118" s="4" t="n">
        <f aca="false">SECOND(F118)+60*MINUTE(F118)+3600*HOUR(F118)</f>
        <v>800</v>
      </c>
    </row>
    <row r="119" customFormat="false" ht="12.75" hidden="false" customHeight="false" outlineLevel="0" collapsed="false">
      <c r="A119" s="0" t="n">
        <v>1255</v>
      </c>
      <c r="B119" s="2" t="s">
        <v>7</v>
      </c>
      <c r="C119" s="2" t="n">
        <v>21</v>
      </c>
      <c r="D119" s="0" t="s">
        <v>228</v>
      </c>
      <c r="E119" s="2" t="s">
        <v>332</v>
      </c>
      <c r="F119" s="2" t="s">
        <v>333</v>
      </c>
      <c r="G119" s="3" t="n">
        <v>0.1147</v>
      </c>
      <c r="H119" s="4" t="n">
        <f aca="false">SECOND(F119)+60*MINUTE(F119)+3600*HOUR(F119)</f>
        <v>791</v>
      </c>
    </row>
    <row r="120" customFormat="false" ht="12.75" hidden="false" customHeight="false" outlineLevel="0" collapsed="false">
      <c r="A120" s="0" t="n">
        <v>132</v>
      </c>
      <c r="B120" s="2" t="s">
        <v>7</v>
      </c>
      <c r="C120" s="2" t="n">
        <v>21</v>
      </c>
      <c r="D120" s="0" t="s">
        <v>334</v>
      </c>
      <c r="E120" s="2" t="s">
        <v>335</v>
      </c>
      <c r="F120" s="2" t="s">
        <v>336</v>
      </c>
      <c r="G120" s="3" t="n">
        <v>0.1109</v>
      </c>
      <c r="H120" s="4" t="n">
        <f aca="false">SECOND(F120)+60*MINUTE(F120)+3600*HOUR(F120)</f>
        <v>776</v>
      </c>
    </row>
    <row r="121" customFormat="false" ht="12.75" hidden="false" customHeight="false" outlineLevel="0" collapsed="false">
      <c r="A121" s="0" t="n">
        <v>189</v>
      </c>
      <c r="B121" s="2" t="s">
        <v>7</v>
      </c>
      <c r="C121" s="2" t="n">
        <v>21</v>
      </c>
      <c r="D121" s="0" t="s">
        <v>337</v>
      </c>
      <c r="E121" s="2" t="s">
        <v>338</v>
      </c>
      <c r="F121" s="2" t="s">
        <v>339</v>
      </c>
      <c r="G121" s="3" t="n">
        <v>0.1109</v>
      </c>
      <c r="H121" s="4" t="n">
        <f aca="false">SECOND(F121)+60*MINUTE(F121)+3600*HOUR(F121)</f>
        <v>763</v>
      </c>
    </row>
    <row r="122" customFormat="false" ht="12.75" hidden="false" customHeight="false" outlineLevel="0" collapsed="false">
      <c r="A122" s="0" t="n">
        <v>232</v>
      </c>
      <c r="B122" s="2" t="s">
        <v>7</v>
      </c>
      <c r="C122" s="2" t="n">
        <v>21</v>
      </c>
      <c r="D122" s="0" t="s">
        <v>340</v>
      </c>
      <c r="E122" s="2" t="s">
        <v>341</v>
      </c>
      <c r="F122" s="2" t="s">
        <v>342</v>
      </c>
      <c r="G122" s="3" t="n">
        <v>0.1109</v>
      </c>
      <c r="H122" s="4" t="n">
        <f aca="false">SECOND(F122)+60*MINUTE(F122)+3600*HOUR(F122)</f>
        <v>740</v>
      </c>
    </row>
    <row r="123" customFormat="false" ht="12.75" hidden="false" customHeight="false" outlineLevel="0" collapsed="false">
      <c r="A123" s="0" t="n">
        <v>764</v>
      </c>
      <c r="B123" s="2" t="s">
        <v>7</v>
      </c>
      <c r="C123" s="2" t="n">
        <v>21</v>
      </c>
      <c r="D123" s="0" t="s">
        <v>111</v>
      </c>
      <c r="E123" s="2" t="s">
        <v>343</v>
      </c>
      <c r="F123" s="2" t="s">
        <v>342</v>
      </c>
      <c r="G123" s="3" t="n">
        <v>0.1098</v>
      </c>
      <c r="H123" s="4" t="n">
        <f aca="false">SECOND(F123)+60*MINUTE(F123)+3600*HOUR(F123)</f>
        <v>740</v>
      </c>
    </row>
    <row r="124" customFormat="false" ht="12.75" hidden="false" customHeight="false" outlineLevel="0" collapsed="false">
      <c r="A124" s="0" t="n">
        <v>978</v>
      </c>
      <c r="B124" s="2" t="s">
        <v>7</v>
      </c>
      <c r="C124" s="2" t="n">
        <v>21</v>
      </c>
      <c r="D124" s="0" t="s">
        <v>209</v>
      </c>
      <c r="E124" s="2" t="s">
        <v>344</v>
      </c>
      <c r="F124" s="2" t="s">
        <v>345</v>
      </c>
      <c r="G124" s="3" t="n">
        <v>1.031</v>
      </c>
      <c r="H124" s="4" t="n">
        <f aca="false">SECOND(F124)+60*MINUTE(F124)+3600*HOUR(F124)</f>
        <v>731</v>
      </c>
    </row>
    <row r="125" customFormat="false" ht="12.75" hidden="false" customHeight="false" outlineLevel="0" collapsed="false">
      <c r="A125" s="0" t="n">
        <v>699</v>
      </c>
      <c r="B125" s="2" t="s">
        <v>7</v>
      </c>
      <c r="C125" s="2" t="n">
        <v>21</v>
      </c>
      <c r="D125" s="0" t="s">
        <v>346</v>
      </c>
      <c r="E125" s="2" t="s">
        <v>347</v>
      </c>
      <c r="F125" s="2" t="s">
        <v>348</v>
      </c>
      <c r="G125" s="3" t="n">
        <v>0.0997</v>
      </c>
      <c r="H125" s="4" t="n">
        <f aca="false">SECOND(F125)+60*MINUTE(F125)+3600*HOUR(F125)</f>
        <v>727</v>
      </c>
    </row>
    <row r="126" customFormat="false" ht="12.75" hidden="false" customHeight="false" outlineLevel="0" collapsed="false">
      <c r="A126" s="0" t="n">
        <v>273</v>
      </c>
      <c r="B126" s="2" t="s">
        <v>7</v>
      </c>
      <c r="C126" s="2" t="n">
        <v>21</v>
      </c>
      <c r="D126" s="0" t="s">
        <v>349</v>
      </c>
      <c r="E126" s="2" t="s">
        <v>350</v>
      </c>
      <c r="F126" s="2" t="s">
        <v>351</v>
      </c>
      <c r="G126" s="3" t="n">
        <v>0.5043</v>
      </c>
      <c r="H126" s="4" t="n">
        <f aca="false">SECOND(F126)+60*MINUTE(F126)+3600*HOUR(F126)</f>
        <v>724</v>
      </c>
    </row>
    <row r="127" customFormat="false" ht="12.75" hidden="false" customHeight="false" outlineLevel="0" collapsed="false">
      <c r="A127" s="0" t="n">
        <v>855</v>
      </c>
      <c r="B127" s="2" t="s">
        <v>7</v>
      </c>
      <c r="C127" s="2" t="n">
        <v>21</v>
      </c>
      <c r="D127" s="0" t="s">
        <v>217</v>
      </c>
      <c r="E127" s="2" t="s">
        <v>352</v>
      </c>
      <c r="F127" s="2" t="s">
        <v>353</v>
      </c>
      <c r="G127" s="3" t="n">
        <v>0.1014</v>
      </c>
      <c r="H127" s="4" t="n">
        <f aca="false">SECOND(F127)+60*MINUTE(F127)+3600*HOUR(F127)</f>
        <v>720</v>
      </c>
    </row>
    <row r="128" customFormat="false" ht="12.75" hidden="false" customHeight="false" outlineLevel="0" collapsed="false">
      <c r="A128" s="0" t="n">
        <v>1180</v>
      </c>
      <c r="B128" s="2" t="s">
        <v>7</v>
      </c>
      <c r="C128" s="2" t="n">
        <v>21</v>
      </c>
      <c r="D128" s="0" t="s">
        <v>354</v>
      </c>
      <c r="E128" s="2" t="s">
        <v>355</v>
      </c>
      <c r="F128" s="2" t="s">
        <v>353</v>
      </c>
      <c r="G128" s="3" t="n">
        <v>0.1438</v>
      </c>
      <c r="H128" s="4" t="n">
        <f aca="false">SECOND(F128)+60*MINUTE(F128)+3600*HOUR(F128)</f>
        <v>720</v>
      </c>
    </row>
    <row r="129" customFormat="false" ht="12.75" hidden="false" customHeight="false" outlineLevel="0" collapsed="false">
      <c r="A129" s="0" t="n">
        <v>469</v>
      </c>
      <c r="B129" s="2" t="s">
        <v>7</v>
      </c>
      <c r="C129" s="2" t="n">
        <v>21</v>
      </c>
      <c r="D129" s="0" t="s">
        <v>309</v>
      </c>
      <c r="E129" s="2" t="s">
        <v>356</v>
      </c>
      <c r="F129" s="2" t="s">
        <v>357</v>
      </c>
      <c r="G129" s="3" t="n">
        <v>0.1003</v>
      </c>
      <c r="H129" s="4" t="n">
        <f aca="false">SECOND(F129)+60*MINUTE(F129)+3600*HOUR(F129)</f>
        <v>712</v>
      </c>
    </row>
    <row r="130" customFormat="false" ht="12.75" hidden="false" customHeight="false" outlineLevel="0" collapsed="false">
      <c r="A130" s="0" t="n">
        <v>364</v>
      </c>
      <c r="B130" s="2" t="s">
        <v>7</v>
      </c>
      <c r="C130" s="2" t="n">
        <v>21</v>
      </c>
      <c r="D130" s="0" t="s">
        <v>358</v>
      </c>
      <c r="E130" s="2" t="s">
        <v>359</v>
      </c>
      <c r="F130" s="2" t="s">
        <v>360</v>
      </c>
      <c r="G130" s="3" t="n">
        <v>0.1024</v>
      </c>
      <c r="H130" s="4" t="n">
        <f aca="false">SECOND(F130)+60*MINUTE(F130)+3600*HOUR(F130)</f>
        <v>711</v>
      </c>
    </row>
    <row r="131" customFormat="false" ht="12.75" hidden="false" customHeight="false" outlineLevel="0" collapsed="false">
      <c r="A131" s="0" t="n">
        <v>167</v>
      </c>
      <c r="B131" s="2" t="s">
        <v>7</v>
      </c>
      <c r="C131" s="2" t="n">
        <v>21</v>
      </c>
      <c r="D131" s="0" t="s">
        <v>361</v>
      </c>
      <c r="E131" s="2" t="s">
        <v>362</v>
      </c>
      <c r="F131" s="2" t="s">
        <v>363</v>
      </c>
      <c r="G131" s="3" t="n">
        <v>0.4655</v>
      </c>
      <c r="H131" s="4" t="n">
        <f aca="false">SECOND(F131)+60*MINUTE(F131)+3600*HOUR(F131)</f>
        <v>709</v>
      </c>
    </row>
    <row r="132" customFormat="false" ht="12.75" hidden="false" customHeight="false" outlineLevel="0" collapsed="false">
      <c r="A132" s="0" t="n">
        <v>507</v>
      </c>
      <c r="B132" s="2" t="s">
        <v>7</v>
      </c>
      <c r="C132" s="2" t="n">
        <v>21</v>
      </c>
      <c r="D132" s="0" t="s">
        <v>316</v>
      </c>
      <c r="E132" s="2" t="s">
        <v>364</v>
      </c>
      <c r="F132" s="2" t="s">
        <v>365</v>
      </c>
      <c r="G132" s="3" t="n">
        <v>0.1003</v>
      </c>
      <c r="H132" s="4" t="n">
        <f aca="false">SECOND(F132)+60*MINUTE(F132)+3600*HOUR(F132)</f>
        <v>707</v>
      </c>
    </row>
    <row r="133" customFormat="false" ht="12.75" hidden="false" customHeight="false" outlineLevel="0" collapsed="false">
      <c r="A133" s="0" t="n">
        <v>642</v>
      </c>
      <c r="B133" s="2" t="s">
        <v>7</v>
      </c>
      <c r="C133" s="2" t="n">
        <v>21</v>
      </c>
      <c r="D133" s="0" t="s">
        <v>366</v>
      </c>
      <c r="E133" s="2" t="s">
        <v>367</v>
      </c>
      <c r="F133" s="2" t="s">
        <v>368</v>
      </c>
      <c r="G133" s="3" t="n">
        <v>0.1014</v>
      </c>
      <c r="H133" s="4" t="n">
        <f aca="false">SECOND(F133)+60*MINUTE(F133)+3600*HOUR(F133)</f>
        <v>705</v>
      </c>
    </row>
    <row r="134" customFormat="false" ht="12.75" hidden="false" customHeight="false" outlineLevel="0" collapsed="false">
      <c r="A134" s="0" t="n">
        <v>514</v>
      </c>
      <c r="B134" s="2" t="s">
        <v>7</v>
      </c>
      <c r="C134" s="2" t="n">
        <v>21</v>
      </c>
      <c r="D134" s="0" t="s">
        <v>369</v>
      </c>
      <c r="E134" s="2" t="s">
        <v>370</v>
      </c>
      <c r="F134" s="2" t="s">
        <v>371</v>
      </c>
      <c r="G134" s="3" t="n">
        <v>0.4655</v>
      </c>
      <c r="H134" s="4" t="n">
        <f aca="false">SECOND(F134)+60*MINUTE(F134)+3600*HOUR(F134)</f>
        <v>692</v>
      </c>
    </row>
    <row r="135" customFormat="false" ht="12.75" hidden="false" customHeight="false" outlineLevel="0" collapsed="false">
      <c r="A135" s="0" t="n">
        <v>34</v>
      </c>
      <c r="B135" s="2" t="s">
        <v>7</v>
      </c>
      <c r="C135" s="2" t="n">
        <v>21</v>
      </c>
      <c r="D135" s="0" t="s">
        <v>372</v>
      </c>
      <c r="E135" s="2" t="s">
        <v>373</v>
      </c>
      <c r="F135" s="2" t="s">
        <v>374</v>
      </c>
      <c r="G135" s="3" t="n">
        <v>0.4655</v>
      </c>
      <c r="H135" s="4" t="n">
        <f aca="false">SECOND(F135)+60*MINUTE(F135)+3600*HOUR(F135)</f>
        <v>682</v>
      </c>
    </row>
    <row r="136" customFormat="false" ht="12.75" hidden="false" customHeight="false" outlineLevel="0" collapsed="false">
      <c r="A136" s="0" t="n">
        <v>256</v>
      </c>
      <c r="B136" s="2" t="s">
        <v>7</v>
      </c>
      <c r="C136" s="2" t="n">
        <v>21</v>
      </c>
      <c r="D136" s="0" t="s">
        <v>375</v>
      </c>
      <c r="E136" s="2" t="s">
        <v>376</v>
      </c>
      <c r="F136" s="2" t="s">
        <v>377</v>
      </c>
      <c r="G136" s="3" t="n">
        <v>0.1024</v>
      </c>
      <c r="H136" s="4" t="n">
        <f aca="false">SECOND(F136)+60*MINUTE(F136)+3600*HOUR(F136)</f>
        <v>677</v>
      </c>
    </row>
    <row r="137" customFormat="false" ht="12.75" hidden="false" customHeight="false" outlineLevel="0" collapsed="false">
      <c r="A137" s="0" t="n">
        <v>1069</v>
      </c>
      <c r="B137" s="2" t="s">
        <v>7</v>
      </c>
      <c r="C137" s="2" t="n">
        <v>21</v>
      </c>
      <c r="D137" s="0" t="s">
        <v>243</v>
      </c>
      <c r="E137" s="2" t="s">
        <v>378</v>
      </c>
      <c r="F137" s="2" t="s">
        <v>377</v>
      </c>
      <c r="G137" s="3" t="n">
        <v>0.1014</v>
      </c>
      <c r="H137" s="4" t="n">
        <f aca="false">SECOND(F137)+60*MINUTE(F137)+3600*HOUR(F137)</f>
        <v>677</v>
      </c>
    </row>
    <row r="138" customFormat="false" ht="12.75" hidden="false" customHeight="false" outlineLevel="0" collapsed="false">
      <c r="A138" s="0" t="n">
        <v>278</v>
      </c>
      <c r="B138" s="2" t="s">
        <v>7</v>
      </c>
      <c r="C138" s="2" t="n">
        <v>21</v>
      </c>
      <c r="D138" s="0" t="s">
        <v>379</v>
      </c>
      <c r="E138" s="2" t="s">
        <v>33</v>
      </c>
      <c r="F138" s="2" t="s">
        <v>380</v>
      </c>
      <c r="G138" s="3" t="n">
        <v>0.1024</v>
      </c>
      <c r="H138" s="4" t="n">
        <f aca="false">SECOND(F138)+60*MINUTE(F138)+3600*HOUR(F138)</f>
        <v>668</v>
      </c>
    </row>
    <row r="139" customFormat="false" ht="12.75" hidden="false" customHeight="false" outlineLevel="0" collapsed="false">
      <c r="A139" s="0" t="n">
        <v>866</v>
      </c>
      <c r="B139" s="2" t="s">
        <v>7</v>
      </c>
      <c r="C139" s="2" t="n">
        <v>21</v>
      </c>
      <c r="D139" s="0" t="s">
        <v>381</v>
      </c>
      <c r="E139" s="2" t="s">
        <v>382</v>
      </c>
      <c r="F139" s="2" t="s">
        <v>383</v>
      </c>
      <c r="G139" s="3" t="n">
        <v>0.9517</v>
      </c>
      <c r="H139" s="4" t="n">
        <f aca="false">SECOND(F139)+60*MINUTE(F139)+3600*HOUR(F139)</f>
        <v>665</v>
      </c>
    </row>
    <row r="140" customFormat="false" ht="12.75" hidden="false" customHeight="false" outlineLevel="0" collapsed="false">
      <c r="A140" s="0" t="n">
        <v>1026</v>
      </c>
      <c r="B140" s="2" t="s">
        <v>7</v>
      </c>
      <c r="C140" s="2" t="n">
        <v>21</v>
      </c>
      <c r="D140" s="0" t="s">
        <v>78</v>
      </c>
      <c r="E140" s="2" t="s">
        <v>384</v>
      </c>
      <c r="F140" s="2" t="s">
        <v>385</v>
      </c>
      <c r="G140" s="3" t="n">
        <v>0.0929</v>
      </c>
      <c r="H140" s="4" t="n">
        <f aca="false">SECOND(F140)+60*MINUTE(F140)+3600*HOUR(F140)</f>
        <v>658</v>
      </c>
    </row>
    <row r="141" customFormat="false" ht="12.75" hidden="false" customHeight="false" outlineLevel="0" collapsed="false">
      <c r="A141" s="0" t="n">
        <v>894</v>
      </c>
      <c r="B141" s="2" t="s">
        <v>7</v>
      </c>
      <c r="C141" s="2" t="n">
        <v>21</v>
      </c>
      <c r="D141" s="0" t="s">
        <v>131</v>
      </c>
      <c r="E141" s="2" t="s">
        <v>386</v>
      </c>
      <c r="F141" s="2" t="s">
        <v>387</v>
      </c>
      <c r="G141" s="3" t="n">
        <v>0.0768</v>
      </c>
      <c r="H141" s="4" t="n">
        <f aca="false">SECOND(F141)+60*MINUTE(F141)+3600*HOUR(F141)</f>
        <v>647</v>
      </c>
    </row>
    <row r="142" customFormat="false" ht="12.75" hidden="false" customHeight="false" outlineLevel="0" collapsed="false">
      <c r="A142" s="0" t="n">
        <v>605</v>
      </c>
      <c r="B142" s="2" t="s">
        <v>69</v>
      </c>
      <c r="C142" s="2" t="n">
        <v>21</v>
      </c>
      <c r="D142" s="0" t="s">
        <v>388</v>
      </c>
      <c r="E142" s="2" t="s">
        <v>389</v>
      </c>
      <c r="F142" s="2" t="s">
        <v>390</v>
      </c>
      <c r="G142" s="3" t="n">
        <v>0.0204</v>
      </c>
      <c r="H142" s="4" t="n">
        <f aca="false">SECOND(F142)+60*MINUTE(F142)+3600*HOUR(F142)</f>
        <v>644</v>
      </c>
    </row>
    <row r="143" customFormat="false" ht="12.75" hidden="false" customHeight="false" outlineLevel="0" collapsed="false">
      <c r="A143" s="0" t="n">
        <v>606</v>
      </c>
      <c r="B143" s="2" t="s">
        <v>69</v>
      </c>
      <c r="C143" s="2" t="n">
        <v>21</v>
      </c>
      <c r="D143" s="0" t="s">
        <v>388</v>
      </c>
      <c r="E143" s="2" t="s">
        <v>389</v>
      </c>
      <c r="F143" s="2" t="s">
        <v>390</v>
      </c>
      <c r="G143" s="3" t="n">
        <v>0.1551</v>
      </c>
      <c r="H143" s="4" t="n">
        <f aca="false">SECOND(F143)+60*MINUTE(F143)+3600*HOUR(F143)</f>
        <v>644</v>
      </c>
    </row>
    <row r="144" customFormat="false" ht="12.75" hidden="false" customHeight="false" outlineLevel="0" collapsed="false">
      <c r="A144" s="0" t="n">
        <v>791</v>
      </c>
      <c r="B144" s="2" t="s">
        <v>7</v>
      </c>
      <c r="C144" s="2" t="n">
        <v>21</v>
      </c>
      <c r="D144" s="0" t="s">
        <v>391</v>
      </c>
      <c r="E144" s="2" t="s">
        <v>392</v>
      </c>
      <c r="F144" s="2" t="s">
        <v>393</v>
      </c>
      <c r="G144" s="3" t="n">
        <v>0.0825</v>
      </c>
      <c r="H144" s="4" t="n">
        <f aca="false">SECOND(F144)+60*MINUTE(F144)+3600*HOUR(F144)</f>
        <v>642</v>
      </c>
    </row>
    <row r="145" customFormat="false" ht="12.75" hidden="false" customHeight="false" outlineLevel="0" collapsed="false">
      <c r="A145" s="0" t="n">
        <v>963</v>
      </c>
      <c r="B145" s="2" t="s">
        <v>53</v>
      </c>
      <c r="C145" s="2" t="n">
        <v>21</v>
      </c>
      <c r="D145" s="0" t="s">
        <v>394</v>
      </c>
      <c r="E145" s="2" t="s">
        <v>395</v>
      </c>
      <c r="F145" s="2" t="s">
        <v>396</v>
      </c>
      <c r="G145" s="3" t="n">
        <v>0.2275</v>
      </c>
      <c r="H145" s="4" t="n">
        <f aca="false">SECOND(F145)+60*MINUTE(F145)+3600*HOUR(F145)</f>
        <v>639</v>
      </c>
    </row>
    <row r="146" customFormat="false" ht="12.75" hidden="false" customHeight="false" outlineLevel="0" collapsed="false">
      <c r="A146" s="0" t="n">
        <v>88</v>
      </c>
      <c r="B146" s="2" t="s">
        <v>7</v>
      </c>
      <c r="C146" s="2" t="n">
        <v>21</v>
      </c>
      <c r="D146" s="0" t="s">
        <v>397</v>
      </c>
      <c r="E146" s="2" t="s">
        <v>398</v>
      </c>
      <c r="F146" s="2" t="s">
        <v>399</v>
      </c>
      <c r="G146" s="3" t="n">
        <v>0.0939</v>
      </c>
      <c r="H146" s="4" t="n">
        <f aca="false">SECOND(F146)+60*MINUTE(F146)+3600*HOUR(F146)</f>
        <v>618</v>
      </c>
    </row>
    <row r="147" customFormat="false" ht="12.75" hidden="false" customHeight="false" outlineLevel="0" collapsed="false">
      <c r="A147" s="0" t="n">
        <v>551</v>
      </c>
      <c r="B147" s="2" t="s">
        <v>7</v>
      </c>
      <c r="C147" s="2" t="n">
        <v>21</v>
      </c>
      <c r="D147" s="0" t="s">
        <v>93</v>
      </c>
      <c r="E147" s="2" t="s">
        <v>400</v>
      </c>
      <c r="F147" s="2" t="s">
        <v>401</v>
      </c>
      <c r="G147" s="3" t="n">
        <v>0.8724</v>
      </c>
      <c r="H147" s="4" t="n">
        <f aca="false">SECOND(F147)+60*MINUTE(F147)+3600*HOUR(F147)</f>
        <v>605</v>
      </c>
    </row>
    <row r="148" customFormat="false" ht="12.75" hidden="false" customHeight="false" outlineLevel="0" collapsed="false">
      <c r="A148" s="0" t="n">
        <v>351</v>
      </c>
      <c r="B148" s="2" t="s">
        <v>7</v>
      </c>
      <c r="C148" s="2" t="n">
        <v>21</v>
      </c>
      <c r="D148" s="0" t="s">
        <v>402</v>
      </c>
      <c r="E148" s="2" t="s">
        <v>403</v>
      </c>
      <c r="F148" s="2" t="s">
        <v>404</v>
      </c>
      <c r="G148" s="3" t="n">
        <v>0.0939</v>
      </c>
      <c r="H148" s="4" t="n">
        <f aca="false">SECOND(F148)+60*MINUTE(F148)+3600*HOUR(F148)</f>
        <v>603</v>
      </c>
    </row>
    <row r="149" customFormat="false" ht="12.75" hidden="false" customHeight="false" outlineLevel="0" collapsed="false">
      <c r="A149" s="0" t="n">
        <v>1062</v>
      </c>
      <c r="B149" s="2" t="s">
        <v>7</v>
      </c>
      <c r="C149" s="2" t="n">
        <v>21</v>
      </c>
      <c r="D149" s="0" t="s">
        <v>84</v>
      </c>
      <c r="E149" s="2" t="s">
        <v>405</v>
      </c>
      <c r="F149" s="2" t="s">
        <v>404</v>
      </c>
      <c r="G149" s="3" t="n">
        <v>0.0929</v>
      </c>
      <c r="H149" s="4" t="n">
        <f aca="false">SECOND(F149)+60*MINUTE(F149)+3600*HOUR(F149)</f>
        <v>603</v>
      </c>
    </row>
    <row r="150" customFormat="false" ht="12.75" hidden="false" customHeight="false" outlineLevel="0" collapsed="false">
      <c r="A150" s="0" t="n">
        <v>944</v>
      </c>
      <c r="B150" s="2" t="s">
        <v>7</v>
      </c>
      <c r="C150" s="2" t="n">
        <v>21</v>
      </c>
      <c r="D150" s="0" t="s">
        <v>240</v>
      </c>
      <c r="E150" s="2" t="s">
        <v>406</v>
      </c>
      <c r="F150" s="2" t="s">
        <v>407</v>
      </c>
      <c r="G150" s="3" t="n">
        <v>0.0929</v>
      </c>
      <c r="H150" s="4" t="n">
        <f aca="false">SECOND(F150)+60*MINUTE(F150)+3600*HOUR(F150)</f>
        <v>602</v>
      </c>
    </row>
    <row r="151" customFormat="false" ht="12.75" hidden="false" customHeight="false" outlineLevel="0" collapsed="false">
      <c r="A151" s="0" t="n">
        <v>96</v>
      </c>
      <c r="B151" s="2" t="s">
        <v>69</v>
      </c>
      <c r="C151" s="2" t="n">
        <v>21</v>
      </c>
      <c r="D151" s="0" t="s">
        <v>408</v>
      </c>
      <c r="E151" s="2" t="s">
        <v>409</v>
      </c>
      <c r="F151" s="2" t="s">
        <v>410</v>
      </c>
      <c r="G151" s="3" t="n">
        <v>0.0204</v>
      </c>
      <c r="H151" s="4" t="n">
        <f aca="false">SECOND(F151)+60*MINUTE(F151)+3600*HOUR(F151)</f>
        <v>592</v>
      </c>
    </row>
    <row r="152" customFormat="false" ht="12.75" hidden="false" customHeight="false" outlineLevel="0" collapsed="false">
      <c r="A152" s="0" t="n">
        <v>97</v>
      </c>
      <c r="B152" s="2" t="s">
        <v>69</v>
      </c>
      <c r="C152" s="2" t="n">
        <v>21</v>
      </c>
      <c r="D152" s="0" t="s">
        <v>408</v>
      </c>
      <c r="E152" s="2" t="s">
        <v>409</v>
      </c>
      <c r="F152" s="2" t="s">
        <v>410</v>
      </c>
      <c r="G152" s="3" t="n">
        <v>0.1551</v>
      </c>
      <c r="H152" s="4" t="n">
        <f aca="false">SECOND(F152)+60*MINUTE(F152)+3600*HOUR(F152)</f>
        <v>592</v>
      </c>
    </row>
    <row r="153" customFormat="false" ht="12.75" hidden="false" customHeight="false" outlineLevel="0" collapsed="false">
      <c r="A153" s="0" t="n">
        <v>342</v>
      </c>
      <c r="B153" s="2" t="s">
        <v>7</v>
      </c>
      <c r="C153" s="2" t="n">
        <v>21</v>
      </c>
      <c r="D153" s="0" t="s">
        <v>411</v>
      </c>
      <c r="E153" s="2" t="s">
        <v>412</v>
      </c>
      <c r="F153" s="2" t="s">
        <v>413</v>
      </c>
      <c r="G153" s="3" t="n">
        <v>0.0853</v>
      </c>
      <c r="H153" s="4" t="n">
        <f aca="false">SECOND(F153)+60*MINUTE(F153)+3600*HOUR(F153)</f>
        <v>589</v>
      </c>
    </row>
    <row r="154" customFormat="false" ht="12.75" hidden="false" customHeight="false" outlineLevel="0" collapsed="false">
      <c r="A154" s="0" t="n">
        <v>1260</v>
      </c>
      <c r="B154" s="2" t="s">
        <v>7</v>
      </c>
      <c r="C154" s="2" t="n">
        <v>21</v>
      </c>
      <c r="D154" s="0" t="s">
        <v>414</v>
      </c>
      <c r="E154" s="2" t="s">
        <v>415</v>
      </c>
      <c r="F154" s="2" t="s">
        <v>416</v>
      </c>
      <c r="G154" s="3" t="n">
        <v>0.0819</v>
      </c>
      <c r="H154" s="4" t="n">
        <f aca="false">SECOND(F154)+60*MINUTE(F154)+3600*HOUR(F154)</f>
        <v>586</v>
      </c>
    </row>
    <row r="155" customFormat="false" ht="12.75" hidden="false" customHeight="false" outlineLevel="0" collapsed="false">
      <c r="A155" s="0" t="n">
        <v>1058</v>
      </c>
      <c r="B155" s="2" t="s">
        <v>7</v>
      </c>
      <c r="C155" s="2" t="n">
        <v>21</v>
      </c>
      <c r="D155" s="0" t="s">
        <v>84</v>
      </c>
      <c r="E155" s="2" t="s">
        <v>417</v>
      </c>
      <c r="F155" s="2" t="s">
        <v>418</v>
      </c>
      <c r="G155" s="3" t="n">
        <v>0.0845</v>
      </c>
      <c r="H155" s="4" t="n">
        <f aca="false">SECOND(F155)+60*MINUTE(F155)+3600*HOUR(F155)</f>
        <v>581</v>
      </c>
    </row>
    <row r="156" customFormat="false" ht="12.75" hidden="false" customHeight="false" outlineLevel="0" collapsed="false">
      <c r="A156" s="0" t="n">
        <v>1153</v>
      </c>
      <c r="B156" s="2" t="s">
        <v>53</v>
      </c>
      <c r="C156" s="2" t="n">
        <v>21</v>
      </c>
      <c r="D156" s="0" t="s">
        <v>419</v>
      </c>
      <c r="E156" s="2" t="s">
        <v>420</v>
      </c>
      <c r="F156" s="2" t="s">
        <v>421</v>
      </c>
      <c r="G156" s="3" t="n">
        <v>0.2068</v>
      </c>
      <c r="H156" s="4" t="n">
        <f aca="false">SECOND(F156)+60*MINUTE(F156)+3600*HOUR(F156)</f>
        <v>580</v>
      </c>
    </row>
    <row r="157" customFormat="false" ht="12.75" hidden="false" customHeight="false" outlineLevel="0" collapsed="false">
      <c r="A157" s="0" t="n">
        <v>276</v>
      </c>
      <c r="B157" s="2" t="s">
        <v>7</v>
      </c>
      <c r="C157" s="2" t="n">
        <v>21</v>
      </c>
      <c r="D157" s="0" t="s">
        <v>349</v>
      </c>
      <c r="E157" s="2" t="s">
        <v>422</v>
      </c>
      <c r="F157" s="2" t="s">
        <v>423</v>
      </c>
      <c r="G157" s="3" t="n">
        <v>0.0853</v>
      </c>
      <c r="H157" s="4" t="n">
        <f aca="false">SECOND(F157)+60*MINUTE(F157)+3600*HOUR(F157)</f>
        <v>565</v>
      </c>
    </row>
    <row r="158" customFormat="false" ht="12.75" hidden="false" customHeight="false" outlineLevel="0" collapsed="false">
      <c r="A158" s="0" t="n">
        <v>104</v>
      </c>
      <c r="B158" s="2" t="s">
        <v>7</v>
      </c>
      <c r="C158" s="2" t="n">
        <v>21</v>
      </c>
      <c r="D158" s="0" t="s">
        <v>424</v>
      </c>
      <c r="E158" s="2" t="s">
        <v>425</v>
      </c>
      <c r="F158" s="2" t="s">
        <v>426</v>
      </c>
      <c r="G158" s="3" t="n">
        <v>0.0853</v>
      </c>
      <c r="H158" s="4" t="n">
        <f aca="false">SECOND(F158)+60*MINUTE(F158)+3600*HOUR(F158)</f>
        <v>563</v>
      </c>
    </row>
    <row r="159" customFormat="false" ht="12.75" hidden="false" customHeight="false" outlineLevel="0" collapsed="false">
      <c r="A159" s="0" t="n">
        <v>185</v>
      </c>
      <c r="B159" s="2" t="s">
        <v>7</v>
      </c>
      <c r="C159" s="2" t="n">
        <v>21</v>
      </c>
      <c r="D159" s="0" t="s">
        <v>427</v>
      </c>
      <c r="E159" s="2" t="s">
        <v>428</v>
      </c>
      <c r="F159" s="2" t="s">
        <v>429</v>
      </c>
      <c r="G159" s="3" t="n">
        <v>0.0853</v>
      </c>
      <c r="H159" s="4" t="n">
        <f aca="false">SECOND(F159)+60*MINUTE(F159)+3600*HOUR(F159)</f>
        <v>558</v>
      </c>
    </row>
    <row r="160" customFormat="false" ht="12.75" hidden="false" customHeight="false" outlineLevel="0" collapsed="false">
      <c r="A160" s="0" t="n">
        <v>585</v>
      </c>
      <c r="B160" s="2" t="s">
        <v>7</v>
      </c>
      <c r="C160" s="2" t="n">
        <v>21</v>
      </c>
      <c r="D160" s="0" t="s">
        <v>430</v>
      </c>
      <c r="E160" s="2" t="s">
        <v>431</v>
      </c>
      <c r="F160" s="2" t="s">
        <v>429</v>
      </c>
      <c r="G160" s="3" t="n">
        <v>0.0819</v>
      </c>
      <c r="H160" s="4" t="n">
        <f aca="false">SECOND(F160)+60*MINUTE(F160)+3600*HOUR(F160)</f>
        <v>558</v>
      </c>
    </row>
    <row r="161" customFormat="false" ht="12.75" hidden="false" customHeight="false" outlineLevel="0" collapsed="false">
      <c r="A161" s="0" t="n">
        <v>966</v>
      </c>
      <c r="B161" s="2" t="s">
        <v>7</v>
      </c>
      <c r="C161" s="2" t="n">
        <v>21</v>
      </c>
      <c r="D161" s="0" t="s">
        <v>200</v>
      </c>
      <c r="E161" s="2" t="s">
        <v>432</v>
      </c>
      <c r="F161" s="2" t="s">
        <v>433</v>
      </c>
      <c r="G161" s="3" t="n">
        <v>0.3879</v>
      </c>
      <c r="H161" s="4" t="n">
        <f aca="false">SECOND(F161)+60*MINUTE(F161)+3600*HOUR(F161)</f>
        <v>546</v>
      </c>
    </row>
    <row r="162" customFormat="false" ht="12.75" hidden="false" customHeight="false" outlineLevel="0" collapsed="false">
      <c r="A162" s="0" t="n">
        <v>73</v>
      </c>
      <c r="B162" s="2" t="s">
        <v>7</v>
      </c>
      <c r="C162" s="2" t="n">
        <v>21</v>
      </c>
      <c r="D162" s="0" t="s">
        <v>434</v>
      </c>
      <c r="E162" s="2" t="s">
        <v>435</v>
      </c>
      <c r="F162" s="2" t="s">
        <v>436</v>
      </c>
      <c r="G162" s="3" t="n">
        <v>0.0853</v>
      </c>
      <c r="H162" s="4" t="n">
        <f aca="false">SECOND(F162)+60*MINUTE(F162)+3600*HOUR(F162)</f>
        <v>545</v>
      </c>
    </row>
    <row r="163" customFormat="false" ht="12.75" hidden="false" customHeight="false" outlineLevel="0" collapsed="false">
      <c r="A163" s="0" t="n">
        <v>287</v>
      </c>
      <c r="B163" s="2" t="s">
        <v>7</v>
      </c>
      <c r="C163" s="2" t="n">
        <v>21</v>
      </c>
      <c r="D163" s="0" t="s">
        <v>437</v>
      </c>
      <c r="E163" s="2" t="s">
        <v>438</v>
      </c>
      <c r="F163" s="2" t="s">
        <v>439</v>
      </c>
      <c r="G163" s="3" t="n">
        <v>0.7138</v>
      </c>
      <c r="H163" s="4" t="n">
        <f aca="false">SECOND(F163)+60*MINUTE(F163)+3600*HOUR(F163)</f>
        <v>528</v>
      </c>
    </row>
    <row r="164" customFormat="false" ht="12.75" hidden="false" customHeight="false" outlineLevel="0" collapsed="false">
      <c r="A164" s="0" t="n">
        <v>220</v>
      </c>
      <c r="B164" s="2" t="s">
        <v>7</v>
      </c>
      <c r="C164" s="2" t="n">
        <v>21</v>
      </c>
      <c r="D164" s="0" t="s">
        <v>440</v>
      </c>
      <c r="E164" s="2" t="s">
        <v>441</v>
      </c>
      <c r="F164" s="2" t="s">
        <v>442</v>
      </c>
      <c r="G164" s="3" t="n">
        <v>0.0768</v>
      </c>
      <c r="H164" s="4" t="n">
        <f aca="false">SECOND(F164)+60*MINUTE(F164)+3600*HOUR(F164)</f>
        <v>523</v>
      </c>
    </row>
    <row r="165" customFormat="false" ht="12.75" hidden="false" customHeight="false" outlineLevel="0" collapsed="false">
      <c r="A165" s="0" t="n">
        <v>498</v>
      </c>
      <c r="B165" s="2" t="s">
        <v>7</v>
      </c>
      <c r="C165" s="2" t="n">
        <v>21</v>
      </c>
      <c r="D165" s="0" t="s">
        <v>41</v>
      </c>
      <c r="E165" s="2" t="s">
        <v>443</v>
      </c>
      <c r="F165" s="2" t="s">
        <v>444</v>
      </c>
      <c r="G165" s="3" t="n">
        <v>0.0737</v>
      </c>
      <c r="H165" s="4" t="n">
        <f aca="false">SECOND(F165)+60*MINUTE(F165)+3600*HOUR(F165)</f>
        <v>520</v>
      </c>
    </row>
    <row r="166" customFormat="false" ht="12.75" hidden="false" customHeight="false" outlineLevel="0" collapsed="false">
      <c r="A166" s="0" t="n">
        <v>684</v>
      </c>
      <c r="B166" s="2" t="s">
        <v>7</v>
      </c>
      <c r="C166" s="2" t="n">
        <v>21</v>
      </c>
      <c r="D166" s="0" t="s">
        <v>445</v>
      </c>
      <c r="E166" s="2" t="s">
        <v>446</v>
      </c>
      <c r="F166" s="2" t="s">
        <v>447</v>
      </c>
      <c r="G166" s="3" t="n">
        <v>0.076</v>
      </c>
      <c r="H166" s="4" t="n">
        <f aca="false">SECOND(F166)+60*MINUTE(F166)+3600*HOUR(F166)</f>
        <v>519</v>
      </c>
    </row>
    <row r="167" customFormat="false" ht="12.75" hidden="false" customHeight="false" outlineLevel="0" collapsed="false">
      <c r="A167" s="0" t="n">
        <v>739</v>
      </c>
      <c r="B167" s="2" t="s">
        <v>7</v>
      </c>
      <c r="C167" s="2" t="n">
        <v>21</v>
      </c>
      <c r="D167" s="0" t="s">
        <v>17</v>
      </c>
      <c r="E167" s="2" t="s">
        <v>448</v>
      </c>
      <c r="F167" s="2" t="s">
        <v>449</v>
      </c>
      <c r="G167" s="3" t="n">
        <v>0.0691</v>
      </c>
      <c r="H167" s="4" t="n">
        <f aca="false">SECOND(F167)+60*MINUTE(F167)+3600*HOUR(F167)</f>
        <v>510</v>
      </c>
    </row>
    <row r="168" customFormat="false" ht="12.75" hidden="false" customHeight="false" outlineLevel="0" collapsed="false">
      <c r="A168" s="0" t="n">
        <v>225</v>
      </c>
      <c r="B168" s="2" t="s">
        <v>7</v>
      </c>
      <c r="C168" s="2" t="n">
        <v>21</v>
      </c>
      <c r="D168" s="0" t="s">
        <v>450</v>
      </c>
      <c r="E168" s="2" t="s">
        <v>451</v>
      </c>
      <c r="F168" s="2" t="s">
        <v>452</v>
      </c>
      <c r="G168" s="3" t="n">
        <v>0.0768</v>
      </c>
      <c r="H168" s="4" t="n">
        <f aca="false">SECOND(F168)+60*MINUTE(F168)+3600*HOUR(F168)</f>
        <v>505</v>
      </c>
    </row>
    <row r="169" customFormat="false" ht="12.75" hidden="false" customHeight="false" outlineLevel="0" collapsed="false">
      <c r="A169" s="0" t="n">
        <v>1237</v>
      </c>
      <c r="B169" s="2" t="s">
        <v>7</v>
      </c>
      <c r="C169" s="2" t="n">
        <v>21</v>
      </c>
      <c r="D169" s="0" t="s">
        <v>105</v>
      </c>
      <c r="E169" s="2" t="s">
        <v>453</v>
      </c>
      <c r="F169" s="2" t="s">
        <v>454</v>
      </c>
      <c r="G169" s="3" t="n">
        <v>0.0737</v>
      </c>
      <c r="H169" s="4" t="n">
        <f aca="false">SECOND(F169)+60*MINUTE(F169)+3600*HOUR(F169)</f>
        <v>489</v>
      </c>
    </row>
    <row r="170" customFormat="false" ht="12.75" hidden="false" customHeight="false" outlineLevel="0" collapsed="false">
      <c r="A170" s="0" t="n">
        <v>393</v>
      </c>
      <c r="B170" s="2" t="s">
        <v>7</v>
      </c>
      <c r="C170" s="2" t="n">
        <v>21</v>
      </c>
      <c r="D170" s="0" t="s">
        <v>145</v>
      </c>
      <c r="E170" s="2" t="s">
        <v>455</v>
      </c>
      <c r="F170" s="2" t="s">
        <v>456</v>
      </c>
      <c r="G170" s="3" t="n">
        <v>0.0737</v>
      </c>
      <c r="H170" s="4" t="n">
        <f aca="false">SECOND(F170)+60*MINUTE(F170)+3600*HOUR(F170)</f>
        <v>482</v>
      </c>
    </row>
    <row r="171" customFormat="false" ht="12.75" hidden="false" customHeight="false" outlineLevel="0" collapsed="false">
      <c r="A171" s="0" t="n">
        <v>175</v>
      </c>
      <c r="B171" s="2" t="s">
        <v>7</v>
      </c>
      <c r="C171" s="2" t="n">
        <v>21</v>
      </c>
      <c r="D171" s="0" t="s">
        <v>457</v>
      </c>
      <c r="E171" s="2" t="s">
        <v>458</v>
      </c>
      <c r="F171" s="2" t="s">
        <v>459</v>
      </c>
      <c r="G171" s="3" t="n">
        <v>0.0683</v>
      </c>
      <c r="H171" s="4" t="n">
        <f aca="false">SECOND(F171)+60*MINUTE(F171)+3600*HOUR(F171)</f>
        <v>466</v>
      </c>
    </row>
    <row r="172" customFormat="false" ht="12.75" hidden="false" customHeight="false" outlineLevel="0" collapsed="false">
      <c r="A172" s="0" t="n">
        <v>391</v>
      </c>
      <c r="B172" s="2" t="s">
        <v>144</v>
      </c>
      <c r="C172" s="2" t="n">
        <v>21</v>
      </c>
      <c r="D172" s="0" t="s">
        <v>234</v>
      </c>
      <c r="E172" s="2" t="s">
        <v>460</v>
      </c>
      <c r="F172" s="2" t="s">
        <v>461</v>
      </c>
      <c r="G172" s="3" t="n">
        <v>1.1616</v>
      </c>
      <c r="H172" s="4" t="n">
        <f aca="false">SECOND(F172)+60*MINUTE(F172)+3600*HOUR(F172)</f>
        <v>450</v>
      </c>
    </row>
    <row r="173" customFormat="false" ht="12.75" hidden="false" customHeight="false" outlineLevel="0" collapsed="false">
      <c r="A173" s="0" t="n">
        <v>122</v>
      </c>
      <c r="B173" s="2" t="s">
        <v>69</v>
      </c>
      <c r="C173" s="2" t="n">
        <v>21</v>
      </c>
      <c r="D173" s="0" t="s">
        <v>462</v>
      </c>
      <c r="E173" s="2" t="s">
        <v>463</v>
      </c>
      <c r="F173" s="2" t="s">
        <v>464</v>
      </c>
      <c r="G173" s="3" t="n">
        <v>0.0136</v>
      </c>
      <c r="H173" s="4" t="n">
        <f aca="false">SECOND(F173)+60*MINUTE(F173)+3600*HOUR(F173)</f>
        <v>443</v>
      </c>
    </row>
    <row r="174" customFormat="false" ht="12.75" hidden="false" customHeight="false" outlineLevel="0" collapsed="false">
      <c r="A174" s="0" t="n">
        <v>123</v>
      </c>
      <c r="B174" s="2" t="s">
        <v>69</v>
      </c>
      <c r="C174" s="2" t="n">
        <v>21</v>
      </c>
      <c r="D174" s="0" t="s">
        <v>462</v>
      </c>
      <c r="E174" s="2" t="s">
        <v>463</v>
      </c>
      <c r="F174" s="2" t="s">
        <v>464</v>
      </c>
      <c r="G174" s="3" t="n">
        <v>0.1034</v>
      </c>
      <c r="H174" s="4" t="n">
        <f aca="false">SECOND(F174)+60*MINUTE(F174)+3600*HOUR(F174)</f>
        <v>443</v>
      </c>
    </row>
    <row r="175" customFormat="false" ht="12.75" hidden="false" customHeight="false" outlineLevel="0" collapsed="false">
      <c r="A175" s="0" t="n">
        <v>453</v>
      </c>
      <c r="B175" s="2" t="s">
        <v>7</v>
      </c>
      <c r="C175" s="2" t="n">
        <v>21</v>
      </c>
      <c r="D175" s="0" t="s">
        <v>278</v>
      </c>
      <c r="E175" s="2" t="s">
        <v>465</v>
      </c>
      <c r="F175" s="2" t="s">
        <v>466</v>
      </c>
      <c r="G175" s="3" t="n">
        <v>0.0655</v>
      </c>
      <c r="H175" s="4" t="n">
        <f aca="false">SECOND(F175)+60*MINUTE(F175)+3600*HOUR(F175)</f>
        <v>440</v>
      </c>
    </row>
    <row r="176" customFormat="false" ht="12.75" hidden="false" customHeight="false" outlineLevel="0" collapsed="false">
      <c r="A176" s="0" t="n">
        <v>211</v>
      </c>
      <c r="B176" s="2" t="s">
        <v>7</v>
      </c>
      <c r="C176" s="2" t="n">
        <v>21</v>
      </c>
      <c r="D176" s="0" t="s">
        <v>467</v>
      </c>
      <c r="E176" s="2" t="s">
        <v>468</v>
      </c>
      <c r="F176" s="2" t="s">
        <v>469</v>
      </c>
      <c r="G176" s="3" t="n">
        <v>0.3103</v>
      </c>
      <c r="H176" s="4" t="n">
        <f aca="false">SECOND(F176)+60*MINUTE(F176)+3600*HOUR(F176)</f>
        <v>435</v>
      </c>
    </row>
    <row r="177" customFormat="false" ht="12.75" hidden="false" customHeight="false" outlineLevel="0" collapsed="false">
      <c r="A177" s="0" t="n">
        <v>550</v>
      </c>
      <c r="B177" s="2" t="s">
        <v>7</v>
      </c>
      <c r="C177" s="2" t="n">
        <v>21</v>
      </c>
      <c r="D177" s="0" t="s">
        <v>470</v>
      </c>
      <c r="E177" s="2" t="s">
        <v>471</v>
      </c>
      <c r="F177" s="2" t="s">
        <v>472</v>
      </c>
      <c r="G177" s="3" t="n">
        <v>0.3103</v>
      </c>
      <c r="H177" s="4" t="n">
        <f aca="false">SECOND(F177)+60*MINUTE(F177)+3600*HOUR(F177)</f>
        <v>428</v>
      </c>
    </row>
    <row r="178" customFormat="false" ht="12.75" hidden="false" customHeight="false" outlineLevel="0" collapsed="false">
      <c r="A178" s="0" t="n">
        <v>698</v>
      </c>
      <c r="B178" s="2" t="s">
        <v>69</v>
      </c>
      <c r="C178" s="2" t="n">
        <v>21</v>
      </c>
      <c r="D178" s="0" t="s">
        <v>346</v>
      </c>
      <c r="E178" s="2" t="s">
        <v>473</v>
      </c>
      <c r="F178" s="2" t="s">
        <v>474</v>
      </c>
      <c r="G178" s="3" t="n">
        <v>0.62</v>
      </c>
      <c r="H178" s="4" t="n">
        <f aca="false">SECOND(F178)+60*MINUTE(F178)+3600*HOUR(F178)</f>
        <v>424</v>
      </c>
    </row>
    <row r="179" customFormat="false" ht="12.75" hidden="false" customHeight="false" outlineLevel="0" collapsed="false">
      <c r="A179" s="0" t="n">
        <v>931</v>
      </c>
      <c r="B179" s="2" t="s">
        <v>7</v>
      </c>
      <c r="C179" s="2" t="n">
        <v>21</v>
      </c>
      <c r="D179" s="0" t="s">
        <v>475</v>
      </c>
      <c r="E179" s="2" t="s">
        <v>476</v>
      </c>
      <c r="F179" s="2" t="s">
        <v>477</v>
      </c>
      <c r="G179" s="3" t="n">
        <v>0.5552</v>
      </c>
      <c r="H179" s="4" t="n">
        <f aca="false">SECOND(F179)+60*MINUTE(F179)+3600*HOUR(F179)</f>
        <v>420</v>
      </c>
    </row>
    <row r="180" customFormat="false" ht="12.75" hidden="false" customHeight="false" outlineLevel="0" collapsed="false">
      <c r="A180" s="0" t="n">
        <v>254</v>
      </c>
      <c r="B180" s="2" t="s">
        <v>7</v>
      </c>
      <c r="C180" s="2" t="n">
        <v>21</v>
      </c>
      <c r="D180" s="0" t="s">
        <v>478</v>
      </c>
      <c r="E180" s="2" t="s">
        <v>479</v>
      </c>
      <c r="F180" s="2" t="s">
        <v>480</v>
      </c>
      <c r="G180" s="3" t="n">
        <v>0.0597</v>
      </c>
      <c r="H180" s="4" t="n">
        <f aca="false">SECOND(F180)+60*MINUTE(F180)+3600*HOUR(F180)</f>
        <v>416</v>
      </c>
    </row>
    <row r="181" customFormat="false" ht="12.75" hidden="false" customHeight="false" outlineLevel="0" collapsed="false">
      <c r="A181" s="0" t="n">
        <v>1024</v>
      </c>
      <c r="B181" s="2" t="s">
        <v>7</v>
      </c>
      <c r="C181" s="2" t="n">
        <v>21</v>
      </c>
      <c r="D181" s="0" t="s">
        <v>78</v>
      </c>
      <c r="E181" s="2" t="s">
        <v>481</v>
      </c>
      <c r="F181" s="2" t="s">
        <v>482</v>
      </c>
      <c r="G181" s="3" t="n">
        <v>0.2716</v>
      </c>
      <c r="H181" s="4" t="n">
        <f aca="false">SECOND(F181)+60*MINUTE(F181)+3600*HOUR(F181)</f>
        <v>415</v>
      </c>
    </row>
    <row r="182" customFormat="false" ht="12.75" hidden="false" customHeight="false" outlineLevel="0" collapsed="false">
      <c r="A182" s="0" t="n">
        <v>596</v>
      </c>
      <c r="B182" s="2" t="s">
        <v>7</v>
      </c>
      <c r="C182" s="2" t="n">
        <v>21</v>
      </c>
      <c r="D182" s="0" t="s">
        <v>99</v>
      </c>
      <c r="E182" s="2" t="s">
        <v>483</v>
      </c>
      <c r="F182" s="2" t="s">
        <v>484</v>
      </c>
      <c r="G182" s="3" t="n">
        <v>0.0591</v>
      </c>
      <c r="H182" s="4" t="n">
        <f aca="false">SECOND(F182)+60*MINUTE(F182)+3600*HOUR(F182)</f>
        <v>402</v>
      </c>
    </row>
    <row r="183" customFormat="false" ht="12.75" hidden="false" customHeight="false" outlineLevel="0" collapsed="false">
      <c r="A183" s="0" t="n">
        <v>323</v>
      </c>
      <c r="B183" s="2" t="s">
        <v>7</v>
      </c>
      <c r="C183" s="2" t="n">
        <v>21</v>
      </c>
      <c r="D183" s="0" t="s">
        <v>485</v>
      </c>
      <c r="E183" s="2" t="s">
        <v>486</v>
      </c>
      <c r="F183" s="2" t="s">
        <v>487</v>
      </c>
      <c r="G183" s="3" t="n">
        <v>0.0597</v>
      </c>
      <c r="H183" s="4" t="n">
        <f aca="false">SECOND(F183)+60*MINUTE(F183)+3600*HOUR(F183)</f>
        <v>397</v>
      </c>
    </row>
    <row r="184" customFormat="false" ht="12.75" hidden="false" customHeight="false" outlineLevel="0" collapsed="false">
      <c r="A184" s="0" t="n">
        <v>994</v>
      </c>
      <c r="B184" s="2" t="s">
        <v>7</v>
      </c>
      <c r="C184" s="2" t="n">
        <v>21</v>
      </c>
      <c r="D184" s="0" t="s">
        <v>488</v>
      </c>
      <c r="E184" s="2" t="s">
        <v>489</v>
      </c>
      <c r="F184" s="2" t="s">
        <v>487</v>
      </c>
      <c r="G184" s="3" t="n">
        <v>0.0591</v>
      </c>
      <c r="H184" s="4" t="n">
        <f aca="false">SECOND(F184)+60*MINUTE(F184)+3600*HOUR(F184)</f>
        <v>397</v>
      </c>
    </row>
    <row r="185" customFormat="false" ht="12.75" hidden="false" customHeight="false" outlineLevel="0" collapsed="false">
      <c r="A185" s="0" t="n">
        <v>178</v>
      </c>
      <c r="B185" s="2" t="s">
        <v>7</v>
      </c>
      <c r="C185" s="2" t="n">
        <v>21</v>
      </c>
      <c r="D185" s="0" t="s">
        <v>427</v>
      </c>
      <c r="E185" s="2" t="s">
        <v>490</v>
      </c>
      <c r="F185" s="2" t="s">
        <v>491</v>
      </c>
      <c r="G185" s="3" t="n">
        <v>0.0471</v>
      </c>
      <c r="H185" s="4" t="n">
        <f aca="false">SECOND(F185)+60*MINUTE(F185)+3600*HOUR(F185)</f>
        <v>395</v>
      </c>
    </row>
    <row r="186" customFormat="false" ht="12.75" hidden="false" customHeight="false" outlineLevel="0" collapsed="false">
      <c r="A186" s="0" t="n">
        <v>633</v>
      </c>
      <c r="B186" s="2" t="s">
        <v>69</v>
      </c>
      <c r="C186" s="2" t="n">
        <v>21</v>
      </c>
      <c r="D186" s="0" t="s">
        <v>90</v>
      </c>
      <c r="E186" s="2" t="s">
        <v>492</v>
      </c>
      <c r="F186" s="2" t="s">
        <v>493</v>
      </c>
      <c r="G186" s="3" t="n">
        <v>0.5425</v>
      </c>
      <c r="H186" s="4" t="n">
        <f aca="false">SECOND(F186)+60*MINUTE(F186)+3600*HOUR(F186)</f>
        <v>387</v>
      </c>
    </row>
    <row r="187" customFormat="false" ht="12.75" hidden="false" customHeight="false" outlineLevel="0" collapsed="false">
      <c r="A187" s="0" t="n">
        <v>888</v>
      </c>
      <c r="B187" s="2" t="s">
        <v>7</v>
      </c>
      <c r="C187" s="2" t="n">
        <v>21</v>
      </c>
      <c r="D187" s="0" t="s">
        <v>494</v>
      </c>
      <c r="E187" s="2" t="s">
        <v>495</v>
      </c>
      <c r="F187" s="2" t="s">
        <v>493</v>
      </c>
      <c r="G187" s="3" t="n">
        <v>0.0591</v>
      </c>
      <c r="H187" s="4" t="n">
        <f aca="false">SECOND(F187)+60*MINUTE(F187)+3600*HOUR(F187)</f>
        <v>387</v>
      </c>
    </row>
    <row r="188" customFormat="false" ht="12.75" hidden="false" customHeight="false" outlineLevel="0" collapsed="false">
      <c r="A188" s="0" t="n">
        <v>290</v>
      </c>
      <c r="B188" s="2" t="s">
        <v>69</v>
      </c>
      <c r="C188" s="2" t="n">
        <v>21</v>
      </c>
      <c r="D188" s="0" t="s">
        <v>437</v>
      </c>
      <c r="E188" s="2" t="s">
        <v>496</v>
      </c>
      <c r="F188" s="2" t="s">
        <v>497</v>
      </c>
      <c r="G188" s="3" t="n">
        <v>0.0136</v>
      </c>
      <c r="H188" s="4" t="n">
        <f aca="false">SECOND(F188)+60*MINUTE(F188)+3600*HOUR(F188)</f>
        <v>384</v>
      </c>
    </row>
    <row r="189" customFormat="false" ht="12.75" hidden="false" customHeight="false" outlineLevel="0" collapsed="false">
      <c r="A189" s="0" t="n">
        <v>291</v>
      </c>
      <c r="B189" s="2" t="s">
        <v>69</v>
      </c>
      <c r="C189" s="2" t="n">
        <v>21</v>
      </c>
      <c r="D189" s="0" t="s">
        <v>437</v>
      </c>
      <c r="E189" s="2" t="s">
        <v>496</v>
      </c>
      <c r="F189" s="2" t="s">
        <v>497</v>
      </c>
      <c r="G189" s="3" t="n">
        <v>0.1034</v>
      </c>
      <c r="H189" s="4" t="n">
        <f aca="false">SECOND(F189)+60*MINUTE(F189)+3600*HOUR(F189)</f>
        <v>384</v>
      </c>
    </row>
    <row r="190" customFormat="false" ht="12.75" hidden="false" customHeight="false" outlineLevel="0" collapsed="false">
      <c r="A190" s="0" t="n">
        <v>300</v>
      </c>
      <c r="B190" s="2" t="s">
        <v>7</v>
      </c>
      <c r="C190" s="2" t="n">
        <v>21</v>
      </c>
      <c r="D190" s="0" t="s">
        <v>11</v>
      </c>
      <c r="E190" s="2" t="s">
        <v>498</v>
      </c>
      <c r="F190" s="2" t="s">
        <v>499</v>
      </c>
      <c r="G190" s="3" t="n">
        <v>0.0597</v>
      </c>
      <c r="H190" s="4" t="n">
        <f aca="false">SECOND(F190)+60*MINUTE(F190)+3600*HOUR(F190)</f>
        <v>383</v>
      </c>
    </row>
    <row r="191" customFormat="false" ht="12.75" hidden="false" customHeight="false" outlineLevel="0" collapsed="false">
      <c r="A191" s="0" t="n">
        <v>99</v>
      </c>
      <c r="B191" s="2" t="s">
        <v>7</v>
      </c>
      <c r="C191" s="2" t="n">
        <v>21</v>
      </c>
      <c r="D191" s="0" t="s">
        <v>408</v>
      </c>
      <c r="E191" s="2" t="s">
        <v>500</v>
      </c>
      <c r="F191" s="2" t="s">
        <v>501</v>
      </c>
      <c r="G191" s="3" t="n">
        <v>0.0597</v>
      </c>
      <c r="H191" s="4" t="n">
        <f aca="false">SECOND(F191)+60*MINUTE(F191)+3600*HOUR(F191)</f>
        <v>377</v>
      </c>
    </row>
    <row r="192" customFormat="false" ht="12.75" hidden="false" customHeight="false" outlineLevel="0" collapsed="false">
      <c r="A192" s="0" t="n">
        <v>292</v>
      </c>
      <c r="B192" s="2" t="s">
        <v>7</v>
      </c>
      <c r="C192" s="2" t="n">
        <v>21</v>
      </c>
      <c r="D192" s="0" t="s">
        <v>437</v>
      </c>
      <c r="E192" s="2" t="s">
        <v>502</v>
      </c>
      <c r="F192" s="2" t="s">
        <v>501</v>
      </c>
      <c r="G192" s="3" t="n">
        <v>0.0597</v>
      </c>
      <c r="H192" s="4" t="n">
        <f aca="false">SECOND(F192)+60*MINUTE(F192)+3600*HOUR(F192)</f>
        <v>377</v>
      </c>
    </row>
    <row r="193" customFormat="false" ht="12.75" hidden="false" customHeight="false" outlineLevel="0" collapsed="false">
      <c r="A193" s="0" t="n">
        <v>772</v>
      </c>
      <c r="B193" s="2" t="s">
        <v>53</v>
      </c>
      <c r="C193" s="2" t="n">
        <v>21</v>
      </c>
      <c r="D193" s="0" t="s">
        <v>503</v>
      </c>
      <c r="E193" s="2" t="s">
        <v>504</v>
      </c>
      <c r="F193" s="2" t="s">
        <v>505</v>
      </c>
      <c r="G193" s="3" t="n">
        <v>0.1448</v>
      </c>
      <c r="H193" s="4" t="n">
        <f aca="false">SECOND(F193)+60*MINUTE(F193)+3600*HOUR(F193)</f>
        <v>376</v>
      </c>
    </row>
    <row r="194" customFormat="false" ht="12.75" hidden="false" customHeight="false" outlineLevel="0" collapsed="false">
      <c r="A194" s="0" t="n">
        <v>771</v>
      </c>
      <c r="B194" s="2" t="s">
        <v>7</v>
      </c>
      <c r="C194" s="2" t="n">
        <v>21</v>
      </c>
      <c r="D194" s="0" t="s">
        <v>503</v>
      </c>
      <c r="E194" s="2" t="s">
        <v>506</v>
      </c>
      <c r="F194" s="2" t="s">
        <v>507</v>
      </c>
      <c r="G194" s="3" t="n">
        <v>0.0591</v>
      </c>
      <c r="H194" s="4" t="n">
        <f aca="false">SECOND(F194)+60*MINUTE(F194)+3600*HOUR(F194)</f>
        <v>374</v>
      </c>
    </row>
    <row r="195" customFormat="false" ht="12.75" hidden="false" customHeight="false" outlineLevel="0" collapsed="false">
      <c r="A195" s="0" t="n">
        <v>893</v>
      </c>
      <c r="B195" s="2" t="s">
        <v>7</v>
      </c>
      <c r="C195" s="2" t="n">
        <v>21</v>
      </c>
      <c r="D195" s="0" t="s">
        <v>131</v>
      </c>
      <c r="E195" s="2" t="s">
        <v>508</v>
      </c>
      <c r="F195" s="2" t="s">
        <v>509</v>
      </c>
      <c r="G195" s="3" t="n">
        <v>0.0489</v>
      </c>
      <c r="H195" s="4" t="n">
        <f aca="false">SECOND(F195)+60*MINUTE(F195)+3600*HOUR(F195)</f>
        <v>372</v>
      </c>
    </row>
    <row r="196" customFormat="false" ht="12.75" hidden="false" customHeight="false" outlineLevel="0" collapsed="false">
      <c r="A196" s="0" t="n">
        <v>848</v>
      </c>
      <c r="B196" s="2" t="s">
        <v>144</v>
      </c>
      <c r="C196" s="2" t="n">
        <v>21</v>
      </c>
      <c r="D196" s="0" t="s">
        <v>510</v>
      </c>
      <c r="E196" s="2" t="s">
        <v>511</v>
      </c>
      <c r="F196" s="2" t="s">
        <v>512</v>
      </c>
      <c r="G196" s="3" t="n">
        <v>1.0164</v>
      </c>
      <c r="H196" s="4" t="n">
        <f aca="false">SECOND(F196)+60*MINUTE(F196)+3600*HOUR(F196)</f>
        <v>368</v>
      </c>
    </row>
    <row r="197" customFormat="false" ht="12.75" hidden="false" customHeight="false" outlineLevel="0" collapsed="false">
      <c r="A197" s="0" t="n">
        <v>793</v>
      </c>
      <c r="B197" s="2" t="s">
        <v>7</v>
      </c>
      <c r="C197" s="2" t="n">
        <v>21</v>
      </c>
      <c r="D197" s="0" t="s">
        <v>513</v>
      </c>
      <c r="E197" s="2" t="s">
        <v>514</v>
      </c>
      <c r="F197" s="2" t="s">
        <v>515</v>
      </c>
      <c r="G197" s="3" t="n">
        <v>0.0489</v>
      </c>
      <c r="H197" s="4" t="n">
        <f aca="false">SECOND(F197)+60*MINUTE(F197)+3600*HOUR(F197)</f>
        <v>366</v>
      </c>
    </row>
    <row r="198" customFormat="false" ht="12.75" hidden="false" customHeight="false" outlineLevel="0" collapsed="false">
      <c r="A198" s="0" t="n">
        <v>646</v>
      </c>
      <c r="B198" s="2" t="s">
        <v>7</v>
      </c>
      <c r="C198" s="2" t="n">
        <v>21</v>
      </c>
      <c r="D198" s="0" t="s">
        <v>516</v>
      </c>
      <c r="E198" s="2" t="s">
        <v>517</v>
      </c>
      <c r="F198" s="2" t="s">
        <v>518</v>
      </c>
      <c r="G198" s="3" t="n">
        <v>0.0591</v>
      </c>
      <c r="H198" s="4" t="n">
        <f aca="false">SECOND(F198)+60*MINUTE(F198)+3600*HOUR(F198)</f>
        <v>364</v>
      </c>
    </row>
    <row r="199" customFormat="false" ht="12.75" hidden="false" customHeight="false" outlineLevel="0" collapsed="false">
      <c r="A199" s="0" t="n">
        <v>929</v>
      </c>
      <c r="B199" s="2" t="s">
        <v>7</v>
      </c>
      <c r="C199" s="2" t="n">
        <v>21</v>
      </c>
      <c r="D199" s="0" t="s">
        <v>475</v>
      </c>
      <c r="E199" s="2" t="s">
        <v>519</v>
      </c>
      <c r="F199" s="2" t="s">
        <v>520</v>
      </c>
      <c r="G199" s="3" t="n">
        <v>0.2716</v>
      </c>
      <c r="H199" s="4" t="n">
        <f aca="false">SECOND(F199)+60*MINUTE(F199)+3600*HOUR(F199)</f>
        <v>361</v>
      </c>
    </row>
    <row r="200" customFormat="false" ht="12.75" hidden="false" customHeight="false" outlineLevel="0" collapsed="false">
      <c r="A200" s="0" t="n">
        <v>898</v>
      </c>
      <c r="B200" s="2" t="s">
        <v>7</v>
      </c>
      <c r="C200" s="2" t="n">
        <v>21</v>
      </c>
      <c r="D200" s="0" t="s">
        <v>521</v>
      </c>
      <c r="E200" s="2" t="s">
        <v>522</v>
      </c>
      <c r="F200" s="2" t="s">
        <v>523</v>
      </c>
      <c r="G200" s="3" t="n">
        <v>0.045</v>
      </c>
      <c r="H200" s="4" t="n">
        <f aca="false">SECOND(F200)+60*MINUTE(F200)+3600*HOUR(F200)</f>
        <v>360</v>
      </c>
    </row>
    <row r="201" customFormat="false" ht="12.75" hidden="false" customHeight="false" outlineLevel="0" collapsed="false">
      <c r="A201" s="0" t="n">
        <v>947</v>
      </c>
      <c r="B201" s="2" t="s">
        <v>7</v>
      </c>
      <c r="C201" s="2" t="n">
        <v>21</v>
      </c>
      <c r="D201" s="0" t="s">
        <v>70</v>
      </c>
      <c r="E201" s="2" t="s">
        <v>524</v>
      </c>
      <c r="F201" s="2" t="s">
        <v>523</v>
      </c>
      <c r="G201" s="3" t="n">
        <v>0.0507</v>
      </c>
      <c r="H201" s="4" t="n">
        <f aca="false">SECOND(F201)+60*MINUTE(F201)+3600*HOUR(F201)</f>
        <v>360</v>
      </c>
    </row>
    <row r="202" customFormat="false" ht="12.75" hidden="false" customHeight="false" outlineLevel="0" collapsed="false">
      <c r="A202" s="0" t="n">
        <v>981</v>
      </c>
      <c r="B202" s="2" t="s">
        <v>53</v>
      </c>
      <c r="C202" s="2" t="n">
        <v>21</v>
      </c>
      <c r="D202" s="0" t="s">
        <v>294</v>
      </c>
      <c r="E202" s="2" t="s">
        <v>525</v>
      </c>
      <c r="F202" s="2" t="s">
        <v>526</v>
      </c>
      <c r="G202" s="3" t="n">
        <v>0.1241</v>
      </c>
      <c r="H202" s="4" t="n">
        <f aca="false">SECOND(F202)+60*MINUTE(F202)+3600*HOUR(F202)</f>
        <v>356</v>
      </c>
    </row>
    <row r="203" customFormat="false" ht="12.75" hidden="false" customHeight="false" outlineLevel="0" collapsed="false">
      <c r="A203" s="0" t="n">
        <v>556</v>
      </c>
      <c r="B203" s="2" t="s">
        <v>7</v>
      </c>
      <c r="C203" s="2" t="n">
        <v>21</v>
      </c>
      <c r="D203" s="0" t="s">
        <v>194</v>
      </c>
      <c r="E203" s="2" t="s">
        <v>527</v>
      </c>
      <c r="F203" s="2" t="s">
        <v>528</v>
      </c>
      <c r="G203" s="3" t="n">
        <v>0.0481</v>
      </c>
      <c r="H203" s="4" t="n">
        <f aca="false">SECOND(F203)+60*MINUTE(F203)+3600*HOUR(F203)</f>
        <v>350</v>
      </c>
    </row>
    <row r="204" customFormat="false" ht="12.75" hidden="false" customHeight="false" outlineLevel="0" collapsed="false">
      <c r="A204" s="0" t="n">
        <v>878</v>
      </c>
      <c r="B204" s="2" t="s">
        <v>7</v>
      </c>
      <c r="C204" s="2" t="n">
        <v>21</v>
      </c>
      <c r="D204" s="0" t="s">
        <v>529</v>
      </c>
      <c r="E204" s="2" t="s">
        <v>530</v>
      </c>
      <c r="F204" s="2" t="s">
        <v>531</v>
      </c>
      <c r="G204" s="3" t="n">
        <v>0.0507</v>
      </c>
      <c r="H204" s="4" t="n">
        <f aca="false">SECOND(F204)+60*MINUTE(F204)+3600*HOUR(F204)</f>
        <v>345</v>
      </c>
    </row>
    <row r="205" customFormat="false" ht="12.75" hidden="false" customHeight="false" outlineLevel="0" collapsed="false">
      <c r="A205" s="0" t="n">
        <v>460</v>
      </c>
      <c r="B205" s="2" t="s">
        <v>7</v>
      </c>
      <c r="C205" s="2" t="n">
        <v>21</v>
      </c>
      <c r="D205" s="0" t="s">
        <v>532</v>
      </c>
      <c r="E205" s="2" t="s">
        <v>533</v>
      </c>
      <c r="F205" s="2" t="s">
        <v>534</v>
      </c>
      <c r="G205" s="3" t="n">
        <v>0.2328</v>
      </c>
      <c r="H205" s="4" t="n">
        <f aca="false">SECOND(F205)+60*MINUTE(F205)+3600*HOUR(F205)</f>
        <v>339</v>
      </c>
    </row>
    <row r="206" customFormat="false" ht="12.75" hidden="false" customHeight="false" outlineLevel="0" collapsed="false">
      <c r="A206" s="0" t="n">
        <v>170</v>
      </c>
      <c r="B206" s="2" t="s">
        <v>289</v>
      </c>
      <c r="C206" s="2" t="n">
        <v>21</v>
      </c>
      <c r="D206" s="0" t="s">
        <v>361</v>
      </c>
      <c r="E206" s="2" t="s">
        <v>535</v>
      </c>
      <c r="F206" s="2" t="s">
        <v>536</v>
      </c>
      <c r="G206" s="3" t="n">
        <v>0.1396</v>
      </c>
      <c r="H206" s="4" t="n">
        <f aca="false">SECOND(F206)+60*MINUTE(F206)+3600*HOUR(F206)</f>
        <v>331</v>
      </c>
    </row>
    <row r="207" customFormat="false" ht="12.75" hidden="false" customHeight="false" outlineLevel="0" collapsed="false">
      <c r="A207" s="0" t="n">
        <v>1191</v>
      </c>
      <c r="B207" s="2" t="s">
        <v>7</v>
      </c>
      <c r="C207" s="2" t="n">
        <v>21</v>
      </c>
      <c r="D207" s="0" t="s">
        <v>96</v>
      </c>
      <c r="E207" s="2" t="s">
        <v>537</v>
      </c>
      <c r="F207" s="2" t="s">
        <v>536</v>
      </c>
      <c r="G207" s="3" t="n">
        <v>0.4759</v>
      </c>
      <c r="H207" s="4" t="n">
        <f aca="false">SECOND(F207)+60*MINUTE(F207)+3600*HOUR(F207)</f>
        <v>331</v>
      </c>
    </row>
    <row r="208" customFormat="false" ht="12.75" hidden="false" customHeight="false" outlineLevel="0" collapsed="false">
      <c r="A208" s="0" t="n">
        <v>692</v>
      </c>
      <c r="B208" s="2" t="s">
        <v>7</v>
      </c>
      <c r="C208" s="2" t="n">
        <v>21</v>
      </c>
      <c r="D208" s="0" t="s">
        <v>283</v>
      </c>
      <c r="E208" s="2" t="s">
        <v>538</v>
      </c>
      <c r="F208" s="2" t="s">
        <v>539</v>
      </c>
      <c r="G208" s="3" t="n">
        <v>0.2328</v>
      </c>
      <c r="H208" s="4" t="n">
        <f aca="false">SECOND(F208)+60*MINUTE(F208)+3600*HOUR(F208)</f>
        <v>325</v>
      </c>
    </row>
    <row r="209" customFormat="false" ht="12.75" hidden="false" customHeight="false" outlineLevel="0" collapsed="false">
      <c r="A209" s="0" t="n">
        <v>354</v>
      </c>
      <c r="B209" s="2" t="s">
        <v>7</v>
      </c>
      <c r="C209" s="2" t="n">
        <v>21</v>
      </c>
      <c r="D209" s="0" t="s">
        <v>540</v>
      </c>
      <c r="E209" s="2" t="s">
        <v>541</v>
      </c>
      <c r="F209" s="2" t="s">
        <v>542</v>
      </c>
      <c r="G209" s="3" t="n">
        <v>0.2328</v>
      </c>
      <c r="H209" s="4" t="n">
        <f aca="false">SECOND(F209)+60*MINUTE(F209)+3600*HOUR(F209)</f>
        <v>320</v>
      </c>
    </row>
    <row r="210" customFormat="false" ht="12.75" hidden="false" customHeight="false" outlineLevel="0" collapsed="false">
      <c r="A210" s="0" t="n">
        <v>1225</v>
      </c>
      <c r="B210" s="2" t="s">
        <v>7</v>
      </c>
      <c r="C210" s="2" t="n">
        <v>21</v>
      </c>
      <c r="D210" s="0" t="s">
        <v>543</v>
      </c>
      <c r="E210" s="2" t="s">
        <v>544</v>
      </c>
      <c r="F210" s="2" t="s">
        <v>542</v>
      </c>
      <c r="G210" s="3" t="n">
        <v>0.2328</v>
      </c>
      <c r="H210" s="4" t="n">
        <f aca="false">SECOND(F210)+60*MINUTE(F210)+3600*HOUR(F210)</f>
        <v>320</v>
      </c>
    </row>
    <row r="211" customFormat="false" ht="12.75" hidden="false" customHeight="false" outlineLevel="0" collapsed="false">
      <c r="A211" s="0" t="n">
        <v>920</v>
      </c>
      <c r="B211" s="2" t="s">
        <v>7</v>
      </c>
      <c r="C211" s="2" t="n">
        <v>21</v>
      </c>
      <c r="D211" s="0" t="s">
        <v>197</v>
      </c>
      <c r="E211" s="2" t="s">
        <v>545</v>
      </c>
      <c r="F211" s="2" t="s">
        <v>546</v>
      </c>
      <c r="G211" s="3" t="n">
        <v>0.045</v>
      </c>
      <c r="H211" s="4" t="n">
        <f aca="false">SECOND(F211)+60*MINUTE(F211)+3600*HOUR(F211)</f>
        <v>316</v>
      </c>
    </row>
    <row r="212" customFormat="false" ht="12.75" hidden="false" customHeight="false" outlineLevel="0" collapsed="false">
      <c r="A212" s="0" t="n">
        <v>623</v>
      </c>
      <c r="B212" s="2" t="s">
        <v>7</v>
      </c>
      <c r="C212" s="2" t="n">
        <v>21</v>
      </c>
      <c r="D212" s="0" t="s">
        <v>81</v>
      </c>
      <c r="E212" s="2" t="s">
        <v>547</v>
      </c>
      <c r="F212" s="2" t="s">
        <v>548</v>
      </c>
      <c r="G212" s="3" t="n">
        <v>0.0507</v>
      </c>
      <c r="H212" s="4" t="n">
        <f aca="false">SECOND(F212)+60*MINUTE(F212)+3600*HOUR(F212)</f>
        <v>312</v>
      </c>
    </row>
    <row r="213" customFormat="false" ht="12.75" hidden="false" customHeight="false" outlineLevel="0" collapsed="false">
      <c r="A213" s="0" t="n">
        <v>288</v>
      </c>
      <c r="B213" s="2" t="s">
        <v>7</v>
      </c>
      <c r="C213" s="2" t="n">
        <v>21</v>
      </c>
      <c r="D213" s="0" t="s">
        <v>437</v>
      </c>
      <c r="E213" s="2" t="s">
        <v>549</v>
      </c>
      <c r="F213" s="2" t="s">
        <v>550</v>
      </c>
      <c r="G213" s="3" t="n">
        <v>0.0512</v>
      </c>
      <c r="H213" s="4" t="n">
        <f aca="false">SECOND(F213)+60*MINUTE(F213)+3600*HOUR(F213)</f>
        <v>308</v>
      </c>
    </row>
    <row r="214" customFormat="false" ht="12.75" hidden="false" customHeight="false" outlineLevel="0" collapsed="false">
      <c r="A214" s="0" t="n">
        <v>903</v>
      </c>
      <c r="B214" s="2" t="s">
        <v>7</v>
      </c>
      <c r="C214" s="2" t="n">
        <v>21</v>
      </c>
      <c r="D214" s="0" t="s">
        <v>160</v>
      </c>
      <c r="E214" s="2" t="s">
        <v>551</v>
      </c>
      <c r="F214" s="2" t="s">
        <v>550</v>
      </c>
      <c r="G214" s="3" t="n">
        <v>0.2328</v>
      </c>
      <c r="H214" s="4" t="n">
        <f aca="false">SECOND(F214)+60*MINUTE(F214)+3600*HOUR(F214)</f>
        <v>308</v>
      </c>
    </row>
    <row r="215" customFormat="false" ht="12.75" hidden="false" customHeight="false" outlineLevel="0" collapsed="false">
      <c r="A215" s="0" t="n">
        <v>121</v>
      </c>
      <c r="B215" s="2" t="s">
        <v>69</v>
      </c>
      <c r="C215" s="2" t="n">
        <v>21</v>
      </c>
      <c r="D215" s="0" t="s">
        <v>462</v>
      </c>
      <c r="E215" s="2" t="s">
        <v>552</v>
      </c>
      <c r="F215" s="2" t="s">
        <v>553</v>
      </c>
      <c r="G215" s="3" t="n">
        <v>0.1034</v>
      </c>
      <c r="H215" s="4" t="n">
        <f aca="false">SECOND(F215)+60*MINUTE(F215)+3600*HOUR(F215)</f>
        <v>307</v>
      </c>
    </row>
    <row r="216" customFormat="false" ht="12.75" hidden="false" customHeight="false" outlineLevel="0" collapsed="false">
      <c r="A216" s="0" t="n">
        <v>224</v>
      </c>
      <c r="B216" s="2" t="s">
        <v>69</v>
      </c>
      <c r="C216" s="2" t="n">
        <v>21</v>
      </c>
      <c r="D216" s="0" t="s">
        <v>450</v>
      </c>
      <c r="E216" s="2" t="s">
        <v>554</v>
      </c>
      <c r="F216" s="2" t="s">
        <v>555</v>
      </c>
      <c r="G216" s="3" t="n">
        <v>1</v>
      </c>
      <c r="H216" s="4" t="n">
        <f aca="false">SECOND(F216)+60*MINUTE(F216)+3600*HOUR(F216)</f>
        <v>300</v>
      </c>
    </row>
    <row r="217" customFormat="false" ht="12.75" hidden="false" customHeight="false" outlineLevel="0" collapsed="false">
      <c r="A217" s="0" t="n">
        <v>385</v>
      </c>
      <c r="B217" s="2" t="s">
        <v>7</v>
      </c>
      <c r="C217" s="2" t="n">
        <v>21</v>
      </c>
      <c r="D217" s="0" t="s">
        <v>102</v>
      </c>
      <c r="E217" s="2" t="s">
        <v>556</v>
      </c>
      <c r="F217" s="2" t="s">
        <v>557</v>
      </c>
      <c r="G217" s="3" t="n">
        <v>0.0409</v>
      </c>
      <c r="H217" s="4" t="n">
        <f aca="false">SECOND(F217)+60*MINUTE(F217)+3600*HOUR(F217)</f>
        <v>299</v>
      </c>
    </row>
    <row r="218" customFormat="false" ht="12.75" hidden="false" customHeight="false" outlineLevel="0" collapsed="false">
      <c r="A218" s="0" t="n">
        <v>1003</v>
      </c>
      <c r="B218" s="2" t="s">
        <v>7</v>
      </c>
      <c r="C218" s="2" t="n">
        <v>21</v>
      </c>
      <c r="D218" s="0" t="s">
        <v>206</v>
      </c>
      <c r="E218" s="2" t="s">
        <v>558</v>
      </c>
      <c r="F218" s="2" t="s">
        <v>559</v>
      </c>
      <c r="G218" s="3" t="n">
        <v>0.5289</v>
      </c>
      <c r="H218" s="4" t="n">
        <f aca="false">SECOND(F218)+60*MINUTE(F218)+3600*HOUR(F218)</f>
        <v>295</v>
      </c>
    </row>
    <row r="219" customFormat="false" ht="12.75" hidden="false" customHeight="false" outlineLevel="0" collapsed="false">
      <c r="A219" s="0" t="n">
        <v>1036</v>
      </c>
      <c r="B219" s="2" t="s">
        <v>7</v>
      </c>
      <c r="C219" s="2" t="n">
        <v>21</v>
      </c>
      <c r="D219" s="0" t="s">
        <v>185</v>
      </c>
      <c r="E219" s="2" t="s">
        <v>560</v>
      </c>
      <c r="F219" s="2" t="s">
        <v>559</v>
      </c>
      <c r="G219" s="3" t="n">
        <v>0.0422</v>
      </c>
      <c r="H219" s="4" t="n">
        <f aca="false">SECOND(F219)+60*MINUTE(F219)+3600*HOUR(F219)</f>
        <v>295</v>
      </c>
    </row>
    <row r="220" customFormat="false" ht="12.75" hidden="false" customHeight="false" outlineLevel="0" collapsed="false">
      <c r="A220" s="0" t="n">
        <v>727</v>
      </c>
      <c r="B220" s="2" t="s">
        <v>7</v>
      </c>
      <c r="C220" s="2" t="n">
        <v>21</v>
      </c>
      <c r="D220" s="0" t="s">
        <v>265</v>
      </c>
      <c r="E220" s="2" t="s">
        <v>561</v>
      </c>
      <c r="F220" s="2" t="s">
        <v>562</v>
      </c>
      <c r="G220" s="3" t="n">
        <v>0.3966</v>
      </c>
      <c r="H220" s="4" t="n">
        <f aca="false">SECOND(F220)+60*MINUTE(F220)+3600*HOUR(F220)</f>
        <v>286</v>
      </c>
    </row>
    <row r="221" customFormat="false" ht="12.75" hidden="false" customHeight="false" outlineLevel="0" collapsed="false">
      <c r="A221" s="0" t="n">
        <v>227</v>
      </c>
      <c r="B221" s="2" t="s">
        <v>7</v>
      </c>
      <c r="C221" s="2" t="n">
        <v>21</v>
      </c>
      <c r="D221" s="0" t="s">
        <v>563</v>
      </c>
      <c r="E221" s="2" t="s">
        <v>564</v>
      </c>
      <c r="F221" s="2" t="s">
        <v>565</v>
      </c>
      <c r="G221" s="3" t="n">
        <v>0.194</v>
      </c>
      <c r="H221" s="4" t="n">
        <f aca="false">SECOND(F221)+60*MINUTE(F221)+3600*HOUR(F221)</f>
        <v>285</v>
      </c>
    </row>
    <row r="222" customFormat="false" ht="12.75" hidden="false" customHeight="false" outlineLevel="0" collapsed="false">
      <c r="A222" s="0" t="n">
        <v>843</v>
      </c>
      <c r="B222" s="2" t="s">
        <v>53</v>
      </c>
      <c r="C222" s="2" t="n">
        <v>21</v>
      </c>
      <c r="D222" s="0" t="s">
        <v>510</v>
      </c>
      <c r="E222" s="2" t="s">
        <v>566</v>
      </c>
      <c r="F222" s="2" t="s">
        <v>567</v>
      </c>
      <c r="G222" s="3" t="n">
        <v>0.1034</v>
      </c>
      <c r="H222" s="4" t="n">
        <f aca="false">SECOND(F222)+60*MINUTE(F222)+3600*HOUR(F222)</f>
        <v>277</v>
      </c>
    </row>
    <row r="223" customFormat="false" ht="12.75" hidden="false" customHeight="false" outlineLevel="0" collapsed="false">
      <c r="A223" s="0" t="n">
        <v>1152</v>
      </c>
      <c r="B223" s="2" t="s">
        <v>7</v>
      </c>
      <c r="C223" s="2" t="n">
        <v>21</v>
      </c>
      <c r="D223" s="0" t="s">
        <v>419</v>
      </c>
      <c r="E223" s="2" t="s">
        <v>568</v>
      </c>
      <c r="F223" s="2" t="s">
        <v>569</v>
      </c>
      <c r="G223" s="3" t="n">
        <v>2.6448</v>
      </c>
      <c r="H223" s="4" t="n">
        <f aca="false">SECOND(F223)+60*MINUTE(F223)+3600*HOUR(F223)</f>
        <v>269</v>
      </c>
    </row>
    <row r="224" customFormat="false" ht="12.75" hidden="false" customHeight="false" outlineLevel="0" collapsed="false">
      <c r="A224" s="0" t="n">
        <v>106</v>
      </c>
      <c r="B224" s="2" t="s">
        <v>7</v>
      </c>
      <c r="C224" s="2" t="n">
        <v>21</v>
      </c>
      <c r="D224" s="0" t="s">
        <v>570</v>
      </c>
      <c r="E224" s="2" t="s">
        <v>571</v>
      </c>
      <c r="F224" s="2" t="s">
        <v>572</v>
      </c>
      <c r="G224" s="3" t="n">
        <v>0.0405</v>
      </c>
      <c r="H224" s="4" t="n">
        <f aca="false">SECOND(F224)+60*MINUTE(F224)+3600*HOUR(F224)</f>
        <v>268</v>
      </c>
    </row>
    <row r="225" customFormat="false" ht="12.75" hidden="false" customHeight="false" outlineLevel="0" collapsed="false">
      <c r="A225" s="0" t="n">
        <v>1110</v>
      </c>
      <c r="B225" s="2" t="s">
        <v>7</v>
      </c>
      <c r="C225" s="2" t="n">
        <v>21</v>
      </c>
      <c r="D225" s="0" t="s">
        <v>177</v>
      </c>
      <c r="E225" s="2" t="s">
        <v>573</v>
      </c>
      <c r="F225" s="2" t="s">
        <v>572</v>
      </c>
      <c r="G225" s="3" t="n">
        <v>0.0599</v>
      </c>
      <c r="H225" s="4" t="n">
        <f aca="false">SECOND(F225)+60*MINUTE(F225)+3600*HOUR(F225)</f>
        <v>268</v>
      </c>
    </row>
    <row r="226" customFormat="false" ht="12.75" hidden="false" customHeight="false" outlineLevel="0" collapsed="false">
      <c r="A226" s="0" t="n">
        <v>1128</v>
      </c>
      <c r="B226" s="2" t="s">
        <v>69</v>
      </c>
      <c r="C226" s="2" t="n">
        <v>21</v>
      </c>
      <c r="D226" s="0" t="s">
        <v>329</v>
      </c>
      <c r="E226" s="2" t="s">
        <v>574</v>
      </c>
      <c r="F226" s="2" t="s">
        <v>572</v>
      </c>
      <c r="G226" s="3" t="n">
        <v>2.543</v>
      </c>
      <c r="H226" s="4" t="n">
        <f aca="false">SECOND(F226)+60*MINUTE(F226)+3600*HOUR(F226)</f>
        <v>268</v>
      </c>
    </row>
    <row r="227" customFormat="false" ht="12.75" hidden="false" customHeight="false" outlineLevel="0" collapsed="false">
      <c r="A227" s="0" t="n">
        <v>899</v>
      </c>
      <c r="B227" s="2" t="s">
        <v>7</v>
      </c>
      <c r="C227" s="2" t="n">
        <v>21</v>
      </c>
      <c r="D227" s="0" t="s">
        <v>521</v>
      </c>
      <c r="E227" s="2" t="s">
        <v>575</v>
      </c>
      <c r="F227" s="2" t="s">
        <v>576</v>
      </c>
      <c r="G227" s="3" t="n">
        <v>0.0375</v>
      </c>
      <c r="H227" s="4" t="n">
        <f aca="false">SECOND(F227)+60*MINUTE(F227)+3600*HOUR(F227)</f>
        <v>266</v>
      </c>
    </row>
    <row r="228" customFormat="false" ht="12.75" hidden="false" customHeight="false" outlineLevel="0" collapsed="false">
      <c r="A228" s="0" t="n">
        <v>832</v>
      </c>
      <c r="B228" s="2" t="s">
        <v>7</v>
      </c>
      <c r="C228" s="2" t="n">
        <v>21</v>
      </c>
      <c r="D228" s="0" t="s">
        <v>577</v>
      </c>
      <c r="E228" s="2" t="s">
        <v>578</v>
      </c>
      <c r="F228" s="2" t="s">
        <v>579</v>
      </c>
      <c r="G228" s="3" t="n">
        <v>0.0349</v>
      </c>
      <c r="H228" s="4" t="n">
        <f aca="false">SECOND(F228)+60*MINUTE(F228)+3600*HOUR(F228)</f>
        <v>263</v>
      </c>
    </row>
    <row r="229" customFormat="false" ht="12.75" hidden="false" customHeight="false" outlineLevel="0" collapsed="false">
      <c r="A229" s="0" t="n">
        <v>314</v>
      </c>
      <c r="B229" s="2" t="s">
        <v>7</v>
      </c>
      <c r="C229" s="2" t="n">
        <v>21</v>
      </c>
      <c r="D229" s="0" t="s">
        <v>38</v>
      </c>
      <c r="E229" s="2" t="s">
        <v>580</v>
      </c>
      <c r="F229" s="2" t="s">
        <v>581</v>
      </c>
      <c r="G229" s="3" t="n">
        <v>0.0427</v>
      </c>
      <c r="H229" s="4" t="n">
        <f aca="false">SECOND(F229)+60*MINUTE(F229)+3600*HOUR(F229)</f>
        <v>262</v>
      </c>
    </row>
    <row r="230" customFormat="false" ht="12.75" hidden="false" customHeight="false" outlineLevel="0" collapsed="false">
      <c r="A230" s="0" t="n">
        <v>731</v>
      </c>
      <c r="B230" s="2" t="s">
        <v>7</v>
      </c>
      <c r="C230" s="2" t="n">
        <v>21</v>
      </c>
      <c r="D230" s="0" t="s">
        <v>44</v>
      </c>
      <c r="E230" s="2" t="s">
        <v>582</v>
      </c>
      <c r="F230" s="2" t="s">
        <v>583</v>
      </c>
      <c r="G230" s="3" t="n">
        <v>0.0422</v>
      </c>
      <c r="H230" s="4" t="n">
        <f aca="false">SECOND(F230)+60*MINUTE(F230)+3600*HOUR(F230)</f>
        <v>259</v>
      </c>
    </row>
    <row r="231" customFormat="false" ht="12.75" hidden="false" customHeight="false" outlineLevel="0" collapsed="false">
      <c r="A231" s="0" t="n">
        <v>363</v>
      </c>
      <c r="B231" s="2" t="s">
        <v>7</v>
      </c>
      <c r="C231" s="2" t="n">
        <v>21</v>
      </c>
      <c r="D231" s="0" t="s">
        <v>358</v>
      </c>
      <c r="E231" s="2" t="s">
        <v>584</v>
      </c>
      <c r="F231" s="2" t="s">
        <v>585</v>
      </c>
      <c r="G231" s="3" t="n">
        <v>0.0323</v>
      </c>
      <c r="H231" s="4" t="n">
        <f aca="false">SECOND(F231)+60*MINUTE(F231)+3600*HOUR(F231)</f>
        <v>251</v>
      </c>
    </row>
    <row r="232" customFormat="false" ht="12.75" hidden="false" customHeight="false" outlineLevel="0" collapsed="false">
      <c r="A232" s="0" t="n">
        <v>830</v>
      </c>
      <c r="B232" s="2" t="s">
        <v>7</v>
      </c>
      <c r="C232" s="2" t="n">
        <v>21</v>
      </c>
      <c r="D232" s="0" t="s">
        <v>586</v>
      </c>
      <c r="E232" s="2" t="s">
        <v>587</v>
      </c>
      <c r="F232" s="2" t="s">
        <v>585</v>
      </c>
      <c r="G232" s="3" t="n">
        <v>0.0375</v>
      </c>
      <c r="H232" s="4" t="n">
        <f aca="false">SECOND(F232)+60*MINUTE(F232)+3600*HOUR(F232)</f>
        <v>251</v>
      </c>
    </row>
    <row r="233" customFormat="false" ht="12.75" hidden="false" customHeight="false" outlineLevel="0" collapsed="false">
      <c r="A233" s="0" t="n">
        <v>618</v>
      </c>
      <c r="B233" s="2" t="s">
        <v>7</v>
      </c>
      <c r="C233" s="2" t="n">
        <v>21</v>
      </c>
      <c r="D233" s="0" t="s">
        <v>588</v>
      </c>
      <c r="E233" s="2" t="s">
        <v>589</v>
      </c>
      <c r="F233" s="2" t="s">
        <v>590</v>
      </c>
      <c r="G233" s="3" t="n">
        <v>0.0422</v>
      </c>
      <c r="H233" s="4" t="n">
        <f aca="false">SECOND(F233)+60*MINUTE(F233)+3600*HOUR(F233)</f>
        <v>249</v>
      </c>
    </row>
    <row r="234" customFormat="false" ht="12.75" hidden="false" customHeight="false" outlineLevel="0" collapsed="false">
      <c r="A234" s="0" t="n">
        <v>506</v>
      </c>
      <c r="B234" s="2" t="s">
        <v>7</v>
      </c>
      <c r="C234" s="2" t="n">
        <v>21</v>
      </c>
      <c r="D234" s="0" t="s">
        <v>316</v>
      </c>
      <c r="E234" s="2" t="s">
        <v>591</v>
      </c>
      <c r="F234" s="2" t="s">
        <v>592</v>
      </c>
      <c r="G234" s="3" t="n">
        <v>0.0409</v>
      </c>
      <c r="H234" s="4" t="n">
        <f aca="false">SECOND(F234)+60*MINUTE(F234)+3600*HOUR(F234)</f>
        <v>247</v>
      </c>
    </row>
    <row r="235" customFormat="false" ht="12.75" hidden="false" customHeight="false" outlineLevel="0" collapsed="false">
      <c r="A235" s="0" t="n">
        <v>897</v>
      </c>
      <c r="B235" s="2" t="s">
        <v>7</v>
      </c>
      <c r="C235" s="2" t="n">
        <v>21</v>
      </c>
      <c r="D235" s="0" t="s">
        <v>521</v>
      </c>
      <c r="E235" s="2" t="s">
        <v>593</v>
      </c>
      <c r="F235" s="2" t="s">
        <v>594</v>
      </c>
      <c r="G235" s="3" t="n">
        <v>0.0375</v>
      </c>
      <c r="H235" s="4" t="n">
        <f aca="false">SECOND(F235)+60*MINUTE(F235)+3600*HOUR(F235)</f>
        <v>246</v>
      </c>
    </row>
    <row r="236" customFormat="false" ht="12.75" hidden="false" customHeight="false" outlineLevel="0" collapsed="false">
      <c r="A236" s="0" t="n">
        <v>864</v>
      </c>
      <c r="B236" s="2" t="s">
        <v>7</v>
      </c>
      <c r="C236" s="2" t="n">
        <v>21</v>
      </c>
      <c r="D236" s="0" t="s">
        <v>119</v>
      </c>
      <c r="E236" s="2" t="s">
        <v>595</v>
      </c>
      <c r="F236" s="2" t="s">
        <v>596</v>
      </c>
      <c r="G236" s="3" t="n">
        <v>0.0375</v>
      </c>
      <c r="H236" s="4" t="n">
        <f aca="false">SECOND(F236)+60*MINUTE(F236)+3600*HOUR(F236)</f>
        <v>243</v>
      </c>
    </row>
    <row r="237" customFormat="false" ht="12.75" hidden="false" customHeight="false" outlineLevel="0" collapsed="false">
      <c r="A237" s="0" t="n">
        <v>13</v>
      </c>
      <c r="B237" s="2" t="s">
        <v>7</v>
      </c>
      <c r="C237" s="2" t="n">
        <v>21</v>
      </c>
      <c r="D237" s="0" t="s">
        <v>597</v>
      </c>
      <c r="E237" s="2" t="s">
        <v>598</v>
      </c>
      <c r="F237" s="2" t="s">
        <v>599</v>
      </c>
      <c r="G237" s="3" t="n">
        <v>0.194</v>
      </c>
      <c r="H237" s="4" t="n">
        <f aca="false">SECOND(F237)+60*MINUTE(F237)+3600*HOUR(F237)</f>
        <v>241</v>
      </c>
    </row>
    <row r="238" customFormat="false" ht="12.75" hidden="false" customHeight="false" outlineLevel="0" collapsed="false">
      <c r="A238" s="0" t="n">
        <v>114</v>
      </c>
      <c r="B238" s="2" t="s">
        <v>69</v>
      </c>
      <c r="C238" s="2" t="n">
        <v>21</v>
      </c>
      <c r="D238" s="0" t="s">
        <v>462</v>
      </c>
      <c r="E238" s="2" t="s">
        <v>600</v>
      </c>
      <c r="F238" s="2" t="s">
        <v>601</v>
      </c>
      <c r="G238" s="3" t="n">
        <v>0.31</v>
      </c>
      <c r="H238" s="4" t="n">
        <f aca="false">SECOND(F238)+60*MINUTE(F238)+3600*HOUR(F238)</f>
        <v>239</v>
      </c>
    </row>
    <row r="239" customFormat="false" ht="12.75" hidden="false" customHeight="false" outlineLevel="0" collapsed="false">
      <c r="A239" s="0" t="n">
        <v>1093</v>
      </c>
      <c r="B239" s="2" t="s">
        <v>69</v>
      </c>
      <c r="C239" s="2" t="n">
        <v>21</v>
      </c>
      <c r="D239" s="0" t="s">
        <v>116</v>
      </c>
      <c r="E239" s="2" t="s">
        <v>602</v>
      </c>
      <c r="F239" s="2" t="s">
        <v>603</v>
      </c>
      <c r="G239" s="3" t="n">
        <v>0.4136</v>
      </c>
      <c r="H239" s="4" t="n">
        <f aca="false">SECOND(F239)+60*MINUTE(F239)+3600*HOUR(F239)</f>
        <v>233</v>
      </c>
    </row>
    <row r="240" customFormat="false" ht="12.75" hidden="false" customHeight="false" outlineLevel="0" collapsed="false">
      <c r="A240" s="0" t="n">
        <v>403</v>
      </c>
      <c r="B240" s="2" t="s">
        <v>7</v>
      </c>
      <c r="C240" s="2" t="n">
        <v>21</v>
      </c>
      <c r="D240" s="0" t="s">
        <v>604</v>
      </c>
      <c r="E240" s="2" t="s">
        <v>605</v>
      </c>
      <c r="F240" s="2" t="s">
        <v>606</v>
      </c>
      <c r="G240" s="3" t="n">
        <v>0.0328</v>
      </c>
      <c r="H240" s="4" t="n">
        <f aca="false">SECOND(F240)+60*MINUTE(F240)+3600*HOUR(F240)</f>
        <v>232</v>
      </c>
    </row>
    <row r="241" customFormat="false" ht="12.75" hidden="false" customHeight="false" outlineLevel="0" collapsed="false">
      <c r="A241" s="0" t="n">
        <v>904</v>
      </c>
      <c r="B241" s="2" t="s">
        <v>7</v>
      </c>
      <c r="C241" s="2" t="n">
        <v>21</v>
      </c>
      <c r="D241" s="0" t="s">
        <v>160</v>
      </c>
      <c r="E241" s="2" t="s">
        <v>607</v>
      </c>
      <c r="F241" s="2" t="s">
        <v>606</v>
      </c>
      <c r="G241" s="3" t="n">
        <v>0.3172</v>
      </c>
      <c r="H241" s="4" t="n">
        <f aca="false">SECOND(F241)+60*MINUTE(F241)+3600*HOUR(F241)</f>
        <v>232</v>
      </c>
    </row>
    <row r="242" customFormat="false" ht="12.75" hidden="false" customHeight="false" outlineLevel="0" collapsed="false">
      <c r="A242" s="0" t="n">
        <v>449</v>
      </c>
      <c r="B242" s="2" t="s">
        <v>7</v>
      </c>
      <c r="C242" s="2" t="n">
        <v>21</v>
      </c>
      <c r="D242" s="0" t="s">
        <v>608</v>
      </c>
      <c r="E242" s="2" t="s">
        <v>609</v>
      </c>
      <c r="F242" s="2" t="s">
        <v>610</v>
      </c>
      <c r="G242" s="3" t="n">
        <v>0.0328</v>
      </c>
      <c r="H242" s="4" t="n">
        <f aca="false">SECOND(F242)+60*MINUTE(F242)+3600*HOUR(F242)</f>
        <v>228</v>
      </c>
    </row>
    <row r="243" customFormat="false" ht="12.75" hidden="false" customHeight="false" outlineLevel="0" collapsed="false">
      <c r="A243" s="0" t="n">
        <v>1075</v>
      </c>
      <c r="B243" s="2" t="s">
        <v>7</v>
      </c>
      <c r="C243" s="2" t="n">
        <v>21</v>
      </c>
      <c r="D243" s="0" t="s">
        <v>141</v>
      </c>
      <c r="E243" s="2" t="s">
        <v>611</v>
      </c>
      <c r="F243" s="2" t="s">
        <v>612</v>
      </c>
      <c r="G243" s="3" t="n">
        <v>0.1552</v>
      </c>
      <c r="H243" s="4" t="n">
        <f aca="false">SECOND(F243)+60*MINUTE(F243)+3600*HOUR(F243)</f>
        <v>227</v>
      </c>
    </row>
    <row r="244" customFormat="false" ht="12.75" hidden="false" customHeight="false" outlineLevel="0" collapsed="false">
      <c r="A244" s="0" t="n">
        <v>1076</v>
      </c>
      <c r="B244" s="2" t="s">
        <v>7</v>
      </c>
      <c r="C244" s="2" t="n">
        <v>21</v>
      </c>
      <c r="D244" s="0" t="s">
        <v>141</v>
      </c>
      <c r="E244" s="2" t="s">
        <v>613</v>
      </c>
      <c r="F244" s="2" t="s">
        <v>614</v>
      </c>
      <c r="G244" s="3" t="n">
        <v>0.0376</v>
      </c>
      <c r="H244" s="4" t="n">
        <f aca="false">SECOND(F244)+60*MINUTE(F244)+3600*HOUR(F244)</f>
        <v>226</v>
      </c>
    </row>
    <row r="245" customFormat="false" ht="12.75" hidden="false" customHeight="false" outlineLevel="0" collapsed="false">
      <c r="A245" s="0" t="n">
        <v>57</v>
      </c>
      <c r="B245" s="2" t="s">
        <v>69</v>
      </c>
      <c r="C245" s="2" t="n">
        <v>21</v>
      </c>
      <c r="D245" s="0" t="s">
        <v>203</v>
      </c>
      <c r="E245" s="2" t="s">
        <v>615</v>
      </c>
      <c r="F245" s="2" t="s">
        <v>616</v>
      </c>
      <c r="G245" s="3" t="n">
        <v>0.0517</v>
      </c>
      <c r="H245" s="4" t="n">
        <f aca="false">SECOND(F245)+60*MINUTE(F245)+3600*HOUR(F245)</f>
        <v>223</v>
      </c>
    </row>
    <row r="246" customFormat="false" ht="12.75" hidden="false" customHeight="false" outlineLevel="0" collapsed="false">
      <c r="A246" s="0" t="n">
        <v>272</v>
      </c>
      <c r="B246" s="2" t="s">
        <v>7</v>
      </c>
      <c r="C246" s="2" t="n">
        <v>21</v>
      </c>
      <c r="D246" s="0" t="s">
        <v>349</v>
      </c>
      <c r="E246" s="2" t="s">
        <v>617</v>
      </c>
      <c r="F246" s="2" t="s">
        <v>618</v>
      </c>
      <c r="G246" s="3" t="n">
        <v>0.1552</v>
      </c>
      <c r="H246" s="4" t="n">
        <f aca="false">SECOND(F246)+60*MINUTE(F246)+3600*HOUR(F246)</f>
        <v>218</v>
      </c>
    </row>
    <row r="247" customFormat="false" ht="12.75" hidden="false" customHeight="false" outlineLevel="0" collapsed="false">
      <c r="A247" s="0" t="n">
        <v>282</v>
      </c>
      <c r="B247" s="2" t="s">
        <v>7</v>
      </c>
      <c r="C247" s="2" t="n">
        <v>21</v>
      </c>
      <c r="D247" s="0" t="s">
        <v>619</v>
      </c>
      <c r="E247" s="2" t="s">
        <v>620</v>
      </c>
      <c r="F247" s="2" t="s">
        <v>621</v>
      </c>
      <c r="G247" s="3" t="n">
        <v>0.0341</v>
      </c>
      <c r="H247" s="4" t="n">
        <f aca="false">SECOND(F247)+60*MINUTE(F247)+3600*HOUR(F247)</f>
        <v>217</v>
      </c>
    </row>
    <row r="248" customFormat="false" ht="12.75" hidden="false" customHeight="false" outlineLevel="0" collapsed="false">
      <c r="A248" s="0" t="n">
        <v>822</v>
      </c>
      <c r="B248" s="2" t="s">
        <v>7</v>
      </c>
      <c r="C248" s="2" t="n">
        <v>21</v>
      </c>
      <c r="D248" s="0" t="s">
        <v>35</v>
      </c>
      <c r="E248" s="2" t="s">
        <v>622</v>
      </c>
      <c r="F248" s="2" t="s">
        <v>621</v>
      </c>
      <c r="G248" s="3" t="n">
        <v>0.0338</v>
      </c>
      <c r="H248" s="4" t="n">
        <f aca="false">SECOND(F248)+60*MINUTE(F248)+3600*HOUR(F248)</f>
        <v>217</v>
      </c>
    </row>
    <row r="249" customFormat="false" ht="12.75" hidden="false" customHeight="false" outlineLevel="0" collapsed="false">
      <c r="A249" s="0" t="n">
        <v>430</v>
      </c>
      <c r="B249" s="2" t="s">
        <v>7</v>
      </c>
      <c r="C249" s="2" t="n">
        <v>21</v>
      </c>
      <c r="D249" s="0" t="s">
        <v>623</v>
      </c>
      <c r="E249" s="2" t="s">
        <v>624</v>
      </c>
      <c r="F249" s="2" t="s">
        <v>625</v>
      </c>
      <c r="G249" s="3" t="n">
        <v>0.0466</v>
      </c>
      <c r="H249" s="4" t="n">
        <f aca="false">SECOND(F249)+60*MINUTE(F249)+3600*HOUR(F249)</f>
        <v>209</v>
      </c>
    </row>
    <row r="250" customFormat="false" ht="12.75" hidden="false" customHeight="false" outlineLevel="0" collapsed="false">
      <c r="A250" s="0" t="n">
        <v>847</v>
      </c>
      <c r="B250" s="2" t="s">
        <v>7</v>
      </c>
      <c r="C250" s="2" t="n">
        <v>21</v>
      </c>
      <c r="D250" s="0" t="s">
        <v>510</v>
      </c>
      <c r="E250" s="2" t="s">
        <v>626</v>
      </c>
      <c r="F250" s="2" t="s">
        <v>627</v>
      </c>
      <c r="G250" s="3" t="n">
        <v>0.1552</v>
      </c>
      <c r="H250" s="4" t="n">
        <f aca="false">SECOND(F250)+60*MINUTE(F250)+3600*HOUR(F250)</f>
        <v>204</v>
      </c>
    </row>
    <row r="251" customFormat="false" ht="12.75" hidden="false" customHeight="false" outlineLevel="0" collapsed="false">
      <c r="A251" s="0" t="n">
        <v>307</v>
      </c>
      <c r="B251" s="2" t="s">
        <v>69</v>
      </c>
      <c r="C251" s="2" t="n">
        <v>21</v>
      </c>
      <c r="D251" s="0" t="s">
        <v>628</v>
      </c>
      <c r="E251" s="2" t="s">
        <v>629</v>
      </c>
      <c r="F251" s="2" t="s">
        <v>630</v>
      </c>
      <c r="G251" s="3" t="n">
        <v>0.0517</v>
      </c>
      <c r="H251" s="4" t="n">
        <f aca="false">SECOND(F251)+60*MINUTE(F251)+3600*HOUR(F251)</f>
        <v>203</v>
      </c>
    </row>
    <row r="252" customFormat="false" ht="12.75" hidden="false" customHeight="false" outlineLevel="0" collapsed="false">
      <c r="A252" s="0" t="n">
        <v>715</v>
      </c>
      <c r="B252" s="2" t="s">
        <v>7</v>
      </c>
      <c r="C252" s="2" t="n">
        <v>21</v>
      </c>
      <c r="D252" s="0" t="s">
        <v>631</v>
      </c>
      <c r="E252" s="2" t="s">
        <v>632</v>
      </c>
      <c r="F252" s="2" t="s">
        <v>630</v>
      </c>
      <c r="G252" s="3" t="n">
        <v>0.0338</v>
      </c>
      <c r="H252" s="4" t="n">
        <f aca="false">SECOND(F252)+60*MINUTE(F252)+3600*HOUR(F252)</f>
        <v>203</v>
      </c>
    </row>
    <row r="253" customFormat="false" ht="12.75" hidden="false" customHeight="false" outlineLevel="0" collapsed="false">
      <c r="A253" s="0" t="n">
        <v>619</v>
      </c>
      <c r="B253" s="2" t="s">
        <v>53</v>
      </c>
      <c r="C253" s="2" t="n">
        <v>21</v>
      </c>
      <c r="D253" s="0" t="s">
        <v>588</v>
      </c>
      <c r="E253" s="2" t="s">
        <v>633</v>
      </c>
      <c r="F253" s="2" t="s">
        <v>634</v>
      </c>
      <c r="G253" s="3" t="n">
        <v>0.0827</v>
      </c>
      <c r="H253" s="4" t="n">
        <f aca="false">SECOND(F253)+60*MINUTE(F253)+3600*HOUR(F253)</f>
        <v>202</v>
      </c>
    </row>
    <row r="254" customFormat="false" ht="12.75" hidden="false" customHeight="false" outlineLevel="0" collapsed="false">
      <c r="A254" s="0" t="n">
        <v>617</v>
      </c>
      <c r="B254" s="2" t="s">
        <v>7</v>
      </c>
      <c r="C254" s="2" t="n">
        <v>21</v>
      </c>
      <c r="D254" s="0" t="s">
        <v>588</v>
      </c>
      <c r="E254" s="2" t="s">
        <v>635</v>
      </c>
      <c r="F254" s="2" t="s">
        <v>636</v>
      </c>
      <c r="G254" s="3" t="n">
        <v>0.0338</v>
      </c>
      <c r="H254" s="4" t="n">
        <f aca="false">SECOND(F254)+60*MINUTE(F254)+3600*HOUR(F254)</f>
        <v>199</v>
      </c>
    </row>
    <row r="255" customFormat="false" ht="12.75" hidden="false" customHeight="false" outlineLevel="0" collapsed="false">
      <c r="A255" s="0" t="n">
        <v>1108</v>
      </c>
      <c r="B255" s="2" t="s">
        <v>7</v>
      </c>
      <c r="C255" s="2" t="n">
        <v>21</v>
      </c>
      <c r="D255" s="0" t="s">
        <v>177</v>
      </c>
      <c r="E255" s="2" t="s">
        <v>637</v>
      </c>
      <c r="F255" s="2" t="s">
        <v>636</v>
      </c>
      <c r="G255" s="3" t="n">
        <v>0.3172</v>
      </c>
      <c r="H255" s="4" t="n">
        <f aca="false">SECOND(F255)+60*MINUTE(F255)+3600*HOUR(F255)</f>
        <v>199</v>
      </c>
    </row>
    <row r="256" customFormat="false" ht="12.75" hidden="false" customHeight="false" outlineLevel="0" collapsed="false">
      <c r="A256" s="0" t="n">
        <v>1085</v>
      </c>
      <c r="B256" s="2" t="s">
        <v>144</v>
      </c>
      <c r="C256" s="2" t="n">
        <v>21</v>
      </c>
      <c r="D256" s="0" t="s">
        <v>223</v>
      </c>
      <c r="E256" s="2" t="s">
        <v>638</v>
      </c>
      <c r="F256" s="2" t="s">
        <v>639</v>
      </c>
      <c r="G256" s="3" t="n">
        <v>0.5808</v>
      </c>
      <c r="H256" s="4" t="n">
        <f aca="false">SECOND(F256)+60*MINUTE(F256)+3600*HOUR(F256)</f>
        <v>194</v>
      </c>
    </row>
    <row r="257" customFormat="false" ht="12.75" hidden="false" customHeight="false" outlineLevel="0" collapsed="false">
      <c r="A257" s="0" t="n">
        <v>374</v>
      </c>
      <c r="B257" s="2" t="s">
        <v>7</v>
      </c>
      <c r="C257" s="2" t="n">
        <v>21</v>
      </c>
      <c r="D257" s="0" t="s">
        <v>640</v>
      </c>
      <c r="E257" s="2" t="s">
        <v>641</v>
      </c>
      <c r="F257" s="2" t="s">
        <v>642</v>
      </c>
      <c r="G257" s="3" t="n">
        <v>0.1552</v>
      </c>
      <c r="H257" s="4" t="n">
        <f aca="false">SECOND(F257)+60*MINUTE(F257)+3600*HOUR(F257)</f>
        <v>190</v>
      </c>
    </row>
    <row r="258" customFormat="false" ht="12.75" hidden="false" customHeight="false" outlineLevel="0" collapsed="false">
      <c r="A258" s="0" t="n">
        <v>613</v>
      </c>
      <c r="B258" s="2" t="s">
        <v>7</v>
      </c>
      <c r="C258" s="2" t="n">
        <v>21</v>
      </c>
      <c r="D258" s="0" t="s">
        <v>643</v>
      </c>
      <c r="E258" s="2" t="s">
        <v>644</v>
      </c>
      <c r="F258" s="2" t="s">
        <v>645</v>
      </c>
      <c r="G258" s="3" t="n">
        <v>0.3172</v>
      </c>
      <c r="H258" s="4" t="n">
        <f aca="false">SECOND(F258)+60*MINUTE(F258)+3600*HOUR(F258)</f>
        <v>185</v>
      </c>
    </row>
    <row r="259" customFormat="false" ht="12.75" hidden="false" customHeight="false" outlineLevel="0" collapsed="false">
      <c r="A259" s="0" t="n">
        <v>365</v>
      </c>
      <c r="B259" s="2" t="s">
        <v>7</v>
      </c>
      <c r="C259" s="2" t="n">
        <v>21</v>
      </c>
      <c r="D259" s="0" t="s">
        <v>646</v>
      </c>
      <c r="E259" s="2" t="s">
        <v>647</v>
      </c>
      <c r="F259" s="2" t="s">
        <v>648</v>
      </c>
      <c r="G259" s="3" t="n">
        <v>0.1164</v>
      </c>
      <c r="H259" s="4" t="n">
        <f aca="false">SECOND(F259)+60*MINUTE(F259)+3600*HOUR(F259)</f>
        <v>179</v>
      </c>
    </row>
    <row r="260" customFormat="false" ht="12.75" hidden="false" customHeight="false" outlineLevel="0" collapsed="false">
      <c r="A260" s="0" t="n">
        <v>1187</v>
      </c>
      <c r="B260" s="2" t="s">
        <v>649</v>
      </c>
      <c r="C260" s="2" t="n">
        <v>21</v>
      </c>
      <c r="D260" s="0" t="s">
        <v>304</v>
      </c>
      <c r="E260" s="2" t="s">
        <v>650</v>
      </c>
      <c r="F260" s="2" t="s">
        <v>651</v>
      </c>
      <c r="G260" s="3" t="n">
        <v>0.2508</v>
      </c>
      <c r="H260" s="4" t="n">
        <f aca="false">SECOND(F260)+60*MINUTE(F260)+3600*HOUR(F260)</f>
        <v>174</v>
      </c>
    </row>
    <row r="261" customFormat="false" ht="12.75" hidden="false" customHeight="false" outlineLevel="0" collapsed="false">
      <c r="A261" s="0" t="n">
        <v>1249</v>
      </c>
      <c r="B261" s="2" t="s">
        <v>7</v>
      </c>
      <c r="C261" s="2" t="n">
        <v>21</v>
      </c>
      <c r="D261" s="0" t="s">
        <v>652</v>
      </c>
      <c r="E261" s="2" t="s">
        <v>653</v>
      </c>
      <c r="F261" s="2" t="s">
        <v>651</v>
      </c>
      <c r="G261" s="3" t="n">
        <v>0.0246</v>
      </c>
      <c r="H261" s="4" t="n">
        <f aca="false">SECOND(F261)+60*MINUTE(F261)+3600*HOUR(F261)</f>
        <v>174</v>
      </c>
    </row>
    <row r="262" customFormat="false" ht="12.75" hidden="false" customHeight="false" outlineLevel="0" collapsed="false">
      <c r="A262" s="0" t="n">
        <v>253</v>
      </c>
      <c r="B262" s="2" t="s">
        <v>69</v>
      </c>
      <c r="C262" s="2" t="n">
        <v>21</v>
      </c>
      <c r="D262" s="0" t="s">
        <v>654</v>
      </c>
      <c r="E262" s="2" t="s">
        <v>655</v>
      </c>
      <c r="F262" s="2" t="s">
        <v>656</v>
      </c>
      <c r="G262" s="3" t="n">
        <v>0.0774</v>
      </c>
      <c r="H262" s="4" t="n">
        <f aca="false">SECOND(F262)+60*MINUTE(F262)+3600*HOUR(F262)</f>
        <v>173</v>
      </c>
    </row>
    <row r="263" customFormat="false" ht="12.75" hidden="false" customHeight="false" outlineLevel="0" collapsed="false">
      <c r="A263" s="0" t="n">
        <v>353</v>
      </c>
      <c r="B263" s="2" t="s">
        <v>144</v>
      </c>
      <c r="C263" s="2" t="n">
        <v>21</v>
      </c>
      <c r="D263" s="0" t="s">
        <v>540</v>
      </c>
      <c r="E263" s="2" t="s">
        <v>657</v>
      </c>
      <c r="F263" s="2" t="s">
        <v>656</v>
      </c>
      <c r="G263" s="3" t="n">
        <v>0.4356</v>
      </c>
      <c r="H263" s="4" t="n">
        <f aca="false">SECOND(F263)+60*MINUTE(F263)+3600*HOUR(F263)</f>
        <v>173</v>
      </c>
    </row>
    <row r="264" customFormat="false" ht="12.75" hidden="false" customHeight="false" outlineLevel="0" collapsed="false">
      <c r="A264" s="0" t="n">
        <v>105</v>
      </c>
      <c r="B264" s="2" t="s">
        <v>7</v>
      </c>
      <c r="C264" s="2" t="n">
        <v>21</v>
      </c>
      <c r="D264" s="0" t="s">
        <v>570</v>
      </c>
      <c r="E264" s="2" t="s">
        <v>658</v>
      </c>
      <c r="F264" s="2" t="s">
        <v>659</v>
      </c>
      <c r="G264" s="3" t="n">
        <v>0.0194</v>
      </c>
      <c r="H264" s="4" t="n">
        <f aca="false">SECOND(F264)+60*MINUTE(F264)+3600*HOUR(F264)</f>
        <v>171</v>
      </c>
    </row>
    <row r="265" customFormat="false" ht="12.75" hidden="false" customHeight="false" outlineLevel="0" collapsed="false">
      <c r="A265" s="0" t="n">
        <v>1111</v>
      </c>
      <c r="B265" s="2" t="s">
        <v>7</v>
      </c>
      <c r="C265" s="2" t="n">
        <v>21</v>
      </c>
      <c r="D265" s="0" t="s">
        <v>177</v>
      </c>
      <c r="E265" s="2" t="s">
        <v>660</v>
      </c>
      <c r="F265" s="2" t="s">
        <v>659</v>
      </c>
      <c r="G265" s="3" t="n">
        <v>1.5869</v>
      </c>
      <c r="H265" s="4" t="n">
        <f aca="false">SECOND(F265)+60*MINUTE(F265)+3600*HOUR(F265)</f>
        <v>171</v>
      </c>
    </row>
    <row r="266" customFormat="false" ht="12.75" hidden="false" customHeight="false" outlineLevel="0" collapsed="false">
      <c r="A266" s="0" t="n">
        <v>28</v>
      </c>
      <c r="B266" s="2" t="s">
        <v>7</v>
      </c>
      <c r="C266" s="2" t="n">
        <v>21</v>
      </c>
      <c r="D266" s="0" t="s">
        <v>661</v>
      </c>
      <c r="E266" s="2" t="s">
        <v>662</v>
      </c>
      <c r="F266" s="2" t="s">
        <v>663</v>
      </c>
      <c r="G266" s="3" t="n">
        <v>0.0256</v>
      </c>
      <c r="H266" s="4" t="n">
        <f aca="false">SECOND(F266)+60*MINUTE(F266)+3600*HOUR(F266)</f>
        <v>164</v>
      </c>
    </row>
    <row r="267" customFormat="false" ht="12.75" hidden="false" customHeight="false" outlineLevel="0" collapsed="false">
      <c r="A267" s="0" t="n">
        <v>111</v>
      </c>
      <c r="B267" s="2" t="s">
        <v>7</v>
      </c>
      <c r="C267" s="2" t="n">
        <v>21</v>
      </c>
      <c r="D267" s="0" t="s">
        <v>462</v>
      </c>
      <c r="E267" s="2" t="s">
        <v>664</v>
      </c>
      <c r="F267" s="2" t="s">
        <v>665</v>
      </c>
      <c r="G267" s="3" t="n">
        <v>0.2379</v>
      </c>
      <c r="H267" s="4" t="n">
        <f aca="false">SECOND(F267)+60*MINUTE(F267)+3600*HOUR(F267)</f>
        <v>163</v>
      </c>
    </row>
    <row r="268" customFormat="false" ht="12.75" hidden="false" customHeight="false" outlineLevel="0" collapsed="false">
      <c r="A268" s="0" t="n">
        <v>457</v>
      </c>
      <c r="B268" s="2" t="s">
        <v>7</v>
      </c>
      <c r="C268" s="2" t="n">
        <v>21</v>
      </c>
      <c r="D268" s="0" t="s">
        <v>174</v>
      </c>
      <c r="E268" s="2" t="s">
        <v>666</v>
      </c>
      <c r="F268" s="2" t="s">
        <v>667</v>
      </c>
      <c r="G268" s="3" t="n">
        <v>0.1164</v>
      </c>
      <c r="H268" s="4" t="n">
        <f aca="false">SECOND(F268)+60*MINUTE(F268)+3600*HOUR(F268)</f>
        <v>162</v>
      </c>
    </row>
    <row r="269" customFormat="false" ht="12.75" hidden="false" customHeight="false" outlineLevel="0" collapsed="false">
      <c r="A269" s="0" t="n">
        <v>1080</v>
      </c>
      <c r="B269" s="2" t="s">
        <v>7</v>
      </c>
      <c r="C269" s="2" t="n">
        <v>21</v>
      </c>
      <c r="D269" s="0" t="s">
        <v>668</v>
      </c>
      <c r="E269" s="2" t="s">
        <v>669</v>
      </c>
      <c r="F269" s="2" t="s">
        <v>667</v>
      </c>
      <c r="G269" s="3" t="n">
        <v>0.0253</v>
      </c>
      <c r="H269" s="4" t="n">
        <f aca="false">SECOND(F269)+60*MINUTE(F269)+3600*HOUR(F269)</f>
        <v>162</v>
      </c>
    </row>
    <row r="270" customFormat="false" ht="12.75" hidden="false" customHeight="false" outlineLevel="0" collapsed="false">
      <c r="A270" s="0" t="n">
        <v>289</v>
      </c>
      <c r="B270" s="2" t="s">
        <v>7</v>
      </c>
      <c r="C270" s="2" t="n">
        <v>21</v>
      </c>
      <c r="D270" s="0" t="s">
        <v>437</v>
      </c>
      <c r="E270" s="2" t="s">
        <v>670</v>
      </c>
      <c r="F270" s="2" t="s">
        <v>671</v>
      </c>
      <c r="G270" s="3" t="n">
        <v>0.0284</v>
      </c>
      <c r="H270" s="4" t="n">
        <f aca="false">SECOND(F270)+60*MINUTE(F270)+3600*HOUR(F270)</f>
        <v>160</v>
      </c>
    </row>
    <row r="271" customFormat="false" ht="12.75" hidden="false" customHeight="false" outlineLevel="0" collapsed="false">
      <c r="A271" s="0" t="n">
        <v>222</v>
      </c>
      <c r="B271" s="2" t="s">
        <v>69</v>
      </c>
      <c r="C271" s="2" t="n">
        <v>21</v>
      </c>
      <c r="D271" s="0" t="s">
        <v>450</v>
      </c>
      <c r="E271" s="2" t="s">
        <v>672</v>
      </c>
      <c r="F271" s="2" t="s">
        <v>673</v>
      </c>
      <c r="G271" s="3" t="n">
        <v>0.6</v>
      </c>
      <c r="H271" s="4" t="n">
        <f aca="false">SECOND(F271)+60*MINUTE(F271)+3600*HOUR(F271)</f>
        <v>159</v>
      </c>
    </row>
    <row r="272" customFormat="false" ht="12.75" hidden="false" customHeight="false" outlineLevel="0" collapsed="false">
      <c r="A272" s="0" t="n">
        <v>900</v>
      </c>
      <c r="B272" s="2" t="s">
        <v>7</v>
      </c>
      <c r="C272" s="2" t="n">
        <v>21</v>
      </c>
      <c r="D272" s="0" t="s">
        <v>674</v>
      </c>
      <c r="E272" s="2" t="s">
        <v>675</v>
      </c>
      <c r="F272" s="2" t="s">
        <v>676</v>
      </c>
      <c r="G272" s="3" t="n">
        <v>0.1164</v>
      </c>
      <c r="H272" s="4" t="n">
        <f aca="false">SECOND(F272)+60*MINUTE(F272)+3600*HOUR(F272)</f>
        <v>157</v>
      </c>
    </row>
    <row r="273" customFormat="false" ht="12.75" hidden="false" customHeight="false" outlineLevel="0" collapsed="false">
      <c r="A273" s="0" t="n">
        <v>918</v>
      </c>
      <c r="B273" s="2" t="s">
        <v>7</v>
      </c>
      <c r="C273" s="2" t="n">
        <v>21</v>
      </c>
      <c r="D273" s="0" t="s">
        <v>197</v>
      </c>
      <c r="E273" s="2" t="s">
        <v>677</v>
      </c>
      <c r="F273" s="2" t="s">
        <v>678</v>
      </c>
      <c r="G273" s="3" t="n">
        <v>0.1164</v>
      </c>
      <c r="H273" s="4" t="n">
        <f aca="false">SECOND(F273)+60*MINUTE(F273)+3600*HOUR(F273)</f>
        <v>155</v>
      </c>
    </row>
    <row r="274" customFormat="false" ht="12.75" hidden="false" customHeight="false" outlineLevel="0" collapsed="false">
      <c r="A274" s="0" t="n">
        <v>524</v>
      </c>
      <c r="B274" s="2" t="s">
        <v>144</v>
      </c>
      <c r="C274" s="2" t="n">
        <v>21</v>
      </c>
      <c r="D274" s="0" t="s">
        <v>246</v>
      </c>
      <c r="E274" s="2" t="s">
        <v>679</v>
      </c>
      <c r="F274" s="2" t="s">
        <v>680</v>
      </c>
      <c r="G274" s="3" t="n">
        <v>0.4356</v>
      </c>
      <c r="H274" s="4" t="n">
        <f aca="false">SECOND(F274)+60*MINUTE(F274)+3600*HOUR(F274)</f>
        <v>154</v>
      </c>
    </row>
    <row r="275" customFormat="false" ht="12.75" hidden="false" customHeight="false" outlineLevel="0" collapsed="false">
      <c r="A275" s="0" t="n">
        <v>421</v>
      </c>
      <c r="B275" s="2" t="s">
        <v>69</v>
      </c>
      <c r="C275" s="2" t="n">
        <v>21</v>
      </c>
      <c r="D275" s="0" t="s">
        <v>681</v>
      </c>
      <c r="E275" s="2" t="s">
        <v>682</v>
      </c>
      <c r="F275" s="2" t="s">
        <v>683</v>
      </c>
      <c r="G275" s="3" t="n">
        <v>0.0774</v>
      </c>
      <c r="H275" s="4" t="n">
        <f aca="false">SECOND(F275)+60*MINUTE(F275)+3600*HOUR(F275)</f>
        <v>150</v>
      </c>
    </row>
    <row r="276" customFormat="false" ht="12.75" hidden="false" customHeight="false" outlineLevel="0" collapsed="false">
      <c r="A276" s="0" t="n">
        <v>191</v>
      </c>
      <c r="B276" s="2" t="s">
        <v>69</v>
      </c>
      <c r="C276" s="2" t="n">
        <v>21</v>
      </c>
      <c r="D276" s="0" t="s">
        <v>262</v>
      </c>
      <c r="E276" s="2" t="s">
        <v>684</v>
      </c>
      <c r="F276" s="2" t="s">
        <v>685</v>
      </c>
      <c r="G276" s="3" t="n">
        <v>0.0517</v>
      </c>
      <c r="H276" s="4" t="n">
        <f aca="false">SECOND(F276)+60*MINUTE(F276)+3600*HOUR(F276)</f>
        <v>148</v>
      </c>
    </row>
    <row r="277" customFormat="false" ht="12.75" hidden="false" customHeight="false" outlineLevel="0" collapsed="false">
      <c r="A277" s="0" t="n">
        <v>849</v>
      </c>
      <c r="B277" s="2" t="s">
        <v>53</v>
      </c>
      <c r="C277" s="2" t="n">
        <v>21</v>
      </c>
      <c r="D277" s="0" t="s">
        <v>686</v>
      </c>
      <c r="E277" s="2" t="s">
        <v>687</v>
      </c>
      <c r="F277" s="2" t="s">
        <v>685</v>
      </c>
      <c r="G277" s="3" t="n">
        <v>0.062</v>
      </c>
      <c r="H277" s="4" t="n">
        <f aca="false">SECOND(F277)+60*MINUTE(F277)+3600*HOUR(F277)</f>
        <v>148</v>
      </c>
    </row>
    <row r="278" customFormat="false" ht="12.75" hidden="false" customHeight="false" outlineLevel="0" collapsed="false">
      <c r="A278" s="0" t="n">
        <v>794</v>
      </c>
      <c r="B278" s="2" t="s">
        <v>7</v>
      </c>
      <c r="C278" s="2" t="n">
        <v>21</v>
      </c>
      <c r="D278" s="0" t="s">
        <v>513</v>
      </c>
      <c r="E278" s="2" t="s">
        <v>688</v>
      </c>
      <c r="F278" s="2" t="s">
        <v>689</v>
      </c>
      <c r="G278" s="3" t="n">
        <v>0.0225</v>
      </c>
      <c r="H278" s="4" t="n">
        <f aca="false">SECOND(F278)+60*MINUTE(F278)+3600*HOUR(F278)</f>
        <v>145</v>
      </c>
    </row>
    <row r="279" customFormat="false" ht="12.75" hidden="false" customHeight="false" outlineLevel="0" collapsed="false">
      <c r="A279" s="0" t="n">
        <v>532</v>
      </c>
      <c r="B279" s="2" t="s">
        <v>69</v>
      </c>
      <c r="C279" s="2" t="n">
        <v>21</v>
      </c>
      <c r="D279" s="0" t="s">
        <v>690</v>
      </c>
      <c r="E279" s="2" t="s">
        <v>691</v>
      </c>
      <c r="F279" s="2" t="s">
        <v>692</v>
      </c>
      <c r="G279" s="3" t="n">
        <v>0.0517</v>
      </c>
      <c r="H279" s="4" t="n">
        <f aca="false">SECOND(F279)+60*MINUTE(F279)+3600*HOUR(F279)</f>
        <v>143</v>
      </c>
    </row>
    <row r="280" customFormat="false" ht="12.75" hidden="false" customHeight="false" outlineLevel="0" collapsed="false">
      <c r="A280" s="0" t="n">
        <v>23</v>
      </c>
      <c r="B280" s="2" t="s">
        <v>69</v>
      </c>
      <c r="C280" s="2" t="n">
        <v>21</v>
      </c>
      <c r="D280" s="0" t="s">
        <v>661</v>
      </c>
      <c r="E280" s="2" t="s">
        <v>693</v>
      </c>
      <c r="F280" s="2" t="s">
        <v>694</v>
      </c>
      <c r="G280" s="3" t="n">
        <v>0.0052</v>
      </c>
      <c r="H280" s="4" t="n">
        <f aca="false">SECOND(F280)+60*MINUTE(F280)+3600*HOUR(F280)</f>
        <v>140</v>
      </c>
    </row>
    <row r="281" customFormat="false" ht="12.75" hidden="false" customHeight="false" outlineLevel="0" collapsed="false">
      <c r="A281" s="0" t="n">
        <v>24</v>
      </c>
      <c r="B281" s="2" t="s">
        <v>69</v>
      </c>
      <c r="C281" s="2" t="n">
        <v>21</v>
      </c>
      <c r="D281" s="0" t="s">
        <v>661</v>
      </c>
      <c r="E281" s="2" t="s">
        <v>693</v>
      </c>
      <c r="F281" s="2" t="s">
        <v>694</v>
      </c>
      <c r="G281" s="3" t="n">
        <v>0.1034</v>
      </c>
      <c r="H281" s="4" t="n">
        <f aca="false">SECOND(F281)+60*MINUTE(F281)+3600*HOUR(F281)</f>
        <v>140</v>
      </c>
    </row>
    <row r="282" customFormat="false" ht="12.75" hidden="false" customHeight="false" outlineLevel="0" collapsed="false">
      <c r="A282" s="0" t="n">
        <v>308</v>
      </c>
      <c r="B282" s="2" t="s">
        <v>69</v>
      </c>
      <c r="C282" s="2" t="n">
        <v>21</v>
      </c>
      <c r="D282" s="0" t="s">
        <v>695</v>
      </c>
      <c r="E282" s="2" t="s">
        <v>696</v>
      </c>
      <c r="F282" s="2" t="s">
        <v>697</v>
      </c>
      <c r="G282" s="3" t="n">
        <v>0.0517</v>
      </c>
      <c r="H282" s="4" t="n">
        <f aca="false">SECOND(F282)+60*MINUTE(F282)+3600*HOUR(F282)</f>
        <v>138</v>
      </c>
    </row>
    <row r="283" customFormat="false" ht="12.75" hidden="false" customHeight="false" outlineLevel="0" collapsed="false">
      <c r="A283" s="0" t="n">
        <v>973</v>
      </c>
      <c r="B283" s="2" t="s">
        <v>69</v>
      </c>
      <c r="C283" s="2" t="n">
        <v>21</v>
      </c>
      <c r="D283" s="0" t="s">
        <v>698</v>
      </c>
      <c r="E283" s="2" t="s">
        <v>699</v>
      </c>
      <c r="F283" s="2" t="s">
        <v>700</v>
      </c>
      <c r="G283" s="3" t="n">
        <v>0.0774</v>
      </c>
      <c r="H283" s="4" t="n">
        <f aca="false">SECOND(F283)+60*MINUTE(F283)+3600*HOUR(F283)</f>
        <v>136</v>
      </c>
    </row>
    <row r="284" customFormat="false" ht="12.75" hidden="false" customHeight="false" outlineLevel="0" collapsed="false">
      <c r="A284" s="0" t="n">
        <v>1192</v>
      </c>
      <c r="B284" s="2" t="s">
        <v>7</v>
      </c>
      <c r="C284" s="2" t="n">
        <v>21</v>
      </c>
      <c r="D284" s="0" t="s">
        <v>96</v>
      </c>
      <c r="E284" s="2" t="s">
        <v>701</v>
      </c>
      <c r="F284" s="2" t="s">
        <v>702</v>
      </c>
      <c r="G284" s="3" t="n">
        <v>0.2379</v>
      </c>
      <c r="H284" s="4" t="n">
        <f aca="false">SECOND(F284)+60*MINUTE(F284)+3600*HOUR(F284)</f>
        <v>134</v>
      </c>
    </row>
    <row r="285" customFormat="false" ht="12.75" hidden="false" customHeight="false" outlineLevel="0" collapsed="false">
      <c r="A285" s="0" t="n">
        <v>1124</v>
      </c>
      <c r="B285" s="2" t="s">
        <v>7</v>
      </c>
      <c r="C285" s="2" t="n">
        <v>21</v>
      </c>
      <c r="D285" s="0" t="s">
        <v>329</v>
      </c>
      <c r="E285" s="2" t="s">
        <v>703</v>
      </c>
      <c r="F285" s="2" t="s">
        <v>704</v>
      </c>
      <c r="G285" s="3" t="n">
        <v>0.0359</v>
      </c>
      <c r="H285" s="4" t="n">
        <f aca="false">SECOND(F285)+60*MINUTE(F285)+3600*HOUR(F285)</f>
        <v>133</v>
      </c>
    </row>
    <row r="286" customFormat="false" ht="12.75" hidden="false" customHeight="false" outlineLevel="0" collapsed="false">
      <c r="A286" s="0" t="n">
        <v>1038</v>
      </c>
      <c r="B286" s="2" t="s">
        <v>7</v>
      </c>
      <c r="C286" s="2" t="n">
        <v>21</v>
      </c>
      <c r="D286" s="0" t="s">
        <v>705</v>
      </c>
      <c r="E286" s="2" t="s">
        <v>706</v>
      </c>
      <c r="F286" s="2" t="s">
        <v>707</v>
      </c>
      <c r="G286" s="3" t="n">
        <v>0.1164</v>
      </c>
      <c r="H286" s="4" t="n">
        <f aca="false">SECOND(F286)+60*MINUTE(F286)+3600*HOUR(F286)</f>
        <v>132</v>
      </c>
    </row>
    <row r="287" customFormat="false" ht="12.75" hidden="false" customHeight="false" outlineLevel="0" collapsed="false">
      <c r="A287" s="0" t="n">
        <v>937</v>
      </c>
      <c r="B287" s="2" t="s">
        <v>69</v>
      </c>
      <c r="C287" s="2" t="n">
        <v>21</v>
      </c>
      <c r="D287" s="0" t="s">
        <v>66</v>
      </c>
      <c r="E287" s="2" t="s">
        <v>708</v>
      </c>
      <c r="F287" s="2" t="s">
        <v>709</v>
      </c>
      <c r="G287" s="3" t="n">
        <v>0.0068</v>
      </c>
      <c r="H287" s="4" t="n">
        <f aca="false">SECOND(F287)+60*MINUTE(F287)+3600*HOUR(F287)</f>
        <v>130</v>
      </c>
    </row>
    <row r="288" customFormat="false" ht="12.75" hidden="false" customHeight="false" outlineLevel="0" collapsed="false">
      <c r="A288" s="0" t="n">
        <v>938</v>
      </c>
      <c r="B288" s="2" t="s">
        <v>69</v>
      </c>
      <c r="C288" s="2" t="n">
        <v>21</v>
      </c>
      <c r="D288" s="0" t="s">
        <v>66</v>
      </c>
      <c r="E288" s="2" t="s">
        <v>708</v>
      </c>
      <c r="F288" s="2" t="s">
        <v>709</v>
      </c>
      <c r="G288" s="3" t="n">
        <v>0.0517</v>
      </c>
      <c r="H288" s="4" t="n">
        <f aca="false">SECOND(F288)+60*MINUTE(F288)+3600*HOUR(F288)</f>
        <v>130</v>
      </c>
    </row>
    <row r="289" customFormat="false" ht="12.75" hidden="false" customHeight="false" outlineLevel="0" collapsed="false">
      <c r="A289" s="0" t="n">
        <v>595</v>
      </c>
      <c r="B289" s="2" t="s">
        <v>7</v>
      </c>
      <c r="C289" s="2" t="n">
        <v>21</v>
      </c>
      <c r="D289" s="0" t="s">
        <v>710</v>
      </c>
      <c r="E289" s="2" t="s">
        <v>711</v>
      </c>
      <c r="F289" s="2" t="s">
        <v>712</v>
      </c>
      <c r="G289" s="3" t="n">
        <v>0.0253</v>
      </c>
      <c r="H289" s="4" t="n">
        <f aca="false">SECOND(F289)+60*MINUTE(F289)+3600*HOUR(F289)</f>
        <v>128</v>
      </c>
    </row>
    <row r="290" customFormat="false" ht="12.75" hidden="false" customHeight="false" outlineLevel="0" collapsed="false">
      <c r="A290" s="0" t="n">
        <v>443</v>
      </c>
      <c r="B290" s="2" t="s">
        <v>7</v>
      </c>
      <c r="C290" s="2" t="n">
        <v>21</v>
      </c>
      <c r="D290" s="0" t="s">
        <v>608</v>
      </c>
      <c r="E290" s="2" t="s">
        <v>713</v>
      </c>
      <c r="F290" s="2" t="s">
        <v>714</v>
      </c>
      <c r="G290" s="3" t="n">
        <v>0.2379</v>
      </c>
      <c r="H290" s="4" t="n">
        <f aca="false">SECOND(F290)+60*MINUTE(F290)+3600*HOUR(F290)</f>
        <v>126</v>
      </c>
    </row>
    <row r="291" customFormat="false" ht="12.75" hidden="false" customHeight="false" outlineLevel="0" collapsed="false">
      <c r="A291" s="0" t="n">
        <v>546</v>
      </c>
      <c r="B291" s="2" t="s">
        <v>69</v>
      </c>
      <c r="C291" s="2" t="n">
        <v>21</v>
      </c>
      <c r="D291" s="0" t="s">
        <v>14</v>
      </c>
      <c r="E291" s="2" t="s">
        <v>715</v>
      </c>
      <c r="F291" s="2" t="s">
        <v>716</v>
      </c>
      <c r="G291" s="3" t="n">
        <v>0.0068</v>
      </c>
      <c r="H291" s="4" t="n">
        <f aca="false">SECOND(F291)+60*MINUTE(F291)+3600*HOUR(F291)</f>
        <v>121</v>
      </c>
    </row>
    <row r="292" customFormat="false" ht="12.75" hidden="false" customHeight="false" outlineLevel="0" collapsed="false">
      <c r="A292" s="0" t="n">
        <v>547</v>
      </c>
      <c r="B292" s="2" t="s">
        <v>69</v>
      </c>
      <c r="C292" s="2" t="n">
        <v>21</v>
      </c>
      <c r="D292" s="0" t="s">
        <v>14</v>
      </c>
      <c r="E292" s="2" t="s">
        <v>715</v>
      </c>
      <c r="F292" s="2" t="s">
        <v>716</v>
      </c>
      <c r="G292" s="3" t="n">
        <v>0.0517</v>
      </c>
      <c r="H292" s="4" t="n">
        <f aca="false">SECOND(F292)+60*MINUTE(F292)+3600*HOUR(F292)</f>
        <v>121</v>
      </c>
    </row>
    <row r="293" customFormat="false" ht="12.75" hidden="false" customHeight="false" outlineLevel="0" collapsed="false">
      <c r="A293" s="0" t="n">
        <v>1189</v>
      </c>
      <c r="B293" s="2" t="s">
        <v>7</v>
      </c>
      <c r="C293" s="2" t="n">
        <v>21</v>
      </c>
      <c r="D293" s="0" t="s">
        <v>304</v>
      </c>
      <c r="E293" s="2" t="s">
        <v>717</v>
      </c>
      <c r="F293" s="2" t="s">
        <v>716</v>
      </c>
      <c r="G293" s="3" t="n">
        <v>0.0359</v>
      </c>
      <c r="H293" s="4" t="n">
        <f aca="false">SECOND(F293)+60*MINUTE(F293)+3600*HOUR(F293)</f>
        <v>121</v>
      </c>
    </row>
    <row r="294" customFormat="false" ht="12.75" hidden="false" customHeight="false" outlineLevel="0" collapsed="false">
      <c r="A294" s="0" t="n">
        <v>1129</v>
      </c>
      <c r="B294" s="2" t="s">
        <v>69</v>
      </c>
      <c r="C294" s="2" t="n">
        <v>21</v>
      </c>
      <c r="D294" s="0" t="s">
        <v>718</v>
      </c>
      <c r="E294" s="2" t="s">
        <v>719</v>
      </c>
      <c r="F294" s="2" t="s">
        <v>720</v>
      </c>
      <c r="G294" s="3" t="n">
        <v>1.0172</v>
      </c>
      <c r="H294" s="4" t="n">
        <f aca="false">SECOND(F294)+60*MINUTE(F294)+3600*HOUR(F294)</f>
        <v>119</v>
      </c>
    </row>
    <row r="295" customFormat="false" ht="12.75" hidden="false" customHeight="false" outlineLevel="0" collapsed="false">
      <c r="A295" s="0" t="n">
        <v>141</v>
      </c>
      <c r="B295" s="2" t="s">
        <v>7</v>
      </c>
      <c r="C295" s="2" t="n">
        <v>21</v>
      </c>
      <c r="D295" s="0" t="s">
        <v>319</v>
      </c>
      <c r="E295" s="2" t="s">
        <v>721</v>
      </c>
      <c r="F295" s="2" t="s">
        <v>722</v>
      </c>
      <c r="G295" s="3" t="n">
        <v>0.1586</v>
      </c>
      <c r="H295" s="4" t="n">
        <f aca="false">SECOND(F295)+60*MINUTE(F295)+3600*HOUR(F295)</f>
        <v>118</v>
      </c>
    </row>
    <row r="296" customFormat="false" ht="12.75" hidden="false" customHeight="false" outlineLevel="0" collapsed="false">
      <c r="A296" s="0" t="n">
        <v>270</v>
      </c>
      <c r="B296" s="2" t="s">
        <v>69</v>
      </c>
      <c r="C296" s="2" t="n">
        <v>21</v>
      </c>
      <c r="D296" s="0" t="s">
        <v>349</v>
      </c>
      <c r="E296" s="2" t="s">
        <v>723</v>
      </c>
      <c r="F296" s="2" t="s">
        <v>722</v>
      </c>
      <c r="G296" s="3" t="n">
        <v>0.0517</v>
      </c>
      <c r="H296" s="4" t="n">
        <f aca="false">SECOND(F296)+60*MINUTE(F296)+3600*HOUR(F296)</f>
        <v>118</v>
      </c>
    </row>
    <row r="297" customFormat="false" ht="12.75" hidden="false" customHeight="false" outlineLevel="0" collapsed="false">
      <c r="A297" s="0" t="n">
        <v>982</v>
      </c>
      <c r="B297" s="2" t="s">
        <v>7</v>
      </c>
      <c r="C297" s="2" t="n">
        <v>21</v>
      </c>
      <c r="D297" s="0" t="s">
        <v>294</v>
      </c>
      <c r="E297" s="2" t="s">
        <v>724</v>
      </c>
      <c r="F297" s="2" t="s">
        <v>722</v>
      </c>
      <c r="G297" s="3" t="n">
        <v>0.0776</v>
      </c>
      <c r="H297" s="4" t="n">
        <f aca="false">SECOND(F297)+60*MINUTE(F297)+3600*HOUR(F297)</f>
        <v>118</v>
      </c>
    </row>
    <row r="298" customFormat="false" ht="12.75" hidden="false" customHeight="false" outlineLevel="0" collapsed="false">
      <c r="A298" s="0" t="n">
        <v>29</v>
      </c>
      <c r="B298" s="2" t="s">
        <v>7</v>
      </c>
      <c r="C298" s="2" t="n">
        <v>21</v>
      </c>
      <c r="D298" s="0" t="s">
        <v>661</v>
      </c>
      <c r="E298" s="2" t="s">
        <v>725</v>
      </c>
      <c r="F298" s="2" t="s">
        <v>726</v>
      </c>
      <c r="G298" s="3" t="n">
        <v>0.0134</v>
      </c>
      <c r="H298" s="4" t="n">
        <f aca="false">SECOND(F298)+60*MINUTE(F298)+3600*HOUR(F298)</f>
        <v>117</v>
      </c>
    </row>
    <row r="299" customFormat="false" ht="12.75" hidden="false" customHeight="false" outlineLevel="0" collapsed="false">
      <c r="A299" s="0" t="n">
        <v>993</v>
      </c>
      <c r="B299" s="2" t="s">
        <v>7</v>
      </c>
      <c r="C299" s="2" t="n">
        <v>21</v>
      </c>
      <c r="D299" s="0" t="s">
        <v>488</v>
      </c>
      <c r="E299" s="2" t="s">
        <v>727</v>
      </c>
      <c r="F299" s="2" t="s">
        <v>726</v>
      </c>
      <c r="G299" s="3" t="n">
        <v>0.0169</v>
      </c>
      <c r="H299" s="4" t="n">
        <f aca="false">SECOND(F299)+60*MINUTE(F299)+3600*HOUR(F299)</f>
        <v>117</v>
      </c>
    </row>
    <row r="300" customFormat="false" ht="12.75" hidden="false" customHeight="false" outlineLevel="0" collapsed="false">
      <c r="A300" s="0" t="n">
        <v>1224</v>
      </c>
      <c r="B300" s="2" t="s">
        <v>69</v>
      </c>
      <c r="C300" s="2" t="n">
        <v>21</v>
      </c>
      <c r="D300" s="0" t="s">
        <v>543</v>
      </c>
      <c r="E300" s="2" t="s">
        <v>728</v>
      </c>
      <c r="F300" s="2" t="s">
        <v>729</v>
      </c>
      <c r="G300" s="3" t="n">
        <v>0.0517</v>
      </c>
      <c r="H300" s="4" t="n">
        <f aca="false">SECOND(F300)+60*MINUTE(F300)+3600*HOUR(F300)</f>
        <v>114</v>
      </c>
    </row>
    <row r="301" customFormat="false" ht="12.75" hidden="false" customHeight="false" outlineLevel="0" collapsed="false">
      <c r="A301" s="0" t="n">
        <v>1230</v>
      </c>
      <c r="B301" s="2" t="s">
        <v>7</v>
      </c>
      <c r="C301" s="2" t="n">
        <v>21</v>
      </c>
      <c r="D301" s="0" t="s">
        <v>105</v>
      </c>
      <c r="E301" s="2" t="s">
        <v>730</v>
      </c>
      <c r="F301" s="2" t="s">
        <v>731</v>
      </c>
      <c r="G301" s="3" t="n">
        <v>0.3897</v>
      </c>
      <c r="H301" s="4" t="n">
        <f aca="false">SECOND(F301)+60*MINUTE(F301)+3600*HOUR(F301)</f>
        <v>113</v>
      </c>
    </row>
    <row r="302" customFormat="false" ht="12.75" hidden="false" customHeight="false" outlineLevel="0" collapsed="false">
      <c r="A302" s="0" t="n">
        <v>1176</v>
      </c>
      <c r="B302" s="2" t="s">
        <v>7</v>
      </c>
      <c r="C302" s="2" t="n">
        <v>21</v>
      </c>
      <c r="D302" s="0" t="s">
        <v>732</v>
      </c>
      <c r="E302" s="2" t="s">
        <v>733</v>
      </c>
      <c r="F302" s="2" t="s">
        <v>734</v>
      </c>
      <c r="G302" s="3" t="n">
        <v>0.024</v>
      </c>
      <c r="H302" s="4" t="n">
        <f aca="false">SECOND(F302)+60*MINUTE(F302)+3600*HOUR(F302)</f>
        <v>112</v>
      </c>
    </row>
    <row r="303" customFormat="false" ht="12.75" hidden="false" customHeight="false" outlineLevel="0" collapsed="false">
      <c r="A303" s="0" t="n">
        <v>360</v>
      </c>
      <c r="B303" s="2" t="s">
        <v>7</v>
      </c>
      <c r="C303" s="2" t="n">
        <v>21</v>
      </c>
      <c r="D303" s="0" t="s">
        <v>540</v>
      </c>
      <c r="E303" s="2" t="s">
        <v>735</v>
      </c>
      <c r="F303" s="2" t="s">
        <v>736</v>
      </c>
      <c r="G303" s="3" t="n">
        <v>0.0776</v>
      </c>
      <c r="H303" s="4" t="n">
        <f aca="false">SECOND(F303)+60*MINUTE(F303)+3600*HOUR(F303)</f>
        <v>110</v>
      </c>
    </row>
    <row r="304" customFormat="false" ht="12.75" hidden="false" customHeight="false" outlineLevel="0" collapsed="false">
      <c r="A304" s="0" t="n">
        <v>491</v>
      </c>
      <c r="B304" s="2" t="s">
        <v>7</v>
      </c>
      <c r="C304" s="2" t="n">
        <v>21</v>
      </c>
      <c r="D304" s="0" t="s">
        <v>136</v>
      </c>
      <c r="E304" s="2" t="s">
        <v>737</v>
      </c>
      <c r="F304" s="2" t="s">
        <v>738</v>
      </c>
      <c r="G304" s="3" t="n">
        <v>0.1586</v>
      </c>
      <c r="H304" s="4" t="n">
        <f aca="false">SECOND(F304)+60*MINUTE(F304)+3600*HOUR(F304)</f>
        <v>108</v>
      </c>
    </row>
    <row r="305" customFormat="false" ht="12.75" hidden="false" customHeight="false" outlineLevel="0" collapsed="false">
      <c r="A305" s="0" t="n">
        <v>366</v>
      </c>
      <c r="B305" s="2" t="s">
        <v>7</v>
      </c>
      <c r="C305" s="2" t="n">
        <v>21</v>
      </c>
      <c r="D305" s="0" t="s">
        <v>646</v>
      </c>
      <c r="E305" s="2" t="s">
        <v>739</v>
      </c>
      <c r="F305" s="2" t="s">
        <v>740</v>
      </c>
      <c r="G305" s="3" t="n">
        <v>0.1586</v>
      </c>
      <c r="H305" s="4" t="n">
        <f aca="false">SECOND(F305)+60*MINUTE(F305)+3600*HOUR(F305)</f>
        <v>107</v>
      </c>
    </row>
    <row r="306" customFormat="false" ht="12.75" hidden="false" customHeight="false" outlineLevel="0" collapsed="false">
      <c r="A306" s="0" t="n">
        <v>1103</v>
      </c>
      <c r="B306" s="2" t="s">
        <v>69</v>
      </c>
      <c r="C306" s="2" t="n">
        <v>21</v>
      </c>
      <c r="D306" s="0" t="s">
        <v>177</v>
      </c>
      <c r="E306" s="2" t="s">
        <v>741</v>
      </c>
      <c r="F306" s="2" t="s">
        <v>740</v>
      </c>
      <c r="G306" s="3" t="n">
        <v>0.0792</v>
      </c>
      <c r="H306" s="4" t="n">
        <f aca="false">SECOND(F306)+60*MINUTE(F306)+3600*HOUR(F306)</f>
        <v>107</v>
      </c>
    </row>
    <row r="307" customFormat="false" ht="12.75" hidden="false" customHeight="false" outlineLevel="0" collapsed="false">
      <c r="A307" s="0" t="n">
        <v>637</v>
      </c>
      <c r="B307" s="2" t="s">
        <v>69</v>
      </c>
      <c r="C307" s="2" t="n">
        <v>21</v>
      </c>
      <c r="D307" s="0" t="s">
        <v>90</v>
      </c>
      <c r="E307" s="2" t="s">
        <v>742</v>
      </c>
      <c r="F307" s="2" t="s">
        <v>743</v>
      </c>
      <c r="G307" s="3" t="n">
        <v>0.0517</v>
      </c>
      <c r="H307" s="4" t="n">
        <f aca="false">SECOND(F307)+60*MINUTE(F307)+3600*HOUR(F307)</f>
        <v>105</v>
      </c>
    </row>
    <row r="308" customFormat="false" ht="12.75" hidden="false" customHeight="false" outlineLevel="0" collapsed="false">
      <c r="A308" s="0" t="n">
        <v>1182</v>
      </c>
      <c r="B308" s="2" t="s">
        <v>744</v>
      </c>
      <c r="C308" s="2" t="n">
        <v>21</v>
      </c>
      <c r="D308" s="0" t="s">
        <v>54</v>
      </c>
      <c r="E308" s="2" t="s">
        <v>745</v>
      </c>
      <c r="F308" s="2" t="s">
        <v>746</v>
      </c>
      <c r="G308" s="3" t="n">
        <v>0.319</v>
      </c>
      <c r="H308" s="4" t="n">
        <f aca="false">SECOND(F308)+60*MINUTE(F308)+3600*HOUR(F308)</f>
        <v>104</v>
      </c>
    </row>
    <row r="309" customFormat="false" ht="12.75" hidden="false" customHeight="false" outlineLevel="0" collapsed="false">
      <c r="A309" s="0" t="n">
        <v>639</v>
      </c>
      <c r="B309" s="2" t="s">
        <v>7</v>
      </c>
      <c r="C309" s="2" t="n">
        <v>21</v>
      </c>
      <c r="D309" s="0" t="s">
        <v>90</v>
      </c>
      <c r="E309" s="2" t="s">
        <v>747</v>
      </c>
      <c r="F309" s="2" t="s">
        <v>748</v>
      </c>
      <c r="G309" s="3" t="n">
        <v>0.1586</v>
      </c>
      <c r="H309" s="4" t="n">
        <f aca="false">SECOND(F309)+60*MINUTE(F309)+3600*HOUR(F309)</f>
        <v>103</v>
      </c>
    </row>
    <row r="310" customFormat="false" ht="12.75" hidden="false" customHeight="false" outlineLevel="0" collapsed="false">
      <c r="A310" s="0" t="n">
        <v>679</v>
      </c>
      <c r="B310" s="2" t="s">
        <v>7</v>
      </c>
      <c r="C310" s="2" t="n">
        <v>21</v>
      </c>
      <c r="D310" s="0" t="s">
        <v>749</v>
      </c>
      <c r="E310" s="2" t="s">
        <v>750</v>
      </c>
      <c r="F310" s="2" t="s">
        <v>751</v>
      </c>
      <c r="G310" s="3" t="n">
        <v>0.0169</v>
      </c>
      <c r="H310" s="4" t="n">
        <f aca="false">SECOND(F310)+60*MINUTE(F310)+3600*HOUR(F310)</f>
        <v>102</v>
      </c>
    </row>
    <row r="311" customFormat="false" ht="12.75" hidden="false" customHeight="false" outlineLevel="0" collapsed="false">
      <c r="A311" s="0" t="n">
        <v>535</v>
      </c>
      <c r="B311" s="2" t="s">
        <v>69</v>
      </c>
      <c r="C311" s="2" t="n">
        <v>21</v>
      </c>
      <c r="D311" s="0" t="s">
        <v>690</v>
      </c>
      <c r="E311" s="2" t="s">
        <v>752</v>
      </c>
      <c r="F311" s="2" t="s">
        <v>753</v>
      </c>
      <c r="G311" s="3" t="n">
        <v>0.0516</v>
      </c>
      <c r="H311" s="4" t="n">
        <f aca="false">SECOND(F311)+60*MINUTE(F311)+3600*HOUR(F311)</f>
        <v>101</v>
      </c>
    </row>
    <row r="312" customFormat="false" ht="12.75" hidden="false" customHeight="false" outlineLevel="0" collapsed="false">
      <c r="A312" s="0" t="n">
        <v>125</v>
      </c>
      <c r="B312" s="2" t="s">
        <v>7</v>
      </c>
      <c r="C312" s="2" t="n">
        <v>21</v>
      </c>
      <c r="D312" s="0" t="s">
        <v>462</v>
      </c>
      <c r="E312" s="2" t="s">
        <v>754</v>
      </c>
      <c r="F312" s="2" t="s">
        <v>755</v>
      </c>
      <c r="G312" s="3" t="n">
        <v>0.0171</v>
      </c>
      <c r="H312" s="4" t="n">
        <f aca="false">SECOND(F312)+60*MINUTE(F312)+3600*HOUR(F312)</f>
        <v>99</v>
      </c>
    </row>
    <row r="313" customFormat="false" ht="12.75" hidden="false" customHeight="false" outlineLevel="0" collapsed="false">
      <c r="A313" s="0" t="n">
        <v>611</v>
      </c>
      <c r="B313" s="2" t="s">
        <v>7</v>
      </c>
      <c r="C313" s="2" t="n">
        <v>21</v>
      </c>
      <c r="D313" s="0" t="s">
        <v>643</v>
      </c>
      <c r="E313" s="2" t="s">
        <v>756</v>
      </c>
      <c r="F313" s="2" t="s">
        <v>757</v>
      </c>
      <c r="G313" s="3" t="n">
        <v>0.0776</v>
      </c>
      <c r="H313" s="4" t="n">
        <f aca="false">SECOND(F313)+60*MINUTE(F313)+3600*HOUR(F313)</f>
        <v>96</v>
      </c>
    </row>
    <row r="314" customFormat="false" ht="12.75" hidden="false" customHeight="false" outlineLevel="0" collapsed="false">
      <c r="A314" s="0" t="n">
        <v>632</v>
      </c>
      <c r="B314" s="2" t="s">
        <v>69</v>
      </c>
      <c r="C314" s="2" t="n">
        <v>21</v>
      </c>
      <c r="D314" s="0" t="s">
        <v>90</v>
      </c>
      <c r="E314" s="2" t="s">
        <v>758</v>
      </c>
      <c r="F314" s="2" t="s">
        <v>757</v>
      </c>
      <c r="G314" s="3" t="n">
        <v>0.155</v>
      </c>
      <c r="H314" s="4" t="n">
        <f aca="false">SECOND(F314)+60*MINUTE(F314)+3600*HOUR(F314)</f>
        <v>96</v>
      </c>
    </row>
    <row r="315" customFormat="false" ht="12.75" hidden="false" customHeight="false" outlineLevel="0" collapsed="false">
      <c r="A315" s="0" t="n">
        <v>223</v>
      </c>
      <c r="B315" s="2" t="s">
        <v>7</v>
      </c>
      <c r="C315" s="2" t="n">
        <v>21</v>
      </c>
      <c r="D315" s="0" t="s">
        <v>450</v>
      </c>
      <c r="E315" s="2" t="s">
        <v>759</v>
      </c>
      <c r="F315" s="2" t="s">
        <v>760</v>
      </c>
      <c r="G315" s="3" t="n">
        <v>0.1586</v>
      </c>
      <c r="H315" s="4" t="n">
        <f aca="false">SECOND(F315)+60*MINUTE(F315)+3600*HOUR(F315)</f>
        <v>95</v>
      </c>
    </row>
    <row r="316" customFormat="false" ht="12.75" hidden="false" customHeight="false" outlineLevel="0" collapsed="false">
      <c r="A316" s="0" t="n">
        <v>1</v>
      </c>
      <c r="B316" s="2" t="s">
        <v>69</v>
      </c>
      <c r="C316" s="2" t="n">
        <v>21</v>
      </c>
      <c r="D316" s="0" t="s">
        <v>761</v>
      </c>
      <c r="E316" s="2" t="s">
        <v>762</v>
      </c>
      <c r="F316" s="2" t="s">
        <v>763</v>
      </c>
      <c r="G316" s="3" t="n">
        <v>0.0052</v>
      </c>
      <c r="H316" s="4" t="n">
        <f aca="false">SECOND(F316)+60*MINUTE(F316)+3600*HOUR(F316)</f>
        <v>92</v>
      </c>
    </row>
    <row r="317" customFormat="false" ht="12.75" hidden="false" customHeight="false" outlineLevel="0" collapsed="false">
      <c r="A317" s="0" t="n">
        <v>271</v>
      </c>
      <c r="B317" s="2" t="s">
        <v>7</v>
      </c>
      <c r="C317" s="2" t="n">
        <v>21</v>
      </c>
      <c r="D317" s="0" t="s">
        <v>349</v>
      </c>
      <c r="E317" s="2" t="s">
        <v>764</v>
      </c>
      <c r="F317" s="2" t="s">
        <v>765</v>
      </c>
      <c r="G317" s="3" t="n">
        <v>0.1586</v>
      </c>
      <c r="H317" s="4" t="n">
        <f aca="false">SECOND(F317)+60*MINUTE(F317)+3600*HOUR(F317)</f>
        <v>87</v>
      </c>
    </row>
    <row r="318" customFormat="false" ht="12.75" hidden="false" customHeight="false" outlineLevel="0" collapsed="false">
      <c r="A318" s="0" t="n">
        <v>131</v>
      </c>
      <c r="B318" s="2" t="s">
        <v>69</v>
      </c>
      <c r="C318" s="2" t="n">
        <v>21</v>
      </c>
      <c r="D318" s="0" t="s">
        <v>766</v>
      </c>
      <c r="E318" s="2" t="s">
        <v>767</v>
      </c>
      <c r="F318" s="2" t="s">
        <v>768</v>
      </c>
      <c r="G318" s="3" t="n">
        <v>0.0517</v>
      </c>
      <c r="H318" s="4" t="n">
        <f aca="false">SECOND(F318)+60*MINUTE(F318)+3600*HOUR(F318)</f>
        <v>85</v>
      </c>
    </row>
    <row r="319" customFormat="false" ht="12.75" hidden="false" customHeight="false" outlineLevel="0" collapsed="false">
      <c r="A319" s="0" t="n">
        <v>182</v>
      </c>
      <c r="B319" s="2" t="s">
        <v>69</v>
      </c>
      <c r="C319" s="2" t="n">
        <v>21</v>
      </c>
      <c r="D319" s="0" t="s">
        <v>427</v>
      </c>
      <c r="E319" s="2" t="s">
        <v>769</v>
      </c>
      <c r="F319" s="2" t="s">
        <v>768</v>
      </c>
      <c r="G319" s="3" t="n">
        <v>0.4</v>
      </c>
      <c r="H319" s="4" t="n">
        <f aca="false">SECOND(F319)+60*MINUTE(F319)+3600*HOUR(F319)</f>
        <v>85</v>
      </c>
    </row>
    <row r="320" customFormat="false" ht="12.75" hidden="false" customHeight="false" outlineLevel="0" collapsed="false">
      <c r="A320" s="0" t="n">
        <v>634</v>
      </c>
      <c r="B320" s="2" t="s">
        <v>7</v>
      </c>
      <c r="C320" s="2" t="n">
        <v>21</v>
      </c>
      <c r="D320" s="0" t="s">
        <v>90</v>
      </c>
      <c r="E320" s="2" t="s">
        <v>770</v>
      </c>
      <c r="F320" s="2" t="s">
        <v>768</v>
      </c>
      <c r="G320" s="3" t="n">
        <v>0.0776</v>
      </c>
      <c r="H320" s="4" t="n">
        <f aca="false">SECOND(F320)+60*MINUTE(F320)+3600*HOUR(F320)</f>
        <v>85</v>
      </c>
    </row>
    <row r="321" customFormat="false" ht="12.75" hidden="false" customHeight="false" outlineLevel="0" collapsed="false">
      <c r="A321" s="0" t="n">
        <v>688</v>
      </c>
      <c r="B321" s="2" t="s">
        <v>7</v>
      </c>
      <c r="C321" s="2" t="n">
        <v>21</v>
      </c>
      <c r="D321" s="0" t="s">
        <v>50</v>
      </c>
      <c r="E321" s="2" t="s">
        <v>771</v>
      </c>
      <c r="F321" s="2" t="s">
        <v>772</v>
      </c>
      <c r="G321" s="3" t="n">
        <v>0.0169</v>
      </c>
      <c r="H321" s="4" t="n">
        <f aca="false">SECOND(F321)+60*MINUTE(F321)+3600*HOUR(F321)</f>
        <v>79</v>
      </c>
    </row>
    <row r="322" customFormat="false" ht="12.75" hidden="false" customHeight="false" outlineLevel="0" collapsed="false">
      <c r="A322" s="0" t="n">
        <v>726</v>
      </c>
      <c r="B322" s="2" t="s">
        <v>7</v>
      </c>
      <c r="C322" s="2" t="n">
        <v>21</v>
      </c>
      <c r="D322" s="0" t="s">
        <v>265</v>
      </c>
      <c r="E322" s="2" t="s">
        <v>773</v>
      </c>
      <c r="F322" s="2" t="s">
        <v>772</v>
      </c>
      <c r="G322" s="3" t="n">
        <v>0.1586</v>
      </c>
      <c r="H322" s="4" t="n">
        <f aca="false">SECOND(F322)+60*MINUTE(F322)+3600*HOUR(F322)</f>
        <v>79</v>
      </c>
    </row>
    <row r="323" customFormat="false" ht="12.75" hidden="false" customHeight="false" outlineLevel="0" collapsed="false">
      <c r="A323" s="0" t="n">
        <v>350</v>
      </c>
      <c r="B323" s="2" t="s">
        <v>69</v>
      </c>
      <c r="C323" s="2" t="n">
        <v>21</v>
      </c>
      <c r="D323" s="0" t="s">
        <v>402</v>
      </c>
      <c r="E323" s="2" t="s">
        <v>774</v>
      </c>
      <c r="F323" s="2" t="s">
        <v>775</v>
      </c>
      <c r="G323" s="3" t="n">
        <v>0.0517</v>
      </c>
      <c r="H323" s="4" t="n">
        <f aca="false">SECOND(F323)+60*MINUTE(F323)+3600*HOUR(F323)</f>
        <v>77</v>
      </c>
    </row>
    <row r="324" customFormat="false" ht="12.75" hidden="false" customHeight="false" outlineLevel="0" collapsed="false">
      <c r="A324" s="0" t="n">
        <v>958</v>
      </c>
      <c r="B324" s="2" t="s">
        <v>7</v>
      </c>
      <c r="C324" s="2" t="n">
        <v>21</v>
      </c>
      <c r="D324" s="0" t="s">
        <v>394</v>
      </c>
      <c r="E324" s="2" t="s">
        <v>776</v>
      </c>
      <c r="F324" s="2" t="s">
        <v>775</v>
      </c>
      <c r="G324" s="3" t="n">
        <v>0.0188</v>
      </c>
      <c r="H324" s="4" t="n">
        <f aca="false">SECOND(F324)+60*MINUTE(F324)+3600*HOUR(F324)</f>
        <v>77</v>
      </c>
    </row>
    <row r="325" customFormat="false" ht="12.75" hidden="false" customHeight="false" outlineLevel="0" collapsed="false">
      <c r="A325" s="0" t="n">
        <v>177</v>
      </c>
      <c r="B325" s="2" t="s">
        <v>7</v>
      </c>
      <c r="C325" s="2" t="n">
        <v>21</v>
      </c>
      <c r="D325" s="0" t="s">
        <v>427</v>
      </c>
      <c r="E325" s="2" t="s">
        <v>777</v>
      </c>
      <c r="F325" s="2" t="s">
        <v>778</v>
      </c>
      <c r="G325" s="3" t="n">
        <v>0.0134</v>
      </c>
      <c r="H325" s="4" t="n">
        <f aca="false">SECOND(F325)+60*MINUTE(F325)+3600*HOUR(F325)</f>
        <v>76</v>
      </c>
    </row>
    <row r="326" customFormat="false" ht="12.75" hidden="false" customHeight="false" outlineLevel="0" collapsed="false">
      <c r="A326" s="0" t="n">
        <v>355</v>
      </c>
      <c r="B326" s="2" t="s">
        <v>69</v>
      </c>
      <c r="C326" s="2" t="n">
        <v>21</v>
      </c>
      <c r="D326" s="0" t="s">
        <v>540</v>
      </c>
      <c r="E326" s="2" t="s">
        <v>779</v>
      </c>
      <c r="F326" s="2" t="s">
        <v>780</v>
      </c>
      <c r="G326" s="3" t="n">
        <v>0.0517</v>
      </c>
      <c r="H326" s="4" t="n">
        <f aca="false">SECOND(F326)+60*MINUTE(F326)+3600*HOUR(F326)</f>
        <v>75</v>
      </c>
    </row>
    <row r="327" customFormat="false" ht="12.75" hidden="false" customHeight="false" outlineLevel="0" collapsed="false">
      <c r="A327" s="0" t="n">
        <v>706</v>
      </c>
      <c r="B327" s="2" t="s">
        <v>7</v>
      </c>
      <c r="C327" s="2" t="n">
        <v>21</v>
      </c>
      <c r="D327" s="0" t="s">
        <v>781</v>
      </c>
      <c r="E327" s="2" t="s">
        <v>782</v>
      </c>
      <c r="F327" s="2" t="s">
        <v>783</v>
      </c>
      <c r="G327" s="3" t="n">
        <v>0.0169</v>
      </c>
      <c r="H327" s="4" t="n">
        <f aca="false">SECOND(F327)+60*MINUTE(F327)+3600*HOUR(F327)</f>
        <v>74</v>
      </c>
    </row>
    <row r="328" customFormat="false" ht="12.75" hidden="false" customHeight="false" outlineLevel="0" collapsed="false">
      <c r="A328" s="0" t="n">
        <v>107</v>
      </c>
      <c r="B328" s="2" t="s">
        <v>7</v>
      </c>
      <c r="C328" s="2" t="n">
        <v>21</v>
      </c>
      <c r="D328" s="0" t="s">
        <v>570</v>
      </c>
      <c r="E328" s="2" t="s">
        <v>784</v>
      </c>
      <c r="F328" s="2" t="s">
        <v>785</v>
      </c>
      <c r="G328" s="3" t="n">
        <v>0.1586</v>
      </c>
      <c r="H328" s="4" t="n">
        <f aca="false">SECOND(F328)+60*MINUTE(F328)+3600*HOUR(F328)</f>
        <v>73</v>
      </c>
    </row>
    <row r="329" customFormat="false" ht="12.75" hidden="false" customHeight="false" outlineLevel="0" collapsed="false">
      <c r="A329" s="0" t="n">
        <v>359</v>
      </c>
      <c r="B329" s="2" t="s">
        <v>7</v>
      </c>
      <c r="C329" s="2" t="n">
        <v>21</v>
      </c>
      <c r="D329" s="0" t="s">
        <v>540</v>
      </c>
      <c r="E329" s="2" t="s">
        <v>786</v>
      </c>
      <c r="F329" s="2" t="s">
        <v>787</v>
      </c>
      <c r="G329" s="3" t="n">
        <v>0.0776</v>
      </c>
      <c r="H329" s="4" t="n">
        <f aca="false">SECOND(F329)+60*MINUTE(F329)+3600*HOUR(F329)</f>
        <v>71</v>
      </c>
    </row>
    <row r="330" customFormat="false" ht="12.75" hidden="false" customHeight="false" outlineLevel="0" collapsed="false">
      <c r="A330" s="0" t="n">
        <v>821</v>
      </c>
      <c r="B330" s="2" t="s">
        <v>69</v>
      </c>
      <c r="C330" s="2" t="n">
        <v>21</v>
      </c>
      <c r="D330" s="0" t="s">
        <v>326</v>
      </c>
      <c r="E330" s="2" t="s">
        <v>788</v>
      </c>
      <c r="F330" s="2" t="s">
        <v>787</v>
      </c>
      <c r="G330" s="3" t="n">
        <v>0.2068</v>
      </c>
      <c r="H330" s="4" t="n">
        <f aca="false">SECOND(F330)+60*MINUTE(F330)+3600*HOUR(F330)</f>
        <v>71</v>
      </c>
    </row>
    <row r="331" customFormat="false" ht="12.75" hidden="false" customHeight="false" outlineLevel="0" collapsed="false">
      <c r="A331" s="0" t="n">
        <v>172</v>
      </c>
      <c r="B331" s="2" t="s">
        <v>7</v>
      </c>
      <c r="C331" s="2" t="n">
        <v>21</v>
      </c>
      <c r="D331" s="0" t="s">
        <v>361</v>
      </c>
      <c r="E331" s="2" t="s">
        <v>789</v>
      </c>
      <c r="F331" s="2" t="s">
        <v>790</v>
      </c>
      <c r="G331" s="3" t="n">
        <v>0.0134</v>
      </c>
      <c r="H331" s="4" t="n">
        <f aca="false">SECOND(F331)+60*MINUTE(F331)+3600*HOUR(F331)</f>
        <v>70</v>
      </c>
    </row>
    <row r="332" customFormat="false" ht="12.75" hidden="false" customHeight="false" outlineLevel="0" collapsed="false">
      <c r="A332" s="0" t="n">
        <v>487</v>
      </c>
      <c r="B332" s="2" t="s">
        <v>144</v>
      </c>
      <c r="C332" s="2" t="n">
        <v>21</v>
      </c>
      <c r="D332" s="0" t="s">
        <v>791</v>
      </c>
      <c r="E332" s="2" t="s">
        <v>792</v>
      </c>
      <c r="F332" s="2" t="s">
        <v>790</v>
      </c>
      <c r="G332" s="3" t="n">
        <v>0.2904</v>
      </c>
      <c r="H332" s="4" t="n">
        <f aca="false">SECOND(F332)+60*MINUTE(F332)+3600*HOUR(F332)</f>
        <v>70</v>
      </c>
    </row>
    <row r="333" customFormat="false" ht="12.75" hidden="false" customHeight="false" outlineLevel="0" collapsed="false">
      <c r="A333" s="0" t="n">
        <v>631</v>
      </c>
      <c r="B333" s="2" t="s">
        <v>7</v>
      </c>
      <c r="C333" s="2" t="n">
        <v>21</v>
      </c>
      <c r="D333" s="0" t="s">
        <v>90</v>
      </c>
      <c r="E333" s="2" t="s">
        <v>793</v>
      </c>
      <c r="F333" s="2" t="s">
        <v>790</v>
      </c>
      <c r="G333" s="3" t="n">
        <v>0.1586</v>
      </c>
      <c r="H333" s="4" t="n">
        <f aca="false">SECOND(F333)+60*MINUTE(F333)+3600*HOUR(F333)</f>
        <v>70</v>
      </c>
    </row>
    <row r="334" customFormat="false" ht="12.75" hidden="false" customHeight="false" outlineLevel="0" collapsed="false">
      <c r="A334" s="0" t="n">
        <v>1070</v>
      </c>
      <c r="B334" s="2" t="s">
        <v>7</v>
      </c>
      <c r="C334" s="2" t="n">
        <v>21</v>
      </c>
      <c r="D334" s="0" t="s">
        <v>141</v>
      </c>
      <c r="E334" s="2" t="s">
        <v>794</v>
      </c>
      <c r="F334" s="2" t="s">
        <v>790</v>
      </c>
      <c r="G334" s="3" t="n">
        <v>0.1586</v>
      </c>
      <c r="H334" s="4" t="n">
        <f aca="false">SECOND(F334)+60*MINUTE(F334)+3600*HOUR(F334)</f>
        <v>70</v>
      </c>
    </row>
    <row r="335" customFormat="false" ht="12.75" hidden="false" customHeight="false" outlineLevel="0" collapsed="false">
      <c r="A335" s="0" t="n">
        <v>113</v>
      </c>
      <c r="B335" s="2" t="s">
        <v>7</v>
      </c>
      <c r="C335" s="2" t="n">
        <v>21</v>
      </c>
      <c r="D335" s="0" t="s">
        <v>462</v>
      </c>
      <c r="E335" s="2" t="s">
        <v>795</v>
      </c>
      <c r="F335" s="2" t="s">
        <v>796</v>
      </c>
      <c r="G335" s="3" t="n">
        <v>0.0776</v>
      </c>
      <c r="H335" s="4" t="n">
        <f aca="false">SECOND(F335)+60*MINUTE(F335)+3600*HOUR(F335)</f>
        <v>69</v>
      </c>
    </row>
    <row r="336" customFormat="false" ht="12.75" hidden="false" customHeight="false" outlineLevel="0" collapsed="false">
      <c r="A336" s="0" t="n">
        <v>9</v>
      </c>
      <c r="B336" s="2" t="s">
        <v>69</v>
      </c>
      <c r="C336" s="2" t="n">
        <v>21</v>
      </c>
      <c r="D336" s="0" t="s">
        <v>797</v>
      </c>
      <c r="E336" s="2" t="s">
        <v>798</v>
      </c>
      <c r="F336" s="2" t="s">
        <v>799</v>
      </c>
      <c r="G336" s="3" t="n">
        <v>0.0026</v>
      </c>
      <c r="H336" s="4" t="n">
        <f aca="false">SECOND(F336)+60*MINUTE(F336)+3600*HOUR(F336)</f>
        <v>66</v>
      </c>
    </row>
    <row r="337" customFormat="false" ht="12.75" hidden="false" customHeight="false" outlineLevel="0" collapsed="false">
      <c r="A337" s="0" t="n">
        <v>27</v>
      </c>
      <c r="B337" s="2" t="s">
        <v>144</v>
      </c>
      <c r="C337" s="2" t="n">
        <v>21</v>
      </c>
      <c r="D337" s="0" t="s">
        <v>661</v>
      </c>
      <c r="E337" s="2" t="s">
        <v>800</v>
      </c>
      <c r="F337" s="2" t="s">
        <v>801</v>
      </c>
      <c r="G337" s="3" t="n">
        <v>0.292</v>
      </c>
      <c r="H337" s="4" t="n">
        <f aca="false">SECOND(F337)+60*MINUTE(F337)+3600*HOUR(F337)</f>
        <v>65</v>
      </c>
    </row>
    <row r="338" customFormat="false" ht="12.75" hidden="false" customHeight="false" outlineLevel="0" collapsed="false">
      <c r="A338" s="0" t="n">
        <v>252</v>
      </c>
      <c r="B338" s="2" t="s">
        <v>144</v>
      </c>
      <c r="C338" s="2" t="n">
        <v>21</v>
      </c>
      <c r="D338" s="0" t="s">
        <v>654</v>
      </c>
      <c r="E338" s="2" t="s">
        <v>802</v>
      </c>
      <c r="F338" s="2" t="s">
        <v>801</v>
      </c>
      <c r="G338" s="3" t="n">
        <v>0.2904</v>
      </c>
      <c r="H338" s="4" t="n">
        <f aca="false">SECOND(F338)+60*MINUTE(F338)+3600*HOUR(F338)</f>
        <v>65</v>
      </c>
    </row>
    <row r="339" customFormat="false" ht="12.75" hidden="false" customHeight="false" outlineLevel="0" collapsed="false">
      <c r="A339" s="0" t="n">
        <v>35</v>
      </c>
      <c r="B339" s="2" t="s">
        <v>69</v>
      </c>
      <c r="C339" s="2" t="n">
        <v>21</v>
      </c>
      <c r="D339" s="0" t="s">
        <v>372</v>
      </c>
      <c r="E339" s="2" t="s">
        <v>803</v>
      </c>
      <c r="F339" s="2" t="s">
        <v>804</v>
      </c>
      <c r="G339" s="3" t="n">
        <v>0.0517</v>
      </c>
      <c r="H339" s="4" t="n">
        <f aca="false">SECOND(F339)+60*MINUTE(F339)+3600*HOUR(F339)</f>
        <v>63</v>
      </c>
    </row>
    <row r="340" customFormat="false" ht="12.75" hidden="false" customHeight="false" outlineLevel="0" collapsed="false">
      <c r="A340" s="0" t="n">
        <v>566</v>
      </c>
      <c r="B340" s="2" t="s">
        <v>69</v>
      </c>
      <c r="C340" s="2" t="n">
        <v>21</v>
      </c>
      <c r="D340" s="0" t="s">
        <v>253</v>
      </c>
      <c r="E340" s="2" t="s">
        <v>805</v>
      </c>
      <c r="F340" s="2" t="s">
        <v>804</v>
      </c>
      <c r="G340" s="3" t="n">
        <v>0.0026</v>
      </c>
      <c r="H340" s="4" t="n">
        <f aca="false">SECOND(F340)+60*MINUTE(F340)+3600*HOUR(F340)</f>
        <v>63</v>
      </c>
    </row>
    <row r="341" customFormat="false" ht="12.75" hidden="false" customHeight="false" outlineLevel="0" collapsed="false">
      <c r="A341" s="0" t="n">
        <v>567</v>
      </c>
      <c r="B341" s="2" t="s">
        <v>69</v>
      </c>
      <c r="C341" s="2" t="n">
        <v>21</v>
      </c>
      <c r="D341" s="0" t="s">
        <v>253</v>
      </c>
      <c r="E341" s="2" t="s">
        <v>805</v>
      </c>
      <c r="F341" s="2" t="s">
        <v>804</v>
      </c>
      <c r="G341" s="3" t="n">
        <v>0.0517</v>
      </c>
      <c r="H341" s="4" t="n">
        <f aca="false">SECOND(F341)+60*MINUTE(F341)+3600*HOUR(F341)</f>
        <v>63</v>
      </c>
    </row>
    <row r="342" customFormat="false" ht="12.75" hidden="false" customHeight="false" outlineLevel="0" collapsed="false">
      <c r="A342" s="0" t="n">
        <v>857</v>
      </c>
      <c r="B342" s="2" t="s">
        <v>69</v>
      </c>
      <c r="C342" s="2" t="n">
        <v>21</v>
      </c>
      <c r="D342" s="0" t="s">
        <v>217</v>
      </c>
      <c r="E342" s="2" t="s">
        <v>806</v>
      </c>
      <c r="F342" s="2" t="s">
        <v>807</v>
      </c>
      <c r="G342" s="3" t="n">
        <v>0.443</v>
      </c>
      <c r="H342" s="4" t="n">
        <f aca="false">SECOND(F342)+60*MINUTE(F342)+3600*HOUR(F342)</f>
        <v>62</v>
      </c>
    </row>
    <row r="343" customFormat="false" ht="12.75" hidden="false" customHeight="false" outlineLevel="0" collapsed="false">
      <c r="A343" s="0" t="n">
        <v>41</v>
      </c>
      <c r="B343" s="2" t="s">
        <v>7</v>
      </c>
      <c r="C343" s="2" t="n">
        <v>21</v>
      </c>
      <c r="D343" s="0" t="s">
        <v>286</v>
      </c>
      <c r="E343" s="2" t="s">
        <v>808</v>
      </c>
      <c r="F343" s="2" t="s">
        <v>809</v>
      </c>
      <c r="G343" s="3" t="n">
        <v>0.0793</v>
      </c>
      <c r="H343" s="4" t="n">
        <f aca="false">SECOND(F343)+60*MINUTE(F343)+3600*HOUR(F343)</f>
        <v>60</v>
      </c>
    </row>
    <row r="344" customFormat="false" ht="12.75" hidden="false" customHeight="false" outlineLevel="0" collapsed="false">
      <c r="A344" s="0" t="n">
        <v>513</v>
      </c>
      <c r="B344" s="2" t="s">
        <v>7</v>
      </c>
      <c r="C344" s="2" t="n">
        <v>21</v>
      </c>
      <c r="D344" s="0" t="s">
        <v>369</v>
      </c>
      <c r="E344" s="2" t="s">
        <v>810</v>
      </c>
      <c r="F344" s="2" t="s">
        <v>809</v>
      </c>
      <c r="G344" s="3" t="n">
        <v>0.0388</v>
      </c>
      <c r="H344" s="4" t="n">
        <f aca="false">SECOND(F344)+60*MINUTE(F344)+3600*HOUR(F344)</f>
        <v>60</v>
      </c>
    </row>
    <row r="345" customFormat="false" ht="12.75" hidden="false" customHeight="false" outlineLevel="0" collapsed="false">
      <c r="A345" s="0" t="n">
        <v>304</v>
      </c>
      <c r="B345" s="2" t="s">
        <v>7</v>
      </c>
      <c r="C345" s="2" t="n">
        <v>21</v>
      </c>
      <c r="D345" s="0" t="s">
        <v>628</v>
      </c>
      <c r="E345" s="2" t="s">
        <v>811</v>
      </c>
      <c r="F345" s="2" t="s">
        <v>812</v>
      </c>
      <c r="G345" s="3" t="n">
        <v>0.0388</v>
      </c>
      <c r="H345" s="4" t="n">
        <f aca="false">SECOND(F345)+60*MINUTE(F345)+3600*HOUR(F345)</f>
        <v>54</v>
      </c>
    </row>
    <row r="346" customFormat="false" ht="12.75" hidden="false" customHeight="false" outlineLevel="0" collapsed="false">
      <c r="A346" s="0" t="n">
        <v>1052</v>
      </c>
      <c r="B346" s="2" t="s">
        <v>7</v>
      </c>
      <c r="C346" s="2" t="n">
        <v>21</v>
      </c>
      <c r="D346" s="0" t="s">
        <v>84</v>
      </c>
      <c r="E346" s="2" t="s">
        <v>813</v>
      </c>
      <c r="F346" s="2" t="s">
        <v>812</v>
      </c>
      <c r="G346" s="3" t="n">
        <v>0.0793</v>
      </c>
      <c r="H346" s="4" t="n">
        <f aca="false">SECOND(F346)+60*MINUTE(F346)+3600*HOUR(F346)</f>
        <v>54</v>
      </c>
    </row>
    <row r="347" customFormat="false" ht="12.75" hidden="false" customHeight="false" outlineLevel="0" collapsed="false">
      <c r="A347" s="0" t="n">
        <v>157</v>
      </c>
      <c r="B347" s="2" t="s">
        <v>69</v>
      </c>
      <c r="C347" s="2" t="n">
        <v>21</v>
      </c>
      <c r="D347" s="0" t="s">
        <v>814</v>
      </c>
      <c r="E347" s="2" t="s">
        <v>815</v>
      </c>
      <c r="F347" s="2" t="s">
        <v>816</v>
      </c>
      <c r="G347" s="3" t="n">
        <v>0.0068</v>
      </c>
      <c r="H347" s="4" t="n">
        <f aca="false">SECOND(F347)+60*MINUTE(F347)+3600*HOUR(F347)</f>
        <v>53</v>
      </c>
    </row>
    <row r="348" customFormat="false" ht="12.75" hidden="false" customHeight="false" outlineLevel="0" collapsed="false">
      <c r="A348" s="0" t="n">
        <v>158</v>
      </c>
      <c r="B348" s="2" t="s">
        <v>69</v>
      </c>
      <c r="C348" s="2" t="n">
        <v>21</v>
      </c>
      <c r="D348" s="0" t="s">
        <v>814</v>
      </c>
      <c r="E348" s="2" t="s">
        <v>815</v>
      </c>
      <c r="F348" s="2" t="s">
        <v>816</v>
      </c>
      <c r="G348" s="3" t="n">
        <v>0.0517</v>
      </c>
      <c r="H348" s="4" t="n">
        <f aca="false">SECOND(F348)+60*MINUTE(F348)+3600*HOUR(F348)</f>
        <v>53</v>
      </c>
    </row>
    <row r="349" customFormat="false" ht="12.75" hidden="false" customHeight="false" outlineLevel="0" collapsed="false">
      <c r="A349" s="0" t="n">
        <v>92</v>
      </c>
      <c r="B349" s="2" t="s">
        <v>7</v>
      </c>
      <c r="C349" s="2" t="n">
        <v>21</v>
      </c>
      <c r="D349" s="0" t="s">
        <v>817</v>
      </c>
      <c r="E349" s="2" t="s">
        <v>818</v>
      </c>
      <c r="F349" s="2" t="s">
        <v>819</v>
      </c>
      <c r="G349" s="3" t="n">
        <v>0.0085</v>
      </c>
      <c r="H349" s="4" t="n">
        <f aca="false">SECOND(F349)+60*MINUTE(F349)+3600*HOUR(F349)</f>
        <v>51</v>
      </c>
    </row>
    <row r="350" customFormat="false" ht="12.75" hidden="false" customHeight="false" outlineLevel="0" collapsed="false">
      <c r="A350" s="0" t="n">
        <v>47</v>
      </c>
      <c r="B350" s="2" t="s">
        <v>7</v>
      </c>
      <c r="C350" s="2" t="n">
        <v>21</v>
      </c>
      <c r="D350" s="0" t="s">
        <v>286</v>
      </c>
      <c r="E350" s="2" t="s">
        <v>820</v>
      </c>
      <c r="F350" s="2" t="s">
        <v>821</v>
      </c>
      <c r="G350" s="3" t="n">
        <v>0.0388</v>
      </c>
      <c r="H350" s="4" t="n">
        <f aca="false">SECOND(F350)+60*MINUTE(F350)+3600*HOUR(F350)</f>
        <v>49</v>
      </c>
    </row>
    <row r="351" customFormat="false" ht="12.75" hidden="false" customHeight="false" outlineLevel="0" collapsed="false">
      <c r="A351" s="0" t="n">
        <v>212</v>
      </c>
      <c r="B351" s="2" t="s">
        <v>7</v>
      </c>
      <c r="C351" s="2" t="n">
        <v>21</v>
      </c>
      <c r="D351" s="0" t="s">
        <v>822</v>
      </c>
      <c r="E351" s="2" t="s">
        <v>823</v>
      </c>
      <c r="F351" s="2" t="s">
        <v>824</v>
      </c>
      <c r="G351" s="3" t="n">
        <v>0.0128</v>
      </c>
      <c r="H351" s="4" t="n">
        <f aca="false">SECOND(F351)+60*MINUTE(F351)+3600*HOUR(F351)</f>
        <v>48</v>
      </c>
    </row>
    <row r="352" customFormat="false" ht="12.75" hidden="false" customHeight="false" outlineLevel="0" collapsed="false">
      <c r="A352" s="0" t="n">
        <v>461</v>
      </c>
      <c r="B352" s="2" t="s">
        <v>69</v>
      </c>
      <c r="C352" s="2" t="n">
        <v>21</v>
      </c>
      <c r="D352" s="0" t="s">
        <v>532</v>
      </c>
      <c r="E352" s="2" t="s">
        <v>825</v>
      </c>
      <c r="F352" s="2" t="s">
        <v>824</v>
      </c>
      <c r="G352" s="3" t="n">
        <v>0.0026</v>
      </c>
      <c r="H352" s="4" t="n">
        <f aca="false">SECOND(F352)+60*MINUTE(F352)+3600*HOUR(F352)</f>
        <v>48</v>
      </c>
    </row>
    <row r="353" customFormat="false" ht="12.75" hidden="false" customHeight="false" outlineLevel="0" collapsed="false">
      <c r="A353" s="0" t="n">
        <v>462</v>
      </c>
      <c r="B353" s="2" t="s">
        <v>69</v>
      </c>
      <c r="C353" s="2" t="n">
        <v>21</v>
      </c>
      <c r="D353" s="0" t="s">
        <v>532</v>
      </c>
      <c r="E353" s="2" t="s">
        <v>825</v>
      </c>
      <c r="F353" s="2" t="s">
        <v>824</v>
      </c>
      <c r="G353" s="3" t="n">
        <v>0.0517</v>
      </c>
      <c r="H353" s="4" t="n">
        <f aca="false">SECOND(F353)+60*MINUTE(F353)+3600*HOUR(F353)</f>
        <v>48</v>
      </c>
    </row>
    <row r="354" customFormat="false" ht="12.75" hidden="false" customHeight="false" outlineLevel="0" collapsed="false">
      <c r="A354" s="0" t="n">
        <v>1023</v>
      </c>
      <c r="B354" s="2" t="s">
        <v>7</v>
      </c>
      <c r="C354" s="2" t="n">
        <v>21</v>
      </c>
      <c r="D354" s="0" t="s">
        <v>78</v>
      </c>
      <c r="E354" s="2" t="s">
        <v>826</v>
      </c>
      <c r="F354" s="2" t="s">
        <v>824</v>
      </c>
      <c r="G354" s="3" t="n">
        <v>0.0793</v>
      </c>
      <c r="H354" s="4" t="n">
        <f aca="false">SECOND(F354)+60*MINUTE(F354)+3600*HOUR(F354)</f>
        <v>48</v>
      </c>
    </row>
    <row r="355" customFormat="false" ht="12.75" hidden="false" customHeight="false" outlineLevel="0" collapsed="false">
      <c r="A355" s="0" t="n">
        <v>603</v>
      </c>
      <c r="B355" s="2" t="s">
        <v>7</v>
      </c>
      <c r="C355" s="2" t="n">
        <v>21</v>
      </c>
      <c r="D355" s="0" t="s">
        <v>388</v>
      </c>
      <c r="E355" s="2" t="s">
        <v>827</v>
      </c>
      <c r="F355" s="2" t="s">
        <v>828</v>
      </c>
      <c r="G355" s="3" t="n">
        <v>0.0793</v>
      </c>
      <c r="H355" s="4" t="n">
        <f aca="false">SECOND(F355)+60*MINUTE(F355)+3600*HOUR(F355)</f>
        <v>46</v>
      </c>
    </row>
    <row r="356" customFormat="false" ht="12.75" hidden="false" customHeight="false" outlineLevel="0" collapsed="false">
      <c r="A356" s="0" t="n">
        <v>858</v>
      </c>
      <c r="B356" s="2" t="s">
        <v>69</v>
      </c>
      <c r="C356" s="2" t="n">
        <v>21</v>
      </c>
      <c r="D356" s="0" t="s">
        <v>217</v>
      </c>
      <c r="E356" s="2" t="s">
        <v>829</v>
      </c>
      <c r="F356" s="2" t="s">
        <v>828</v>
      </c>
      <c r="G356" s="3" t="n">
        <v>0.2215</v>
      </c>
      <c r="H356" s="4" t="n">
        <f aca="false">SECOND(F356)+60*MINUTE(F356)+3600*HOUR(F356)</f>
        <v>46</v>
      </c>
    </row>
    <row r="357" customFormat="false" ht="12.75" hidden="false" customHeight="false" outlineLevel="0" collapsed="false">
      <c r="A357" s="0" t="n">
        <v>36</v>
      </c>
      <c r="B357" s="2" t="s">
        <v>7</v>
      </c>
      <c r="C357" s="2" t="n">
        <v>21</v>
      </c>
      <c r="D357" s="0" t="s">
        <v>830</v>
      </c>
      <c r="E357" s="2" t="s">
        <v>831</v>
      </c>
      <c r="F357" s="2" t="s">
        <v>832</v>
      </c>
      <c r="G357" s="3" t="n">
        <v>0.0085</v>
      </c>
      <c r="H357" s="4" t="n">
        <f aca="false">SECOND(F357)+60*MINUTE(F357)+3600*HOUR(F357)</f>
        <v>45</v>
      </c>
    </row>
    <row r="358" customFormat="false" ht="12.75" hidden="false" customHeight="false" outlineLevel="0" collapsed="false">
      <c r="A358" s="0" t="n">
        <v>356</v>
      </c>
      <c r="B358" s="2" t="s">
        <v>69</v>
      </c>
      <c r="C358" s="2" t="n">
        <v>21</v>
      </c>
      <c r="D358" s="0" t="s">
        <v>540</v>
      </c>
      <c r="E358" s="2" t="s">
        <v>833</v>
      </c>
      <c r="F358" s="2" t="s">
        <v>834</v>
      </c>
      <c r="G358" s="3" t="n">
        <v>0.0517</v>
      </c>
      <c r="H358" s="4" t="n">
        <f aca="false">SECOND(F358)+60*MINUTE(F358)+3600*HOUR(F358)</f>
        <v>44</v>
      </c>
    </row>
    <row r="359" customFormat="false" ht="12.75" hidden="false" customHeight="false" outlineLevel="0" collapsed="false">
      <c r="A359" s="0" t="n">
        <v>636</v>
      </c>
      <c r="B359" s="2" t="s">
        <v>69</v>
      </c>
      <c r="C359" s="2" t="n">
        <v>21</v>
      </c>
      <c r="D359" s="0" t="s">
        <v>90</v>
      </c>
      <c r="E359" s="2" t="s">
        <v>835</v>
      </c>
      <c r="F359" s="2" t="s">
        <v>834</v>
      </c>
      <c r="G359" s="3" t="n">
        <v>0.0517</v>
      </c>
      <c r="H359" s="4" t="n">
        <f aca="false">SECOND(F359)+60*MINUTE(F359)+3600*HOUR(F359)</f>
        <v>44</v>
      </c>
    </row>
    <row r="360" customFormat="false" ht="12.75" hidden="false" customHeight="false" outlineLevel="0" collapsed="false">
      <c r="A360" s="0" t="n">
        <v>343</v>
      </c>
      <c r="B360" s="2" t="s">
        <v>69</v>
      </c>
      <c r="C360" s="2" t="n">
        <v>21</v>
      </c>
      <c r="D360" s="0" t="s">
        <v>411</v>
      </c>
      <c r="E360" s="2" t="s">
        <v>836</v>
      </c>
      <c r="F360" s="2" t="s">
        <v>837</v>
      </c>
      <c r="G360" s="3" t="n">
        <v>0.0517</v>
      </c>
      <c r="H360" s="4" t="n">
        <f aca="false">SECOND(F360)+60*MINUTE(F360)+3600*HOUR(F360)</f>
        <v>42</v>
      </c>
    </row>
    <row r="361" customFormat="false" ht="12.75" hidden="false" customHeight="false" outlineLevel="0" collapsed="false">
      <c r="A361" s="0" t="n">
        <v>190</v>
      </c>
      <c r="B361" s="2" t="s">
        <v>7</v>
      </c>
      <c r="C361" s="2" t="n">
        <v>21</v>
      </c>
      <c r="D361" s="0" t="s">
        <v>262</v>
      </c>
      <c r="E361" s="2" t="s">
        <v>838</v>
      </c>
      <c r="F361" s="2" t="s">
        <v>839</v>
      </c>
      <c r="G361" s="3" t="n">
        <v>0.0793</v>
      </c>
      <c r="H361" s="4" t="n">
        <f aca="false">SECOND(F361)+60*MINUTE(F361)+3600*HOUR(F361)</f>
        <v>41</v>
      </c>
    </row>
    <row r="362" customFormat="false" ht="12.75" hidden="false" customHeight="false" outlineLevel="0" collapsed="false">
      <c r="A362" s="0" t="n">
        <v>934</v>
      </c>
      <c r="B362" s="2" t="s">
        <v>69</v>
      </c>
      <c r="C362" s="2" t="n">
        <v>21</v>
      </c>
      <c r="D362" s="0" t="s">
        <v>66</v>
      </c>
      <c r="E362" s="2" t="s">
        <v>840</v>
      </c>
      <c r="F362" s="2" t="s">
        <v>839</v>
      </c>
      <c r="G362" s="3" t="n">
        <v>0.2</v>
      </c>
      <c r="H362" s="4" t="n">
        <f aca="false">SECOND(F362)+60*MINUTE(F362)+3600*HOUR(F362)</f>
        <v>41</v>
      </c>
    </row>
    <row r="363" customFormat="false" ht="12.75" hidden="false" customHeight="false" outlineLevel="0" collapsed="false">
      <c r="A363" s="0" t="n">
        <v>386</v>
      </c>
      <c r="B363" s="2" t="s">
        <v>144</v>
      </c>
      <c r="C363" s="2" t="n">
        <v>21</v>
      </c>
      <c r="D363" s="0" t="s">
        <v>102</v>
      </c>
      <c r="E363" s="2" t="s">
        <v>841</v>
      </c>
      <c r="F363" s="2" t="s">
        <v>842</v>
      </c>
      <c r="G363" s="3" t="n">
        <v>0.1452</v>
      </c>
      <c r="H363" s="4" t="n">
        <f aca="false">SECOND(F363)+60*MINUTE(F363)+3600*HOUR(F363)</f>
        <v>40</v>
      </c>
    </row>
    <row r="364" customFormat="false" ht="12.75" hidden="false" customHeight="false" outlineLevel="0" collapsed="false">
      <c r="A364" s="0" t="n">
        <v>494</v>
      </c>
      <c r="B364" s="2" t="s">
        <v>7</v>
      </c>
      <c r="C364" s="2" t="n">
        <v>21</v>
      </c>
      <c r="D364" s="0" t="s">
        <v>843</v>
      </c>
      <c r="E364" s="2" t="s">
        <v>844</v>
      </c>
      <c r="F364" s="2" t="s">
        <v>842</v>
      </c>
      <c r="G364" s="3" t="n">
        <v>0.0388</v>
      </c>
      <c r="H364" s="4" t="n">
        <f aca="false">SECOND(F364)+60*MINUTE(F364)+3600*HOUR(F364)</f>
        <v>40</v>
      </c>
    </row>
    <row r="365" customFormat="false" ht="12.75" hidden="false" customHeight="false" outlineLevel="0" collapsed="false">
      <c r="A365" s="0" t="n">
        <v>950</v>
      </c>
      <c r="B365" s="2" t="s">
        <v>7</v>
      </c>
      <c r="C365" s="2" t="n">
        <v>21</v>
      </c>
      <c r="D365" s="0" t="s">
        <v>845</v>
      </c>
      <c r="E365" s="2" t="s">
        <v>846</v>
      </c>
      <c r="F365" s="2" t="s">
        <v>842</v>
      </c>
      <c r="G365" s="3" t="n">
        <v>0.0388</v>
      </c>
      <c r="H365" s="4" t="n">
        <f aca="false">SECOND(F365)+60*MINUTE(F365)+3600*HOUR(F365)</f>
        <v>40</v>
      </c>
    </row>
    <row r="366" customFormat="false" ht="12.75" hidden="false" customHeight="false" outlineLevel="0" collapsed="false">
      <c r="A366" s="0" t="n">
        <v>665</v>
      </c>
      <c r="B366" s="2" t="s">
        <v>7</v>
      </c>
      <c r="C366" s="2" t="n">
        <v>21</v>
      </c>
      <c r="D366" s="0" t="s">
        <v>220</v>
      </c>
      <c r="E366" s="2" t="s">
        <v>847</v>
      </c>
      <c r="F366" s="2" t="s">
        <v>848</v>
      </c>
      <c r="G366" s="3" t="n">
        <v>0.0388</v>
      </c>
      <c r="H366" s="4" t="n">
        <f aca="false">SECOND(F366)+60*MINUTE(F366)+3600*HOUR(F366)</f>
        <v>39</v>
      </c>
    </row>
    <row r="367" customFormat="false" ht="12.75" hidden="false" customHeight="false" outlineLevel="0" collapsed="false">
      <c r="A367" s="0" t="n">
        <v>921</v>
      </c>
      <c r="B367" s="2" t="s">
        <v>7</v>
      </c>
      <c r="C367" s="2" t="n">
        <v>21</v>
      </c>
      <c r="D367" s="0" t="s">
        <v>197</v>
      </c>
      <c r="E367" s="2" t="s">
        <v>527</v>
      </c>
      <c r="F367" s="2" t="s">
        <v>848</v>
      </c>
      <c r="G367" s="3" t="n">
        <v>0.0075</v>
      </c>
      <c r="H367" s="4" t="n">
        <f aca="false">SECOND(F367)+60*MINUTE(F367)+3600*HOUR(F367)</f>
        <v>39</v>
      </c>
    </row>
    <row r="368" customFormat="false" ht="12.75" hidden="false" customHeight="false" outlineLevel="0" collapsed="false">
      <c r="A368" s="0" t="n">
        <v>543</v>
      </c>
      <c r="B368" s="2" t="s">
        <v>69</v>
      </c>
      <c r="C368" s="2" t="n">
        <v>21</v>
      </c>
      <c r="D368" s="0" t="s">
        <v>128</v>
      </c>
      <c r="E368" s="2" t="s">
        <v>849</v>
      </c>
      <c r="F368" s="2" t="s">
        <v>850</v>
      </c>
      <c r="G368" s="3" t="n">
        <v>0.0258</v>
      </c>
      <c r="H368" s="4" t="n">
        <f aca="false">SECOND(F368)+60*MINUTE(F368)+3600*HOUR(F368)</f>
        <v>38</v>
      </c>
    </row>
    <row r="369" customFormat="false" ht="12.75" hidden="false" customHeight="false" outlineLevel="0" collapsed="false">
      <c r="A369" s="0" t="n">
        <v>862</v>
      </c>
      <c r="B369" s="2" t="s">
        <v>7</v>
      </c>
      <c r="C369" s="2" t="n">
        <v>21</v>
      </c>
      <c r="D369" s="0" t="s">
        <v>851</v>
      </c>
      <c r="E369" s="2" t="s">
        <v>852</v>
      </c>
      <c r="F369" s="2" t="s">
        <v>850</v>
      </c>
      <c r="G369" s="3" t="n">
        <v>0.007</v>
      </c>
      <c r="H369" s="4" t="n">
        <f aca="false">SECOND(F369)+60*MINUTE(F369)+3600*HOUR(F369)</f>
        <v>38</v>
      </c>
    </row>
    <row r="370" customFormat="false" ht="12.75" hidden="false" customHeight="false" outlineLevel="0" collapsed="false">
      <c r="A370" s="0" t="n">
        <v>166</v>
      </c>
      <c r="B370" s="2" t="s">
        <v>7</v>
      </c>
      <c r="C370" s="2" t="n">
        <v>21</v>
      </c>
      <c r="D370" s="0" t="s">
        <v>853</v>
      </c>
      <c r="E370" s="2" t="s">
        <v>67</v>
      </c>
      <c r="F370" s="2" t="s">
        <v>854</v>
      </c>
      <c r="G370" s="3" t="n">
        <v>0.0067</v>
      </c>
      <c r="H370" s="4" t="n">
        <f aca="false">SECOND(F370)+60*MINUTE(F370)+3600*HOUR(F370)</f>
        <v>36</v>
      </c>
    </row>
    <row r="371" customFormat="false" ht="12.75" hidden="false" customHeight="false" outlineLevel="0" collapsed="false">
      <c r="A371" s="0" t="n">
        <v>492</v>
      </c>
      <c r="B371" s="2" t="s">
        <v>7</v>
      </c>
      <c r="C371" s="2" t="n">
        <v>21</v>
      </c>
      <c r="D371" s="0" t="s">
        <v>136</v>
      </c>
      <c r="E371" s="2" t="s">
        <v>855</v>
      </c>
      <c r="F371" s="2" t="s">
        <v>854</v>
      </c>
      <c r="G371" s="3" t="n">
        <v>0.0388</v>
      </c>
      <c r="H371" s="4" t="n">
        <f aca="false">SECOND(F371)+60*MINUTE(F371)+3600*HOUR(F371)</f>
        <v>36</v>
      </c>
    </row>
    <row r="372" customFormat="false" ht="12.75" hidden="false" customHeight="false" outlineLevel="0" collapsed="false">
      <c r="A372" s="0" t="n">
        <v>1002</v>
      </c>
      <c r="B372" s="2" t="s">
        <v>7</v>
      </c>
      <c r="C372" s="2" t="n">
        <v>21</v>
      </c>
      <c r="D372" s="0" t="s">
        <v>206</v>
      </c>
      <c r="E372" s="2" t="s">
        <v>856</v>
      </c>
      <c r="F372" s="2" t="s">
        <v>854</v>
      </c>
      <c r="G372" s="3" t="n">
        <v>0.1058</v>
      </c>
      <c r="H372" s="4" t="n">
        <f aca="false">SECOND(F372)+60*MINUTE(F372)+3600*HOUR(F372)</f>
        <v>36</v>
      </c>
    </row>
    <row r="373" customFormat="false" ht="12.75" hidden="false" customHeight="false" outlineLevel="0" collapsed="false">
      <c r="A373" s="0" t="n">
        <v>640</v>
      </c>
      <c r="B373" s="2" t="s">
        <v>7</v>
      </c>
      <c r="C373" s="2" t="n">
        <v>21</v>
      </c>
      <c r="D373" s="0" t="s">
        <v>32</v>
      </c>
      <c r="E373" s="2" t="s">
        <v>857</v>
      </c>
      <c r="F373" s="2" t="s">
        <v>858</v>
      </c>
      <c r="G373" s="3" t="n">
        <v>0.0388</v>
      </c>
      <c r="H373" s="4" t="n">
        <f aca="false">SECOND(F373)+60*MINUTE(F373)+3600*HOUR(F373)</f>
        <v>35</v>
      </c>
    </row>
    <row r="374" customFormat="false" ht="12.75" hidden="false" customHeight="false" outlineLevel="0" collapsed="false">
      <c r="A374" s="0" t="n">
        <v>1114</v>
      </c>
      <c r="B374" s="2" t="s">
        <v>7</v>
      </c>
      <c r="C374" s="2" t="n">
        <v>21</v>
      </c>
      <c r="D374" s="0" t="s">
        <v>329</v>
      </c>
      <c r="E374" s="2" t="s">
        <v>859</v>
      </c>
      <c r="F374" s="2" t="s">
        <v>860</v>
      </c>
      <c r="G374" s="3" t="n">
        <v>0.0793</v>
      </c>
      <c r="H374" s="4" t="n">
        <f aca="false">SECOND(F374)+60*MINUTE(F374)+3600*HOUR(F374)</f>
        <v>34</v>
      </c>
    </row>
    <row r="375" customFormat="false" ht="12.75" hidden="false" customHeight="false" outlineLevel="0" collapsed="false">
      <c r="A375" s="0" t="n">
        <v>988</v>
      </c>
      <c r="B375" s="2" t="s">
        <v>69</v>
      </c>
      <c r="C375" s="2" t="n">
        <v>21</v>
      </c>
      <c r="D375" s="0" t="s">
        <v>294</v>
      </c>
      <c r="E375" s="2" t="s">
        <v>861</v>
      </c>
      <c r="F375" s="2" t="s">
        <v>862</v>
      </c>
      <c r="G375" s="3" t="n">
        <v>0.0068</v>
      </c>
      <c r="H375" s="4" t="n">
        <f aca="false">SECOND(F375)+60*MINUTE(F375)+3600*HOUR(F375)</f>
        <v>33</v>
      </c>
    </row>
    <row r="376" customFormat="false" ht="12.75" hidden="false" customHeight="false" outlineLevel="0" collapsed="false">
      <c r="A376" s="0" t="n">
        <v>989</v>
      </c>
      <c r="B376" s="2" t="s">
        <v>69</v>
      </c>
      <c r="C376" s="2" t="n">
        <v>21</v>
      </c>
      <c r="D376" s="0" t="s">
        <v>294</v>
      </c>
      <c r="E376" s="2" t="s">
        <v>861</v>
      </c>
      <c r="F376" s="2" t="s">
        <v>862</v>
      </c>
      <c r="G376" s="3" t="n">
        <v>0.0517</v>
      </c>
      <c r="H376" s="4" t="n">
        <f aca="false">SECOND(F376)+60*MINUTE(F376)+3600*HOUR(F376)</f>
        <v>33</v>
      </c>
    </row>
    <row r="377" customFormat="false" ht="12.75" hidden="false" customHeight="false" outlineLevel="0" collapsed="false">
      <c r="A377" s="0" t="n">
        <v>226</v>
      </c>
      <c r="B377" s="2" t="s">
        <v>69</v>
      </c>
      <c r="C377" s="2" t="n">
        <v>21</v>
      </c>
      <c r="D377" s="0" t="s">
        <v>563</v>
      </c>
      <c r="E377" s="2" t="s">
        <v>863</v>
      </c>
      <c r="F377" s="2" t="s">
        <v>864</v>
      </c>
      <c r="G377" s="3" t="n">
        <v>0.2</v>
      </c>
      <c r="H377" s="4" t="n">
        <f aca="false">SECOND(F377)+60*MINUTE(F377)+3600*HOUR(F377)</f>
        <v>31</v>
      </c>
    </row>
    <row r="378" customFormat="false" ht="12.75" hidden="false" customHeight="false" outlineLevel="0" collapsed="false">
      <c r="A378" s="0" t="n">
        <v>891</v>
      </c>
      <c r="B378" s="2" t="s">
        <v>144</v>
      </c>
      <c r="C378" s="2" t="n">
        <v>21</v>
      </c>
      <c r="D378" s="0" t="s">
        <v>131</v>
      </c>
      <c r="E378" s="2" t="s">
        <v>865</v>
      </c>
      <c r="F378" s="2" t="s">
        <v>864</v>
      </c>
      <c r="G378" s="3" t="n">
        <v>0.1452</v>
      </c>
      <c r="H378" s="4" t="n">
        <f aca="false">SECOND(F378)+60*MINUTE(F378)+3600*HOUR(F378)</f>
        <v>31</v>
      </c>
    </row>
    <row r="379" customFormat="false" ht="12.75" hidden="false" customHeight="false" outlineLevel="0" collapsed="false">
      <c r="A379" s="0" t="n">
        <v>237</v>
      </c>
      <c r="B379" s="2" t="s">
        <v>7</v>
      </c>
      <c r="C379" s="2" t="n">
        <v>21</v>
      </c>
      <c r="D379" s="0" t="s">
        <v>866</v>
      </c>
      <c r="E379" s="2" t="s">
        <v>867</v>
      </c>
      <c r="F379" s="2" t="s">
        <v>868</v>
      </c>
      <c r="G379" s="3" t="n">
        <v>0.0085</v>
      </c>
      <c r="H379" s="4" t="n">
        <f aca="false">SECOND(F379)+60*MINUTE(F379)+3600*HOUR(F379)</f>
        <v>30</v>
      </c>
    </row>
    <row r="380" customFormat="false" ht="12.75" hidden="false" customHeight="false" outlineLevel="0" collapsed="false">
      <c r="A380" s="0" t="n">
        <v>466</v>
      </c>
      <c r="B380" s="2" t="s">
        <v>7</v>
      </c>
      <c r="C380" s="2" t="n">
        <v>21</v>
      </c>
      <c r="D380" s="0" t="s">
        <v>309</v>
      </c>
      <c r="E380" s="2" t="s">
        <v>869</v>
      </c>
      <c r="F380" s="2" t="s">
        <v>868</v>
      </c>
      <c r="G380" s="3" t="n">
        <v>0.0388</v>
      </c>
      <c r="H380" s="4" t="n">
        <f aca="false">SECOND(F380)+60*MINUTE(F380)+3600*HOUR(F380)</f>
        <v>30</v>
      </c>
    </row>
    <row r="381" customFormat="false" ht="12.75" hidden="false" customHeight="false" outlineLevel="0" collapsed="false">
      <c r="A381" s="0" t="n">
        <v>446</v>
      </c>
      <c r="B381" s="2" t="s">
        <v>7</v>
      </c>
      <c r="C381" s="2" t="n">
        <v>21</v>
      </c>
      <c r="D381" s="0" t="s">
        <v>608</v>
      </c>
      <c r="E381" s="2" t="s">
        <v>870</v>
      </c>
      <c r="F381" s="2" t="s">
        <v>871</v>
      </c>
      <c r="G381" s="3" t="n">
        <v>0.0793</v>
      </c>
      <c r="H381" s="4" t="n">
        <f aca="false">SECOND(F381)+60*MINUTE(F381)+3600*HOUR(F381)</f>
        <v>28</v>
      </c>
    </row>
    <row r="382" customFormat="false" ht="12.75" hidden="false" customHeight="false" outlineLevel="0" collapsed="false">
      <c r="A382" s="0" t="n">
        <v>945</v>
      </c>
      <c r="B382" s="2" t="s">
        <v>7</v>
      </c>
      <c r="C382" s="2" t="n">
        <v>21</v>
      </c>
      <c r="D382" s="0" t="s">
        <v>70</v>
      </c>
      <c r="E382" s="2" t="s">
        <v>872</v>
      </c>
      <c r="F382" s="2" t="s">
        <v>871</v>
      </c>
      <c r="G382" s="3" t="n">
        <v>0.0793</v>
      </c>
      <c r="H382" s="4" t="n">
        <f aca="false">SECOND(F382)+60*MINUTE(F382)+3600*HOUR(F382)</f>
        <v>28</v>
      </c>
    </row>
    <row r="383" customFormat="false" ht="12.75" hidden="false" customHeight="false" outlineLevel="0" collapsed="false">
      <c r="A383" s="0" t="n">
        <v>500</v>
      </c>
      <c r="B383" s="2" t="s">
        <v>144</v>
      </c>
      <c r="C383" s="2" t="n">
        <v>21</v>
      </c>
      <c r="D383" s="0" t="s">
        <v>316</v>
      </c>
      <c r="E383" s="2" t="s">
        <v>873</v>
      </c>
      <c r="F383" s="2" t="s">
        <v>874</v>
      </c>
      <c r="G383" s="3" t="n">
        <v>0.1452</v>
      </c>
      <c r="H383" s="4" t="n">
        <f aca="false">SECOND(F383)+60*MINUTE(F383)+3600*HOUR(F383)</f>
        <v>27</v>
      </c>
    </row>
    <row r="384" customFormat="false" ht="12.75" hidden="false" customHeight="false" outlineLevel="0" collapsed="false">
      <c r="A384" s="0" t="n">
        <v>742</v>
      </c>
      <c r="B384" s="2" t="s">
        <v>144</v>
      </c>
      <c r="C384" s="2" t="n">
        <v>21</v>
      </c>
      <c r="D384" s="0" t="s">
        <v>17</v>
      </c>
      <c r="E384" s="2" t="s">
        <v>875</v>
      </c>
      <c r="F384" s="2" t="s">
        <v>874</v>
      </c>
      <c r="G384" s="3" t="n">
        <v>0.1452</v>
      </c>
      <c r="H384" s="4" t="n">
        <f aca="false">SECOND(F384)+60*MINUTE(F384)+3600*HOUR(F384)</f>
        <v>27</v>
      </c>
    </row>
    <row r="385" customFormat="false" ht="12.75" hidden="false" customHeight="false" outlineLevel="0" collapsed="false">
      <c r="A385" s="0" t="n">
        <v>854</v>
      </c>
      <c r="B385" s="2" t="s">
        <v>144</v>
      </c>
      <c r="C385" s="2" t="n">
        <v>21</v>
      </c>
      <c r="D385" s="0" t="s">
        <v>217</v>
      </c>
      <c r="E385" s="2" t="s">
        <v>876</v>
      </c>
      <c r="F385" s="2" t="s">
        <v>874</v>
      </c>
      <c r="G385" s="3" t="n">
        <v>0.1452</v>
      </c>
      <c r="H385" s="4" t="n">
        <f aca="false">SECOND(F385)+60*MINUTE(F385)+3600*HOUR(F385)</f>
        <v>27</v>
      </c>
    </row>
    <row r="386" customFormat="false" ht="12.75" hidden="false" customHeight="false" outlineLevel="0" collapsed="false">
      <c r="A386" s="0" t="n">
        <v>892</v>
      </c>
      <c r="B386" s="2" t="s">
        <v>7</v>
      </c>
      <c r="C386" s="2" t="n">
        <v>21</v>
      </c>
      <c r="D386" s="0" t="s">
        <v>131</v>
      </c>
      <c r="E386" s="2" t="s">
        <v>877</v>
      </c>
      <c r="F386" s="2" t="s">
        <v>874</v>
      </c>
      <c r="G386" s="3" t="n">
        <v>0.007</v>
      </c>
      <c r="H386" s="4" t="n">
        <f aca="false">SECOND(F386)+60*MINUTE(F386)+3600*HOUR(F386)</f>
        <v>27</v>
      </c>
    </row>
    <row r="387" customFormat="false" ht="12.75" hidden="false" customHeight="false" outlineLevel="0" collapsed="false">
      <c r="A387" s="0" t="n">
        <v>243</v>
      </c>
      <c r="B387" s="2" t="s">
        <v>7</v>
      </c>
      <c r="C387" s="2" t="n">
        <v>21</v>
      </c>
      <c r="D387" s="0" t="s">
        <v>878</v>
      </c>
      <c r="E387" s="2" t="s">
        <v>879</v>
      </c>
      <c r="F387" s="2" t="s">
        <v>880</v>
      </c>
      <c r="G387" s="3" t="n">
        <v>0.0388</v>
      </c>
      <c r="H387" s="4" t="n">
        <f aca="false">SECOND(F387)+60*MINUTE(F387)+3600*HOUR(F387)</f>
        <v>26</v>
      </c>
    </row>
    <row r="388" customFormat="false" ht="12.75" hidden="false" customHeight="false" outlineLevel="0" collapsed="false">
      <c r="A388" s="0" t="n">
        <v>682</v>
      </c>
      <c r="B388" s="2" t="s">
        <v>7</v>
      </c>
      <c r="C388" s="2" t="n">
        <v>21</v>
      </c>
      <c r="D388" s="0" t="s">
        <v>749</v>
      </c>
      <c r="E388" s="2" t="s">
        <v>881</v>
      </c>
      <c r="F388" s="2" t="s">
        <v>880</v>
      </c>
      <c r="G388" s="3" t="n">
        <v>0.0084</v>
      </c>
      <c r="H388" s="4" t="n">
        <f aca="false">SECOND(F388)+60*MINUTE(F388)+3600*HOUR(F388)</f>
        <v>26</v>
      </c>
    </row>
    <row r="389" customFormat="false" ht="12.75" hidden="false" customHeight="false" outlineLevel="0" collapsed="false">
      <c r="A389" s="0" t="n">
        <v>782</v>
      </c>
      <c r="B389" s="2" t="s">
        <v>7</v>
      </c>
      <c r="C389" s="2" t="n">
        <v>21</v>
      </c>
      <c r="D389" s="0" t="s">
        <v>882</v>
      </c>
      <c r="E389" s="2" t="s">
        <v>883</v>
      </c>
      <c r="F389" s="2" t="s">
        <v>880</v>
      </c>
      <c r="G389" s="3" t="n">
        <v>0.0084</v>
      </c>
      <c r="H389" s="4" t="n">
        <f aca="false">SECOND(F389)+60*MINUTE(F389)+3600*HOUR(F389)</f>
        <v>26</v>
      </c>
    </row>
    <row r="390" customFormat="false" ht="12.75" hidden="false" customHeight="false" outlineLevel="0" collapsed="false">
      <c r="A390" s="0" t="n">
        <v>933</v>
      </c>
      <c r="B390" s="2" t="s">
        <v>7</v>
      </c>
      <c r="C390" s="2" t="n">
        <v>21</v>
      </c>
      <c r="D390" s="0" t="s">
        <v>475</v>
      </c>
      <c r="E390" s="2" t="s">
        <v>884</v>
      </c>
      <c r="F390" s="2" t="s">
        <v>880</v>
      </c>
      <c r="G390" s="3" t="n">
        <v>0.0094</v>
      </c>
      <c r="H390" s="4" t="n">
        <f aca="false">SECOND(F390)+60*MINUTE(F390)+3600*HOUR(F390)</f>
        <v>26</v>
      </c>
    </row>
    <row r="391" customFormat="false" ht="12.75" hidden="false" customHeight="false" outlineLevel="0" collapsed="false">
      <c r="A391" s="0" t="n">
        <v>293</v>
      </c>
      <c r="B391" s="2" t="s">
        <v>7</v>
      </c>
      <c r="C391" s="2" t="n">
        <v>21</v>
      </c>
      <c r="D391" s="0" t="s">
        <v>11</v>
      </c>
      <c r="E391" s="2" t="s">
        <v>885</v>
      </c>
      <c r="F391" s="2" t="s">
        <v>886</v>
      </c>
      <c r="G391" s="3" t="n">
        <v>0.0388</v>
      </c>
      <c r="H391" s="4" t="n">
        <f aca="false">SECOND(F391)+60*MINUTE(F391)+3600*HOUR(F391)</f>
        <v>25</v>
      </c>
    </row>
    <row r="392" customFormat="false" ht="12.75" hidden="false" customHeight="false" outlineLevel="0" collapsed="false">
      <c r="A392" s="0" t="n">
        <v>805</v>
      </c>
      <c r="B392" s="2" t="s">
        <v>7</v>
      </c>
      <c r="C392" s="2" t="n">
        <v>21</v>
      </c>
      <c r="D392" s="0" t="s">
        <v>513</v>
      </c>
      <c r="E392" s="2" t="s">
        <v>582</v>
      </c>
      <c r="F392" s="2" t="s">
        <v>886</v>
      </c>
      <c r="G392" s="3" t="n">
        <v>0.007</v>
      </c>
      <c r="H392" s="4" t="n">
        <f aca="false">SECOND(F392)+60*MINUTE(F392)+3600*HOUR(F392)</f>
        <v>25</v>
      </c>
    </row>
    <row r="393" customFormat="false" ht="12.75" hidden="false" customHeight="false" outlineLevel="0" collapsed="false">
      <c r="A393" s="0" t="n">
        <v>594</v>
      </c>
      <c r="B393" s="2" t="s">
        <v>7</v>
      </c>
      <c r="C393" s="2" t="n">
        <v>21</v>
      </c>
      <c r="D393" s="0" t="s">
        <v>710</v>
      </c>
      <c r="E393" s="2" t="s">
        <v>887</v>
      </c>
      <c r="F393" s="2" t="s">
        <v>888</v>
      </c>
      <c r="G393" s="3" t="n">
        <v>0.0084</v>
      </c>
      <c r="H393" s="4" t="n">
        <f aca="false">SECOND(F393)+60*MINUTE(F393)+3600*HOUR(F393)</f>
        <v>24</v>
      </c>
    </row>
    <row r="394" customFormat="false" ht="12.75" hidden="false" customHeight="false" outlineLevel="0" collapsed="false">
      <c r="A394" s="0" t="n">
        <v>626</v>
      </c>
      <c r="B394" s="2" t="s">
        <v>7</v>
      </c>
      <c r="C394" s="2" t="n">
        <v>21</v>
      </c>
      <c r="D394" s="0" t="s">
        <v>889</v>
      </c>
      <c r="E394" s="2" t="s">
        <v>890</v>
      </c>
      <c r="F394" s="2" t="s">
        <v>888</v>
      </c>
      <c r="G394" s="3" t="n">
        <v>0.0084</v>
      </c>
      <c r="H394" s="4" t="n">
        <f aca="false">SECOND(F394)+60*MINUTE(F394)+3600*HOUR(F394)</f>
        <v>24</v>
      </c>
    </row>
    <row r="395" customFormat="false" ht="12.75" hidden="false" customHeight="false" outlineLevel="0" collapsed="false">
      <c r="A395" s="0" t="n">
        <v>1157</v>
      </c>
      <c r="B395" s="2" t="s">
        <v>69</v>
      </c>
      <c r="C395" s="2" t="n">
        <v>21</v>
      </c>
      <c r="D395" s="0" t="s">
        <v>180</v>
      </c>
      <c r="E395" s="2" t="s">
        <v>891</v>
      </c>
      <c r="F395" s="2" t="s">
        <v>888</v>
      </c>
      <c r="G395" s="3" t="n">
        <v>0.0517</v>
      </c>
      <c r="H395" s="4" t="n">
        <f aca="false">SECOND(F395)+60*MINUTE(F395)+3600*HOUR(F395)</f>
        <v>24</v>
      </c>
    </row>
    <row r="396" customFormat="false" ht="12.75" hidden="false" customHeight="false" outlineLevel="0" collapsed="false">
      <c r="A396" s="0" t="n">
        <v>14</v>
      </c>
      <c r="B396" s="2" t="s">
        <v>7</v>
      </c>
      <c r="C396" s="2" t="n">
        <v>21</v>
      </c>
      <c r="D396" s="0" t="s">
        <v>597</v>
      </c>
      <c r="E396" s="2" t="s">
        <v>892</v>
      </c>
      <c r="F396" s="2" t="s">
        <v>893</v>
      </c>
      <c r="G396" s="3" t="n">
        <v>0.0067</v>
      </c>
      <c r="H396" s="4" t="n">
        <f aca="false">SECOND(F396)+60*MINUTE(F396)+3600*HOUR(F396)</f>
        <v>22</v>
      </c>
    </row>
    <row r="397" customFormat="false" ht="12.75" hidden="false" customHeight="false" outlineLevel="0" collapsed="false">
      <c r="A397" s="0" t="n">
        <v>511</v>
      </c>
      <c r="B397" s="2" t="s">
        <v>7</v>
      </c>
      <c r="C397" s="2" t="n">
        <v>21</v>
      </c>
      <c r="D397" s="0" t="s">
        <v>894</v>
      </c>
      <c r="E397" s="2" t="s">
        <v>895</v>
      </c>
      <c r="F397" s="2" t="s">
        <v>893</v>
      </c>
      <c r="G397" s="3" t="n">
        <v>0.0084</v>
      </c>
      <c r="H397" s="4" t="n">
        <f aca="false">SECOND(F397)+60*MINUTE(F397)+3600*HOUR(F397)</f>
        <v>22</v>
      </c>
    </row>
    <row r="398" customFormat="false" ht="12.75" hidden="false" customHeight="false" outlineLevel="0" collapsed="false">
      <c r="A398" s="0" t="n">
        <v>526</v>
      </c>
      <c r="B398" s="2" t="s">
        <v>7</v>
      </c>
      <c r="C398" s="2" t="n">
        <v>21</v>
      </c>
      <c r="D398" s="0" t="s">
        <v>896</v>
      </c>
      <c r="E398" s="2" t="s">
        <v>897</v>
      </c>
      <c r="F398" s="2" t="s">
        <v>893</v>
      </c>
      <c r="G398" s="3" t="n">
        <v>0.0082</v>
      </c>
      <c r="H398" s="4" t="n">
        <f aca="false">SECOND(F398)+60*MINUTE(F398)+3600*HOUR(F398)</f>
        <v>22</v>
      </c>
    </row>
    <row r="399" customFormat="false" ht="12.75" hidden="false" customHeight="false" outlineLevel="0" collapsed="false">
      <c r="A399" s="0" t="n">
        <v>737</v>
      </c>
      <c r="B399" s="2" t="s">
        <v>7</v>
      </c>
      <c r="C399" s="2" t="n">
        <v>21</v>
      </c>
      <c r="D399" s="0" t="s">
        <v>898</v>
      </c>
      <c r="E399" s="2" t="s">
        <v>899</v>
      </c>
      <c r="F399" s="2" t="s">
        <v>893</v>
      </c>
      <c r="G399" s="3" t="n">
        <v>0.0084</v>
      </c>
      <c r="H399" s="4" t="n">
        <f aca="false">SECOND(F399)+60*MINUTE(F399)+3600*HOUR(F399)</f>
        <v>22</v>
      </c>
    </row>
    <row r="400" customFormat="false" ht="12.75" hidden="false" customHeight="false" outlineLevel="0" collapsed="false">
      <c r="A400" s="0" t="n">
        <v>867</v>
      </c>
      <c r="B400" s="2" t="s">
        <v>7</v>
      </c>
      <c r="C400" s="2" t="n">
        <v>21</v>
      </c>
      <c r="D400" s="0" t="s">
        <v>381</v>
      </c>
      <c r="E400" s="2" t="s">
        <v>900</v>
      </c>
      <c r="F400" s="2" t="s">
        <v>893</v>
      </c>
      <c r="G400" s="3" t="n">
        <v>0.0084</v>
      </c>
      <c r="H400" s="4" t="n">
        <f aca="false">SECOND(F400)+60*MINUTE(F400)+3600*HOUR(F400)</f>
        <v>22</v>
      </c>
    </row>
    <row r="401" customFormat="false" ht="12.75" hidden="false" customHeight="false" outlineLevel="0" collapsed="false">
      <c r="A401" s="0" t="n">
        <v>231</v>
      </c>
      <c r="B401" s="2" t="s">
        <v>144</v>
      </c>
      <c r="C401" s="2" t="n">
        <v>21</v>
      </c>
      <c r="D401" s="0" t="s">
        <v>340</v>
      </c>
      <c r="E401" s="2" t="s">
        <v>901</v>
      </c>
      <c r="F401" s="2" t="s">
        <v>902</v>
      </c>
      <c r="G401" s="3" t="n">
        <v>0.1452</v>
      </c>
      <c r="H401" s="4" t="n">
        <f aca="false">SECOND(F401)+60*MINUTE(F401)+3600*HOUR(F401)</f>
        <v>21</v>
      </c>
    </row>
    <row r="402" customFormat="false" ht="12.75" hidden="false" customHeight="false" outlineLevel="0" collapsed="false">
      <c r="A402" s="0" t="n">
        <v>357</v>
      </c>
      <c r="B402" s="2" t="s">
        <v>7</v>
      </c>
      <c r="C402" s="2" t="n">
        <v>21</v>
      </c>
      <c r="D402" s="0" t="s">
        <v>540</v>
      </c>
      <c r="E402" s="2" t="s">
        <v>903</v>
      </c>
      <c r="F402" s="2" t="s">
        <v>902</v>
      </c>
      <c r="G402" s="3" t="n">
        <v>0.0388</v>
      </c>
      <c r="H402" s="4" t="n">
        <f aca="false">SECOND(F402)+60*MINUTE(F402)+3600*HOUR(F402)</f>
        <v>21</v>
      </c>
    </row>
    <row r="403" customFormat="false" ht="12.75" hidden="false" customHeight="false" outlineLevel="0" collapsed="false">
      <c r="A403" s="0" t="n">
        <v>852</v>
      </c>
      <c r="B403" s="2" t="s">
        <v>69</v>
      </c>
      <c r="C403" s="2" t="n">
        <v>21</v>
      </c>
      <c r="D403" s="0" t="s">
        <v>686</v>
      </c>
      <c r="E403" s="2" t="s">
        <v>904</v>
      </c>
      <c r="F403" s="2" t="s">
        <v>902</v>
      </c>
      <c r="G403" s="3" t="n">
        <v>0.0026</v>
      </c>
      <c r="H403" s="4" t="n">
        <f aca="false">SECOND(F403)+60*MINUTE(F403)+3600*HOUR(F403)</f>
        <v>21</v>
      </c>
    </row>
    <row r="404" customFormat="false" ht="12.75" hidden="false" customHeight="false" outlineLevel="0" collapsed="false">
      <c r="A404" s="0" t="n">
        <v>853</v>
      </c>
      <c r="B404" s="2" t="s">
        <v>69</v>
      </c>
      <c r="C404" s="2" t="n">
        <v>21</v>
      </c>
      <c r="D404" s="0" t="s">
        <v>686</v>
      </c>
      <c r="E404" s="2" t="s">
        <v>904</v>
      </c>
      <c r="F404" s="2" t="s">
        <v>902</v>
      </c>
      <c r="G404" s="3" t="n">
        <v>0.0517</v>
      </c>
      <c r="H404" s="4" t="n">
        <f aca="false">SECOND(F404)+60*MINUTE(F404)+3600*HOUR(F404)</f>
        <v>21</v>
      </c>
    </row>
    <row r="405" customFormat="false" ht="12.75" hidden="false" customHeight="false" outlineLevel="0" collapsed="false">
      <c r="A405" s="0" t="n">
        <v>1125</v>
      </c>
      <c r="B405" s="2" t="s">
        <v>7</v>
      </c>
      <c r="C405" s="2" t="n">
        <v>21</v>
      </c>
      <c r="D405" s="0" t="s">
        <v>329</v>
      </c>
      <c r="E405" s="2" t="s">
        <v>905</v>
      </c>
      <c r="F405" s="2" t="s">
        <v>902</v>
      </c>
      <c r="G405" s="3" t="n">
        <v>0.529</v>
      </c>
      <c r="H405" s="4" t="n">
        <f aca="false">SECOND(F405)+60*MINUTE(F405)+3600*HOUR(F405)</f>
        <v>21</v>
      </c>
    </row>
    <row r="406" customFormat="false" ht="12.75" hidden="false" customHeight="false" outlineLevel="0" collapsed="false">
      <c r="A406" s="0" t="n">
        <v>1162</v>
      </c>
      <c r="B406" s="2" t="s">
        <v>69</v>
      </c>
      <c r="C406" s="2" t="n">
        <v>21</v>
      </c>
      <c r="D406" s="0" t="s">
        <v>180</v>
      </c>
      <c r="E406" s="2" t="s">
        <v>906</v>
      </c>
      <c r="F406" s="2" t="s">
        <v>902</v>
      </c>
      <c r="G406" s="3" t="n">
        <v>0.0517</v>
      </c>
      <c r="H406" s="4" t="n">
        <f aca="false">SECOND(F406)+60*MINUTE(F406)+3600*HOUR(F406)</f>
        <v>21</v>
      </c>
    </row>
    <row r="407" customFormat="false" ht="12.75" hidden="false" customHeight="false" outlineLevel="0" collapsed="false">
      <c r="A407" s="0" t="n">
        <v>488</v>
      </c>
      <c r="B407" s="2" t="s">
        <v>69</v>
      </c>
      <c r="C407" s="2" t="n">
        <v>21</v>
      </c>
      <c r="D407" s="0" t="s">
        <v>791</v>
      </c>
      <c r="E407" s="2" t="s">
        <v>907</v>
      </c>
      <c r="F407" s="2" t="s">
        <v>908</v>
      </c>
      <c r="G407" s="3" t="n">
        <v>0.2</v>
      </c>
      <c r="H407" s="4" t="n">
        <f aca="false">SECOND(F407)+60*MINUTE(F407)+3600*HOUR(F407)</f>
        <v>20</v>
      </c>
    </row>
    <row r="408" customFormat="false" ht="12.75" hidden="false" customHeight="false" outlineLevel="0" collapsed="false">
      <c r="A408" s="0" t="n">
        <v>792</v>
      </c>
      <c r="B408" s="2" t="s">
        <v>7</v>
      </c>
      <c r="C408" s="2" t="n">
        <v>21</v>
      </c>
      <c r="D408" s="0" t="s">
        <v>391</v>
      </c>
      <c r="E408" s="2" t="s">
        <v>909</v>
      </c>
      <c r="F408" s="2" t="s">
        <v>908</v>
      </c>
      <c r="G408" s="3" t="n">
        <v>0.007</v>
      </c>
      <c r="H408" s="4" t="n">
        <f aca="false">SECOND(F408)+60*MINUTE(F408)+3600*HOUR(F408)</f>
        <v>20</v>
      </c>
    </row>
    <row r="409" customFormat="false" ht="12.75" hidden="false" customHeight="false" outlineLevel="0" collapsed="false">
      <c r="A409" s="0" t="n">
        <v>1112</v>
      </c>
      <c r="B409" s="2" t="s">
        <v>7</v>
      </c>
      <c r="C409" s="2" t="n">
        <v>21</v>
      </c>
      <c r="D409" s="0" t="s">
        <v>177</v>
      </c>
      <c r="E409" s="2" t="s">
        <v>910</v>
      </c>
      <c r="F409" s="2" t="s">
        <v>911</v>
      </c>
      <c r="G409" s="3" t="n">
        <v>0.012</v>
      </c>
      <c r="H409" s="4" t="n">
        <f aca="false">SECOND(F409)+60*MINUTE(F409)+3600*HOUR(F409)</f>
        <v>19</v>
      </c>
    </row>
    <row r="410" customFormat="false" ht="12.75" hidden="false" customHeight="false" outlineLevel="0" collapsed="false">
      <c r="A410" s="0" t="n">
        <v>1143</v>
      </c>
      <c r="B410" s="2" t="s">
        <v>7</v>
      </c>
      <c r="C410" s="2" t="n">
        <v>21</v>
      </c>
      <c r="D410" s="0" t="s">
        <v>912</v>
      </c>
      <c r="E410" s="2" t="s">
        <v>913</v>
      </c>
      <c r="F410" s="2" t="s">
        <v>911</v>
      </c>
      <c r="G410" s="3" t="n">
        <v>0.012</v>
      </c>
      <c r="H410" s="4" t="n">
        <f aca="false">SECOND(F410)+60*MINUTE(F410)+3600*HOUR(F410)</f>
        <v>19</v>
      </c>
    </row>
    <row r="411" customFormat="false" ht="12.75" hidden="false" customHeight="false" outlineLevel="0" collapsed="false">
      <c r="A411" s="0" t="n">
        <v>296</v>
      </c>
      <c r="B411" s="2" t="s">
        <v>69</v>
      </c>
      <c r="C411" s="2" t="n">
        <v>21</v>
      </c>
      <c r="D411" s="0" t="s">
        <v>11</v>
      </c>
      <c r="E411" s="2" t="s">
        <v>914</v>
      </c>
      <c r="F411" s="2" t="s">
        <v>915</v>
      </c>
      <c r="G411" s="3" t="n">
        <v>0.0517</v>
      </c>
      <c r="H411" s="4" t="n">
        <f aca="false">SECOND(F411)+60*MINUTE(F411)+3600*HOUR(F411)</f>
        <v>18</v>
      </c>
    </row>
    <row r="412" customFormat="false" ht="12.75" hidden="false" customHeight="false" outlineLevel="0" collapsed="false">
      <c r="A412" s="0" t="n">
        <v>657</v>
      </c>
      <c r="B412" s="2" t="s">
        <v>7</v>
      </c>
      <c r="C412" s="2" t="n">
        <v>21</v>
      </c>
      <c r="D412" s="0" t="s">
        <v>168</v>
      </c>
      <c r="E412" s="2" t="s">
        <v>916</v>
      </c>
      <c r="F412" s="2" t="s">
        <v>915</v>
      </c>
      <c r="G412" s="3" t="n">
        <v>0.0084</v>
      </c>
      <c r="H412" s="4" t="n">
        <f aca="false">SECOND(F412)+60*MINUTE(F412)+3600*HOUR(F412)</f>
        <v>18</v>
      </c>
    </row>
    <row r="413" customFormat="false" ht="12.75" hidden="false" customHeight="false" outlineLevel="0" collapsed="false">
      <c r="A413" s="0" t="n">
        <v>112</v>
      </c>
      <c r="B413" s="2" t="s">
        <v>7</v>
      </c>
      <c r="C413" s="2" t="n">
        <v>21</v>
      </c>
      <c r="D413" s="0" t="s">
        <v>462</v>
      </c>
      <c r="E413" s="2" t="s">
        <v>917</v>
      </c>
      <c r="F413" s="2" t="s">
        <v>918</v>
      </c>
      <c r="G413" s="3" t="n">
        <v>0.0793</v>
      </c>
      <c r="H413" s="4" t="n">
        <f aca="false">SECOND(F413)+60*MINUTE(F413)+3600*HOUR(F413)</f>
        <v>17</v>
      </c>
    </row>
    <row r="414" customFormat="false" ht="12.75" hidden="false" customHeight="false" outlineLevel="0" collapsed="false">
      <c r="A414" s="0" t="n">
        <v>367</v>
      </c>
      <c r="B414" s="2" t="s">
        <v>69</v>
      </c>
      <c r="C414" s="2" t="n">
        <v>21</v>
      </c>
      <c r="D414" s="0" t="s">
        <v>646</v>
      </c>
      <c r="E414" s="2" t="s">
        <v>919</v>
      </c>
      <c r="F414" s="2" t="s">
        <v>918</v>
      </c>
      <c r="G414" s="3" t="n">
        <v>0.0026</v>
      </c>
      <c r="H414" s="4" t="n">
        <f aca="false">SECOND(F414)+60*MINUTE(F414)+3600*HOUR(F414)</f>
        <v>17</v>
      </c>
    </row>
    <row r="415" customFormat="false" ht="12.75" hidden="false" customHeight="false" outlineLevel="0" collapsed="false">
      <c r="A415" s="0" t="n">
        <v>368</v>
      </c>
      <c r="B415" s="2" t="s">
        <v>69</v>
      </c>
      <c r="C415" s="2" t="n">
        <v>21</v>
      </c>
      <c r="D415" s="0" t="s">
        <v>646</v>
      </c>
      <c r="E415" s="2" t="s">
        <v>919</v>
      </c>
      <c r="F415" s="2" t="s">
        <v>918</v>
      </c>
      <c r="G415" s="3" t="n">
        <v>0.0517</v>
      </c>
      <c r="H415" s="4" t="n">
        <f aca="false">SECOND(F415)+60*MINUTE(F415)+3600*HOUR(F415)</f>
        <v>17</v>
      </c>
    </row>
    <row r="416" customFormat="false" ht="12.75" hidden="false" customHeight="false" outlineLevel="0" collapsed="false">
      <c r="A416" s="0" t="n">
        <v>400</v>
      </c>
      <c r="B416" s="2" t="s">
        <v>69</v>
      </c>
      <c r="C416" s="2" t="n">
        <v>21</v>
      </c>
      <c r="D416" s="0" t="s">
        <v>604</v>
      </c>
      <c r="E416" s="2" t="s">
        <v>920</v>
      </c>
      <c r="F416" s="2" t="s">
        <v>921</v>
      </c>
      <c r="G416" s="3" t="n">
        <v>0.0068</v>
      </c>
      <c r="H416" s="4" t="n">
        <f aca="false">SECOND(F416)+60*MINUTE(F416)+3600*HOUR(F416)</f>
        <v>15</v>
      </c>
    </row>
    <row r="417" customFormat="false" ht="12.75" hidden="false" customHeight="false" outlineLevel="0" collapsed="false">
      <c r="A417" s="0" t="n">
        <v>401</v>
      </c>
      <c r="B417" s="2" t="s">
        <v>69</v>
      </c>
      <c r="C417" s="2" t="n">
        <v>21</v>
      </c>
      <c r="D417" s="0" t="s">
        <v>604</v>
      </c>
      <c r="E417" s="2" t="s">
        <v>920</v>
      </c>
      <c r="F417" s="2" t="s">
        <v>921</v>
      </c>
      <c r="G417" s="3" t="n">
        <v>0.0517</v>
      </c>
      <c r="H417" s="4" t="n">
        <f aca="false">SECOND(F417)+60*MINUTE(F417)+3600*HOUR(F417)</f>
        <v>15</v>
      </c>
    </row>
    <row r="418" customFormat="false" ht="12.75" hidden="false" customHeight="false" outlineLevel="0" collapsed="false">
      <c r="A418" s="0" t="n">
        <v>1126</v>
      </c>
      <c r="B418" s="2" t="s">
        <v>69</v>
      </c>
      <c r="C418" s="2" t="n">
        <v>21</v>
      </c>
      <c r="D418" s="0" t="s">
        <v>329</v>
      </c>
      <c r="E418" s="2" t="s">
        <v>922</v>
      </c>
      <c r="F418" s="2" t="s">
        <v>921</v>
      </c>
      <c r="G418" s="3" t="n">
        <v>0.5086</v>
      </c>
      <c r="H418" s="4" t="n">
        <f aca="false">SECOND(F418)+60*MINUTE(F418)+3600*HOUR(F418)</f>
        <v>15</v>
      </c>
    </row>
    <row r="419" customFormat="false" ht="12.75" hidden="false" customHeight="false" outlineLevel="0" collapsed="false">
      <c r="A419" s="0" t="n">
        <v>995</v>
      </c>
      <c r="B419" s="2" t="s">
        <v>7</v>
      </c>
      <c r="C419" s="2" t="n">
        <v>21</v>
      </c>
      <c r="D419" s="0" t="s">
        <v>488</v>
      </c>
      <c r="E419" s="2" t="s">
        <v>923</v>
      </c>
      <c r="F419" s="2" t="s">
        <v>924</v>
      </c>
      <c r="G419" s="3" t="n">
        <v>0.0084</v>
      </c>
      <c r="H419" s="4" t="n">
        <f aca="false">SECOND(F419)+60*MINUTE(F419)+3600*HOUR(F419)</f>
        <v>13</v>
      </c>
    </row>
    <row r="420" customFormat="false" ht="12.75" hidden="false" customHeight="false" outlineLevel="0" collapsed="false">
      <c r="A420" s="0" t="n">
        <v>850</v>
      </c>
      <c r="B420" s="2" t="s">
        <v>69</v>
      </c>
      <c r="C420" s="2" t="n">
        <v>21</v>
      </c>
      <c r="D420" s="0" t="s">
        <v>686</v>
      </c>
      <c r="E420" s="2" t="s">
        <v>925</v>
      </c>
      <c r="F420" s="2" t="s">
        <v>926</v>
      </c>
      <c r="G420" s="3" t="n">
        <v>0.0775</v>
      </c>
      <c r="H420" s="4" t="n">
        <f aca="false">SECOND(F420)+60*MINUTE(F420)+3600*HOUR(F420)</f>
        <v>12</v>
      </c>
    </row>
    <row r="421" customFormat="false" ht="12.75" hidden="false" customHeight="false" outlineLevel="0" collapsed="false">
      <c r="A421" s="0" t="n">
        <v>309</v>
      </c>
      <c r="B421" s="2" t="s">
        <v>69</v>
      </c>
      <c r="C421" s="2" t="n">
        <v>21</v>
      </c>
      <c r="D421" s="0" t="s">
        <v>695</v>
      </c>
      <c r="E421" s="2" t="s">
        <v>927</v>
      </c>
      <c r="F421" s="2" t="s">
        <v>928</v>
      </c>
      <c r="G421" s="3" t="n">
        <v>0.0517</v>
      </c>
      <c r="H421" s="4" t="n">
        <f aca="false">SECOND(F421)+60*MINUTE(F421)+3600*HOUR(F421)</f>
        <v>11</v>
      </c>
    </row>
    <row r="422" customFormat="false" ht="12.75" hidden="false" customHeight="false" outlineLevel="0" collapsed="false">
      <c r="A422" s="0" t="n">
        <v>336</v>
      </c>
      <c r="B422" s="2" t="s">
        <v>7</v>
      </c>
      <c r="C422" s="2" t="n">
        <v>21</v>
      </c>
      <c r="D422" s="0" t="s">
        <v>212</v>
      </c>
      <c r="E422" s="2" t="s">
        <v>929</v>
      </c>
      <c r="F422" s="2" t="s">
        <v>928</v>
      </c>
      <c r="G422" s="3" t="n">
        <v>0.0793</v>
      </c>
      <c r="H422" s="4" t="n">
        <f aca="false">SECOND(F422)+60*MINUTE(F422)+3600*HOUR(F422)</f>
        <v>11</v>
      </c>
    </row>
    <row r="423" customFormat="false" ht="12.75" hidden="false" customHeight="false" outlineLevel="0" collapsed="false">
      <c r="A423" s="0" t="n">
        <v>352</v>
      </c>
      <c r="B423" s="2" t="s">
        <v>144</v>
      </c>
      <c r="C423" s="2" t="n">
        <v>21</v>
      </c>
      <c r="D423" s="0" t="s">
        <v>540</v>
      </c>
      <c r="E423" s="2" t="s">
        <v>930</v>
      </c>
      <c r="F423" s="2" t="s">
        <v>928</v>
      </c>
      <c r="G423" s="3" t="n">
        <v>0.1452</v>
      </c>
      <c r="H423" s="4" t="n">
        <f aca="false">SECOND(F423)+60*MINUTE(F423)+3600*HOUR(F423)</f>
        <v>11</v>
      </c>
    </row>
    <row r="424" customFormat="false" ht="12.75" hidden="false" customHeight="false" outlineLevel="0" collapsed="false">
      <c r="A424" s="0" t="n">
        <v>1254</v>
      </c>
      <c r="B424" s="2" t="s">
        <v>69</v>
      </c>
      <c r="C424" s="2" t="n">
        <v>21</v>
      </c>
      <c r="D424" s="0" t="s">
        <v>228</v>
      </c>
      <c r="E424" s="2" t="s">
        <v>931</v>
      </c>
      <c r="F424" s="2" t="s">
        <v>928</v>
      </c>
      <c r="G424" s="3" t="n">
        <v>0.2215</v>
      </c>
      <c r="H424" s="4" t="n">
        <f aca="false">SECOND(F424)+60*MINUTE(F424)+3600*HOUR(F424)</f>
        <v>11</v>
      </c>
    </row>
    <row r="425" customFormat="false" ht="12.75" hidden="false" customHeight="false" outlineLevel="0" collapsed="false">
      <c r="A425" s="0" t="n">
        <v>531</v>
      </c>
      <c r="B425" s="2" t="s">
        <v>69</v>
      </c>
      <c r="C425" s="2" t="n">
        <v>21</v>
      </c>
      <c r="D425" s="0" t="s">
        <v>690</v>
      </c>
      <c r="E425" s="2" t="s">
        <v>932</v>
      </c>
      <c r="F425" s="2" t="s">
        <v>933</v>
      </c>
      <c r="G425" s="3" t="n">
        <v>0.0517</v>
      </c>
      <c r="H425" s="4" t="n">
        <f aca="false">SECOND(F425)+60*MINUTE(F425)+3600*HOUR(F425)</f>
        <v>10</v>
      </c>
    </row>
    <row r="426" customFormat="false" ht="12.75" hidden="false" customHeight="false" outlineLevel="0" collapsed="false">
      <c r="A426" s="0" t="n">
        <v>561</v>
      </c>
      <c r="B426" s="2" t="s">
        <v>7</v>
      </c>
      <c r="C426" s="2" t="n">
        <v>21</v>
      </c>
      <c r="D426" s="0" t="s">
        <v>934</v>
      </c>
      <c r="E426" s="2" t="s">
        <v>935</v>
      </c>
      <c r="F426" s="2" t="s">
        <v>933</v>
      </c>
      <c r="G426" s="3" t="n">
        <v>0.008</v>
      </c>
      <c r="H426" s="4" t="n">
        <f aca="false">SECOND(F426)+60*MINUTE(F426)+3600*HOUR(F426)</f>
        <v>10</v>
      </c>
    </row>
    <row r="427" customFormat="false" ht="12.75" hidden="false" customHeight="false" outlineLevel="0" collapsed="false">
      <c r="A427" s="0" t="n">
        <v>671</v>
      </c>
      <c r="B427" s="2" t="s">
        <v>144</v>
      </c>
      <c r="C427" s="2" t="n">
        <v>21</v>
      </c>
      <c r="D427" s="0" t="s">
        <v>148</v>
      </c>
      <c r="E427" s="2" t="s">
        <v>936</v>
      </c>
      <c r="F427" s="2" t="s">
        <v>933</v>
      </c>
      <c r="G427" s="3" t="n">
        <v>0.1452</v>
      </c>
      <c r="H427" s="4" t="n">
        <f aca="false">SECOND(F427)+60*MINUTE(F427)+3600*HOUR(F427)</f>
        <v>10</v>
      </c>
    </row>
    <row r="428" customFormat="false" ht="12.75" hidden="false" customHeight="false" outlineLevel="0" collapsed="false">
      <c r="A428" s="0" t="n">
        <v>1177</v>
      </c>
      <c r="B428" s="2" t="s">
        <v>7</v>
      </c>
      <c r="C428" s="2" t="n">
        <v>21</v>
      </c>
      <c r="D428" s="0" t="s">
        <v>732</v>
      </c>
      <c r="E428" s="2" t="s">
        <v>937</v>
      </c>
      <c r="F428" s="2" t="s">
        <v>933</v>
      </c>
      <c r="G428" s="3" t="n">
        <v>0.012</v>
      </c>
      <c r="H428" s="4" t="n">
        <f aca="false">SECOND(F428)+60*MINUTE(F428)+3600*HOUR(F428)</f>
        <v>10</v>
      </c>
    </row>
    <row r="429" customFormat="false" ht="12.75" hidden="false" customHeight="false" outlineLevel="0" collapsed="false">
      <c r="A429" s="0" t="n">
        <v>510</v>
      </c>
      <c r="B429" s="2" t="s">
        <v>7</v>
      </c>
      <c r="C429" s="2" t="n">
        <v>21</v>
      </c>
      <c r="D429" s="0" t="s">
        <v>316</v>
      </c>
      <c r="E429" s="2" t="s">
        <v>938</v>
      </c>
      <c r="F429" s="2" t="s">
        <v>939</v>
      </c>
      <c r="G429" s="3" t="n">
        <v>0.0084</v>
      </c>
      <c r="H429" s="4" t="n">
        <f aca="false">SECOND(F429)+60*MINUTE(F429)+3600*HOUR(F429)</f>
        <v>9</v>
      </c>
    </row>
    <row r="430" customFormat="false" ht="12.75" hidden="false" customHeight="false" outlineLevel="0" collapsed="false">
      <c r="A430" s="0" t="n">
        <v>674</v>
      </c>
      <c r="B430" s="2" t="s">
        <v>7</v>
      </c>
      <c r="C430" s="2" t="n">
        <v>21</v>
      </c>
      <c r="D430" s="0" t="s">
        <v>940</v>
      </c>
      <c r="E430" s="2" t="s">
        <v>941</v>
      </c>
      <c r="F430" s="2" t="s">
        <v>939</v>
      </c>
      <c r="G430" s="3" t="n">
        <v>0.0084</v>
      </c>
      <c r="H430" s="4" t="n">
        <f aca="false">SECOND(F430)+60*MINUTE(F430)+3600*HOUR(F430)</f>
        <v>9</v>
      </c>
    </row>
    <row r="431" customFormat="false" ht="12.75" hidden="false" customHeight="false" outlineLevel="0" collapsed="false">
      <c r="A431" s="0" t="n">
        <v>1087</v>
      </c>
      <c r="B431" s="2" t="s">
        <v>144</v>
      </c>
      <c r="C431" s="2" t="n">
        <v>21</v>
      </c>
      <c r="D431" s="0" t="s">
        <v>223</v>
      </c>
      <c r="E431" s="2" t="s">
        <v>942</v>
      </c>
      <c r="F431" s="2" t="s">
        <v>939</v>
      </c>
      <c r="G431" s="3" t="n">
        <v>0.1452</v>
      </c>
      <c r="H431" s="4" t="n">
        <f aca="false">SECOND(F431)+60*MINUTE(F431)+3600*HOUR(F431)</f>
        <v>9</v>
      </c>
    </row>
    <row r="432" customFormat="false" ht="12.75" hidden="false" customHeight="false" outlineLevel="0" collapsed="false">
      <c r="A432" s="0" t="n">
        <v>1155</v>
      </c>
      <c r="B432" s="2" t="s">
        <v>7</v>
      </c>
      <c r="C432" s="2" t="n">
        <v>21</v>
      </c>
      <c r="D432" s="0" t="s">
        <v>180</v>
      </c>
      <c r="E432" s="2" t="s">
        <v>943</v>
      </c>
      <c r="F432" s="2" t="s">
        <v>939</v>
      </c>
      <c r="G432" s="3" t="n">
        <v>0.0388</v>
      </c>
      <c r="H432" s="4" t="n">
        <f aca="false">SECOND(F432)+60*MINUTE(F432)+3600*HOUR(F432)</f>
        <v>9</v>
      </c>
    </row>
    <row r="433" customFormat="false" ht="12.75" hidden="false" customHeight="false" outlineLevel="0" collapsed="false">
      <c r="A433" s="0" t="n">
        <v>394</v>
      </c>
      <c r="B433" s="2" t="s">
        <v>649</v>
      </c>
      <c r="C433" s="2" t="n">
        <v>21</v>
      </c>
      <c r="D433" s="0" t="s">
        <v>145</v>
      </c>
      <c r="E433" s="2" t="s">
        <v>944</v>
      </c>
      <c r="F433" s="2" t="s">
        <v>945</v>
      </c>
      <c r="G433" s="3" t="n">
        <v>0.125</v>
      </c>
      <c r="H433" s="4" t="n">
        <f aca="false">SECOND(F433)+60*MINUTE(F433)+3600*HOUR(F433)</f>
        <v>8</v>
      </c>
    </row>
    <row r="434" customFormat="false" ht="12.75" hidden="false" customHeight="false" outlineLevel="0" collapsed="false">
      <c r="A434" s="0" t="n">
        <v>405</v>
      </c>
      <c r="B434" s="2" t="s">
        <v>7</v>
      </c>
      <c r="C434" s="2" t="n">
        <v>21</v>
      </c>
      <c r="D434" s="0" t="s">
        <v>604</v>
      </c>
      <c r="E434" s="2" t="s">
        <v>946</v>
      </c>
      <c r="F434" s="2" t="s">
        <v>947</v>
      </c>
      <c r="G434" s="3" t="n">
        <v>0.0116</v>
      </c>
      <c r="H434" s="4" t="n">
        <f aca="false">SECOND(F434)+60*MINUTE(F434)+3600*HOUR(F434)</f>
        <v>7</v>
      </c>
    </row>
    <row r="435" customFormat="false" ht="12.75" hidden="false" customHeight="false" outlineLevel="0" collapsed="false">
      <c r="A435" s="0" t="n">
        <v>901</v>
      </c>
      <c r="B435" s="2" t="s">
        <v>7</v>
      </c>
      <c r="C435" s="2" t="n">
        <v>21</v>
      </c>
      <c r="D435" s="0" t="s">
        <v>674</v>
      </c>
      <c r="E435" s="2" t="s">
        <v>948</v>
      </c>
      <c r="F435" s="2" t="s">
        <v>947</v>
      </c>
      <c r="G435" s="3" t="n">
        <v>0.0084</v>
      </c>
      <c r="H435" s="4" t="n">
        <f aca="false">SECOND(F435)+60*MINUTE(F435)+3600*HOUR(F435)</f>
        <v>7</v>
      </c>
    </row>
    <row r="436" customFormat="false" ht="12.75" hidden="false" customHeight="false" outlineLevel="0" collapsed="false">
      <c r="A436" s="0" t="n">
        <v>1156</v>
      </c>
      <c r="B436" s="2" t="s">
        <v>69</v>
      </c>
      <c r="C436" s="2" t="n">
        <v>21</v>
      </c>
      <c r="D436" s="0" t="s">
        <v>180</v>
      </c>
      <c r="E436" s="2" t="s">
        <v>949</v>
      </c>
      <c r="F436" s="2" t="s">
        <v>950</v>
      </c>
      <c r="G436" s="3" t="n">
        <v>0.0517</v>
      </c>
      <c r="H436" s="4" t="n">
        <f aca="false">SECOND(F436)+60*MINUTE(F436)+3600*HOUR(F436)</f>
        <v>6</v>
      </c>
    </row>
    <row r="437" customFormat="false" ht="12.75" hidden="false" customHeight="false" outlineLevel="0" collapsed="false">
      <c r="A437" s="0" t="n">
        <v>1259</v>
      </c>
      <c r="B437" s="2" t="s">
        <v>7</v>
      </c>
      <c r="C437" s="2" t="n">
        <v>21</v>
      </c>
      <c r="D437" s="0" t="s">
        <v>414</v>
      </c>
      <c r="E437" s="2" t="s">
        <v>951</v>
      </c>
      <c r="F437" s="2" t="s">
        <v>950</v>
      </c>
      <c r="G437" s="3" t="n">
        <v>0.25</v>
      </c>
      <c r="H437" s="4" t="n">
        <f aca="false">SECOND(F437)+60*MINUTE(F437)+3600*HOUR(F437)</f>
        <v>6</v>
      </c>
    </row>
    <row r="438" customFormat="false" ht="12.75" hidden="false" customHeight="false" outlineLevel="0" collapsed="false">
      <c r="A438" s="0" t="n">
        <v>349</v>
      </c>
      <c r="B438" s="2" t="s">
        <v>69</v>
      </c>
      <c r="C438" s="2" t="n">
        <v>21</v>
      </c>
      <c r="D438" s="0" t="s">
        <v>402</v>
      </c>
      <c r="E438" s="2" t="s">
        <v>952</v>
      </c>
      <c r="F438" s="2" t="s">
        <v>953</v>
      </c>
      <c r="G438" s="3" t="n">
        <v>0.0517</v>
      </c>
      <c r="H438" s="4" t="n">
        <f aca="false">SECOND(F438)+60*MINUTE(F438)+3600*HOUR(F438)</f>
        <v>5</v>
      </c>
    </row>
    <row r="439" customFormat="false" ht="12.75" hidden="false" customHeight="false" outlineLevel="0" collapsed="false">
      <c r="A439" s="0" t="n">
        <v>1035</v>
      </c>
      <c r="B439" s="2" t="s">
        <v>53</v>
      </c>
      <c r="C439" s="2" t="n">
        <v>21</v>
      </c>
      <c r="D439" s="0" t="s">
        <v>185</v>
      </c>
      <c r="E439" s="2" t="s">
        <v>954</v>
      </c>
      <c r="F439" s="2" t="s">
        <v>955</v>
      </c>
      <c r="G439" s="3" t="n">
        <v>0.0206</v>
      </c>
      <c r="H439" s="4" t="n">
        <f aca="false">SECOND(F439)+60*MINUTE(F439)+3600*HOUR(F439)</f>
        <v>4</v>
      </c>
    </row>
    <row r="440" customFormat="false" ht="12.75" hidden="false" customHeight="false" outlineLevel="0" collapsed="false">
      <c r="A440" s="0" t="n">
        <v>426</v>
      </c>
      <c r="B440" s="2" t="s">
        <v>7</v>
      </c>
      <c r="C440" s="2" t="n">
        <v>21</v>
      </c>
      <c r="D440" s="0" t="s">
        <v>249</v>
      </c>
      <c r="E440" s="2" t="s">
        <v>956</v>
      </c>
      <c r="F440" s="2" t="s">
        <v>957</v>
      </c>
      <c r="G440" s="3" t="n">
        <v>0.0116</v>
      </c>
      <c r="H440" s="4" t="n">
        <f aca="false">SECOND(F440)+60*MINUTE(F440)+3600*HOUR(F440)</f>
        <v>3</v>
      </c>
    </row>
    <row r="441" customFormat="false" ht="12.75" hidden="false" customHeight="false" outlineLevel="0" collapsed="false">
      <c r="A441" s="0" t="n">
        <v>672</v>
      </c>
      <c r="B441" s="2" t="s">
        <v>144</v>
      </c>
      <c r="C441" s="2" t="n">
        <v>21</v>
      </c>
      <c r="D441" s="0" t="s">
        <v>148</v>
      </c>
      <c r="E441" s="2" t="s">
        <v>958</v>
      </c>
      <c r="F441" s="2" t="s">
        <v>957</v>
      </c>
      <c r="G441" s="3" t="n">
        <v>0.1452</v>
      </c>
      <c r="H441" s="4" t="n">
        <f aca="false">SECOND(F441)+60*MINUTE(F441)+3600*HOUR(F441)</f>
        <v>3</v>
      </c>
    </row>
    <row r="442" customFormat="false" ht="12.75" hidden="false" customHeight="false" outlineLevel="0" collapsed="false">
      <c r="A442" s="0" t="n">
        <v>987</v>
      </c>
      <c r="B442" s="2" t="s">
        <v>69</v>
      </c>
      <c r="C442" s="2" t="n">
        <v>21</v>
      </c>
      <c r="D442" s="0" t="s">
        <v>294</v>
      </c>
      <c r="E442" s="2" t="s">
        <v>959</v>
      </c>
      <c r="F442" s="2" t="s">
        <v>957</v>
      </c>
      <c r="G442" s="3" t="n">
        <v>0.2</v>
      </c>
      <c r="H442" s="4" t="n">
        <f aca="false">SECOND(F442)+60*MINUTE(F442)+3600*HOUR(F442)</f>
        <v>3</v>
      </c>
    </row>
    <row r="443" customFormat="false" ht="12.75" hidden="false" customHeight="false" outlineLevel="0" collapsed="false">
      <c r="A443" s="0" t="n">
        <v>889</v>
      </c>
      <c r="B443" s="2" t="s">
        <v>7</v>
      </c>
      <c r="C443" s="2" t="n">
        <v>21</v>
      </c>
      <c r="D443" s="0" t="s">
        <v>494</v>
      </c>
      <c r="E443" s="2" t="s">
        <v>960</v>
      </c>
      <c r="F443" s="2" t="s">
        <v>961</v>
      </c>
      <c r="G443" s="3" t="n">
        <v>0.0084</v>
      </c>
      <c r="H443" s="4" t="n">
        <f aca="false">SECOND(F443)+60*MINUTE(F443)+3600*HOUR(F443)</f>
        <v>1</v>
      </c>
    </row>
    <row r="444" customFormat="false" ht="12.75" hidden="false" customHeight="false" outlineLevel="0" collapsed="false">
      <c r="A444" s="0" t="n">
        <v>970</v>
      </c>
      <c r="B444" s="2" t="s">
        <v>7</v>
      </c>
      <c r="C444" s="2" t="n">
        <v>21</v>
      </c>
      <c r="D444" s="0" t="s">
        <v>200</v>
      </c>
      <c r="E444" s="2" t="s">
        <v>962</v>
      </c>
      <c r="F444" s="2" t="s">
        <v>961</v>
      </c>
      <c r="G444" s="3" t="n">
        <v>0.0094</v>
      </c>
      <c r="H444" s="4" t="n">
        <f aca="false">SECOND(F444)+60*MINUTE(F444)+3600*HOUR(F444)</f>
        <v>1</v>
      </c>
    </row>
    <row r="445" customFormat="false" ht="12.75" hidden="false" customHeight="false" outlineLevel="0" collapsed="false">
      <c r="B445" s="2"/>
      <c r="C445" s="2"/>
      <c r="E445" s="2"/>
      <c r="F445" s="2"/>
      <c r="G445" s="3"/>
      <c r="H445" s="4"/>
    </row>
    <row r="446" customFormat="false" ht="12.75" hidden="false" customHeight="false" outlineLevel="0" collapsed="false">
      <c r="B446" s="2"/>
      <c r="C446" s="2"/>
      <c r="E446" s="2"/>
      <c r="F446" s="2"/>
      <c r="G446" s="3"/>
      <c r="H446" s="4"/>
    </row>
    <row r="447" customFormat="false" ht="12.75" hidden="false" customHeight="false" outlineLevel="0" collapsed="false">
      <c r="B447" s="2"/>
      <c r="C447" s="2"/>
      <c r="E447" s="2"/>
      <c r="F447" s="2"/>
      <c r="G447" s="3"/>
      <c r="H447" s="4"/>
    </row>
    <row r="448" customFormat="false" ht="12.75" hidden="false" customHeight="false" outlineLevel="0" collapsed="false">
      <c r="B448" s="2"/>
      <c r="C448" s="2"/>
      <c r="E448" s="2"/>
      <c r="F448" s="2"/>
      <c r="G448" s="3"/>
      <c r="H448" s="4"/>
    </row>
    <row r="449" customFormat="false" ht="12.75" hidden="false" customHeight="false" outlineLevel="0" collapsed="false">
      <c r="B449" s="2"/>
      <c r="C449" s="2"/>
      <c r="E449" s="2"/>
      <c r="F449" s="2"/>
      <c r="G449" s="3"/>
      <c r="H449" s="4"/>
    </row>
    <row r="450" customFormat="false" ht="12.75" hidden="false" customHeight="false" outlineLevel="0" collapsed="false">
      <c r="B450" s="2"/>
      <c r="C450" s="2"/>
      <c r="E450" s="2"/>
      <c r="F450" s="2"/>
      <c r="G450" s="3"/>
      <c r="H450" s="4"/>
    </row>
    <row r="451" customFormat="false" ht="12.75" hidden="false" customHeight="false" outlineLevel="0" collapsed="false">
      <c r="B451" s="2"/>
      <c r="C451" s="2"/>
      <c r="E451" s="2"/>
      <c r="F451" s="2"/>
      <c r="G451" s="3"/>
      <c r="H451" s="4"/>
    </row>
    <row r="452" customFormat="false" ht="12.75" hidden="false" customHeight="false" outlineLevel="0" collapsed="false">
      <c r="B452" s="2"/>
      <c r="C452" s="2"/>
      <c r="E452" s="2"/>
      <c r="F452" s="2"/>
      <c r="G452" s="3"/>
      <c r="H452" s="4"/>
    </row>
    <row r="453" customFormat="false" ht="12.75" hidden="false" customHeight="false" outlineLevel="0" collapsed="false">
      <c r="B453" s="2"/>
      <c r="C453" s="2"/>
      <c r="E453" s="2"/>
      <c r="F453" s="2"/>
      <c r="G453" s="3"/>
      <c r="H453" s="4"/>
    </row>
    <row r="454" customFormat="false" ht="12.75" hidden="false" customHeight="false" outlineLevel="0" collapsed="false">
      <c r="B454" s="2"/>
      <c r="C454" s="2"/>
      <c r="E454" s="2"/>
      <c r="F454" s="2"/>
      <c r="G454" s="3"/>
      <c r="H454" s="4"/>
    </row>
    <row r="455" customFormat="false" ht="12.75" hidden="false" customHeight="false" outlineLevel="0" collapsed="false">
      <c r="B455" s="2"/>
      <c r="C455" s="2"/>
      <c r="E455" s="2"/>
      <c r="F455" s="2"/>
      <c r="G455" s="3"/>
      <c r="H455" s="4"/>
    </row>
    <row r="456" customFormat="false" ht="12.75" hidden="false" customHeight="false" outlineLevel="0" collapsed="false">
      <c r="B456" s="2"/>
      <c r="C456" s="2"/>
      <c r="E456" s="2"/>
      <c r="F456" s="2"/>
      <c r="G456" s="3"/>
      <c r="H456" s="4"/>
    </row>
    <row r="457" customFormat="false" ht="12.75" hidden="false" customHeight="false" outlineLevel="0" collapsed="false">
      <c r="B457" s="2"/>
      <c r="C457" s="2"/>
      <c r="E457" s="2"/>
      <c r="F457" s="2"/>
      <c r="G457" s="3"/>
      <c r="H457" s="4"/>
    </row>
    <row r="458" customFormat="false" ht="12.75" hidden="false" customHeight="false" outlineLevel="0" collapsed="false">
      <c r="B458" s="2"/>
      <c r="C458" s="2"/>
      <c r="E458" s="2"/>
      <c r="F458" s="2"/>
      <c r="G458" s="3"/>
      <c r="H458" s="4"/>
    </row>
    <row r="459" customFormat="false" ht="12.75" hidden="false" customHeight="false" outlineLevel="0" collapsed="false">
      <c r="B459" s="2"/>
      <c r="C459" s="2"/>
      <c r="E459" s="2"/>
      <c r="F459" s="2"/>
      <c r="G459" s="3"/>
      <c r="H459" s="4"/>
    </row>
    <row r="460" customFormat="false" ht="12.75" hidden="false" customHeight="false" outlineLevel="0" collapsed="false">
      <c r="B460" s="2"/>
      <c r="C460" s="2"/>
      <c r="E460" s="2"/>
      <c r="F460" s="2"/>
      <c r="G460" s="3"/>
      <c r="H460" s="4"/>
    </row>
    <row r="461" customFormat="false" ht="12.75" hidden="false" customHeight="false" outlineLevel="0" collapsed="false">
      <c r="B461" s="2"/>
      <c r="C461" s="2"/>
      <c r="E461" s="2"/>
      <c r="F461" s="2"/>
      <c r="G461" s="3"/>
      <c r="H461" s="4"/>
    </row>
    <row r="462" customFormat="false" ht="12.75" hidden="false" customHeight="false" outlineLevel="0" collapsed="false">
      <c r="B462" s="2"/>
      <c r="C462" s="2"/>
      <c r="E462" s="2"/>
      <c r="F462" s="2"/>
      <c r="G462" s="3"/>
      <c r="H462" s="4"/>
    </row>
    <row r="463" customFormat="false" ht="12.75" hidden="false" customHeight="false" outlineLevel="0" collapsed="false">
      <c r="B463" s="2"/>
      <c r="C463" s="2"/>
      <c r="E463" s="2"/>
      <c r="F463" s="2"/>
      <c r="G463" s="3"/>
      <c r="H463" s="4"/>
    </row>
    <row r="464" customFormat="false" ht="12.75" hidden="false" customHeight="false" outlineLevel="0" collapsed="false">
      <c r="B464" s="2"/>
      <c r="C464" s="2"/>
      <c r="E464" s="2"/>
      <c r="F464" s="2"/>
      <c r="G464" s="3"/>
      <c r="H464" s="4"/>
    </row>
    <row r="465" customFormat="false" ht="12.75" hidden="false" customHeight="false" outlineLevel="0" collapsed="false">
      <c r="B465" s="2"/>
      <c r="C465" s="2"/>
      <c r="E465" s="2"/>
      <c r="F465" s="2"/>
      <c r="G465" s="3"/>
      <c r="H465" s="4"/>
    </row>
    <row r="466" customFormat="false" ht="12.75" hidden="false" customHeight="false" outlineLevel="0" collapsed="false">
      <c r="B466" s="2"/>
      <c r="C466" s="2"/>
      <c r="E466" s="2"/>
      <c r="F466" s="2"/>
      <c r="G466" s="3"/>
      <c r="H466" s="4"/>
    </row>
    <row r="467" customFormat="false" ht="12.75" hidden="false" customHeight="false" outlineLevel="0" collapsed="false">
      <c r="B467" s="2"/>
      <c r="C467" s="2"/>
      <c r="E467" s="2"/>
      <c r="F467" s="2"/>
      <c r="G467" s="3"/>
      <c r="H467" s="4"/>
    </row>
    <row r="468" customFormat="false" ht="12.75" hidden="false" customHeight="false" outlineLevel="0" collapsed="false">
      <c r="B468" s="2"/>
      <c r="C468" s="2"/>
      <c r="E468" s="2"/>
      <c r="F468" s="2"/>
      <c r="G468" s="3"/>
      <c r="H468" s="4"/>
    </row>
    <row r="469" customFormat="false" ht="12.75" hidden="false" customHeight="false" outlineLevel="0" collapsed="false">
      <c r="B469" s="2"/>
      <c r="C469" s="2"/>
      <c r="E469" s="2"/>
      <c r="F469" s="2"/>
      <c r="G469" s="3"/>
      <c r="H469" s="4"/>
    </row>
    <row r="470" customFormat="false" ht="12.75" hidden="false" customHeight="false" outlineLevel="0" collapsed="false">
      <c r="B470" s="2"/>
      <c r="C470" s="2"/>
      <c r="E470" s="2"/>
      <c r="F470" s="2"/>
      <c r="G470" s="3"/>
      <c r="H470" s="4"/>
    </row>
    <row r="471" customFormat="false" ht="12.75" hidden="false" customHeight="false" outlineLevel="0" collapsed="false">
      <c r="B471" s="2"/>
      <c r="C471" s="2"/>
      <c r="E471" s="2"/>
      <c r="F471" s="2"/>
      <c r="G471" s="3"/>
      <c r="H471" s="4"/>
    </row>
    <row r="472" customFormat="false" ht="12.75" hidden="false" customHeight="false" outlineLevel="0" collapsed="false">
      <c r="B472" s="2"/>
      <c r="C472" s="2"/>
      <c r="E472" s="2"/>
      <c r="F472" s="2"/>
      <c r="G472" s="3"/>
      <c r="H472" s="4"/>
    </row>
    <row r="473" customFormat="false" ht="12.75" hidden="false" customHeight="false" outlineLevel="0" collapsed="false">
      <c r="B473" s="2"/>
      <c r="C473" s="2"/>
      <c r="E473" s="2"/>
      <c r="F473" s="2"/>
      <c r="G473" s="3"/>
      <c r="H473" s="4"/>
    </row>
    <row r="474" customFormat="false" ht="12.75" hidden="false" customHeight="false" outlineLevel="0" collapsed="false">
      <c r="B474" s="2"/>
      <c r="C474" s="2"/>
      <c r="E474" s="2"/>
      <c r="F474" s="2"/>
      <c r="G474" s="3"/>
      <c r="H474" s="4"/>
    </row>
    <row r="475" customFormat="false" ht="12.75" hidden="false" customHeight="false" outlineLevel="0" collapsed="false">
      <c r="B475" s="2"/>
      <c r="C475" s="2"/>
      <c r="E475" s="2"/>
      <c r="F475" s="2"/>
      <c r="G475" s="3"/>
      <c r="H475" s="4"/>
    </row>
    <row r="476" customFormat="false" ht="12.75" hidden="false" customHeight="false" outlineLevel="0" collapsed="false">
      <c r="B476" s="2"/>
      <c r="C476" s="2"/>
      <c r="E476" s="2"/>
      <c r="F476" s="2"/>
      <c r="G476" s="3"/>
      <c r="H476" s="4"/>
    </row>
    <row r="477" customFormat="false" ht="12.75" hidden="false" customHeight="false" outlineLevel="0" collapsed="false">
      <c r="B477" s="2"/>
      <c r="C477" s="2"/>
      <c r="E477" s="2"/>
      <c r="F477" s="2"/>
      <c r="G477" s="3"/>
      <c r="H477" s="4"/>
    </row>
    <row r="478" customFormat="false" ht="12.75" hidden="false" customHeight="false" outlineLevel="0" collapsed="false">
      <c r="B478" s="2"/>
      <c r="C478" s="2"/>
      <c r="E478" s="2"/>
      <c r="F478" s="2"/>
      <c r="G478" s="3"/>
      <c r="H478" s="4"/>
    </row>
    <row r="479" customFormat="false" ht="12.75" hidden="false" customHeight="false" outlineLevel="0" collapsed="false">
      <c r="B479" s="2"/>
      <c r="C479" s="2"/>
      <c r="E479" s="2"/>
      <c r="F479" s="2"/>
      <c r="G479" s="3"/>
      <c r="H479" s="4"/>
    </row>
    <row r="480" customFormat="false" ht="12.75" hidden="false" customHeight="false" outlineLevel="0" collapsed="false">
      <c r="B480" s="2"/>
      <c r="C480" s="2"/>
      <c r="E480" s="2"/>
      <c r="F480" s="2"/>
      <c r="G480" s="3"/>
      <c r="H480" s="4"/>
    </row>
    <row r="481" customFormat="false" ht="12.75" hidden="false" customHeight="false" outlineLevel="0" collapsed="false">
      <c r="B481" s="2"/>
      <c r="C481" s="2"/>
      <c r="E481" s="2"/>
      <c r="F481" s="2"/>
      <c r="G481" s="3"/>
      <c r="H481" s="4"/>
    </row>
    <row r="482" customFormat="false" ht="12.75" hidden="false" customHeight="false" outlineLevel="0" collapsed="false">
      <c r="B482" s="2"/>
      <c r="C482" s="2"/>
      <c r="E482" s="2"/>
      <c r="F482" s="2"/>
      <c r="G482" s="3"/>
      <c r="H482" s="4"/>
    </row>
    <row r="483" customFormat="false" ht="12.75" hidden="false" customHeight="false" outlineLevel="0" collapsed="false">
      <c r="B483" s="2"/>
      <c r="C483" s="2"/>
      <c r="E483" s="2"/>
      <c r="F483" s="2"/>
      <c r="G483" s="3"/>
      <c r="H483" s="4"/>
    </row>
    <row r="484" customFormat="false" ht="12.75" hidden="false" customHeight="false" outlineLevel="0" collapsed="false">
      <c r="B484" s="2"/>
      <c r="C484" s="2"/>
      <c r="E484" s="2"/>
      <c r="F484" s="2"/>
      <c r="G484" s="3"/>
      <c r="H484" s="4"/>
    </row>
    <row r="485" customFormat="false" ht="12.75" hidden="false" customHeight="false" outlineLevel="0" collapsed="false">
      <c r="B485" s="2"/>
      <c r="C485" s="2"/>
      <c r="E485" s="2"/>
      <c r="F485" s="2"/>
      <c r="G485" s="3"/>
      <c r="H485" s="4"/>
    </row>
    <row r="486" customFormat="false" ht="12.75" hidden="false" customHeight="false" outlineLevel="0" collapsed="false">
      <c r="B486" s="2"/>
      <c r="C486" s="2"/>
      <c r="E486" s="2"/>
      <c r="F486" s="2"/>
      <c r="G486" s="3"/>
      <c r="H486" s="4"/>
    </row>
    <row r="487" customFormat="false" ht="12.75" hidden="false" customHeight="false" outlineLevel="0" collapsed="false">
      <c r="B487" s="2"/>
      <c r="C487" s="2"/>
      <c r="E487" s="2"/>
      <c r="F487" s="2"/>
      <c r="G487" s="3"/>
      <c r="H487" s="4"/>
    </row>
    <row r="488" customFormat="false" ht="12.75" hidden="false" customHeight="false" outlineLevel="0" collapsed="false">
      <c r="B488" s="2"/>
      <c r="C488" s="2"/>
      <c r="E488" s="2"/>
      <c r="F488" s="2"/>
      <c r="G488" s="3"/>
      <c r="H488" s="4"/>
    </row>
    <row r="489" customFormat="false" ht="12.75" hidden="false" customHeight="false" outlineLevel="0" collapsed="false">
      <c r="B489" s="2"/>
      <c r="C489" s="2"/>
      <c r="E489" s="2"/>
      <c r="F489" s="2"/>
      <c r="G489" s="3"/>
      <c r="H489" s="4"/>
    </row>
    <row r="490" customFormat="false" ht="12.75" hidden="false" customHeight="false" outlineLevel="0" collapsed="false">
      <c r="B490" s="2"/>
      <c r="C490" s="2"/>
      <c r="E490" s="2"/>
      <c r="F490" s="2"/>
      <c r="G490" s="3"/>
      <c r="H490" s="4"/>
    </row>
    <row r="491" customFormat="false" ht="12.75" hidden="false" customHeight="false" outlineLevel="0" collapsed="false">
      <c r="B491" s="2"/>
      <c r="C491" s="2"/>
      <c r="E491" s="2"/>
      <c r="F491" s="2"/>
      <c r="G491" s="3"/>
      <c r="H491" s="4"/>
    </row>
    <row r="492" customFormat="false" ht="12.75" hidden="false" customHeight="false" outlineLevel="0" collapsed="false">
      <c r="B492" s="2"/>
      <c r="C492" s="2"/>
      <c r="E492" s="2"/>
      <c r="F492" s="2"/>
      <c r="G492" s="3"/>
      <c r="H492" s="4"/>
    </row>
    <row r="493" customFormat="false" ht="12.75" hidden="false" customHeight="false" outlineLevel="0" collapsed="false">
      <c r="B493" s="2"/>
      <c r="C493" s="2"/>
      <c r="E493" s="2"/>
      <c r="F493" s="2"/>
      <c r="G493" s="3"/>
      <c r="H493" s="4"/>
    </row>
    <row r="494" customFormat="false" ht="12.75" hidden="false" customHeight="false" outlineLevel="0" collapsed="false">
      <c r="B494" s="2"/>
      <c r="C494" s="2"/>
      <c r="E494" s="2"/>
      <c r="F494" s="2"/>
      <c r="G494" s="3"/>
      <c r="H494" s="4"/>
    </row>
    <row r="495" customFormat="false" ht="12.75" hidden="false" customHeight="false" outlineLevel="0" collapsed="false">
      <c r="B495" s="2"/>
      <c r="C495" s="2"/>
      <c r="E495" s="2"/>
      <c r="F495" s="2"/>
      <c r="G495" s="3"/>
      <c r="H495" s="4"/>
    </row>
    <row r="496" customFormat="false" ht="12.75" hidden="false" customHeight="false" outlineLevel="0" collapsed="false">
      <c r="B496" s="2"/>
      <c r="C496" s="2"/>
      <c r="E496" s="2"/>
      <c r="F496" s="2"/>
      <c r="G496" s="3"/>
      <c r="H496" s="4"/>
    </row>
    <row r="497" customFormat="false" ht="12.75" hidden="false" customHeight="false" outlineLevel="0" collapsed="false">
      <c r="B497" s="2"/>
      <c r="C497" s="2"/>
      <c r="E497" s="2"/>
      <c r="F497" s="2"/>
      <c r="G497" s="3"/>
      <c r="H497" s="4"/>
    </row>
    <row r="498" customFormat="false" ht="12.75" hidden="false" customHeight="false" outlineLevel="0" collapsed="false">
      <c r="B498" s="2"/>
      <c r="C498" s="2"/>
      <c r="E498" s="2"/>
      <c r="F498" s="2"/>
      <c r="G498" s="3"/>
      <c r="H498" s="4"/>
    </row>
    <row r="499" customFormat="false" ht="12.75" hidden="false" customHeight="false" outlineLevel="0" collapsed="false">
      <c r="B499" s="2"/>
      <c r="C499" s="2"/>
      <c r="E499" s="2"/>
      <c r="F499" s="2"/>
      <c r="G499" s="3"/>
      <c r="H499" s="4"/>
    </row>
    <row r="500" customFormat="false" ht="12.75" hidden="false" customHeight="false" outlineLevel="0" collapsed="false">
      <c r="B500" s="2"/>
      <c r="C500" s="2"/>
      <c r="E500" s="2"/>
      <c r="F500" s="2"/>
      <c r="G500" s="3"/>
      <c r="H500" s="4"/>
    </row>
    <row r="501" customFormat="false" ht="12.75" hidden="false" customHeight="false" outlineLevel="0" collapsed="false">
      <c r="B501" s="2"/>
      <c r="C501" s="2"/>
      <c r="E501" s="2"/>
      <c r="F501" s="2"/>
      <c r="G501" s="3"/>
      <c r="H501" s="4"/>
    </row>
    <row r="502" customFormat="false" ht="12.75" hidden="false" customHeight="false" outlineLevel="0" collapsed="false">
      <c r="B502" s="2"/>
      <c r="C502" s="2"/>
      <c r="E502" s="2"/>
      <c r="F502" s="2"/>
      <c r="G502" s="3"/>
      <c r="H502" s="4"/>
    </row>
    <row r="503" customFormat="false" ht="12.75" hidden="false" customHeight="false" outlineLevel="0" collapsed="false">
      <c r="B503" s="2"/>
      <c r="C503" s="2"/>
      <c r="E503" s="2"/>
      <c r="F503" s="2"/>
      <c r="G503" s="3"/>
      <c r="H503" s="4"/>
    </row>
    <row r="504" customFormat="false" ht="12.75" hidden="false" customHeight="false" outlineLevel="0" collapsed="false">
      <c r="B504" s="2"/>
      <c r="C504" s="2"/>
      <c r="E504" s="2"/>
      <c r="F504" s="2"/>
      <c r="G504" s="3"/>
      <c r="H504" s="4"/>
    </row>
    <row r="505" customFormat="false" ht="12.75" hidden="false" customHeight="false" outlineLevel="0" collapsed="false">
      <c r="B505" s="2"/>
      <c r="C505" s="2"/>
      <c r="E505" s="2"/>
      <c r="F505" s="2"/>
      <c r="G505" s="3"/>
      <c r="H505" s="4"/>
    </row>
    <row r="506" customFormat="false" ht="12.75" hidden="false" customHeight="false" outlineLevel="0" collapsed="false">
      <c r="B506" s="2"/>
      <c r="C506" s="2"/>
      <c r="E506" s="2"/>
      <c r="F506" s="2"/>
      <c r="G506" s="3"/>
      <c r="H506" s="4"/>
    </row>
    <row r="507" customFormat="false" ht="12.75" hidden="false" customHeight="false" outlineLevel="0" collapsed="false">
      <c r="B507" s="2"/>
      <c r="C507" s="2"/>
      <c r="E507" s="2"/>
      <c r="F507" s="2"/>
      <c r="G507" s="3"/>
      <c r="H507" s="4"/>
    </row>
    <row r="508" customFormat="false" ht="12.75" hidden="false" customHeight="false" outlineLevel="0" collapsed="false">
      <c r="B508" s="2"/>
      <c r="C508" s="2"/>
      <c r="E508" s="2"/>
      <c r="F508" s="2"/>
      <c r="G508" s="3"/>
      <c r="H508" s="4"/>
    </row>
    <row r="509" customFormat="false" ht="12.75" hidden="false" customHeight="false" outlineLevel="0" collapsed="false">
      <c r="B509" s="2"/>
      <c r="C509" s="2"/>
      <c r="E509" s="2"/>
      <c r="F509" s="2"/>
      <c r="G509" s="3"/>
      <c r="H509" s="4"/>
    </row>
    <row r="510" customFormat="false" ht="12.75" hidden="false" customHeight="false" outlineLevel="0" collapsed="false">
      <c r="B510" s="2"/>
      <c r="C510" s="2"/>
      <c r="E510" s="2"/>
      <c r="F510" s="2"/>
      <c r="G510" s="3"/>
      <c r="H510" s="4"/>
    </row>
    <row r="511" customFormat="false" ht="12.75" hidden="false" customHeight="false" outlineLevel="0" collapsed="false">
      <c r="B511" s="2"/>
      <c r="C511" s="2"/>
      <c r="E511" s="2"/>
      <c r="F511" s="2"/>
      <c r="G511" s="3"/>
      <c r="H511" s="4"/>
    </row>
    <row r="512" customFormat="false" ht="12.75" hidden="false" customHeight="false" outlineLevel="0" collapsed="false">
      <c r="B512" s="2"/>
      <c r="C512" s="2"/>
      <c r="E512" s="2"/>
      <c r="F512" s="2"/>
      <c r="G512" s="3"/>
      <c r="H512" s="4"/>
    </row>
    <row r="513" customFormat="false" ht="12.75" hidden="false" customHeight="false" outlineLevel="0" collapsed="false">
      <c r="B513" s="2"/>
      <c r="C513" s="2"/>
      <c r="E513" s="2"/>
      <c r="F513" s="2"/>
      <c r="G513" s="3"/>
      <c r="H513" s="4"/>
    </row>
    <row r="514" customFormat="false" ht="12.75" hidden="false" customHeight="false" outlineLevel="0" collapsed="false">
      <c r="B514" s="2"/>
      <c r="C514" s="2"/>
      <c r="E514" s="2"/>
      <c r="F514" s="2"/>
      <c r="G514" s="3"/>
      <c r="H514" s="4"/>
    </row>
    <row r="515" customFormat="false" ht="12.75" hidden="false" customHeight="false" outlineLevel="0" collapsed="false">
      <c r="B515" s="2"/>
      <c r="C515" s="2"/>
      <c r="E515" s="2"/>
      <c r="F515" s="2"/>
      <c r="G515" s="3"/>
      <c r="H515" s="4"/>
    </row>
    <row r="516" customFormat="false" ht="12.75" hidden="false" customHeight="false" outlineLevel="0" collapsed="false">
      <c r="B516" s="2"/>
      <c r="C516" s="2"/>
      <c r="E516" s="2"/>
      <c r="F516" s="2"/>
      <c r="G516" s="3"/>
      <c r="H516" s="4"/>
    </row>
    <row r="517" customFormat="false" ht="12.75" hidden="false" customHeight="false" outlineLevel="0" collapsed="false">
      <c r="B517" s="2"/>
      <c r="C517" s="2"/>
      <c r="E517" s="2"/>
      <c r="F517" s="2"/>
      <c r="G517" s="3"/>
      <c r="H517" s="4"/>
    </row>
    <row r="518" customFormat="false" ht="12.75" hidden="false" customHeight="false" outlineLevel="0" collapsed="false">
      <c r="B518" s="2"/>
      <c r="C518" s="2"/>
      <c r="E518" s="2"/>
      <c r="F518" s="2"/>
      <c r="G518" s="3"/>
      <c r="H518" s="4"/>
    </row>
    <row r="519" customFormat="false" ht="12.75" hidden="false" customHeight="false" outlineLevel="0" collapsed="false">
      <c r="B519" s="2"/>
      <c r="C519" s="2"/>
      <c r="E519" s="2"/>
      <c r="F519" s="2"/>
      <c r="G519" s="3"/>
      <c r="H519" s="4"/>
    </row>
    <row r="520" customFormat="false" ht="12.75" hidden="false" customHeight="false" outlineLevel="0" collapsed="false">
      <c r="B520" s="2"/>
      <c r="C520" s="2"/>
      <c r="E520" s="2"/>
      <c r="F520" s="2"/>
      <c r="G520" s="3"/>
      <c r="H520" s="4"/>
    </row>
    <row r="521" customFormat="false" ht="12.75" hidden="false" customHeight="false" outlineLevel="0" collapsed="false">
      <c r="B521" s="2"/>
      <c r="C521" s="2"/>
      <c r="E521" s="2"/>
      <c r="F521" s="2"/>
      <c r="G521" s="3"/>
      <c r="H521" s="4"/>
    </row>
    <row r="522" customFormat="false" ht="12.75" hidden="false" customHeight="false" outlineLevel="0" collapsed="false">
      <c r="B522" s="2"/>
      <c r="C522" s="2"/>
      <c r="E522" s="2"/>
      <c r="F522" s="2"/>
      <c r="G522" s="3"/>
      <c r="H522" s="4"/>
    </row>
    <row r="523" customFormat="false" ht="12.75" hidden="false" customHeight="false" outlineLevel="0" collapsed="false">
      <c r="B523" s="2"/>
      <c r="C523" s="2"/>
      <c r="E523" s="2"/>
      <c r="F523" s="2"/>
      <c r="G523" s="3"/>
      <c r="H523" s="4"/>
    </row>
    <row r="524" customFormat="false" ht="12.75" hidden="false" customHeight="false" outlineLevel="0" collapsed="false">
      <c r="B524" s="2"/>
      <c r="C524" s="2"/>
      <c r="E524" s="2"/>
      <c r="F524" s="2"/>
      <c r="G524" s="3"/>
      <c r="H524" s="4"/>
    </row>
    <row r="525" customFormat="false" ht="12.75" hidden="false" customHeight="false" outlineLevel="0" collapsed="false">
      <c r="B525" s="2"/>
      <c r="C525" s="2"/>
      <c r="E525" s="2"/>
      <c r="F525" s="2"/>
      <c r="G525" s="3"/>
      <c r="H525" s="4"/>
    </row>
    <row r="526" customFormat="false" ht="12.75" hidden="false" customHeight="false" outlineLevel="0" collapsed="false">
      <c r="B526" s="2"/>
      <c r="C526" s="2"/>
      <c r="E526" s="2"/>
      <c r="F526" s="2"/>
      <c r="G526" s="3"/>
      <c r="H526" s="4"/>
    </row>
    <row r="527" customFormat="false" ht="12.75" hidden="false" customHeight="false" outlineLevel="0" collapsed="false">
      <c r="B527" s="2"/>
      <c r="C527" s="2"/>
      <c r="E527" s="2"/>
      <c r="F527" s="2"/>
      <c r="G527" s="3"/>
      <c r="H527" s="4"/>
    </row>
    <row r="528" customFormat="false" ht="12.75" hidden="false" customHeight="false" outlineLevel="0" collapsed="false">
      <c r="B528" s="2"/>
      <c r="C528" s="2"/>
      <c r="E528" s="2"/>
      <c r="F528" s="2"/>
      <c r="G528" s="3"/>
      <c r="H528" s="4"/>
    </row>
    <row r="529" customFormat="false" ht="12.75" hidden="false" customHeight="false" outlineLevel="0" collapsed="false">
      <c r="B529" s="2"/>
      <c r="C529" s="2"/>
      <c r="E529" s="2"/>
      <c r="F529" s="2"/>
      <c r="G529" s="3"/>
      <c r="H529" s="4"/>
    </row>
    <row r="530" customFormat="false" ht="12.75" hidden="false" customHeight="false" outlineLevel="0" collapsed="false">
      <c r="B530" s="2"/>
      <c r="C530" s="2"/>
      <c r="E530" s="2"/>
      <c r="F530" s="2"/>
      <c r="G530" s="3"/>
      <c r="H530" s="4"/>
    </row>
    <row r="531" customFormat="false" ht="12.75" hidden="false" customHeight="false" outlineLevel="0" collapsed="false">
      <c r="B531" s="2"/>
      <c r="C531" s="2"/>
      <c r="E531" s="2"/>
      <c r="F531" s="2"/>
      <c r="G531" s="3"/>
      <c r="H531" s="4"/>
    </row>
    <row r="532" customFormat="false" ht="12.75" hidden="false" customHeight="false" outlineLevel="0" collapsed="false">
      <c r="B532" s="2"/>
      <c r="C532" s="2"/>
      <c r="E532" s="2"/>
      <c r="F532" s="2"/>
      <c r="G532" s="3"/>
      <c r="H532" s="4"/>
    </row>
    <row r="533" customFormat="false" ht="12.75" hidden="false" customHeight="false" outlineLevel="0" collapsed="false">
      <c r="B533" s="2"/>
      <c r="C533" s="2"/>
      <c r="E533" s="2"/>
      <c r="F533" s="2"/>
      <c r="G533" s="3"/>
      <c r="H533" s="4"/>
    </row>
    <row r="534" customFormat="false" ht="12.75" hidden="false" customHeight="false" outlineLevel="0" collapsed="false">
      <c r="B534" s="2"/>
      <c r="C534" s="2"/>
      <c r="E534" s="2"/>
      <c r="F534" s="2"/>
      <c r="G534" s="3"/>
      <c r="H534" s="4"/>
    </row>
    <row r="535" customFormat="false" ht="12.75" hidden="false" customHeight="false" outlineLevel="0" collapsed="false">
      <c r="B535" s="2"/>
      <c r="C535" s="2"/>
      <c r="E535" s="2"/>
      <c r="F535" s="2"/>
      <c r="G535" s="3"/>
      <c r="H535" s="4"/>
    </row>
    <row r="536" customFormat="false" ht="12.75" hidden="false" customHeight="false" outlineLevel="0" collapsed="false">
      <c r="B536" s="2"/>
      <c r="C536" s="2"/>
      <c r="E536" s="2"/>
      <c r="F536" s="2"/>
      <c r="G536" s="3"/>
      <c r="H536" s="4"/>
    </row>
    <row r="537" customFormat="false" ht="12.75" hidden="false" customHeight="false" outlineLevel="0" collapsed="false">
      <c r="B537" s="2"/>
      <c r="C537" s="2"/>
      <c r="E537" s="2"/>
      <c r="F537" s="2"/>
      <c r="G537" s="3"/>
      <c r="H537" s="4"/>
    </row>
    <row r="538" customFormat="false" ht="12.75" hidden="false" customHeight="false" outlineLevel="0" collapsed="false">
      <c r="B538" s="2"/>
      <c r="C538" s="2"/>
      <c r="E538" s="2"/>
      <c r="F538" s="2"/>
      <c r="G538" s="3"/>
      <c r="H538" s="4"/>
    </row>
    <row r="539" customFormat="false" ht="12.75" hidden="false" customHeight="false" outlineLevel="0" collapsed="false">
      <c r="B539" s="2"/>
      <c r="C539" s="2"/>
      <c r="E539" s="2"/>
      <c r="F539" s="2"/>
      <c r="G539" s="3"/>
      <c r="H539" s="4"/>
    </row>
    <row r="540" customFormat="false" ht="12.75" hidden="false" customHeight="false" outlineLevel="0" collapsed="false">
      <c r="B540" s="2"/>
      <c r="C540" s="2"/>
      <c r="E540" s="2"/>
      <c r="F540" s="2"/>
      <c r="G540" s="3"/>
      <c r="H540" s="4"/>
    </row>
    <row r="541" customFormat="false" ht="12.75" hidden="false" customHeight="false" outlineLevel="0" collapsed="false">
      <c r="B541" s="2"/>
      <c r="C541" s="2"/>
      <c r="E541" s="2"/>
      <c r="F541" s="2"/>
      <c r="G541" s="3"/>
      <c r="H541" s="4"/>
    </row>
    <row r="542" customFormat="false" ht="12.75" hidden="false" customHeight="false" outlineLevel="0" collapsed="false">
      <c r="B542" s="2"/>
      <c r="C542" s="2"/>
      <c r="E542" s="2"/>
      <c r="F542" s="2"/>
      <c r="G542" s="3"/>
      <c r="H542" s="4"/>
    </row>
    <row r="543" customFormat="false" ht="12.75" hidden="false" customHeight="false" outlineLevel="0" collapsed="false">
      <c r="B543" s="2"/>
      <c r="C543" s="2"/>
      <c r="E543" s="2"/>
      <c r="F543" s="2"/>
      <c r="G543" s="3"/>
      <c r="H543" s="4"/>
    </row>
    <row r="544" customFormat="false" ht="12.75" hidden="false" customHeight="false" outlineLevel="0" collapsed="false">
      <c r="B544" s="2"/>
      <c r="C544" s="2"/>
      <c r="E544" s="2"/>
      <c r="F544" s="2"/>
      <c r="G544" s="3"/>
      <c r="H544" s="4"/>
    </row>
    <row r="545" customFormat="false" ht="12.75" hidden="false" customHeight="false" outlineLevel="0" collapsed="false">
      <c r="B545" s="2"/>
      <c r="C545" s="2"/>
      <c r="E545" s="2"/>
      <c r="F545" s="2"/>
      <c r="G545" s="3"/>
      <c r="H545" s="4"/>
    </row>
    <row r="546" customFormat="false" ht="12.75" hidden="false" customHeight="false" outlineLevel="0" collapsed="false">
      <c r="B546" s="2"/>
      <c r="C546" s="2"/>
      <c r="E546" s="2"/>
      <c r="F546" s="2"/>
      <c r="G546" s="3"/>
      <c r="H546" s="4"/>
    </row>
    <row r="547" customFormat="false" ht="12.75" hidden="false" customHeight="false" outlineLevel="0" collapsed="false">
      <c r="B547" s="2"/>
      <c r="C547" s="2"/>
      <c r="E547" s="2"/>
      <c r="F547" s="2"/>
      <c r="G547" s="3"/>
      <c r="H547" s="4"/>
    </row>
    <row r="548" customFormat="false" ht="12.75" hidden="false" customHeight="false" outlineLevel="0" collapsed="false">
      <c r="B548" s="2"/>
      <c r="C548" s="2"/>
      <c r="E548" s="2"/>
      <c r="F548" s="2"/>
      <c r="G548" s="3"/>
      <c r="H548" s="4"/>
    </row>
    <row r="549" customFormat="false" ht="12.75" hidden="false" customHeight="false" outlineLevel="0" collapsed="false">
      <c r="B549" s="2"/>
      <c r="C549" s="2"/>
      <c r="E549" s="2"/>
      <c r="F549" s="2"/>
      <c r="G549" s="3"/>
      <c r="H549" s="4"/>
    </row>
    <row r="550" customFormat="false" ht="12.75" hidden="false" customHeight="false" outlineLevel="0" collapsed="false">
      <c r="B550" s="2"/>
      <c r="C550" s="2"/>
      <c r="E550" s="2"/>
      <c r="F550" s="2"/>
      <c r="G550" s="3"/>
      <c r="H550" s="4"/>
    </row>
    <row r="551" customFormat="false" ht="12.75" hidden="false" customHeight="false" outlineLevel="0" collapsed="false">
      <c r="B551" s="2"/>
      <c r="C551" s="2"/>
      <c r="E551" s="2"/>
      <c r="F551" s="2"/>
      <c r="G551" s="3"/>
      <c r="H551" s="4"/>
    </row>
    <row r="552" customFormat="false" ht="12.75" hidden="false" customHeight="false" outlineLevel="0" collapsed="false">
      <c r="B552" s="2"/>
      <c r="C552" s="2"/>
      <c r="E552" s="2"/>
      <c r="F552" s="2"/>
      <c r="G552" s="3"/>
      <c r="H552" s="4"/>
    </row>
    <row r="553" customFormat="false" ht="12.75" hidden="false" customHeight="false" outlineLevel="0" collapsed="false">
      <c r="B553" s="2"/>
      <c r="C553" s="2"/>
      <c r="E553" s="2"/>
      <c r="F553" s="2"/>
      <c r="G553" s="3"/>
      <c r="H553" s="4"/>
    </row>
    <row r="554" customFormat="false" ht="12.75" hidden="false" customHeight="false" outlineLevel="0" collapsed="false">
      <c r="B554" s="2"/>
      <c r="C554" s="2"/>
      <c r="E554" s="2"/>
      <c r="F554" s="2"/>
      <c r="G554" s="3"/>
      <c r="H554" s="4"/>
    </row>
    <row r="555" customFormat="false" ht="12.75" hidden="false" customHeight="false" outlineLevel="0" collapsed="false">
      <c r="B555" s="2"/>
      <c r="C555" s="2"/>
      <c r="E555" s="2"/>
      <c r="F555" s="2"/>
      <c r="G555" s="3"/>
      <c r="H555" s="4"/>
    </row>
    <row r="556" customFormat="false" ht="12.75" hidden="false" customHeight="false" outlineLevel="0" collapsed="false">
      <c r="B556" s="2"/>
      <c r="C556" s="2"/>
      <c r="E556" s="2"/>
      <c r="F556" s="2"/>
      <c r="G556" s="3"/>
      <c r="H556" s="4"/>
    </row>
    <row r="557" customFormat="false" ht="12.75" hidden="false" customHeight="false" outlineLevel="0" collapsed="false">
      <c r="B557" s="2"/>
      <c r="C557" s="2"/>
      <c r="E557" s="2"/>
      <c r="F557" s="2"/>
      <c r="G557" s="3"/>
      <c r="H557" s="4"/>
    </row>
    <row r="558" customFormat="false" ht="12.75" hidden="false" customHeight="false" outlineLevel="0" collapsed="false">
      <c r="B558" s="2"/>
      <c r="C558" s="2"/>
      <c r="E558" s="2"/>
      <c r="F558" s="2"/>
      <c r="G558" s="3"/>
      <c r="H558" s="4"/>
    </row>
    <row r="559" customFormat="false" ht="12.75" hidden="false" customHeight="false" outlineLevel="0" collapsed="false">
      <c r="B559" s="2"/>
      <c r="C559" s="2"/>
      <c r="E559" s="2"/>
      <c r="F559" s="2"/>
      <c r="G559" s="3"/>
      <c r="H559" s="4"/>
    </row>
    <row r="560" customFormat="false" ht="12.75" hidden="false" customHeight="false" outlineLevel="0" collapsed="false">
      <c r="B560" s="2"/>
      <c r="C560" s="2"/>
      <c r="E560" s="2"/>
      <c r="F560" s="2"/>
      <c r="G560" s="3"/>
      <c r="H560" s="4"/>
    </row>
    <row r="561" customFormat="false" ht="12.75" hidden="false" customHeight="false" outlineLevel="0" collapsed="false">
      <c r="B561" s="2"/>
      <c r="C561" s="2"/>
      <c r="E561" s="2"/>
      <c r="F561" s="2"/>
      <c r="G561" s="3"/>
      <c r="H561" s="4"/>
    </row>
    <row r="562" customFormat="false" ht="12.75" hidden="false" customHeight="false" outlineLevel="0" collapsed="false">
      <c r="B562" s="2"/>
      <c r="C562" s="2"/>
      <c r="E562" s="2"/>
      <c r="F562" s="2"/>
      <c r="G562" s="3"/>
      <c r="H562" s="4"/>
    </row>
    <row r="563" customFormat="false" ht="12.75" hidden="false" customHeight="false" outlineLevel="0" collapsed="false">
      <c r="B563" s="2"/>
      <c r="C563" s="2"/>
      <c r="E563" s="2"/>
      <c r="F563" s="2"/>
      <c r="G563" s="3"/>
      <c r="H563" s="4"/>
    </row>
    <row r="564" customFormat="false" ht="12.75" hidden="false" customHeight="false" outlineLevel="0" collapsed="false">
      <c r="B564" s="2"/>
      <c r="C564" s="2"/>
      <c r="E564" s="2"/>
      <c r="F564" s="2"/>
      <c r="G564" s="3"/>
      <c r="H564" s="4"/>
    </row>
    <row r="565" customFormat="false" ht="12.75" hidden="false" customHeight="false" outlineLevel="0" collapsed="false">
      <c r="B565" s="2"/>
      <c r="C565" s="2"/>
      <c r="E565" s="2"/>
      <c r="F565" s="2"/>
      <c r="G565" s="3"/>
      <c r="H565" s="4"/>
    </row>
    <row r="566" customFormat="false" ht="12.75" hidden="false" customHeight="false" outlineLevel="0" collapsed="false">
      <c r="B566" s="2"/>
      <c r="C566" s="2"/>
      <c r="E566" s="2"/>
      <c r="F566" s="2"/>
      <c r="G566" s="3"/>
      <c r="H566" s="4"/>
    </row>
    <row r="567" customFormat="false" ht="12.75" hidden="false" customHeight="false" outlineLevel="0" collapsed="false">
      <c r="B567" s="2"/>
      <c r="C567" s="2"/>
      <c r="E567" s="2"/>
      <c r="F567" s="2"/>
      <c r="G567" s="3"/>
      <c r="H567" s="4"/>
    </row>
    <row r="568" customFormat="false" ht="12.75" hidden="false" customHeight="false" outlineLevel="0" collapsed="false">
      <c r="B568" s="2"/>
      <c r="C568" s="2"/>
      <c r="E568" s="2"/>
      <c r="F568" s="2"/>
      <c r="G568" s="3"/>
      <c r="H568" s="4"/>
    </row>
    <row r="569" customFormat="false" ht="12.75" hidden="false" customHeight="false" outlineLevel="0" collapsed="false">
      <c r="B569" s="2"/>
      <c r="C569" s="2"/>
      <c r="E569" s="2"/>
      <c r="F569" s="2"/>
      <c r="G569" s="3"/>
      <c r="H569" s="4"/>
    </row>
    <row r="570" customFormat="false" ht="12.75" hidden="false" customHeight="false" outlineLevel="0" collapsed="false">
      <c r="B570" s="2"/>
      <c r="C570" s="2"/>
      <c r="E570" s="2"/>
      <c r="F570" s="2"/>
      <c r="G570" s="3"/>
      <c r="H570" s="4"/>
    </row>
    <row r="571" customFormat="false" ht="12.75" hidden="false" customHeight="false" outlineLevel="0" collapsed="false">
      <c r="B571" s="2"/>
      <c r="C571" s="2"/>
      <c r="E571" s="2"/>
      <c r="F571" s="2"/>
      <c r="G571" s="3"/>
      <c r="H571" s="4"/>
    </row>
    <row r="572" customFormat="false" ht="12.75" hidden="false" customHeight="false" outlineLevel="0" collapsed="false">
      <c r="B572" s="2"/>
      <c r="C572" s="2"/>
      <c r="E572" s="2"/>
      <c r="F572" s="2"/>
      <c r="G572" s="3"/>
      <c r="H572" s="4"/>
    </row>
    <row r="573" customFormat="false" ht="12.75" hidden="false" customHeight="false" outlineLevel="0" collapsed="false">
      <c r="B573" s="2"/>
      <c r="C573" s="2"/>
      <c r="E573" s="2"/>
      <c r="F573" s="2"/>
      <c r="G573" s="3"/>
      <c r="H573" s="4"/>
    </row>
    <row r="574" customFormat="false" ht="12.75" hidden="false" customHeight="false" outlineLevel="0" collapsed="false">
      <c r="B574" s="2"/>
      <c r="C574" s="2"/>
      <c r="E574" s="2"/>
      <c r="F574" s="2"/>
      <c r="G574" s="3"/>
      <c r="H574" s="4"/>
    </row>
    <row r="575" customFormat="false" ht="12.75" hidden="false" customHeight="false" outlineLevel="0" collapsed="false">
      <c r="B575" s="2"/>
      <c r="C575" s="2"/>
      <c r="E575" s="2"/>
      <c r="F575" s="2"/>
      <c r="G575" s="3"/>
      <c r="H575" s="4"/>
    </row>
    <row r="576" customFormat="false" ht="12.75" hidden="false" customHeight="false" outlineLevel="0" collapsed="false">
      <c r="B576" s="2"/>
      <c r="C576" s="2"/>
      <c r="E576" s="2"/>
      <c r="F576" s="2"/>
      <c r="G576" s="3"/>
      <c r="H576" s="4"/>
    </row>
    <row r="577" customFormat="false" ht="12.75" hidden="false" customHeight="false" outlineLevel="0" collapsed="false">
      <c r="B577" s="2"/>
      <c r="C577" s="2"/>
      <c r="E577" s="2"/>
      <c r="F577" s="2"/>
      <c r="G577" s="3"/>
      <c r="H577" s="4"/>
    </row>
    <row r="578" customFormat="false" ht="12.75" hidden="false" customHeight="false" outlineLevel="0" collapsed="false">
      <c r="B578" s="2"/>
      <c r="C578" s="2"/>
      <c r="E578" s="2"/>
      <c r="F578" s="2"/>
      <c r="G578" s="3"/>
      <c r="H578" s="4"/>
    </row>
    <row r="579" customFormat="false" ht="12.75" hidden="false" customHeight="false" outlineLevel="0" collapsed="false">
      <c r="B579" s="2"/>
      <c r="C579" s="2"/>
      <c r="E579" s="2"/>
      <c r="F579" s="2"/>
      <c r="G579" s="3"/>
      <c r="H579" s="4"/>
    </row>
    <row r="580" customFormat="false" ht="12.75" hidden="false" customHeight="false" outlineLevel="0" collapsed="false">
      <c r="B580" s="2"/>
      <c r="C580" s="2"/>
      <c r="E580" s="2"/>
      <c r="F580" s="2"/>
      <c r="G580" s="3"/>
      <c r="H580" s="4"/>
    </row>
    <row r="581" customFormat="false" ht="12.75" hidden="false" customHeight="false" outlineLevel="0" collapsed="false">
      <c r="B581" s="2"/>
      <c r="C581" s="2"/>
      <c r="E581" s="2"/>
      <c r="F581" s="2"/>
      <c r="G581" s="3"/>
      <c r="H581" s="4"/>
    </row>
    <row r="582" customFormat="false" ht="12.75" hidden="false" customHeight="false" outlineLevel="0" collapsed="false">
      <c r="B582" s="2"/>
      <c r="C582" s="2"/>
      <c r="E582" s="2"/>
      <c r="F582" s="2"/>
      <c r="G582" s="3"/>
      <c r="H582" s="4"/>
    </row>
    <row r="583" customFormat="false" ht="12.75" hidden="false" customHeight="false" outlineLevel="0" collapsed="false">
      <c r="B583" s="2"/>
      <c r="C583" s="2"/>
      <c r="E583" s="2"/>
      <c r="F583" s="2"/>
      <c r="G583" s="3"/>
      <c r="H583" s="4"/>
    </row>
    <row r="584" customFormat="false" ht="12.75" hidden="false" customHeight="false" outlineLevel="0" collapsed="false">
      <c r="B584" s="2"/>
      <c r="C584" s="2"/>
      <c r="E584" s="2"/>
      <c r="F584" s="2"/>
      <c r="G584" s="3"/>
      <c r="H584" s="4"/>
    </row>
    <row r="585" customFormat="false" ht="12.75" hidden="false" customHeight="false" outlineLevel="0" collapsed="false">
      <c r="B585" s="2"/>
      <c r="C585" s="2"/>
      <c r="E585" s="2"/>
      <c r="F585" s="2"/>
      <c r="G585" s="3"/>
      <c r="H585" s="4"/>
    </row>
    <row r="586" customFormat="false" ht="12.75" hidden="false" customHeight="false" outlineLevel="0" collapsed="false">
      <c r="B586" s="2"/>
      <c r="C586" s="2"/>
      <c r="E586" s="2"/>
      <c r="F586" s="2"/>
      <c r="G586" s="3"/>
      <c r="H586" s="4"/>
    </row>
    <row r="587" customFormat="false" ht="12.75" hidden="false" customHeight="false" outlineLevel="0" collapsed="false">
      <c r="B587" s="2"/>
      <c r="C587" s="2"/>
      <c r="E587" s="2"/>
      <c r="F587" s="2"/>
      <c r="G587" s="3"/>
      <c r="H587" s="4"/>
    </row>
    <row r="588" customFormat="false" ht="12.75" hidden="false" customHeight="false" outlineLevel="0" collapsed="false">
      <c r="B588" s="2"/>
      <c r="C588" s="2"/>
      <c r="E588" s="2"/>
      <c r="F588" s="2"/>
      <c r="G588" s="3"/>
      <c r="H588" s="4"/>
    </row>
    <row r="589" customFormat="false" ht="12.75" hidden="false" customHeight="false" outlineLevel="0" collapsed="false">
      <c r="B589" s="2"/>
      <c r="C589" s="2"/>
      <c r="E589" s="2"/>
      <c r="F589" s="2"/>
      <c r="G589" s="3"/>
      <c r="H589" s="4"/>
    </row>
    <row r="590" customFormat="false" ht="12.75" hidden="false" customHeight="false" outlineLevel="0" collapsed="false">
      <c r="B590" s="2"/>
      <c r="C590" s="2"/>
      <c r="E590" s="2"/>
      <c r="F590" s="2"/>
      <c r="G590" s="3"/>
      <c r="H590" s="4"/>
    </row>
    <row r="591" customFormat="false" ht="12.75" hidden="false" customHeight="false" outlineLevel="0" collapsed="false">
      <c r="B591" s="2"/>
      <c r="C591" s="2"/>
      <c r="E591" s="2"/>
      <c r="F591" s="2"/>
      <c r="G591" s="3"/>
      <c r="H591" s="4"/>
    </row>
    <row r="592" customFormat="false" ht="12.75" hidden="false" customHeight="false" outlineLevel="0" collapsed="false">
      <c r="B592" s="2"/>
      <c r="C592" s="2"/>
      <c r="E592" s="2"/>
      <c r="F592" s="2"/>
      <c r="G592" s="3"/>
      <c r="H592" s="4"/>
    </row>
    <row r="593" customFormat="false" ht="12.75" hidden="false" customHeight="false" outlineLevel="0" collapsed="false">
      <c r="B593" s="2"/>
      <c r="C593" s="2"/>
      <c r="E593" s="2"/>
      <c r="F593" s="2"/>
      <c r="G593" s="3"/>
      <c r="H593" s="4"/>
    </row>
    <row r="594" customFormat="false" ht="12.75" hidden="false" customHeight="false" outlineLevel="0" collapsed="false">
      <c r="B594" s="2"/>
      <c r="C594" s="2"/>
      <c r="E594" s="2"/>
      <c r="F594" s="2"/>
      <c r="G594" s="3"/>
      <c r="H594" s="4"/>
    </row>
    <row r="595" customFormat="false" ht="12.75" hidden="false" customHeight="false" outlineLevel="0" collapsed="false">
      <c r="B595" s="2"/>
      <c r="C595" s="2"/>
      <c r="E595" s="2"/>
      <c r="F595" s="2"/>
      <c r="G595" s="3"/>
      <c r="H595" s="4"/>
    </row>
    <row r="596" customFormat="false" ht="12.75" hidden="false" customHeight="false" outlineLevel="0" collapsed="false">
      <c r="B596" s="2"/>
      <c r="C596" s="2"/>
      <c r="E596" s="2"/>
      <c r="F596" s="2"/>
      <c r="G596" s="3"/>
      <c r="H596" s="4"/>
    </row>
    <row r="597" customFormat="false" ht="12.75" hidden="false" customHeight="false" outlineLevel="0" collapsed="false">
      <c r="B597" s="2"/>
      <c r="C597" s="2"/>
      <c r="E597" s="2"/>
      <c r="F597" s="2"/>
      <c r="G597" s="3"/>
      <c r="H597" s="4"/>
    </row>
    <row r="598" customFormat="false" ht="12.75" hidden="false" customHeight="false" outlineLevel="0" collapsed="false">
      <c r="B598" s="2"/>
      <c r="C598" s="2"/>
      <c r="E598" s="2"/>
      <c r="F598" s="2"/>
      <c r="G598" s="3"/>
      <c r="H598" s="4"/>
    </row>
    <row r="599" customFormat="false" ht="12.75" hidden="false" customHeight="false" outlineLevel="0" collapsed="false">
      <c r="B599" s="2"/>
      <c r="C599" s="2"/>
      <c r="E599" s="2"/>
      <c r="F599" s="2"/>
      <c r="G599" s="3"/>
      <c r="H599" s="4"/>
    </row>
    <row r="600" customFormat="false" ht="12.75" hidden="false" customHeight="false" outlineLevel="0" collapsed="false">
      <c r="B600" s="2"/>
      <c r="C600" s="2"/>
      <c r="E600" s="2"/>
      <c r="F600" s="2"/>
      <c r="G600" s="3"/>
      <c r="H600" s="4"/>
    </row>
    <row r="601" customFormat="false" ht="12.75" hidden="false" customHeight="false" outlineLevel="0" collapsed="false">
      <c r="B601" s="2"/>
      <c r="C601" s="2"/>
      <c r="E601" s="2"/>
      <c r="F601" s="2"/>
      <c r="G601" s="3"/>
      <c r="H601" s="4"/>
    </row>
    <row r="602" customFormat="false" ht="12.75" hidden="false" customHeight="false" outlineLevel="0" collapsed="false">
      <c r="B602" s="2"/>
      <c r="C602" s="2"/>
      <c r="E602" s="2"/>
      <c r="F602" s="2"/>
      <c r="G602" s="3"/>
      <c r="H602" s="4"/>
    </row>
    <row r="603" customFormat="false" ht="12.75" hidden="false" customHeight="false" outlineLevel="0" collapsed="false">
      <c r="B603" s="2"/>
      <c r="C603" s="2"/>
      <c r="E603" s="2"/>
      <c r="F603" s="2"/>
      <c r="G603" s="3"/>
      <c r="H603" s="4"/>
    </row>
    <row r="604" customFormat="false" ht="12.75" hidden="false" customHeight="false" outlineLevel="0" collapsed="false">
      <c r="B604" s="2"/>
      <c r="C604" s="2"/>
      <c r="E604" s="2"/>
      <c r="F604" s="2"/>
      <c r="G604" s="3"/>
      <c r="H604" s="4"/>
    </row>
    <row r="605" customFormat="false" ht="12.75" hidden="false" customHeight="false" outlineLevel="0" collapsed="false">
      <c r="B605" s="2"/>
      <c r="C605" s="2"/>
      <c r="E605" s="2"/>
      <c r="F605" s="2"/>
      <c r="G605" s="3"/>
      <c r="H605" s="4"/>
    </row>
    <row r="606" customFormat="false" ht="12.75" hidden="false" customHeight="false" outlineLevel="0" collapsed="false">
      <c r="B606" s="2"/>
      <c r="C606" s="2"/>
      <c r="E606" s="2"/>
      <c r="F606" s="2"/>
      <c r="G606" s="3"/>
      <c r="H606" s="4"/>
    </row>
    <row r="607" customFormat="false" ht="12.75" hidden="false" customHeight="false" outlineLevel="0" collapsed="false">
      <c r="B607" s="2"/>
      <c r="C607" s="2"/>
      <c r="E607" s="2"/>
      <c r="F607" s="2"/>
      <c r="G607" s="3"/>
      <c r="H607" s="4"/>
    </row>
    <row r="608" customFormat="false" ht="12.75" hidden="false" customHeight="false" outlineLevel="0" collapsed="false">
      <c r="B608" s="2"/>
      <c r="C608" s="2"/>
      <c r="E608" s="2"/>
      <c r="F608" s="2"/>
      <c r="G608" s="3"/>
      <c r="H608" s="4"/>
    </row>
    <row r="609" customFormat="false" ht="12.75" hidden="false" customHeight="false" outlineLevel="0" collapsed="false">
      <c r="B609" s="2"/>
      <c r="C609" s="2"/>
      <c r="E609" s="2"/>
      <c r="F609" s="2"/>
      <c r="G609" s="3"/>
      <c r="H609" s="4"/>
    </row>
    <row r="610" customFormat="false" ht="12.75" hidden="false" customHeight="false" outlineLevel="0" collapsed="false">
      <c r="B610" s="2"/>
      <c r="C610" s="2"/>
      <c r="E610" s="2"/>
      <c r="F610" s="2"/>
      <c r="G610" s="3"/>
      <c r="H610" s="4"/>
    </row>
    <row r="611" customFormat="false" ht="12.75" hidden="false" customHeight="false" outlineLevel="0" collapsed="false">
      <c r="B611" s="2"/>
      <c r="C611" s="2"/>
      <c r="E611" s="2"/>
      <c r="F611" s="2"/>
      <c r="G611" s="3"/>
      <c r="H611" s="4"/>
    </row>
    <row r="612" customFormat="false" ht="12.75" hidden="false" customHeight="false" outlineLevel="0" collapsed="false">
      <c r="B612" s="2"/>
      <c r="C612" s="2"/>
      <c r="E612" s="2"/>
      <c r="F612" s="2"/>
      <c r="G612" s="3"/>
      <c r="H612" s="4"/>
    </row>
    <row r="613" customFormat="false" ht="12.75" hidden="false" customHeight="false" outlineLevel="0" collapsed="false">
      <c r="B613" s="2"/>
      <c r="C613" s="2"/>
      <c r="E613" s="2"/>
      <c r="F613" s="2"/>
      <c r="G613" s="3"/>
      <c r="H613" s="4"/>
    </row>
    <row r="614" customFormat="false" ht="12.75" hidden="false" customHeight="false" outlineLevel="0" collapsed="false">
      <c r="B614" s="2"/>
      <c r="C614" s="2"/>
      <c r="E614" s="2"/>
      <c r="F614" s="2"/>
      <c r="G614" s="3"/>
      <c r="H614" s="4"/>
    </row>
    <row r="615" customFormat="false" ht="12.75" hidden="false" customHeight="false" outlineLevel="0" collapsed="false">
      <c r="B615" s="2"/>
      <c r="C615" s="2"/>
      <c r="E615" s="2"/>
      <c r="F615" s="2"/>
      <c r="G615" s="3"/>
      <c r="H615" s="4"/>
    </row>
    <row r="616" customFormat="false" ht="12.75" hidden="false" customHeight="false" outlineLevel="0" collapsed="false">
      <c r="B616" s="2"/>
      <c r="C616" s="2"/>
      <c r="E616" s="2"/>
      <c r="F616" s="2"/>
      <c r="G616" s="3"/>
      <c r="H616" s="4"/>
    </row>
    <row r="617" customFormat="false" ht="12.75" hidden="false" customHeight="false" outlineLevel="0" collapsed="false">
      <c r="B617" s="2"/>
      <c r="C617" s="2"/>
      <c r="E617" s="2"/>
      <c r="F617" s="2"/>
      <c r="G617" s="3"/>
      <c r="H617" s="4"/>
    </row>
    <row r="618" customFormat="false" ht="12.75" hidden="false" customHeight="false" outlineLevel="0" collapsed="false">
      <c r="B618" s="2"/>
      <c r="C618" s="2"/>
      <c r="E618" s="2"/>
      <c r="F618" s="2"/>
      <c r="G618" s="3"/>
      <c r="H618" s="4"/>
    </row>
    <row r="619" customFormat="false" ht="12.75" hidden="false" customHeight="false" outlineLevel="0" collapsed="false">
      <c r="B619" s="2"/>
      <c r="C619" s="2"/>
      <c r="E619" s="2"/>
      <c r="F619" s="2"/>
      <c r="G619" s="3"/>
      <c r="H619" s="4"/>
    </row>
    <row r="620" customFormat="false" ht="12.75" hidden="false" customHeight="false" outlineLevel="0" collapsed="false">
      <c r="B620" s="2"/>
      <c r="C620" s="2"/>
      <c r="E620" s="2"/>
      <c r="F620" s="2"/>
      <c r="G620" s="3"/>
      <c r="H620" s="4"/>
    </row>
    <row r="621" customFormat="false" ht="12.75" hidden="false" customHeight="false" outlineLevel="0" collapsed="false">
      <c r="B621" s="2"/>
      <c r="C621" s="2"/>
      <c r="E621" s="2"/>
      <c r="F621" s="2"/>
      <c r="G621" s="3"/>
      <c r="H621" s="4"/>
    </row>
    <row r="622" customFormat="false" ht="12.75" hidden="false" customHeight="false" outlineLevel="0" collapsed="false">
      <c r="B622" s="2"/>
      <c r="C622" s="2"/>
      <c r="E622" s="2"/>
      <c r="F622" s="2"/>
      <c r="G622" s="3"/>
      <c r="H622" s="4"/>
    </row>
    <row r="623" customFormat="false" ht="12.75" hidden="false" customHeight="false" outlineLevel="0" collapsed="false">
      <c r="B623" s="2"/>
      <c r="C623" s="2"/>
      <c r="E623" s="2"/>
      <c r="F623" s="2"/>
      <c r="G623" s="3"/>
      <c r="H623" s="4"/>
    </row>
    <row r="624" customFormat="false" ht="12.75" hidden="false" customHeight="false" outlineLevel="0" collapsed="false">
      <c r="B624" s="2"/>
      <c r="C624" s="2"/>
      <c r="E624" s="2"/>
      <c r="F624" s="2"/>
      <c r="G624" s="3"/>
      <c r="H624" s="4"/>
    </row>
    <row r="625" customFormat="false" ht="12.75" hidden="false" customHeight="false" outlineLevel="0" collapsed="false">
      <c r="B625" s="2"/>
      <c r="C625" s="2"/>
      <c r="E625" s="2"/>
      <c r="F625" s="2"/>
      <c r="G625" s="3"/>
      <c r="H625" s="4"/>
    </row>
    <row r="626" customFormat="false" ht="12.75" hidden="false" customHeight="false" outlineLevel="0" collapsed="false">
      <c r="B626" s="2"/>
      <c r="C626" s="2"/>
      <c r="E626" s="2"/>
      <c r="F626" s="2"/>
      <c r="G626" s="3"/>
      <c r="H626" s="4"/>
    </row>
    <row r="627" customFormat="false" ht="12.75" hidden="false" customHeight="false" outlineLevel="0" collapsed="false">
      <c r="B627" s="2"/>
      <c r="C627" s="2"/>
      <c r="E627" s="2"/>
      <c r="F627" s="2"/>
      <c r="G627" s="3"/>
      <c r="H627" s="4"/>
    </row>
    <row r="628" customFormat="false" ht="12.75" hidden="false" customHeight="false" outlineLevel="0" collapsed="false">
      <c r="B628" s="2"/>
      <c r="C628" s="2"/>
      <c r="E628" s="2"/>
      <c r="F628" s="2"/>
      <c r="G628" s="3"/>
      <c r="H628" s="4"/>
    </row>
    <row r="629" customFormat="false" ht="12.75" hidden="false" customHeight="false" outlineLevel="0" collapsed="false">
      <c r="B629" s="2"/>
      <c r="C629" s="2"/>
      <c r="E629" s="2"/>
      <c r="F629" s="2"/>
      <c r="G629" s="3"/>
      <c r="H629" s="4"/>
    </row>
    <row r="630" customFormat="false" ht="12.75" hidden="false" customHeight="false" outlineLevel="0" collapsed="false">
      <c r="B630" s="2"/>
      <c r="C630" s="2"/>
      <c r="E630" s="2"/>
      <c r="F630" s="2"/>
      <c r="G630" s="3"/>
      <c r="H630" s="4"/>
    </row>
    <row r="631" customFormat="false" ht="12.75" hidden="false" customHeight="false" outlineLevel="0" collapsed="false">
      <c r="B631" s="2"/>
      <c r="C631" s="2"/>
      <c r="E631" s="2"/>
      <c r="F631" s="2"/>
      <c r="G631" s="3"/>
      <c r="H631" s="4"/>
    </row>
    <row r="632" customFormat="false" ht="12.75" hidden="false" customHeight="false" outlineLevel="0" collapsed="false">
      <c r="B632" s="2"/>
      <c r="C632" s="2"/>
      <c r="E632" s="2"/>
      <c r="F632" s="2"/>
      <c r="G632" s="3"/>
      <c r="H632" s="4"/>
    </row>
    <row r="633" customFormat="false" ht="12.75" hidden="false" customHeight="false" outlineLevel="0" collapsed="false">
      <c r="B633" s="2"/>
      <c r="C633" s="2"/>
      <c r="E633" s="2"/>
      <c r="F633" s="2"/>
      <c r="G633" s="3"/>
      <c r="H633" s="4"/>
    </row>
    <row r="634" customFormat="false" ht="12.75" hidden="false" customHeight="false" outlineLevel="0" collapsed="false">
      <c r="B634" s="2"/>
      <c r="C634" s="2"/>
      <c r="E634" s="2"/>
      <c r="F634" s="2"/>
      <c r="G634" s="3"/>
      <c r="H634" s="4"/>
    </row>
    <row r="635" customFormat="false" ht="12.75" hidden="false" customHeight="false" outlineLevel="0" collapsed="false">
      <c r="B635" s="2"/>
      <c r="C635" s="2"/>
      <c r="E635" s="2"/>
      <c r="F635" s="2"/>
      <c r="G635" s="3"/>
      <c r="H635" s="4"/>
    </row>
    <row r="636" customFormat="false" ht="12.75" hidden="false" customHeight="false" outlineLevel="0" collapsed="false">
      <c r="B636" s="2"/>
      <c r="C636" s="2"/>
      <c r="E636" s="2"/>
      <c r="F636" s="2"/>
      <c r="G636" s="3"/>
      <c r="H636" s="4"/>
    </row>
    <row r="637" customFormat="false" ht="12.75" hidden="false" customHeight="false" outlineLevel="0" collapsed="false">
      <c r="B637" s="2"/>
      <c r="C637" s="2"/>
      <c r="E637" s="2"/>
      <c r="F637" s="2"/>
      <c r="G637" s="3"/>
      <c r="H637" s="4"/>
    </row>
    <row r="638" customFormat="false" ht="12.75" hidden="false" customHeight="false" outlineLevel="0" collapsed="false">
      <c r="B638" s="2"/>
      <c r="C638" s="2"/>
      <c r="E638" s="2"/>
      <c r="F638" s="2"/>
      <c r="G638" s="3"/>
      <c r="H638" s="4"/>
    </row>
    <row r="639" customFormat="false" ht="12.75" hidden="false" customHeight="false" outlineLevel="0" collapsed="false">
      <c r="B639" s="2"/>
      <c r="C639" s="2"/>
      <c r="E639" s="2"/>
      <c r="F639" s="2"/>
      <c r="G639" s="3"/>
      <c r="H639" s="4"/>
    </row>
    <row r="640" customFormat="false" ht="12.75" hidden="false" customHeight="false" outlineLevel="0" collapsed="false">
      <c r="B640" s="2"/>
      <c r="C640" s="2"/>
      <c r="E640" s="2"/>
      <c r="F640" s="2"/>
      <c r="G640" s="3"/>
      <c r="H640" s="4"/>
    </row>
    <row r="641" customFormat="false" ht="12.75" hidden="false" customHeight="false" outlineLevel="0" collapsed="false">
      <c r="B641" s="2"/>
      <c r="C641" s="2"/>
      <c r="E641" s="2"/>
      <c r="F641" s="2"/>
      <c r="G641" s="3"/>
      <c r="H641" s="4"/>
    </row>
    <row r="642" customFormat="false" ht="12.75" hidden="false" customHeight="false" outlineLevel="0" collapsed="false">
      <c r="B642" s="2"/>
      <c r="C642" s="2"/>
      <c r="E642" s="2"/>
      <c r="F642" s="2"/>
      <c r="G642" s="3"/>
      <c r="H642" s="4"/>
    </row>
    <row r="643" customFormat="false" ht="12.75" hidden="false" customHeight="false" outlineLevel="0" collapsed="false">
      <c r="B643" s="2"/>
      <c r="C643" s="2"/>
      <c r="E643" s="2"/>
      <c r="F643" s="2"/>
      <c r="G643" s="3"/>
      <c r="H643" s="4"/>
    </row>
    <row r="644" customFormat="false" ht="12.75" hidden="false" customHeight="false" outlineLevel="0" collapsed="false">
      <c r="B644" s="2"/>
      <c r="C644" s="2"/>
      <c r="E644" s="2"/>
      <c r="F644" s="2"/>
      <c r="G644" s="3"/>
      <c r="H644" s="4"/>
    </row>
    <row r="645" customFormat="false" ht="12.75" hidden="false" customHeight="false" outlineLevel="0" collapsed="false">
      <c r="B645" s="2"/>
      <c r="C645" s="2"/>
      <c r="E645" s="2"/>
      <c r="F645" s="2"/>
      <c r="G645" s="3"/>
      <c r="H645" s="4"/>
    </row>
    <row r="646" customFormat="false" ht="12.75" hidden="false" customHeight="false" outlineLevel="0" collapsed="false">
      <c r="B646" s="2"/>
      <c r="C646" s="2"/>
      <c r="E646" s="2"/>
      <c r="F646" s="2"/>
      <c r="G646" s="3"/>
      <c r="H646" s="4"/>
    </row>
    <row r="647" customFormat="false" ht="12.75" hidden="false" customHeight="false" outlineLevel="0" collapsed="false">
      <c r="B647" s="2"/>
      <c r="C647" s="2"/>
      <c r="E647" s="2"/>
      <c r="F647" s="2"/>
      <c r="G647" s="3"/>
      <c r="H647" s="4"/>
    </row>
    <row r="648" customFormat="false" ht="12.75" hidden="false" customHeight="false" outlineLevel="0" collapsed="false">
      <c r="B648" s="2"/>
      <c r="C648" s="2"/>
      <c r="E648" s="2"/>
      <c r="F648" s="2"/>
      <c r="G648" s="3"/>
      <c r="H648" s="4"/>
    </row>
    <row r="649" customFormat="false" ht="12.75" hidden="false" customHeight="false" outlineLevel="0" collapsed="false">
      <c r="B649" s="2"/>
      <c r="C649" s="2"/>
      <c r="E649" s="2"/>
      <c r="F649" s="2"/>
      <c r="G649" s="3"/>
      <c r="H649" s="4"/>
    </row>
    <row r="650" customFormat="false" ht="12.75" hidden="false" customHeight="false" outlineLevel="0" collapsed="false">
      <c r="B650" s="2"/>
      <c r="C650" s="2"/>
      <c r="E650" s="2"/>
      <c r="F650" s="2"/>
      <c r="G650" s="3"/>
      <c r="H650" s="4"/>
    </row>
    <row r="651" customFormat="false" ht="12.75" hidden="false" customHeight="false" outlineLevel="0" collapsed="false">
      <c r="B651" s="2"/>
      <c r="C651" s="2"/>
      <c r="E651" s="2"/>
      <c r="F651" s="2"/>
      <c r="G651" s="3"/>
      <c r="H651" s="4"/>
    </row>
    <row r="652" customFormat="false" ht="12.75" hidden="false" customHeight="false" outlineLevel="0" collapsed="false">
      <c r="B652" s="2"/>
      <c r="C652" s="2"/>
      <c r="E652" s="2"/>
      <c r="F652" s="2"/>
      <c r="G652" s="3"/>
      <c r="H652" s="4"/>
    </row>
    <row r="653" customFormat="false" ht="12.75" hidden="false" customHeight="false" outlineLevel="0" collapsed="false">
      <c r="B653" s="2"/>
      <c r="C653" s="2"/>
      <c r="E653" s="2"/>
      <c r="F653" s="2"/>
      <c r="G653" s="3"/>
      <c r="H653" s="4"/>
    </row>
    <row r="654" customFormat="false" ht="12.75" hidden="false" customHeight="false" outlineLevel="0" collapsed="false">
      <c r="B654" s="2"/>
      <c r="C654" s="2"/>
      <c r="E654" s="2"/>
      <c r="F654" s="2"/>
      <c r="G654" s="3"/>
      <c r="H654" s="4"/>
    </row>
    <row r="655" customFormat="false" ht="12.75" hidden="false" customHeight="false" outlineLevel="0" collapsed="false">
      <c r="B655" s="2"/>
      <c r="C655" s="2"/>
      <c r="E655" s="2"/>
      <c r="F655" s="2"/>
      <c r="G655" s="3"/>
      <c r="H655" s="4"/>
    </row>
    <row r="656" customFormat="false" ht="12.75" hidden="false" customHeight="false" outlineLevel="0" collapsed="false">
      <c r="B656" s="2"/>
      <c r="C656" s="2"/>
      <c r="E656" s="2"/>
      <c r="F656" s="2"/>
      <c r="G656" s="3"/>
      <c r="H656" s="4"/>
    </row>
    <row r="657" customFormat="false" ht="12.75" hidden="false" customHeight="false" outlineLevel="0" collapsed="false">
      <c r="B657" s="2"/>
      <c r="C657" s="2"/>
      <c r="E657" s="2"/>
      <c r="F657" s="2"/>
      <c r="G657" s="3"/>
      <c r="H657" s="4"/>
    </row>
    <row r="658" customFormat="false" ht="12.75" hidden="false" customHeight="false" outlineLevel="0" collapsed="false">
      <c r="B658" s="2"/>
      <c r="C658" s="2"/>
      <c r="E658" s="2"/>
      <c r="F658" s="2"/>
      <c r="G658" s="3"/>
      <c r="H658" s="4"/>
    </row>
    <row r="659" customFormat="false" ht="12.75" hidden="false" customHeight="false" outlineLevel="0" collapsed="false">
      <c r="B659" s="2"/>
      <c r="C659" s="2"/>
      <c r="E659" s="2"/>
      <c r="F659" s="2"/>
      <c r="G659" s="3"/>
      <c r="H659" s="4"/>
    </row>
    <row r="660" customFormat="false" ht="12.75" hidden="false" customHeight="false" outlineLevel="0" collapsed="false">
      <c r="B660" s="2"/>
      <c r="C660" s="2"/>
      <c r="E660" s="2"/>
      <c r="F660" s="2"/>
      <c r="G660" s="3"/>
      <c r="H660" s="4"/>
    </row>
    <row r="661" customFormat="false" ht="12.75" hidden="false" customHeight="false" outlineLevel="0" collapsed="false">
      <c r="B661" s="2"/>
      <c r="C661" s="2"/>
      <c r="E661" s="2"/>
      <c r="F661" s="2"/>
      <c r="G661" s="3"/>
      <c r="H661" s="4"/>
    </row>
    <row r="662" customFormat="false" ht="12.75" hidden="false" customHeight="false" outlineLevel="0" collapsed="false">
      <c r="B662" s="2"/>
      <c r="C662" s="2"/>
      <c r="E662" s="2"/>
      <c r="F662" s="2"/>
      <c r="G662" s="3"/>
      <c r="H662" s="4"/>
    </row>
    <row r="663" customFormat="false" ht="12.75" hidden="false" customHeight="false" outlineLevel="0" collapsed="false">
      <c r="B663" s="2"/>
      <c r="C663" s="2"/>
      <c r="E663" s="2"/>
      <c r="F663" s="2"/>
      <c r="G663" s="3"/>
      <c r="H663" s="4"/>
    </row>
    <row r="664" customFormat="false" ht="12.75" hidden="false" customHeight="false" outlineLevel="0" collapsed="false">
      <c r="B664" s="2"/>
      <c r="C664" s="2"/>
      <c r="E664" s="2"/>
      <c r="F664" s="2"/>
      <c r="G664" s="3"/>
      <c r="H664" s="4"/>
    </row>
    <row r="665" customFormat="false" ht="12.75" hidden="false" customHeight="false" outlineLevel="0" collapsed="false">
      <c r="B665" s="2"/>
      <c r="C665" s="2"/>
      <c r="E665" s="2"/>
      <c r="F665" s="2"/>
      <c r="G665" s="3"/>
      <c r="H665" s="4"/>
    </row>
    <row r="666" customFormat="false" ht="12.75" hidden="false" customHeight="false" outlineLevel="0" collapsed="false">
      <c r="B666" s="2"/>
      <c r="C666" s="2"/>
      <c r="E666" s="2"/>
      <c r="F666" s="2"/>
      <c r="G666" s="3"/>
      <c r="H666" s="4"/>
    </row>
    <row r="667" customFormat="false" ht="12.75" hidden="false" customHeight="false" outlineLevel="0" collapsed="false">
      <c r="B667" s="2"/>
      <c r="C667" s="2"/>
      <c r="E667" s="2"/>
      <c r="F667" s="2"/>
      <c r="G667" s="3"/>
      <c r="H667" s="4"/>
    </row>
    <row r="668" customFormat="false" ht="12.75" hidden="false" customHeight="false" outlineLevel="0" collapsed="false">
      <c r="B668" s="2"/>
      <c r="C668" s="2"/>
      <c r="E668" s="2"/>
      <c r="F668" s="2"/>
      <c r="G668" s="3"/>
      <c r="H668" s="4"/>
    </row>
    <row r="669" customFormat="false" ht="12.75" hidden="false" customHeight="false" outlineLevel="0" collapsed="false">
      <c r="B669" s="2"/>
      <c r="C669" s="2"/>
      <c r="E669" s="2"/>
      <c r="F669" s="2"/>
      <c r="G669" s="3"/>
      <c r="H669" s="4"/>
    </row>
    <row r="670" customFormat="false" ht="12.75" hidden="false" customHeight="false" outlineLevel="0" collapsed="false">
      <c r="B670" s="2"/>
      <c r="C670" s="2"/>
      <c r="E670" s="2"/>
      <c r="F670" s="2"/>
      <c r="G670" s="3"/>
      <c r="H670" s="4"/>
    </row>
    <row r="671" customFormat="false" ht="12.75" hidden="false" customHeight="false" outlineLevel="0" collapsed="false">
      <c r="B671" s="2"/>
      <c r="C671" s="2"/>
      <c r="E671" s="2"/>
      <c r="F671" s="2"/>
      <c r="G671" s="3"/>
      <c r="H671" s="4"/>
    </row>
    <row r="672" customFormat="false" ht="12.75" hidden="false" customHeight="false" outlineLevel="0" collapsed="false">
      <c r="B672" s="2"/>
      <c r="C672" s="2"/>
      <c r="E672" s="2"/>
      <c r="F672" s="2"/>
      <c r="G672" s="3"/>
      <c r="H672" s="4"/>
    </row>
    <row r="673" customFormat="false" ht="12.75" hidden="false" customHeight="false" outlineLevel="0" collapsed="false">
      <c r="B673" s="2"/>
      <c r="C673" s="2"/>
      <c r="E673" s="2"/>
      <c r="F673" s="2"/>
      <c r="G673" s="3"/>
      <c r="H673" s="4"/>
    </row>
    <row r="674" customFormat="false" ht="12.75" hidden="false" customHeight="false" outlineLevel="0" collapsed="false">
      <c r="B674" s="2"/>
      <c r="C674" s="2"/>
      <c r="E674" s="2"/>
      <c r="F674" s="2"/>
      <c r="G674" s="3"/>
      <c r="H674" s="4"/>
    </row>
    <row r="675" customFormat="false" ht="12.75" hidden="false" customHeight="false" outlineLevel="0" collapsed="false">
      <c r="B675" s="2"/>
      <c r="C675" s="2"/>
      <c r="E675" s="2"/>
      <c r="F675" s="2"/>
      <c r="G675" s="3"/>
      <c r="H675" s="4"/>
    </row>
    <row r="676" customFormat="false" ht="12.75" hidden="false" customHeight="false" outlineLevel="0" collapsed="false">
      <c r="B676" s="2"/>
      <c r="C676" s="2"/>
      <c r="E676" s="2"/>
      <c r="F676" s="2"/>
      <c r="G676" s="3"/>
      <c r="H676" s="4"/>
    </row>
    <row r="677" customFormat="false" ht="12.75" hidden="false" customHeight="false" outlineLevel="0" collapsed="false">
      <c r="B677" s="2"/>
      <c r="C677" s="2"/>
      <c r="E677" s="2"/>
      <c r="F677" s="2"/>
      <c r="G677" s="3"/>
      <c r="H677" s="4"/>
    </row>
    <row r="678" customFormat="false" ht="12.75" hidden="false" customHeight="false" outlineLevel="0" collapsed="false">
      <c r="B678" s="2"/>
      <c r="C678" s="2"/>
      <c r="E678" s="2"/>
      <c r="F678" s="2"/>
      <c r="G678" s="3"/>
      <c r="H678" s="4"/>
    </row>
    <row r="679" customFormat="false" ht="12.75" hidden="false" customHeight="false" outlineLevel="0" collapsed="false">
      <c r="B679" s="2"/>
      <c r="C679" s="2"/>
      <c r="E679" s="2"/>
      <c r="F679" s="2"/>
      <c r="G679" s="3"/>
      <c r="H679" s="4"/>
    </row>
    <row r="680" customFormat="false" ht="12.75" hidden="false" customHeight="false" outlineLevel="0" collapsed="false">
      <c r="B680" s="2"/>
      <c r="C680" s="2"/>
      <c r="E680" s="2"/>
      <c r="F680" s="2"/>
      <c r="G680" s="3"/>
      <c r="H680" s="4"/>
    </row>
    <row r="681" customFormat="false" ht="12.75" hidden="false" customHeight="false" outlineLevel="0" collapsed="false">
      <c r="B681" s="2"/>
      <c r="C681" s="2"/>
      <c r="E681" s="2"/>
      <c r="F681" s="2"/>
      <c r="G681" s="3"/>
      <c r="H681" s="4"/>
    </row>
    <row r="682" customFormat="false" ht="12.75" hidden="false" customHeight="false" outlineLevel="0" collapsed="false">
      <c r="B682" s="2"/>
      <c r="C682" s="2"/>
      <c r="E682" s="2"/>
      <c r="F682" s="2"/>
      <c r="G682" s="3"/>
      <c r="H682" s="4"/>
    </row>
    <row r="683" customFormat="false" ht="12.75" hidden="false" customHeight="false" outlineLevel="0" collapsed="false">
      <c r="B683" s="2"/>
      <c r="C683" s="2"/>
      <c r="E683" s="2"/>
      <c r="F683" s="2"/>
      <c r="G683" s="3"/>
      <c r="H683" s="4"/>
    </row>
    <row r="684" customFormat="false" ht="12.75" hidden="false" customHeight="false" outlineLevel="0" collapsed="false">
      <c r="B684" s="2"/>
      <c r="C684" s="2"/>
      <c r="E684" s="2"/>
      <c r="F684" s="2"/>
      <c r="G684" s="3"/>
      <c r="H684" s="4"/>
    </row>
    <row r="685" customFormat="false" ht="12.75" hidden="false" customHeight="false" outlineLevel="0" collapsed="false">
      <c r="B685" s="2"/>
      <c r="C685" s="2"/>
      <c r="E685" s="2"/>
      <c r="F685" s="2"/>
      <c r="G685" s="3"/>
      <c r="H685" s="4"/>
    </row>
    <row r="686" customFormat="false" ht="12.75" hidden="false" customHeight="false" outlineLevel="0" collapsed="false">
      <c r="B686" s="2"/>
      <c r="C686" s="2"/>
      <c r="E686" s="2"/>
      <c r="F686" s="2"/>
      <c r="G686" s="3"/>
      <c r="H686" s="4"/>
    </row>
    <row r="687" customFormat="false" ht="12.75" hidden="false" customHeight="false" outlineLevel="0" collapsed="false">
      <c r="B687" s="2"/>
      <c r="C687" s="2"/>
      <c r="E687" s="2"/>
      <c r="F687" s="2"/>
      <c r="G687" s="3"/>
      <c r="H687" s="4"/>
    </row>
    <row r="688" customFormat="false" ht="12.75" hidden="false" customHeight="false" outlineLevel="0" collapsed="false">
      <c r="B688" s="2"/>
      <c r="C688" s="2"/>
      <c r="E688" s="2"/>
      <c r="F688" s="2"/>
      <c r="G688" s="3"/>
      <c r="H688" s="4"/>
    </row>
    <row r="689" customFormat="false" ht="12.75" hidden="false" customHeight="false" outlineLevel="0" collapsed="false">
      <c r="B689" s="2"/>
      <c r="C689" s="2"/>
      <c r="E689" s="2"/>
      <c r="F689" s="2"/>
      <c r="G689" s="3"/>
      <c r="H689" s="4"/>
    </row>
    <row r="690" customFormat="false" ht="12.75" hidden="false" customHeight="false" outlineLevel="0" collapsed="false">
      <c r="B690" s="2"/>
      <c r="C690" s="2"/>
      <c r="E690" s="2"/>
      <c r="F690" s="2"/>
      <c r="G690" s="3"/>
      <c r="H690" s="4"/>
    </row>
    <row r="691" customFormat="false" ht="12.75" hidden="false" customHeight="false" outlineLevel="0" collapsed="false">
      <c r="B691" s="2"/>
      <c r="C691" s="2"/>
      <c r="E691" s="2"/>
      <c r="F691" s="2"/>
      <c r="G691" s="3"/>
      <c r="H691" s="4"/>
    </row>
    <row r="692" customFormat="false" ht="12.75" hidden="false" customHeight="false" outlineLevel="0" collapsed="false">
      <c r="B692" s="2"/>
      <c r="C692" s="2"/>
      <c r="E692" s="2"/>
      <c r="F692" s="2"/>
      <c r="G692" s="3"/>
      <c r="H692" s="4"/>
    </row>
    <row r="693" customFormat="false" ht="12.75" hidden="false" customHeight="false" outlineLevel="0" collapsed="false">
      <c r="B693" s="2"/>
      <c r="C693" s="2"/>
      <c r="E693" s="2"/>
      <c r="F693" s="2"/>
      <c r="G693" s="3"/>
      <c r="H693" s="4"/>
    </row>
    <row r="694" customFormat="false" ht="12.75" hidden="false" customHeight="false" outlineLevel="0" collapsed="false">
      <c r="B694" s="2"/>
      <c r="C694" s="2"/>
      <c r="E694" s="2"/>
      <c r="F694" s="2"/>
      <c r="G694" s="3"/>
      <c r="H694" s="4"/>
    </row>
    <row r="695" customFormat="false" ht="12.75" hidden="false" customHeight="false" outlineLevel="0" collapsed="false">
      <c r="B695" s="2"/>
      <c r="C695" s="2"/>
      <c r="E695" s="2"/>
      <c r="F695" s="2"/>
      <c r="G695" s="3"/>
      <c r="H695" s="4"/>
    </row>
    <row r="696" customFormat="false" ht="12.75" hidden="false" customHeight="false" outlineLevel="0" collapsed="false">
      <c r="B696" s="2"/>
      <c r="C696" s="2"/>
      <c r="E696" s="2"/>
      <c r="F696" s="2"/>
      <c r="G696" s="3"/>
      <c r="H696" s="4"/>
    </row>
    <row r="697" customFormat="false" ht="12.75" hidden="false" customHeight="false" outlineLevel="0" collapsed="false">
      <c r="B697" s="2"/>
      <c r="C697" s="2"/>
      <c r="E697" s="2"/>
      <c r="F697" s="2"/>
      <c r="G697" s="3"/>
      <c r="H697" s="4"/>
    </row>
    <row r="698" customFormat="false" ht="12.75" hidden="false" customHeight="false" outlineLevel="0" collapsed="false">
      <c r="B698" s="2"/>
      <c r="C698" s="2"/>
      <c r="E698" s="2"/>
      <c r="F698" s="2"/>
      <c r="G698" s="3"/>
      <c r="H698" s="4"/>
    </row>
    <row r="699" customFormat="false" ht="12.75" hidden="false" customHeight="false" outlineLevel="0" collapsed="false">
      <c r="B699" s="2"/>
      <c r="C699" s="2"/>
      <c r="E699" s="2"/>
      <c r="F699" s="2"/>
      <c r="G699" s="3"/>
      <c r="H699" s="4"/>
    </row>
    <row r="700" customFormat="false" ht="12.75" hidden="false" customHeight="false" outlineLevel="0" collapsed="false">
      <c r="B700" s="2"/>
      <c r="C700" s="2"/>
      <c r="E700" s="2"/>
      <c r="F700" s="2"/>
      <c r="G700" s="3"/>
      <c r="H700" s="4"/>
    </row>
    <row r="701" customFormat="false" ht="12.75" hidden="false" customHeight="false" outlineLevel="0" collapsed="false">
      <c r="B701" s="2"/>
      <c r="C701" s="2"/>
      <c r="E701" s="2"/>
      <c r="F701" s="2"/>
      <c r="G701" s="3"/>
      <c r="H701" s="4"/>
    </row>
    <row r="702" customFormat="false" ht="12.75" hidden="false" customHeight="false" outlineLevel="0" collapsed="false">
      <c r="B702" s="2"/>
      <c r="C702" s="2"/>
      <c r="E702" s="2"/>
      <c r="F702" s="2"/>
      <c r="G702" s="3"/>
      <c r="H702" s="4"/>
    </row>
    <row r="703" customFormat="false" ht="12.75" hidden="false" customHeight="false" outlineLevel="0" collapsed="false">
      <c r="B703" s="2"/>
      <c r="C703" s="2"/>
      <c r="E703" s="2"/>
      <c r="F703" s="2"/>
      <c r="G703" s="3"/>
      <c r="H703" s="4"/>
    </row>
    <row r="704" customFormat="false" ht="12.75" hidden="false" customHeight="false" outlineLevel="0" collapsed="false">
      <c r="B704" s="2"/>
      <c r="C704" s="2"/>
      <c r="E704" s="2"/>
      <c r="F704" s="2"/>
      <c r="G704" s="3"/>
      <c r="H704" s="4"/>
    </row>
    <row r="705" customFormat="false" ht="12.75" hidden="false" customHeight="false" outlineLevel="0" collapsed="false">
      <c r="B705" s="2"/>
      <c r="C705" s="2"/>
      <c r="E705" s="2"/>
      <c r="F705" s="2"/>
      <c r="G705" s="3"/>
      <c r="H705" s="4"/>
    </row>
    <row r="706" customFormat="false" ht="12.75" hidden="false" customHeight="false" outlineLevel="0" collapsed="false">
      <c r="B706" s="2"/>
      <c r="C706" s="2"/>
      <c r="E706" s="2"/>
      <c r="F706" s="2"/>
      <c r="G706" s="3"/>
      <c r="H706" s="4"/>
    </row>
    <row r="707" customFormat="false" ht="12.75" hidden="false" customHeight="false" outlineLevel="0" collapsed="false">
      <c r="B707" s="2"/>
      <c r="C707" s="2"/>
      <c r="E707" s="2"/>
      <c r="F707" s="2"/>
      <c r="G707" s="3"/>
      <c r="H707" s="4"/>
    </row>
    <row r="708" customFormat="false" ht="12.75" hidden="false" customHeight="false" outlineLevel="0" collapsed="false">
      <c r="B708" s="2"/>
      <c r="C708" s="2"/>
      <c r="E708" s="2"/>
      <c r="F708" s="2"/>
      <c r="G708" s="3"/>
      <c r="H708" s="4"/>
    </row>
    <row r="709" customFormat="false" ht="12.75" hidden="false" customHeight="false" outlineLevel="0" collapsed="false">
      <c r="B709" s="2"/>
      <c r="C709" s="2"/>
      <c r="E709" s="2"/>
      <c r="F709" s="2"/>
      <c r="G709" s="3"/>
      <c r="H709" s="4"/>
    </row>
    <row r="710" customFormat="false" ht="12.75" hidden="false" customHeight="false" outlineLevel="0" collapsed="false">
      <c r="B710" s="2"/>
      <c r="C710" s="2"/>
      <c r="E710" s="2"/>
      <c r="F710" s="2"/>
      <c r="G710" s="3"/>
      <c r="H710" s="4"/>
    </row>
    <row r="711" customFormat="false" ht="12.75" hidden="false" customHeight="false" outlineLevel="0" collapsed="false">
      <c r="B711" s="2"/>
      <c r="C711" s="2"/>
      <c r="E711" s="2"/>
      <c r="F711" s="2"/>
      <c r="G711" s="3"/>
      <c r="H711" s="4"/>
    </row>
    <row r="712" customFormat="false" ht="12.75" hidden="false" customHeight="false" outlineLevel="0" collapsed="false">
      <c r="B712" s="2"/>
      <c r="C712" s="2"/>
      <c r="E712" s="2"/>
      <c r="F712" s="2"/>
      <c r="G712" s="3"/>
      <c r="H712" s="4"/>
    </row>
    <row r="713" customFormat="false" ht="12.75" hidden="false" customHeight="false" outlineLevel="0" collapsed="false">
      <c r="B713" s="2"/>
      <c r="C713" s="2"/>
      <c r="E713" s="2"/>
      <c r="F713" s="2"/>
      <c r="G713" s="3"/>
      <c r="H713" s="4"/>
    </row>
    <row r="714" customFormat="false" ht="12.75" hidden="false" customHeight="false" outlineLevel="0" collapsed="false">
      <c r="B714" s="2"/>
      <c r="C714" s="2"/>
      <c r="E714" s="2"/>
      <c r="F714" s="2"/>
      <c r="G714" s="3"/>
      <c r="H714" s="4"/>
    </row>
    <row r="715" customFormat="false" ht="12.75" hidden="false" customHeight="false" outlineLevel="0" collapsed="false">
      <c r="B715" s="2"/>
      <c r="C715" s="2"/>
      <c r="E715" s="2"/>
      <c r="F715" s="2"/>
      <c r="G715" s="3"/>
      <c r="H715" s="4"/>
    </row>
    <row r="716" customFormat="false" ht="12.75" hidden="false" customHeight="false" outlineLevel="0" collapsed="false">
      <c r="B716" s="2"/>
      <c r="C716" s="2"/>
      <c r="E716" s="2"/>
      <c r="F716" s="2"/>
      <c r="G716" s="3"/>
      <c r="H716" s="4"/>
    </row>
    <row r="717" customFormat="false" ht="12.75" hidden="false" customHeight="false" outlineLevel="0" collapsed="false">
      <c r="B717" s="2"/>
      <c r="C717" s="2"/>
      <c r="E717" s="2"/>
      <c r="F717" s="2"/>
      <c r="G717" s="3"/>
      <c r="H717" s="4"/>
    </row>
    <row r="718" customFormat="false" ht="12.75" hidden="false" customHeight="false" outlineLevel="0" collapsed="false">
      <c r="B718" s="2"/>
      <c r="C718" s="2"/>
      <c r="E718" s="2"/>
      <c r="F718" s="2"/>
      <c r="G718" s="3"/>
      <c r="H718" s="4"/>
    </row>
    <row r="719" customFormat="false" ht="12.75" hidden="false" customHeight="false" outlineLevel="0" collapsed="false">
      <c r="B719" s="2"/>
      <c r="C719" s="2"/>
      <c r="E719" s="2"/>
      <c r="F719" s="2"/>
      <c r="G719" s="3"/>
      <c r="H719" s="4"/>
    </row>
    <row r="720" customFormat="false" ht="12.75" hidden="false" customHeight="false" outlineLevel="0" collapsed="false">
      <c r="B720" s="2"/>
      <c r="C720" s="2"/>
      <c r="E720" s="2"/>
      <c r="F720" s="2"/>
      <c r="G720" s="3"/>
      <c r="H720" s="4"/>
    </row>
    <row r="721" customFormat="false" ht="12.75" hidden="false" customHeight="false" outlineLevel="0" collapsed="false">
      <c r="B721" s="2"/>
      <c r="C721" s="2"/>
      <c r="E721" s="2"/>
      <c r="F721" s="2"/>
      <c r="G721" s="3"/>
      <c r="H721" s="4"/>
    </row>
    <row r="722" customFormat="false" ht="12.75" hidden="false" customHeight="false" outlineLevel="0" collapsed="false">
      <c r="B722" s="2"/>
      <c r="C722" s="2"/>
      <c r="E722" s="2"/>
      <c r="F722" s="2"/>
      <c r="G722" s="3"/>
      <c r="H722" s="4"/>
    </row>
    <row r="723" customFormat="false" ht="12.75" hidden="false" customHeight="false" outlineLevel="0" collapsed="false">
      <c r="B723" s="2"/>
      <c r="C723" s="2"/>
      <c r="E723" s="2"/>
      <c r="F723" s="2"/>
      <c r="G723" s="3"/>
      <c r="H723" s="4"/>
    </row>
    <row r="724" customFormat="false" ht="12.75" hidden="false" customHeight="false" outlineLevel="0" collapsed="false">
      <c r="B724" s="2"/>
      <c r="C724" s="2"/>
      <c r="E724" s="2"/>
      <c r="F724" s="2"/>
      <c r="G724" s="3"/>
      <c r="H724" s="4"/>
    </row>
    <row r="725" customFormat="false" ht="12.75" hidden="false" customHeight="false" outlineLevel="0" collapsed="false">
      <c r="B725" s="2"/>
      <c r="C725" s="2"/>
      <c r="E725" s="2"/>
      <c r="F725" s="2"/>
      <c r="G725" s="3"/>
      <c r="H725" s="4"/>
    </row>
    <row r="726" customFormat="false" ht="12.75" hidden="false" customHeight="false" outlineLevel="0" collapsed="false">
      <c r="B726" s="2"/>
      <c r="C726" s="2"/>
      <c r="E726" s="2"/>
      <c r="F726" s="2"/>
      <c r="G726" s="3"/>
      <c r="H726" s="4"/>
    </row>
    <row r="727" customFormat="false" ht="12.75" hidden="false" customHeight="false" outlineLevel="0" collapsed="false">
      <c r="B727" s="2"/>
      <c r="C727" s="2"/>
      <c r="E727" s="2"/>
      <c r="F727" s="2"/>
      <c r="G727" s="3"/>
      <c r="H727" s="4"/>
    </row>
    <row r="728" customFormat="false" ht="12.75" hidden="false" customHeight="false" outlineLevel="0" collapsed="false">
      <c r="B728" s="2"/>
      <c r="C728" s="2"/>
      <c r="E728" s="2"/>
      <c r="F728" s="2"/>
      <c r="G728" s="3"/>
      <c r="H728" s="4"/>
    </row>
    <row r="729" customFormat="false" ht="12.75" hidden="false" customHeight="false" outlineLevel="0" collapsed="false">
      <c r="B729" s="2"/>
      <c r="C729" s="2"/>
      <c r="E729" s="2"/>
      <c r="F729" s="2"/>
      <c r="G729" s="3"/>
      <c r="H729" s="4"/>
    </row>
    <row r="730" customFormat="false" ht="12.75" hidden="false" customHeight="false" outlineLevel="0" collapsed="false">
      <c r="B730" s="2"/>
      <c r="C730" s="2"/>
      <c r="E730" s="2"/>
      <c r="F730" s="2"/>
      <c r="G730" s="3"/>
      <c r="H730" s="4"/>
    </row>
    <row r="731" customFormat="false" ht="12.75" hidden="false" customHeight="false" outlineLevel="0" collapsed="false">
      <c r="B731" s="2"/>
      <c r="C731" s="2"/>
      <c r="E731" s="2"/>
      <c r="F731" s="2"/>
      <c r="G731" s="3"/>
      <c r="H731" s="4"/>
    </row>
    <row r="732" customFormat="false" ht="12.75" hidden="false" customHeight="false" outlineLevel="0" collapsed="false">
      <c r="B732" s="2"/>
      <c r="C732" s="2"/>
      <c r="E732" s="2"/>
      <c r="F732" s="2"/>
      <c r="G732" s="3"/>
      <c r="H732" s="4"/>
    </row>
    <row r="733" customFormat="false" ht="12.75" hidden="false" customHeight="false" outlineLevel="0" collapsed="false">
      <c r="B733" s="2"/>
      <c r="C733" s="2"/>
      <c r="E733" s="2"/>
      <c r="F733" s="2"/>
      <c r="G733" s="3"/>
      <c r="H733" s="4"/>
    </row>
    <row r="734" customFormat="false" ht="12.75" hidden="false" customHeight="false" outlineLevel="0" collapsed="false">
      <c r="B734" s="2"/>
      <c r="C734" s="2"/>
      <c r="E734" s="2"/>
      <c r="F734" s="2"/>
      <c r="G734" s="3"/>
      <c r="H734" s="4"/>
    </row>
    <row r="735" customFormat="false" ht="12.75" hidden="false" customHeight="false" outlineLevel="0" collapsed="false">
      <c r="B735" s="2"/>
      <c r="C735" s="2"/>
      <c r="E735" s="2"/>
      <c r="F735" s="2"/>
      <c r="G735" s="3"/>
      <c r="H735" s="4"/>
    </row>
    <row r="736" customFormat="false" ht="12.75" hidden="false" customHeight="false" outlineLevel="0" collapsed="false">
      <c r="B736" s="2"/>
      <c r="C736" s="2"/>
      <c r="E736" s="2"/>
      <c r="F736" s="2"/>
      <c r="G736" s="3"/>
      <c r="H736" s="4"/>
    </row>
    <row r="737" customFormat="false" ht="12.75" hidden="false" customHeight="false" outlineLevel="0" collapsed="false">
      <c r="B737" s="2"/>
      <c r="C737" s="2"/>
      <c r="E737" s="2"/>
      <c r="F737" s="2"/>
      <c r="G737" s="3"/>
      <c r="H737" s="4"/>
    </row>
    <row r="738" customFormat="false" ht="12.75" hidden="false" customHeight="false" outlineLevel="0" collapsed="false">
      <c r="B738" s="2"/>
      <c r="C738" s="2"/>
      <c r="E738" s="2"/>
      <c r="F738" s="2"/>
      <c r="G738" s="3"/>
      <c r="H738" s="4"/>
    </row>
    <row r="739" customFormat="false" ht="12.75" hidden="false" customHeight="false" outlineLevel="0" collapsed="false">
      <c r="B739" s="2"/>
      <c r="C739" s="2"/>
      <c r="E739" s="2"/>
      <c r="F739" s="2"/>
      <c r="G739" s="3"/>
      <c r="H739" s="4"/>
    </row>
    <row r="740" customFormat="false" ht="12.75" hidden="false" customHeight="false" outlineLevel="0" collapsed="false">
      <c r="B740" s="2"/>
      <c r="C740" s="2"/>
      <c r="E740" s="2"/>
      <c r="F740" s="2"/>
      <c r="G740" s="3"/>
      <c r="H740" s="4"/>
    </row>
    <row r="741" customFormat="false" ht="12.75" hidden="false" customHeight="false" outlineLevel="0" collapsed="false">
      <c r="B741" s="2"/>
      <c r="C741" s="2"/>
      <c r="E741" s="2"/>
      <c r="F741" s="2"/>
      <c r="G741" s="3"/>
      <c r="H741" s="4"/>
    </row>
    <row r="742" customFormat="false" ht="12.75" hidden="false" customHeight="false" outlineLevel="0" collapsed="false">
      <c r="B742" s="2"/>
      <c r="C742" s="2"/>
      <c r="E742" s="2"/>
      <c r="F742" s="2"/>
      <c r="G742" s="3"/>
      <c r="H742" s="4"/>
    </row>
    <row r="743" customFormat="false" ht="12.75" hidden="false" customHeight="false" outlineLevel="0" collapsed="false">
      <c r="B743" s="2"/>
      <c r="C743" s="2"/>
      <c r="E743" s="2"/>
      <c r="F743" s="2"/>
      <c r="G743" s="3"/>
      <c r="H743" s="4"/>
    </row>
    <row r="744" customFormat="false" ht="12.75" hidden="false" customHeight="false" outlineLevel="0" collapsed="false">
      <c r="B744" s="2"/>
      <c r="C744" s="2"/>
      <c r="E744" s="2"/>
      <c r="F744" s="2"/>
      <c r="G744" s="3"/>
      <c r="H744" s="4"/>
    </row>
    <row r="745" customFormat="false" ht="12.75" hidden="false" customHeight="false" outlineLevel="0" collapsed="false">
      <c r="B745" s="2"/>
      <c r="C745" s="2"/>
      <c r="E745" s="2"/>
      <c r="F745" s="2"/>
      <c r="G745" s="3"/>
      <c r="H745" s="4"/>
    </row>
    <row r="746" customFormat="false" ht="12.75" hidden="false" customHeight="false" outlineLevel="0" collapsed="false">
      <c r="B746" s="2"/>
      <c r="C746" s="2"/>
      <c r="E746" s="2"/>
      <c r="F746" s="2"/>
      <c r="G746" s="3"/>
      <c r="H746" s="4"/>
    </row>
    <row r="747" customFormat="false" ht="12.75" hidden="false" customHeight="false" outlineLevel="0" collapsed="false">
      <c r="B747" s="2"/>
      <c r="C747" s="2"/>
      <c r="E747" s="2"/>
      <c r="F747" s="2"/>
      <c r="G747" s="3"/>
      <c r="H747" s="4"/>
    </row>
    <row r="748" customFormat="false" ht="12.75" hidden="false" customHeight="false" outlineLevel="0" collapsed="false">
      <c r="B748" s="2"/>
      <c r="C748" s="2"/>
      <c r="E748" s="2"/>
      <c r="F748" s="2"/>
      <c r="G748" s="3"/>
      <c r="H748" s="4"/>
    </row>
    <row r="749" customFormat="false" ht="12.75" hidden="false" customHeight="false" outlineLevel="0" collapsed="false">
      <c r="B749" s="2"/>
      <c r="C749" s="2"/>
      <c r="E749" s="2"/>
      <c r="F749" s="2"/>
      <c r="G749" s="3"/>
      <c r="H749" s="4"/>
    </row>
    <row r="750" customFormat="false" ht="12.75" hidden="false" customHeight="false" outlineLevel="0" collapsed="false">
      <c r="B750" s="2"/>
      <c r="C750" s="2"/>
      <c r="E750" s="2"/>
      <c r="F750" s="2"/>
      <c r="G750" s="3"/>
      <c r="H750" s="4"/>
    </row>
    <row r="751" customFormat="false" ht="12.75" hidden="false" customHeight="false" outlineLevel="0" collapsed="false">
      <c r="B751" s="2"/>
      <c r="C751" s="2"/>
      <c r="E751" s="2"/>
      <c r="F751" s="2"/>
      <c r="G751" s="3"/>
      <c r="H751" s="4"/>
    </row>
    <row r="752" customFormat="false" ht="12.75" hidden="false" customHeight="false" outlineLevel="0" collapsed="false">
      <c r="B752" s="2"/>
      <c r="C752" s="2"/>
      <c r="E752" s="2"/>
      <c r="F752" s="2"/>
      <c r="G752" s="3"/>
      <c r="H752" s="4"/>
    </row>
    <row r="753" customFormat="false" ht="12.75" hidden="false" customHeight="false" outlineLevel="0" collapsed="false">
      <c r="B753" s="2"/>
      <c r="C753" s="2"/>
      <c r="E753" s="2"/>
      <c r="F753" s="2"/>
      <c r="G753" s="3"/>
      <c r="H753" s="4"/>
    </row>
    <row r="754" customFormat="false" ht="12.75" hidden="false" customHeight="false" outlineLevel="0" collapsed="false">
      <c r="B754" s="2"/>
      <c r="C754" s="2"/>
      <c r="E754" s="2"/>
      <c r="F754" s="2"/>
      <c r="G754" s="3"/>
      <c r="H754" s="4"/>
    </row>
    <row r="755" customFormat="false" ht="12.75" hidden="false" customHeight="false" outlineLevel="0" collapsed="false">
      <c r="B755" s="2"/>
      <c r="C755" s="2"/>
      <c r="E755" s="2"/>
      <c r="F755" s="2"/>
      <c r="G755" s="3"/>
      <c r="H755" s="4"/>
    </row>
    <row r="756" customFormat="false" ht="12.75" hidden="false" customHeight="false" outlineLevel="0" collapsed="false">
      <c r="B756" s="2"/>
      <c r="C756" s="2"/>
      <c r="E756" s="2"/>
      <c r="F756" s="2"/>
      <c r="G756" s="3"/>
      <c r="H756" s="4"/>
    </row>
    <row r="757" customFormat="false" ht="12.75" hidden="false" customHeight="false" outlineLevel="0" collapsed="false">
      <c r="B757" s="2"/>
      <c r="C757" s="2"/>
      <c r="E757" s="2"/>
      <c r="F757" s="2"/>
      <c r="G757" s="3"/>
      <c r="H757" s="4"/>
    </row>
    <row r="758" customFormat="false" ht="12.75" hidden="false" customHeight="false" outlineLevel="0" collapsed="false">
      <c r="B758" s="2"/>
      <c r="C758" s="2"/>
      <c r="E758" s="2"/>
      <c r="F758" s="2"/>
      <c r="G758" s="3"/>
      <c r="H758" s="4"/>
    </row>
    <row r="759" customFormat="false" ht="12.75" hidden="false" customHeight="false" outlineLevel="0" collapsed="false">
      <c r="B759" s="2"/>
      <c r="C759" s="2"/>
      <c r="E759" s="2"/>
      <c r="F759" s="2"/>
      <c r="G759" s="3"/>
      <c r="H759" s="4"/>
    </row>
    <row r="760" customFormat="false" ht="12.75" hidden="false" customHeight="false" outlineLevel="0" collapsed="false">
      <c r="B760" s="2"/>
      <c r="C760" s="2"/>
      <c r="E760" s="2"/>
      <c r="F760" s="2"/>
      <c r="G760" s="3"/>
      <c r="H760" s="4"/>
    </row>
    <row r="761" customFormat="false" ht="12.75" hidden="false" customHeight="false" outlineLevel="0" collapsed="false">
      <c r="B761" s="2"/>
      <c r="C761" s="2"/>
      <c r="E761" s="2"/>
      <c r="F761" s="2"/>
      <c r="G761" s="3"/>
      <c r="H761" s="4"/>
    </row>
    <row r="762" customFormat="false" ht="12.75" hidden="false" customHeight="false" outlineLevel="0" collapsed="false">
      <c r="B762" s="2"/>
      <c r="C762" s="2"/>
      <c r="E762" s="2"/>
      <c r="F762" s="2"/>
      <c r="G762" s="3"/>
      <c r="H762" s="4"/>
    </row>
    <row r="763" customFormat="false" ht="12.75" hidden="false" customHeight="false" outlineLevel="0" collapsed="false">
      <c r="B763" s="2"/>
      <c r="C763" s="2"/>
      <c r="E763" s="2"/>
      <c r="F763" s="2"/>
      <c r="G763" s="3"/>
      <c r="H763" s="4"/>
    </row>
    <row r="764" customFormat="false" ht="12.75" hidden="false" customHeight="false" outlineLevel="0" collapsed="false">
      <c r="B764" s="2"/>
      <c r="C764" s="2"/>
      <c r="E764" s="2"/>
      <c r="F764" s="2"/>
      <c r="G764" s="3"/>
      <c r="H764" s="4"/>
    </row>
    <row r="765" customFormat="false" ht="12.75" hidden="false" customHeight="false" outlineLevel="0" collapsed="false">
      <c r="B765" s="2"/>
      <c r="C765" s="2"/>
      <c r="E765" s="2"/>
      <c r="F765" s="2"/>
      <c r="G765" s="3"/>
      <c r="H765" s="4"/>
    </row>
    <row r="766" customFormat="false" ht="12.75" hidden="false" customHeight="false" outlineLevel="0" collapsed="false">
      <c r="B766" s="2"/>
      <c r="C766" s="2"/>
      <c r="E766" s="2"/>
      <c r="F766" s="2"/>
      <c r="G766" s="3"/>
      <c r="H766" s="4"/>
    </row>
    <row r="767" customFormat="false" ht="12.75" hidden="false" customHeight="false" outlineLevel="0" collapsed="false">
      <c r="B767" s="2"/>
      <c r="C767" s="2"/>
      <c r="E767" s="2"/>
      <c r="F767" s="2"/>
      <c r="G767" s="3"/>
      <c r="H767" s="4"/>
    </row>
    <row r="768" customFormat="false" ht="12.75" hidden="false" customHeight="false" outlineLevel="0" collapsed="false">
      <c r="B768" s="2"/>
      <c r="C768" s="2"/>
      <c r="E768" s="2"/>
      <c r="F768" s="2"/>
      <c r="G768" s="3"/>
      <c r="H768" s="4"/>
    </row>
    <row r="769" customFormat="false" ht="12.75" hidden="false" customHeight="false" outlineLevel="0" collapsed="false">
      <c r="B769" s="2"/>
      <c r="C769" s="2"/>
      <c r="E769" s="2"/>
      <c r="F769" s="2"/>
      <c r="G769" s="3"/>
      <c r="H769" s="4"/>
    </row>
    <row r="770" customFormat="false" ht="12.75" hidden="false" customHeight="false" outlineLevel="0" collapsed="false">
      <c r="B770" s="2"/>
      <c r="C770" s="2"/>
      <c r="E770" s="2"/>
      <c r="F770" s="2"/>
      <c r="G770" s="3"/>
      <c r="H770" s="4"/>
    </row>
    <row r="771" customFormat="false" ht="12.75" hidden="false" customHeight="false" outlineLevel="0" collapsed="false">
      <c r="B771" s="2"/>
      <c r="C771" s="2"/>
      <c r="E771" s="2"/>
      <c r="F771" s="2"/>
      <c r="G771" s="3"/>
      <c r="H771" s="4"/>
    </row>
    <row r="772" customFormat="false" ht="12.75" hidden="false" customHeight="false" outlineLevel="0" collapsed="false">
      <c r="B772" s="2"/>
      <c r="C772" s="2"/>
      <c r="E772" s="2"/>
      <c r="F772" s="2"/>
      <c r="G772" s="3"/>
      <c r="H772" s="4"/>
    </row>
    <row r="773" customFormat="false" ht="12.75" hidden="false" customHeight="false" outlineLevel="0" collapsed="false">
      <c r="B773" s="2"/>
      <c r="C773" s="2"/>
      <c r="E773" s="2"/>
      <c r="F773" s="2"/>
      <c r="G773" s="3"/>
      <c r="H773" s="4"/>
    </row>
    <row r="774" customFormat="false" ht="12.75" hidden="false" customHeight="false" outlineLevel="0" collapsed="false">
      <c r="B774" s="2"/>
      <c r="C774" s="2"/>
      <c r="E774" s="2"/>
      <c r="F774" s="2"/>
      <c r="G774" s="3"/>
      <c r="H774" s="4"/>
    </row>
    <row r="775" customFormat="false" ht="12.75" hidden="false" customHeight="false" outlineLevel="0" collapsed="false">
      <c r="B775" s="2"/>
      <c r="C775" s="2"/>
      <c r="E775" s="2"/>
      <c r="F775" s="2"/>
      <c r="G775" s="3"/>
      <c r="H775" s="4"/>
    </row>
    <row r="776" customFormat="false" ht="12.75" hidden="false" customHeight="false" outlineLevel="0" collapsed="false">
      <c r="B776" s="2"/>
      <c r="C776" s="2"/>
      <c r="E776" s="2"/>
      <c r="F776" s="2"/>
      <c r="G776" s="3"/>
      <c r="H776" s="4"/>
    </row>
    <row r="777" customFormat="false" ht="12.75" hidden="false" customHeight="false" outlineLevel="0" collapsed="false">
      <c r="B777" s="2"/>
      <c r="C777" s="2"/>
      <c r="E777" s="2"/>
      <c r="F777" s="2"/>
      <c r="G777" s="3"/>
      <c r="H777" s="4"/>
    </row>
    <row r="778" customFormat="false" ht="12.75" hidden="false" customHeight="false" outlineLevel="0" collapsed="false">
      <c r="B778" s="2"/>
      <c r="C778" s="2"/>
      <c r="E778" s="2"/>
      <c r="F778" s="2"/>
      <c r="G778" s="3"/>
      <c r="H778" s="4"/>
    </row>
    <row r="779" customFormat="false" ht="12.75" hidden="false" customHeight="false" outlineLevel="0" collapsed="false">
      <c r="B779" s="2"/>
      <c r="C779" s="2"/>
      <c r="E779" s="2"/>
      <c r="F779" s="2"/>
      <c r="G779" s="3"/>
      <c r="H779" s="4"/>
    </row>
    <row r="780" customFormat="false" ht="12.75" hidden="false" customHeight="false" outlineLevel="0" collapsed="false">
      <c r="B780" s="2"/>
      <c r="C780" s="2"/>
      <c r="E780" s="2"/>
      <c r="F780" s="2"/>
      <c r="G780" s="3"/>
      <c r="H780" s="4"/>
    </row>
    <row r="781" customFormat="false" ht="12.75" hidden="false" customHeight="false" outlineLevel="0" collapsed="false">
      <c r="B781" s="2"/>
      <c r="C781" s="2"/>
      <c r="E781" s="2"/>
      <c r="F781" s="2"/>
      <c r="G781" s="3"/>
      <c r="H781" s="4"/>
    </row>
    <row r="782" customFormat="false" ht="12.75" hidden="false" customHeight="false" outlineLevel="0" collapsed="false">
      <c r="B782" s="2"/>
      <c r="C782" s="2"/>
      <c r="E782" s="2"/>
      <c r="F782" s="2"/>
      <c r="G782" s="3"/>
      <c r="H782" s="4"/>
    </row>
    <row r="783" customFormat="false" ht="12.75" hidden="false" customHeight="false" outlineLevel="0" collapsed="false">
      <c r="B783" s="2"/>
      <c r="C783" s="2"/>
      <c r="E783" s="2"/>
      <c r="F783" s="2"/>
      <c r="G783" s="3"/>
      <c r="H783" s="4"/>
    </row>
    <row r="784" customFormat="false" ht="12.75" hidden="false" customHeight="false" outlineLevel="0" collapsed="false">
      <c r="B784" s="2"/>
      <c r="C784" s="2"/>
      <c r="E784" s="2"/>
      <c r="F784" s="2"/>
      <c r="G784" s="3"/>
      <c r="H784" s="4"/>
    </row>
    <row r="785" customFormat="false" ht="12.75" hidden="false" customHeight="false" outlineLevel="0" collapsed="false">
      <c r="B785" s="2"/>
      <c r="C785" s="2"/>
      <c r="E785" s="2"/>
      <c r="F785" s="2"/>
      <c r="G785" s="3"/>
      <c r="H785" s="4"/>
    </row>
    <row r="786" customFormat="false" ht="12.75" hidden="false" customHeight="false" outlineLevel="0" collapsed="false">
      <c r="B786" s="2"/>
      <c r="C786" s="2"/>
      <c r="E786" s="2"/>
      <c r="F786" s="2"/>
      <c r="G786" s="3"/>
      <c r="H786" s="4"/>
    </row>
    <row r="787" customFormat="false" ht="12.75" hidden="false" customHeight="false" outlineLevel="0" collapsed="false">
      <c r="B787" s="2"/>
      <c r="C787" s="2"/>
      <c r="E787" s="2"/>
      <c r="F787" s="2"/>
      <c r="G787" s="3"/>
      <c r="H787" s="4"/>
    </row>
    <row r="788" customFormat="false" ht="12.75" hidden="false" customHeight="false" outlineLevel="0" collapsed="false">
      <c r="B788" s="2"/>
      <c r="C788" s="2"/>
      <c r="E788" s="2"/>
      <c r="F788" s="2"/>
      <c r="G788" s="3"/>
      <c r="H788" s="4"/>
    </row>
    <row r="789" customFormat="false" ht="12.75" hidden="false" customHeight="false" outlineLevel="0" collapsed="false">
      <c r="B789" s="2"/>
      <c r="C789" s="2"/>
      <c r="E789" s="2"/>
      <c r="F789" s="2"/>
      <c r="G789" s="3"/>
      <c r="H789" s="4"/>
    </row>
    <row r="790" customFormat="false" ht="12.75" hidden="false" customHeight="false" outlineLevel="0" collapsed="false">
      <c r="B790" s="2"/>
      <c r="C790" s="2"/>
      <c r="E790" s="2"/>
      <c r="F790" s="2"/>
      <c r="G790" s="3"/>
      <c r="H790" s="4"/>
    </row>
    <row r="791" customFormat="false" ht="12.75" hidden="false" customHeight="false" outlineLevel="0" collapsed="false">
      <c r="B791" s="2"/>
      <c r="C791" s="2"/>
      <c r="E791" s="2"/>
      <c r="F791" s="2"/>
      <c r="G791" s="3"/>
      <c r="H791" s="4"/>
    </row>
    <row r="792" customFormat="false" ht="12.75" hidden="false" customHeight="false" outlineLevel="0" collapsed="false">
      <c r="B792" s="2"/>
      <c r="C792" s="2"/>
      <c r="E792" s="2"/>
      <c r="F792" s="2"/>
      <c r="G792" s="3"/>
      <c r="H792" s="4"/>
    </row>
    <row r="793" customFormat="false" ht="12.75" hidden="false" customHeight="false" outlineLevel="0" collapsed="false">
      <c r="B793" s="2"/>
      <c r="C793" s="2"/>
      <c r="E793" s="2"/>
      <c r="F793" s="2"/>
      <c r="G793" s="3"/>
      <c r="H793" s="4"/>
    </row>
    <row r="794" customFormat="false" ht="12.75" hidden="false" customHeight="false" outlineLevel="0" collapsed="false">
      <c r="B794" s="2"/>
      <c r="C794" s="2"/>
      <c r="E794" s="2"/>
      <c r="F794" s="2"/>
      <c r="G794" s="3"/>
      <c r="H794" s="4"/>
    </row>
    <row r="795" customFormat="false" ht="12.75" hidden="false" customHeight="false" outlineLevel="0" collapsed="false">
      <c r="B795" s="2"/>
      <c r="C795" s="2"/>
      <c r="E795" s="2"/>
      <c r="F795" s="2"/>
      <c r="G795" s="3"/>
      <c r="H795" s="4"/>
    </row>
    <row r="796" customFormat="false" ht="12.75" hidden="false" customHeight="false" outlineLevel="0" collapsed="false">
      <c r="B796" s="2"/>
      <c r="C796" s="2"/>
      <c r="E796" s="2"/>
      <c r="F796" s="2"/>
      <c r="G796" s="3"/>
      <c r="H796" s="4"/>
    </row>
    <row r="797" customFormat="false" ht="12.75" hidden="false" customHeight="false" outlineLevel="0" collapsed="false">
      <c r="B797" s="2"/>
      <c r="C797" s="2"/>
      <c r="E797" s="2"/>
      <c r="F797" s="2"/>
      <c r="G797" s="3"/>
      <c r="H797" s="4"/>
    </row>
    <row r="798" customFormat="false" ht="12.75" hidden="false" customHeight="false" outlineLevel="0" collapsed="false">
      <c r="B798" s="2"/>
      <c r="C798" s="2"/>
      <c r="E798" s="2"/>
      <c r="F798" s="2"/>
      <c r="G798" s="3"/>
      <c r="H798" s="4"/>
    </row>
    <row r="799" customFormat="false" ht="12.75" hidden="false" customHeight="false" outlineLevel="0" collapsed="false">
      <c r="B799" s="2"/>
      <c r="C799" s="2"/>
      <c r="E799" s="2"/>
      <c r="F799" s="2"/>
      <c r="G799" s="3"/>
      <c r="H799" s="4"/>
    </row>
    <row r="800" customFormat="false" ht="12.75" hidden="false" customHeight="false" outlineLevel="0" collapsed="false">
      <c r="B800" s="2"/>
      <c r="C800" s="2"/>
      <c r="E800" s="2"/>
      <c r="F800" s="2"/>
      <c r="G800" s="3"/>
      <c r="H800" s="4"/>
    </row>
    <row r="801" customFormat="false" ht="12.75" hidden="false" customHeight="false" outlineLevel="0" collapsed="false">
      <c r="B801" s="2"/>
      <c r="C801" s="2"/>
      <c r="E801" s="2"/>
      <c r="F801" s="2"/>
      <c r="G801" s="3"/>
      <c r="H801" s="4"/>
    </row>
    <row r="802" customFormat="false" ht="12.75" hidden="false" customHeight="false" outlineLevel="0" collapsed="false">
      <c r="B802" s="2"/>
      <c r="C802" s="2"/>
      <c r="E802" s="2"/>
      <c r="F802" s="2"/>
      <c r="G802" s="3"/>
      <c r="H802" s="4"/>
    </row>
    <row r="803" customFormat="false" ht="12.75" hidden="false" customHeight="false" outlineLevel="0" collapsed="false">
      <c r="B803" s="2"/>
      <c r="C803" s="2"/>
      <c r="E803" s="2"/>
      <c r="F803" s="2"/>
      <c r="G803" s="3"/>
      <c r="H803" s="4"/>
    </row>
    <row r="804" customFormat="false" ht="12.75" hidden="false" customHeight="false" outlineLevel="0" collapsed="false">
      <c r="B804" s="2"/>
      <c r="C804" s="2"/>
      <c r="E804" s="2"/>
      <c r="F804" s="2"/>
      <c r="G804" s="3"/>
      <c r="H804" s="4"/>
    </row>
    <row r="805" customFormat="false" ht="12.75" hidden="false" customHeight="false" outlineLevel="0" collapsed="false">
      <c r="B805" s="2"/>
      <c r="C805" s="2"/>
      <c r="E805" s="2"/>
      <c r="F805" s="2"/>
      <c r="G805" s="3"/>
      <c r="H805" s="4"/>
    </row>
    <row r="806" customFormat="false" ht="12.75" hidden="false" customHeight="false" outlineLevel="0" collapsed="false">
      <c r="B806" s="2"/>
      <c r="C806" s="2"/>
      <c r="E806" s="2"/>
      <c r="F806" s="2"/>
      <c r="G806" s="3"/>
      <c r="H806" s="4"/>
    </row>
    <row r="807" customFormat="false" ht="12.75" hidden="false" customHeight="false" outlineLevel="0" collapsed="false">
      <c r="B807" s="2"/>
      <c r="C807" s="2"/>
      <c r="E807" s="2"/>
      <c r="F807" s="2"/>
      <c r="G807" s="3"/>
      <c r="H807" s="4"/>
    </row>
    <row r="808" customFormat="false" ht="12.75" hidden="false" customHeight="false" outlineLevel="0" collapsed="false">
      <c r="B808" s="2"/>
      <c r="C808" s="2"/>
      <c r="E808" s="2"/>
      <c r="F808" s="2"/>
      <c r="G808" s="3"/>
      <c r="H808" s="4"/>
    </row>
    <row r="809" customFormat="false" ht="12.75" hidden="false" customHeight="false" outlineLevel="0" collapsed="false">
      <c r="B809" s="2"/>
      <c r="C809" s="2"/>
      <c r="E809" s="2"/>
      <c r="F809" s="2"/>
      <c r="G809" s="3"/>
      <c r="H809" s="4"/>
    </row>
    <row r="810" customFormat="false" ht="12.75" hidden="false" customHeight="false" outlineLevel="0" collapsed="false">
      <c r="B810" s="2"/>
      <c r="C810" s="2"/>
      <c r="E810" s="2"/>
      <c r="F810" s="2"/>
      <c r="G810" s="3"/>
      <c r="H810" s="4"/>
    </row>
    <row r="811" customFormat="false" ht="12.75" hidden="false" customHeight="false" outlineLevel="0" collapsed="false">
      <c r="B811" s="2"/>
      <c r="C811" s="2"/>
      <c r="E811" s="2"/>
      <c r="F811" s="2"/>
      <c r="G811" s="3"/>
      <c r="H811" s="4"/>
    </row>
    <row r="812" customFormat="false" ht="12.75" hidden="false" customHeight="false" outlineLevel="0" collapsed="false">
      <c r="B812" s="2"/>
      <c r="C812" s="2"/>
      <c r="E812" s="2"/>
      <c r="F812" s="2"/>
      <c r="G812" s="3"/>
      <c r="H812" s="4"/>
    </row>
    <row r="813" customFormat="false" ht="12.75" hidden="false" customHeight="false" outlineLevel="0" collapsed="false">
      <c r="B813" s="2"/>
      <c r="C813" s="2"/>
      <c r="E813" s="2"/>
      <c r="F813" s="2"/>
      <c r="G813" s="3"/>
      <c r="H813" s="4"/>
    </row>
    <row r="814" customFormat="false" ht="12.75" hidden="false" customHeight="false" outlineLevel="0" collapsed="false">
      <c r="B814" s="2"/>
      <c r="C814" s="2"/>
      <c r="E814" s="2"/>
      <c r="F814" s="2"/>
      <c r="G814" s="3"/>
      <c r="H814" s="4"/>
    </row>
    <row r="815" customFormat="false" ht="12.75" hidden="false" customHeight="false" outlineLevel="0" collapsed="false">
      <c r="B815" s="2"/>
      <c r="C815" s="2"/>
      <c r="E815" s="2"/>
      <c r="F815" s="2"/>
      <c r="G815" s="3"/>
      <c r="H815" s="4"/>
    </row>
    <row r="816" customFormat="false" ht="12.75" hidden="false" customHeight="false" outlineLevel="0" collapsed="false">
      <c r="B816" s="2"/>
      <c r="C816" s="2"/>
      <c r="E816" s="2"/>
      <c r="F816" s="2"/>
      <c r="G816" s="3"/>
      <c r="H816" s="4"/>
    </row>
    <row r="817" customFormat="false" ht="12.75" hidden="false" customHeight="false" outlineLevel="0" collapsed="false">
      <c r="B817" s="2"/>
      <c r="C817" s="2"/>
      <c r="E817" s="2"/>
      <c r="F817" s="2"/>
      <c r="G817" s="3"/>
      <c r="H817" s="4"/>
    </row>
    <row r="818" customFormat="false" ht="12.75" hidden="false" customHeight="false" outlineLevel="0" collapsed="false">
      <c r="B818" s="2"/>
      <c r="C818" s="2"/>
      <c r="E818" s="2"/>
      <c r="F818" s="2"/>
      <c r="G818" s="3"/>
      <c r="H818" s="4"/>
    </row>
    <row r="819" customFormat="false" ht="12.75" hidden="false" customHeight="false" outlineLevel="0" collapsed="false">
      <c r="B819" s="2"/>
      <c r="C819" s="2"/>
      <c r="E819" s="2"/>
      <c r="F819" s="2"/>
      <c r="G819" s="3"/>
      <c r="H819" s="4"/>
    </row>
    <row r="820" customFormat="false" ht="12.75" hidden="false" customHeight="false" outlineLevel="0" collapsed="false">
      <c r="B820" s="2"/>
      <c r="C820" s="2"/>
      <c r="E820" s="2"/>
      <c r="F820" s="2"/>
      <c r="G820" s="3"/>
      <c r="H820" s="4"/>
    </row>
    <row r="821" customFormat="false" ht="12.75" hidden="false" customHeight="false" outlineLevel="0" collapsed="false">
      <c r="B821" s="2"/>
      <c r="C821" s="2"/>
      <c r="E821" s="2"/>
      <c r="F821" s="2"/>
      <c r="G821" s="3"/>
      <c r="H821" s="4"/>
    </row>
    <row r="822" customFormat="false" ht="12.75" hidden="false" customHeight="false" outlineLevel="0" collapsed="false">
      <c r="B822" s="2"/>
      <c r="C822" s="2"/>
      <c r="E822" s="2"/>
      <c r="F822" s="2"/>
      <c r="G822" s="3"/>
      <c r="H822" s="4"/>
    </row>
    <row r="823" customFormat="false" ht="12.75" hidden="false" customHeight="false" outlineLevel="0" collapsed="false">
      <c r="B823" s="2"/>
      <c r="C823" s="2"/>
      <c r="E823" s="2"/>
      <c r="F823" s="2"/>
      <c r="G823" s="3"/>
      <c r="H823" s="4"/>
    </row>
    <row r="824" customFormat="false" ht="12.75" hidden="false" customHeight="false" outlineLevel="0" collapsed="false">
      <c r="B824" s="2"/>
      <c r="C824" s="2"/>
      <c r="E824" s="2"/>
      <c r="F824" s="2"/>
      <c r="G824" s="3"/>
      <c r="H824" s="4"/>
    </row>
    <row r="825" customFormat="false" ht="12.75" hidden="false" customHeight="false" outlineLevel="0" collapsed="false">
      <c r="B825" s="2"/>
      <c r="C825" s="2"/>
      <c r="E825" s="2"/>
      <c r="F825" s="2"/>
      <c r="G825" s="3"/>
      <c r="H825" s="4"/>
    </row>
    <row r="826" customFormat="false" ht="12.75" hidden="false" customHeight="false" outlineLevel="0" collapsed="false">
      <c r="B826" s="2"/>
      <c r="C826" s="2"/>
      <c r="E826" s="2"/>
      <c r="F826" s="2"/>
      <c r="G826" s="3"/>
      <c r="H826" s="4"/>
    </row>
    <row r="827" customFormat="false" ht="12.75" hidden="false" customHeight="false" outlineLevel="0" collapsed="false">
      <c r="B827" s="2"/>
      <c r="C827" s="2"/>
      <c r="E827" s="2"/>
      <c r="F827" s="2"/>
      <c r="G827" s="3"/>
      <c r="H827" s="4"/>
    </row>
    <row r="828" customFormat="false" ht="12.75" hidden="false" customHeight="false" outlineLevel="0" collapsed="false">
      <c r="B828" s="2"/>
      <c r="C828" s="2"/>
      <c r="E828" s="2"/>
      <c r="F828" s="2"/>
      <c r="G828" s="3"/>
      <c r="H828" s="4"/>
    </row>
    <row r="829" customFormat="false" ht="12.75" hidden="false" customHeight="false" outlineLevel="0" collapsed="false">
      <c r="B829" s="2"/>
      <c r="C829" s="2"/>
      <c r="E829" s="2"/>
      <c r="F829" s="2"/>
      <c r="G829" s="3"/>
      <c r="H829" s="4"/>
    </row>
    <row r="830" customFormat="false" ht="12.75" hidden="false" customHeight="false" outlineLevel="0" collapsed="false">
      <c r="B830" s="2"/>
      <c r="C830" s="2"/>
      <c r="E830" s="2"/>
      <c r="F830" s="2"/>
      <c r="G830" s="3"/>
      <c r="H830" s="4"/>
    </row>
    <row r="831" customFormat="false" ht="12.75" hidden="false" customHeight="false" outlineLevel="0" collapsed="false">
      <c r="B831" s="2"/>
      <c r="C831" s="2"/>
      <c r="E831" s="2"/>
      <c r="F831" s="2"/>
      <c r="G831" s="3"/>
      <c r="H831" s="4"/>
    </row>
    <row r="832" customFormat="false" ht="12.75" hidden="false" customHeight="false" outlineLevel="0" collapsed="false">
      <c r="B832" s="2"/>
      <c r="C832" s="2"/>
      <c r="E832" s="2"/>
      <c r="F832" s="2"/>
      <c r="G832" s="3"/>
      <c r="H832" s="4"/>
    </row>
    <row r="833" customFormat="false" ht="12.75" hidden="false" customHeight="false" outlineLevel="0" collapsed="false">
      <c r="B833" s="2"/>
      <c r="C833" s="2"/>
      <c r="E833" s="2"/>
      <c r="F833" s="2"/>
      <c r="G833" s="3"/>
      <c r="H833" s="4"/>
    </row>
    <row r="834" customFormat="false" ht="12.75" hidden="false" customHeight="false" outlineLevel="0" collapsed="false">
      <c r="B834" s="2"/>
      <c r="C834" s="2"/>
      <c r="E834" s="2"/>
      <c r="F834" s="2"/>
      <c r="G834" s="3"/>
      <c r="H834" s="4"/>
    </row>
    <row r="835" customFormat="false" ht="12.75" hidden="false" customHeight="false" outlineLevel="0" collapsed="false">
      <c r="B835" s="2"/>
      <c r="C835" s="2"/>
      <c r="E835" s="2"/>
      <c r="F835" s="2"/>
      <c r="G835" s="3"/>
      <c r="H835" s="4"/>
    </row>
    <row r="836" customFormat="false" ht="12.75" hidden="false" customHeight="false" outlineLevel="0" collapsed="false">
      <c r="B836" s="2"/>
      <c r="C836" s="2"/>
      <c r="E836" s="2"/>
      <c r="F836" s="2"/>
      <c r="G836" s="3"/>
      <c r="H836" s="4"/>
    </row>
    <row r="837" customFormat="false" ht="12.75" hidden="false" customHeight="false" outlineLevel="0" collapsed="false">
      <c r="B837" s="2"/>
      <c r="C837" s="2"/>
      <c r="E837" s="2"/>
      <c r="F837" s="2"/>
      <c r="G837" s="3"/>
      <c r="H837" s="4"/>
    </row>
    <row r="838" customFormat="false" ht="12.75" hidden="false" customHeight="false" outlineLevel="0" collapsed="false">
      <c r="B838" s="2"/>
      <c r="C838" s="2"/>
      <c r="E838" s="2"/>
      <c r="F838" s="2"/>
      <c r="G838" s="3"/>
      <c r="H838" s="4"/>
    </row>
    <row r="839" customFormat="false" ht="12.75" hidden="false" customHeight="false" outlineLevel="0" collapsed="false">
      <c r="B839" s="2"/>
      <c r="C839" s="2"/>
      <c r="E839" s="2"/>
      <c r="F839" s="2"/>
      <c r="G839" s="3"/>
      <c r="H839" s="4"/>
    </row>
    <row r="840" customFormat="false" ht="12.75" hidden="false" customHeight="false" outlineLevel="0" collapsed="false">
      <c r="B840" s="2"/>
      <c r="C840" s="2"/>
      <c r="E840" s="2"/>
      <c r="F840" s="2"/>
      <c r="G840" s="3"/>
      <c r="H840" s="4"/>
    </row>
    <row r="841" customFormat="false" ht="12.75" hidden="false" customHeight="false" outlineLevel="0" collapsed="false">
      <c r="B841" s="2"/>
      <c r="C841" s="2"/>
      <c r="E841" s="2"/>
      <c r="F841" s="2"/>
      <c r="G841" s="3"/>
      <c r="H841" s="4"/>
    </row>
    <row r="842" customFormat="false" ht="12.75" hidden="false" customHeight="false" outlineLevel="0" collapsed="false">
      <c r="B842" s="2"/>
      <c r="C842" s="2"/>
      <c r="E842" s="2"/>
      <c r="F842" s="2"/>
      <c r="G842" s="3"/>
      <c r="H842" s="4"/>
    </row>
    <row r="843" customFormat="false" ht="12.75" hidden="false" customHeight="false" outlineLevel="0" collapsed="false">
      <c r="B843" s="2"/>
      <c r="C843" s="2"/>
      <c r="E843" s="2"/>
      <c r="F843" s="2"/>
      <c r="G843" s="3"/>
      <c r="H843" s="4"/>
    </row>
    <row r="844" customFormat="false" ht="12.75" hidden="false" customHeight="false" outlineLevel="0" collapsed="false">
      <c r="B844" s="2"/>
      <c r="C844" s="2"/>
      <c r="E844" s="2"/>
      <c r="F844" s="2"/>
      <c r="G844" s="3"/>
      <c r="H844" s="4"/>
    </row>
    <row r="845" customFormat="false" ht="12.75" hidden="false" customHeight="false" outlineLevel="0" collapsed="false">
      <c r="B845" s="2"/>
      <c r="C845" s="2"/>
      <c r="E845" s="2"/>
      <c r="F845" s="2"/>
      <c r="G845" s="3"/>
      <c r="H845" s="4"/>
    </row>
    <row r="846" customFormat="false" ht="12.75" hidden="false" customHeight="false" outlineLevel="0" collapsed="false">
      <c r="B846" s="2"/>
      <c r="C846" s="2"/>
      <c r="E846" s="2"/>
      <c r="F846" s="2"/>
      <c r="G846" s="3"/>
      <c r="H846" s="4"/>
    </row>
    <row r="847" customFormat="false" ht="12.75" hidden="false" customHeight="false" outlineLevel="0" collapsed="false">
      <c r="B847" s="2"/>
      <c r="C847" s="2"/>
      <c r="E847" s="2"/>
      <c r="F847" s="2"/>
      <c r="G847" s="3"/>
      <c r="H847" s="4"/>
    </row>
    <row r="848" customFormat="false" ht="12.75" hidden="false" customHeight="false" outlineLevel="0" collapsed="false">
      <c r="B848" s="2"/>
      <c r="C848" s="2"/>
      <c r="E848" s="2"/>
      <c r="F848" s="2"/>
      <c r="G848" s="3"/>
      <c r="H848" s="4"/>
    </row>
    <row r="849" customFormat="false" ht="12.75" hidden="false" customHeight="false" outlineLevel="0" collapsed="false">
      <c r="B849" s="2"/>
      <c r="C849" s="2"/>
      <c r="E849" s="2"/>
      <c r="F849" s="2"/>
      <c r="G849" s="3"/>
      <c r="H849" s="4"/>
    </row>
    <row r="850" customFormat="false" ht="12.75" hidden="false" customHeight="false" outlineLevel="0" collapsed="false">
      <c r="B850" s="2"/>
      <c r="C850" s="2"/>
      <c r="E850" s="2"/>
      <c r="F850" s="2"/>
      <c r="G850" s="3"/>
      <c r="H850" s="4"/>
    </row>
    <row r="851" customFormat="false" ht="12.75" hidden="false" customHeight="false" outlineLevel="0" collapsed="false">
      <c r="B851" s="2"/>
      <c r="C851" s="2"/>
      <c r="E851" s="2"/>
      <c r="F851" s="2"/>
      <c r="G851" s="3"/>
      <c r="H851" s="4"/>
    </row>
    <row r="852" customFormat="false" ht="12.75" hidden="false" customHeight="false" outlineLevel="0" collapsed="false">
      <c r="B852" s="2"/>
      <c r="C852" s="2"/>
      <c r="E852" s="2"/>
      <c r="F852" s="2"/>
      <c r="G852" s="3"/>
      <c r="H852" s="4"/>
    </row>
    <row r="853" customFormat="false" ht="12.75" hidden="false" customHeight="false" outlineLevel="0" collapsed="false">
      <c r="B853" s="2"/>
      <c r="C853" s="2"/>
      <c r="E853" s="2"/>
      <c r="F853" s="2"/>
      <c r="G853" s="3"/>
      <c r="H853" s="4"/>
    </row>
    <row r="854" customFormat="false" ht="12.75" hidden="false" customHeight="false" outlineLevel="0" collapsed="false">
      <c r="B854" s="2"/>
      <c r="C854" s="2"/>
      <c r="E854" s="2"/>
      <c r="F854" s="2"/>
      <c r="G854" s="3"/>
      <c r="H854" s="4"/>
    </row>
    <row r="855" customFormat="false" ht="12.75" hidden="false" customHeight="false" outlineLevel="0" collapsed="false">
      <c r="B855" s="2"/>
      <c r="C855" s="2"/>
      <c r="E855" s="2"/>
      <c r="F855" s="2"/>
      <c r="G855" s="3"/>
      <c r="H855" s="4"/>
    </row>
    <row r="856" customFormat="false" ht="12.75" hidden="false" customHeight="false" outlineLevel="0" collapsed="false">
      <c r="B856" s="2"/>
      <c r="C856" s="2"/>
      <c r="E856" s="2"/>
      <c r="F856" s="2"/>
      <c r="G856" s="3"/>
      <c r="H856" s="4"/>
    </row>
    <row r="857" customFormat="false" ht="12.75" hidden="false" customHeight="false" outlineLevel="0" collapsed="false">
      <c r="B857" s="2"/>
      <c r="C857" s="2"/>
      <c r="E857" s="2"/>
      <c r="F857" s="2"/>
      <c r="G857" s="3"/>
      <c r="H857" s="4"/>
    </row>
    <row r="858" customFormat="false" ht="12.75" hidden="false" customHeight="false" outlineLevel="0" collapsed="false">
      <c r="B858" s="2"/>
      <c r="C858" s="2"/>
      <c r="E858" s="2"/>
      <c r="F858" s="2"/>
      <c r="G858" s="3"/>
      <c r="H858" s="4"/>
    </row>
    <row r="859" customFormat="false" ht="12.75" hidden="false" customHeight="false" outlineLevel="0" collapsed="false">
      <c r="B859" s="2"/>
      <c r="C859" s="2"/>
      <c r="E859" s="2"/>
      <c r="F859" s="2"/>
      <c r="G859" s="3"/>
      <c r="H859" s="4"/>
    </row>
    <row r="860" customFormat="false" ht="12.75" hidden="false" customHeight="false" outlineLevel="0" collapsed="false">
      <c r="B860" s="2"/>
      <c r="C860" s="2"/>
      <c r="E860" s="2"/>
      <c r="F860" s="2"/>
      <c r="G860" s="3"/>
      <c r="H860" s="4"/>
    </row>
    <row r="861" customFormat="false" ht="12.75" hidden="false" customHeight="false" outlineLevel="0" collapsed="false">
      <c r="B861" s="2"/>
      <c r="C861" s="2"/>
      <c r="E861" s="2"/>
      <c r="F861" s="2"/>
      <c r="G861" s="3"/>
      <c r="H861" s="4"/>
    </row>
    <row r="862" customFormat="false" ht="12.75" hidden="false" customHeight="false" outlineLevel="0" collapsed="false">
      <c r="B862" s="2"/>
      <c r="C862" s="2"/>
      <c r="E862" s="2"/>
      <c r="F862" s="2"/>
      <c r="G862" s="3"/>
      <c r="H862" s="4"/>
    </row>
    <row r="863" customFormat="false" ht="12.75" hidden="false" customHeight="false" outlineLevel="0" collapsed="false">
      <c r="B863" s="2"/>
      <c r="C863" s="2"/>
      <c r="E863" s="2"/>
      <c r="F863" s="2"/>
      <c r="G863" s="3"/>
      <c r="H863" s="4"/>
    </row>
    <row r="864" customFormat="false" ht="12.75" hidden="false" customHeight="false" outlineLevel="0" collapsed="false">
      <c r="B864" s="2"/>
      <c r="C864" s="2"/>
      <c r="E864" s="2"/>
      <c r="F864" s="2"/>
      <c r="G864" s="3"/>
      <c r="H864" s="4"/>
    </row>
    <row r="865" customFormat="false" ht="12.75" hidden="false" customHeight="false" outlineLevel="0" collapsed="false">
      <c r="B865" s="2"/>
      <c r="C865" s="2"/>
      <c r="E865" s="2"/>
      <c r="F865" s="2"/>
      <c r="G865" s="3"/>
      <c r="H865" s="4"/>
    </row>
    <row r="866" customFormat="false" ht="12.75" hidden="false" customHeight="false" outlineLevel="0" collapsed="false">
      <c r="B866" s="2"/>
      <c r="C866" s="2"/>
      <c r="E866" s="2"/>
      <c r="F866" s="2"/>
      <c r="G866" s="3"/>
      <c r="H866" s="4"/>
    </row>
    <row r="867" customFormat="false" ht="12.75" hidden="false" customHeight="false" outlineLevel="0" collapsed="false">
      <c r="B867" s="2"/>
      <c r="C867" s="2"/>
      <c r="E867" s="2"/>
      <c r="F867" s="2"/>
      <c r="G867" s="3"/>
      <c r="H867" s="4"/>
    </row>
    <row r="868" customFormat="false" ht="12.75" hidden="false" customHeight="false" outlineLevel="0" collapsed="false">
      <c r="B868" s="2"/>
      <c r="C868" s="2"/>
      <c r="E868" s="2"/>
      <c r="F868" s="2"/>
      <c r="G868" s="3"/>
      <c r="H868" s="4"/>
    </row>
    <row r="869" customFormat="false" ht="12.75" hidden="false" customHeight="false" outlineLevel="0" collapsed="false">
      <c r="B869" s="2"/>
      <c r="C869" s="2"/>
      <c r="E869" s="2"/>
      <c r="F869" s="2"/>
      <c r="G869" s="3"/>
      <c r="H869" s="4"/>
    </row>
    <row r="870" customFormat="false" ht="12.75" hidden="false" customHeight="false" outlineLevel="0" collapsed="false">
      <c r="B870" s="2"/>
      <c r="C870" s="2"/>
      <c r="E870" s="2"/>
      <c r="F870" s="2"/>
      <c r="G870" s="3"/>
      <c r="H870" s="4"/>
    </row>
    <row r="871" customFormat="false" ht="12.75" hidden="false" customHeight="false" outlineLevel="0" collapsed="false">
      <c r="B871" s="2"/>
      <c r="C871" s="2"/>
      <c r="E871" s="2"/>
      <c r="F871" s="2"/>
      <c r="G871" s="3"/>
      <c r="H871" s="4"/>
    </row>
    <row r="872" customFormat="false" ht="12.75" hidden="false" customHeight="false" outlineLevel="0" collapsed="false">
      <c r="B872" s="2"/>
      <c r="C872" s="2"/>
      <c r="E872" s="2"/>
      <c r="F872" s="2"/>
      <c r="G872" s="3"/>
      <c r="H872" s="4"/>
    </row>
    <row r="873" customFormat="false" ht="12.75" hidden="false" customHeight="false" outlineLevel="0" collapsed="false">
      <c r="B873" s="2"/>
      <c r="C873" s="2"/>
      <c r="E873" s="2"/>
      <c r="F873" s="2"/>
      <c r="G873" s="3"/>
      <c r="H873" s="4"/>
    </row>
    <row r="874" customFormat="false" ht="12.75" hidden="false" customHeight="false" outlineLevel="0" collapsed="false">
      <c r="B874" s="2"/>
      <c r="C874" s="2"/>
      <c r="E874" s="2"/>
      <c r="F874" s="2"/>
      <c r="G874" s="3"/>
      <c r="H874" s="4"/>
    </row>
    <row r="875" customFormat="false" ht="12.75" hidden="false" customHeight="false" outlineLevel="0" collapsed="false">
      <c r="B875" s="2"/>
      <c r="C875" s="2"/>
      <c r="E875" s="2"/>
      <c r="F875" s="2"/>
      <c r="G875" s="3"/>
      <c r="H875" s="4"/>
    </row>
    <row r="876" customFormat="false" ht="12.75" hidden="false" customHeight="false" outlineLevel="0" collapsed="false">
      <c r="B876" s="2"/>
      <c r="C876" s="2"/>
      <c r="E876" s="2"/>
      <c r="F876" s="2"/>
      <c r="G876" s="3"/>
      <c r="H876" s="4"/>
    </row>
    <row r="877" customFormat="false" ht="12.75" hidden="false" customHeight="false" outlineLevel="0" collapsed="false">
      <c r="B877" s="2"/>
      <c r="C877" s="2"/>
      <c r="E877" s="2"/>
      <c r="F877" s="2"/>
      <c r="G877" s="3"/>
      <c r="H877" s="4"/>
    </row>
    <row r="878" customFormat="false" ht="12.75" hidden="false" customHeight="false" outlineLevel="0" collapsed="false">
      <c r="B878" s="2"/>
      <c r="C878" s="2"/>
      <c r="E878" s="2"/>
      <c r="F878" s="2"/>
      <c r="G878" s="3"/>
      <c r="H878" s="4"/>
    </row>
    <row r="879" customFormat="false" ht="12.75" hidden="false" customHeight="false" outlineLevel="0" collapsed="false">
      <c r="B879" s="2"/>
      <c r="C879" s="2"/>
      <c r="E879" s="2"/>
      <c r="F879" s="2"/>
      <c r="G879" s="3"/>
      <c r="H879" s="4"/>
    </row>
    <row r="880" customFormat="false" ht="12.75" hidden="false" customHeight="false" outlineLevel="0" collapsed="false">
      <c r="B880" s="2"/>
      <c r="C880" s="2"/>
      <c r="E880" s="2"/>
      <c r="F880" s="2"/>
      <c r="G880" s="3"/>
      <c r="H880" s="4"/>
    </row>
    <row r="881" customFormat="false" ht="12.75" hidden="false" customHeight="false" outlineLevel="0" collapsed="false">
      <c r="B881" s="2"/>
      <c r="C881" s="2"/>
      <c r="E881" s="2"/>
      <c r="F881" s="2"/>
      <c r="G881" s="3"/>
      <c r="H881" s="4"/>
    </row>
    <row r="882" customFormat="false" ht="12.75" hidden="false" customHeight="false" outlineLevel="0" collapsed="false">
      <c r="B882" s="2"/>
      <c r="C882" s="2"/>
      <c r="E882" s="2"/>
      <c r="F882" s="2"/>
      <c r="G882" s="3"/>
      <c r="H882" s="4"/>
    </row>
    <row r="883" customFormat="false" ht="12.75" hidden="false" customHeight="false" outlineLevel="0" collapsed="false">
      <c r="B883" s="2"/>
      <c r="C883" s="2"/>
      <c r="E883" s="2"/>
      <c r="F883" s="2"/>
      <c r="G883" s="3"/>
      <c r="H883" s="4"/>
    </row>
    <row r="884" customFormat="false" ht="12.75" hidden="false" customHeight="false" outlineLevel="0" collapsed="false">
      <c r="B884" s="2"/>
      <c r="C884" s="2"/>
      <c r="E884" s="2"/>
      <c r="F884" s="2"/>
      <c r="G884" s="3"/>
      <c r="H884" s="4"/>
    </row>
    <row r="885" customFormat="false" ht="12.75" hidden="false" customHeight="false" outlineLevel="0" collapsed="false">
      <c r="B885" s="2"/>
      <c r="C885" s="2"/>
      <c r="E885" s="2"/>
      <c r="F885" s="2"/>
      <c r="G885" s="3"/>
      <c r="H885" s="4"/>
    </row>
    <row r="886" customFormat="false" ht="12.75" hidden="false" customHeight="false" outlineLevel="0" collapsed="false">
      <c r="B886" s="2"/>
      <c r="C886" s="2"/>
      <c r="E886" s="2"/>
      <c r="F886" s="2"/>
      <c r="G886" s="3"/>
      <c r="H886" s="4"/>
    </row>
    <row r="887" customFormat="false" ht="12.75" hidden="false" customHeight="false" outlineLevel="0" collapsed="false">
      <c r="B887" s="2"/>
      <c r="C887" s="2"/>
      <c r="E887" s="2"/>
      <c r="F887" s="2"/>
      <c r="G887" s="3"/>
      <c r="H887" s="4"/>
    </row>
    <row r="888" customFormat="false" ht="12.75" hidden="false" customHeight="false" outlineLevel="0" collapsed="false">
      <c r="B888" s="2"/>
      <c r="C888" s="2"/>
      <c r="E888" s="2"/>
      <c r="F888" s="2"/>
      <c r="G888" s="3"/>
      <c r="H888" s="4"/>
    </row>
    <row r="889" customFormat="false" ht="12.75" hidden="false" customHeight="false" outlineLevel="0" collapsed="false">
      <c r="B889" s="2"/>
      <c r="C889" s="2"/>
      <c r="E889" s="2"/>
      <c r="F889" s="2"/>
      <c r="G889" s="3"/>
      <c r="H889" s="4"/>
    </row>
    <row r="890" customFormat="false" ht="12.75" hidden="false" customHeight="false" outlineLevel="0" collapsed="false">
      <c r="B890" s="2"/>
      <c r="C890" s="2"/>
      <c r="E890" s="2"/>
      <c r="F890" s="2"/>
      <c r="G890" s="3"/>
      <c r="H890" s="4"/>
    </row>
    <row r="891" customFormat="false" ht="12.75" hidden="false" customHeight="false" outlineLevel="0" collapsed="false">
      <c r="B891" s="2"/>
      <c r="C891" s="2"/>
      <c r="E891" s="2"/>
      <c r="F891" s="2"/>
      <c r="G891" s="3"/>
      <c r="H891" s="4"/>
    </row>
    <row r="892" customFormat="false" ht="12.75" hidden="false" customHeight="false" outlineLevel="0" collapsed="false">
      <c r="B892" s="2"/>
      <c r="C892" s="2"/>
      <c r="E892" s="2"/>
      <c r="F892" s="2"/>
      <c r="G892" s="3"/>
      <c r="H892" s="4"/>
    </row>
    <row r="893" customFormat="false" ht="12.75" hidden="false" customHeight="false" outlineLevel="0" collapsed="false">
      <c r="B893" s="2"/>
      <c r="C893" s="2"/>
      <c r="E893" s="2"/>
      <c r="F893" s="2"/>
      <c r="G893" s="3"/>
      <c r="H893" s="4"/>
    </row>
    <row r="894" customFormat="false" ht="12.75" hidden="false" customHeight="false" outlineLevel="0" collapsed="false">
      <c r="B894" s="2"/>
      <c r="C894" s="2"/>
      <c r="E894" s="2"/>
      <c r="F894" s="2"/>
      <c r="G894" s="3"/>
      <c r="H894" s="4"/>
    </row>
    <row r="895" customFormat="false" ht="12.75" hidden="false" customHeight="false" outlineLevel="0" collapsed="false">
      <c r="B895" s="2"/>
      <c r="C895" s="2"/>
      <c r="E895" s="2"/>
      <c r="F895" s="2"/>
      <c r="G895" s="3"/>
      <c r="H895" s="4"/>
    </row>
    <row r="896" customFormat="false" ht="12.75" hidden="false" customHeight="false" outlineLevel="0" collapsed="false">
      <c r="B896" s="2"/>
      <c r="C896" s="2"/>
      <c r="E896" s="2"/>
      <c r="F896" s="2"/>
      <c r="G896" s="3"/>
      <c r="H896" s="4"/>
    </row>
    <row r="897" customFormat="false" ht="12.75" hidden="false" customHeight="false" outlineLevel="0" collapsed="false">
      <c r="B897" s="2"/>
      <c r="C897" s="2"/>
      <c r="E897" s="2"/>
      <c r="F897" s="2"/>
      <c r="G897" s="3"/>
      <c r="H897" s="4"/>
    </row>
    <row r="898" customFormat="false" ht="12.75" hidden="false" customHeight="false" outlineLevel="0" collapsed="false">
      <c r="B898" s="2"/>
      <c r="C898" s="2"/>
      <c r="E898" s="2"/>
      <c r="F898" s="2"/>
      <c r="G898" s="3"/>
      <c r="H898" s="4"/>
    </row>
    <row r="899" customFormat="false" ht="12.75" hidden="false" customHeight="false" outlineLevel="0" collapsed="false">
      <c r="B899" s="2"/>
      <c r="C899" s="2"/>
      <c r="E899" s="2"/>
      <c r="F899" s="2"/>
      <c r="G899" s="3"/>
      <c r="H899" s="4"/>
    </row>
    <row r="900" customFormat="false" ht="12.75" hidden="false" customHeight="false" outlineLevel="0" collapsed="false">
      <c r="B900" s="2"/>
      <c r="C900" s="2"/>
      <c r="E900" s="2"/>
      <c r="F900" s="2"/>
      <c r="G900" s="3"/>
      <c r="H900" s="4"/>
    </row>
    <row r="901" customFormat="false" ht="12.75" hidden="false" customHeight="false" outlineLevel="0" collapsed="false">
      <c r="B901" s="2"/>
      <c r="C901" s="2"/>
      <c r="E901" s="2"/>
      <c r="F901" s="2"/>
      <c r="G901" s="3"/>
      <c r="H901" s="4"/>
    </row>
    <row r="902" customFormat="false" ht="12.75" hidden="false" customHeight="false" outlineLevel="0" collapsed="false">
      <c r="B902" s="2"/>
      <c r="C902" s="2"/>
      <c r="E902" s="2"/>
      <c r="F902" s="2"/>
      <c r="G902" s="3"/>
      <c r="H902" s="4"/>
    </row>
    <row r="903" customFormat="false" ht="12.75" hidden="false" customHeight="false" outlineLevel="0" collapsed="false">
      <c r="B903" s="2"/>
      <c r="C903" s="2"/>
      <c r="E903" s="2"/>
      <c r="F903" s="2"/>
      <c r="G903" s="3"/>
      <c r="H903" s="4"/>
    </row>
    <row r="904" customFormat="false" ht="12.75" hidden="false" customHeight="false" outlineLevel="0" collapsed="false">
      <c r="B904" s="2"/>
      <c r="C904" s="2"/>
      <c r="E904" s="2"/>
      <c r="F904" s="2"/>
      <c r="G904" s="3"/>
      <c r="H904" s="4"/>
    </row>
    <row r="905" customFormat="false" ht="12.75" hidden="false" customHeight="false" outlineLevel="0" collapsed="false">
      <c r="B905" s="2"/>
      <c r="C905" s="2"/>
      <c r="E905" s="2"/>
      <c r="F905" s="2"/>
      <c r="G905" s="3"/>
      <c r="H905" s="4"/>
    </row>
    <row r="906" customFormat="false" ht="12.75" hidden="false" customHeight="false" outlineLevel="0" collapsed="false">
      <c r="B906" s="2"/>
      <c r="C906" s="2"/>
      <c r="E906" s="2"/>
      <c r="F906" s="2"/>
      <c r="G906" s="3"/>
      <c r="H906" s="4"/>
    </row>
    <row r="907" customFormat="false" ht="12.75" hidden="false" customHeight="false" outlineLevel="0" collapsed="false">
      <c r="B907" s="2"/>
      <c r="C907" s="2"/>
      <c r="E907" s="2"/>
      <c r="F907" s="2"/>
      <c r="G907" s="3"/>
      <c r="H907" s="4"/>
    </row>
    <row r="908" customFormat="false" ht="12.75" hidden="false" customHeight="false" outlineLevel="0" collapsed="false">
      <c r="B908" s="2"/>
      <c r="C908" s="2"/>
      <c r="E908" s="2"/>
      <c r="F908" s="2"/>
      <c r="G908" s="3"/>
      <c r="H908" s="4"/>
    </row>
    <row r="909" customFormat="false" ht="12.75" hidden="false" customHeight="false" outlineLevel="0" collapsed="false">
      <c r="B909" s="2"/>
      <c r="C909" s="2"/>
      <c r="E909" s="2"/>
      <c r="F909" s="2"/>
      <c r="G909" s="3"/>
      <c r="H909" s="4"/>
    </row>
    <row r="910" customFormat="false" ht="12.75" hidden="false" customHeight="false" outlineLevel="0" collapsed="false">
      <c r="B910" s="2"/>
      <c r="C910" s="2"/>
      <c r="E910" s="2"/>
      <c r="F910" s="2"/>
      <c r="G910" s="3"/>
      <c r="H910" s="4"/>
    </row>
    <row r="911" customFormat="false" ht="12.75" hidden="false" customHeight="false" outlineLevel="0" collapsed="false">
      <c r="B911" s="2"/>
      <c r="C911" s="2"/>
      <c r="E911" s="2"/>
      <c r="F911" s="2"/>
      <c r="G911" s="3"/>
      <c r="H911" s="4"/>
    </row>
    <row r="912" customFormat="false" ht="12.75" hidden="false" customHeight="false" outlineLevel="0" collapsed="false">
      <c r="B912" s="2"/>
      <c r="C912" s="2"/>
      <c r="E912" s="2"/>
      <c r="F912" s="2"/>
      <c r="G912" s="3"/>
      <c r="H912" s="4"/>
    </row>
    <row r="913" customFormat="false" ht="12.75" hidden="false" customHeight="false" outlineLevel="0" collapsed="false">
      <c r="B913" s="2"/>
      <c r="C913" s="2"/>
      <c r="E913" s="2"/>
      <c r="F913" s="2"/>
      <c r="G913" s="3"/>
      <c r="H913" s="4"/>
    </row>
    <row r="914" customFormat="false" ht="12.75" hidden="false" customHeight="false" outlineLevel="0" collapsed="false">
      <c r="B914" s="2"/>
      <c r="C914" s="2"/>
      <c r="E914" s="2"/>
      <c r="F914" s="2"/>
      <c r="G914" s="3"/>
      <c r="H914" s="4"/>
    </row>
    <row r="915" customFormat="false" ht="12.75" hidden="false" customHeight="false" outlineLevel="0" collapsed="false">
      <c r="B915" s="2"/>
      <c r="C915" s="2"/>
      <c r="E915" s="2"/>
      <c r="F915" s="2"/>
      <c r="G915" s="3"/>
      <c r="H915" s="4"/>
    </row>
    <row r="916" customFormat="false" ht="12.75" hidden="false" customHeight="false" outlineLevel="0" collapsed="false">
      <c r="B916" s="2"/>
      <c r="C916" s="2"/>
      <c r="E916" s="2"/>
      <c r="F916" s="2"/>
      <c r="G916" s="3"/>
      <c r="H916" s="4"/>
    </row>
    <row r="917" customFormat="false" ht="12.75" hidden="false" customHeight="false" outlineLevel="0" collapsed="false">
      <c r="B917" s="2"/>
      <c r="C917" s="2"/>
      <c r="E917" s="2"/>
      <c r="F917" s="2"/>
      <c r="G917" s="3"/>
      <c r="H917" s="4"/>
    </row>
    <row r="918" customFormat="false" ht="12.75" hidden="false" customHeight="false" outlineLevel="0" collapsed="false">
      <c r="B918" s="2"/>
      <c r="C918" s="2"/>
      <c r="E918" s="2"/>
      <c r="F918" s="2"/>
      <c r="G918" s="3"/>
      <c r="H918" s="4"/>
    </row>
    <row r="919" customFormat="false" ht="12.75" hidden="false" customHeight="false" outlineLevel="0" collapsed="false">
      <c r="B919" s="2"/>
      <c r="C919" s="2"/>
      <c r="E919" s="2"/>
      <c r="F919" s="2"/>
      <c r="G919" s="3"/>
      <c r="H919" s="4"/>
    </row>
    <row r="920" customFormat="false" ht="12.75" hidden="false" customHeight="false" outlineLevel="0" collapsed="false">
      <c r="B920" s="2"/>
      <c r="C920" s="2"/>
      <c r="E920" s="2"/>
      <c r="F920" s="2"/>
      <c r="G920" s="3"/>
      <c r="H920" s="4"/>
    </row>
    <row r="921" customFormat="false" ht="12.75" hidden="false" customHeight="false" outlineLevel="0" collapsed="false">
      <c r="B921" s="2"/>
      <c r="C921" s="2"/>
      <c r="E921" s="2"/>
      <c r="F921" s="2"/>
      <c r="G921" s="3"/>
      <c r="H921" s="4"/>
    </row>
    <row r="922" customFormat="false" ht="12.75" hidden="false" customHeight="false" outlineLevel="0" collapsed="false">
      <c r="B922" s="2"/>
      <c r="C922" s="2"/>
      <c r="E922" s="2"/>
      <c r="F922" s="2"/>
      <c r="G922" s="3"/>
      <c r="H922" s="4"/>
    </row>
    <row r="923" customFormat="false" ht="12.75" hidden="false" customHeight="false" outlineLevel="0" collapsed="false">
      <c r="B923" s="2"/>
      <c r="C923" s="2"/>
      <c r="E923" s="2"/>
      <c r="F923" s="2"/>
      <c r="G923" s="3"/>
      <c r="H923" s="4"/>
    </row>
    <row r="924" customFormat="false" ht="12.75" hidden="false" customHeight="false" outlineLevel="0" collapsed="false">
      <c r="B924" s="2"/>
      <c r="C924" s="2"/>
      <c r="E924" s="2"/>
      <c r="F924" s="2"/>
      <c r="G924" s="3"/>
      <c r="H924" s="4"/>
    </row>
    <row r="925" customFormat="false" ht="12.75" hidden="false" customHeight="false" outlineLevel="0" collapsed="false">
      <c r="B925" s="2"/>
      <c r="C925" s="2"/>
      <c r="E925" s="2"/>
      <c r="F925" s="2"/>
      <c r="G925" s="3"/>
      <c r="H925" s="4"/>
    </row>
    <row r="926" customFormat="false" ht="12.75" hidden="false" customHeight="false" outlineLevel="0" collapsed="false">
      <c r="B926" s="2"/>
      <c r="C926" s="2"/>
      <c r="E926" s="2"/>
      <c r="F926" s="2"/>
      <c r="G926" s="3"/>
      <c r="H926" s="4"/>
    </row>
    <row r="927" customFormat="false" ht="12.75" hidden="false" customHeight="false" outlineLevel="0" collapsed="false">
      <c r="B927" s="2"/>
      <c r="C927" s="2"/>
      <c r="E927" s="2"/>
      <c r="F927" s="2"/>
      <c r="G927" s="3"/>
      <c r="H927" s="4"/>
    </row>
    <row r="928" customFormat="false" ht="12.75" hidden="false" customHeight="false" outlineLevel="0" collapsed="false">
      <c r="B928" s="2"/>
      <c r="C928" s="2"/>
      <c r="E928" s="2"/>
      <c r="F928" s="2"/>
      <c r="G928" s="3"/>
      <c r="H928" s="4"/>
    </row>
    <row r="929" customFormat="false" ht="12.75" hidden="false" customHeight="false" outlineLevel="0" collapsed="false">
      <c r="B929" s="2"/>
      <c r="C929" s="2"/>
      <c r="E929" s="2"/>
      <c r="F929" s="2"/>
      <c r="G929" s="3"/>
      <c r="H929" s="4"/>
    </row>
    <row r="930" customFormat="false" ht="12.75" hidden="false" customHeight="false" outlineLevel="0" collapsed="false">
      <c r="B930" s="2"/>
      <c r="C930" s="2"/>
      <c r="E930" s="2"/>
      <c r="F930" s="2"/>
      <c r="G930" s="3"/>
      <c r="H930" s="4"/>
    </row>
    <row r="931" customFormat="false" ht="12.75" hidden="false" customHeight="false" outlineLevel="0" collapsed="false">
      <c r="B931" s="2"/>
      <c r="C931" s="2"/>
      <c r="E931" s="2"/>
      <c r="F931" s="2"/>
      <c r="G931" s="3"/>
      <c r="H931" s="4"/>
    </row>
    <row r="932" customFormat="false" ht="12.75" hidden="false" customHeight="false" outlineLevel="0" collapsed="false">
      <c r="B932" s="2"/>
      <c r="C932" s="2"/>
      <c r="E932" s="2"/>
      <c r="F932" s="2"/>
      <c r="G932" s="3"/>
      <c r="H932" s="4"/>
    </row>
    <row r="933" customFormat="false" ht="12.75" hidden="false" customHeight="false" outlineLevel="0" collapsed="false">
      <c r="B933" s="2"/>
      <c r="C933" s="2"/>
      <c r="E933" s="2"/>
      <c r="F933" s="2"/>
      <c r="G933" s="3"/>
      <c r="H933" s="4"/>
    </row>
    <row r="934" customFormat="false" ht="12.75" hidden="false" customHeight="false" outlineLevel="0" collapsed="false">
      <c r="B934" s="2"/>
      <c r="C934" s="2"/>
      <c r="E934" s="2"/>
      <c r="F934" s="2"/>
      <c r="G934" s="3"/>
      <c r="H934" s="4"/>
    </row>
    <row r="935" customFormat="false" ht="12.75" hidden="false" customHeight="false" outlineLevel="0" collapsed="false">
      <c r="B935" s="2"/>
      <c r="C935" s="2"/>
      <c r="E935" s="2"/>
      <c r="F935" s="2"/>
      <c r="G935" s="3"/>
      <c r="H935" s="4"/>
    </row>
    <row r="936" customFormat="false" ht="12.75" hidden="false" customHeight="false" outlineLevel="0" collapsed="false">
      <c r="B936" s="2"/>
      <c r="C936" s="2"/>
      <c r="E936" s="2"/>
      <c r="F936" s="2"/>
      <c r="G936" s="3"/>
      <c r="H936" s="4"/>
    </row>
    <row r="937" customFormat="false" ht="12.75" hidden="false" customHeight="false" outlineLevel="0" collapsed="false">
      <c r="B937" s="2"/>
      <c r="C937" s="2"/>
      <c r="E937" s="2"/>
      <c r="F937" s="2"/>
      <c r="G937" s="3"/>
      <c r="H937" s="4"/>
    </row>
    <row r="938" customFormat="false" ht="12.75" hidden="false" customHeight="false" outlineLevel="0" collapsed="false">
      <c r="B938" s="2"/>
      <c r="C938" s="2"/>
      <c r="E938" s="2"/>
      <c r="F938" s="2"/>
      <c r="G938" s="3"/>
      <c r="H938" s="4"/>
    </row>
    <row r="939" customFormat="false" ht="12.75" hidden="false" customHeight="false" outlineLevel="0" collapsed="false">
      <c r="B939" s="2"/>
      <c r="C939" s="2"/>
      <c r="E939" s="2"/>
      <c r="F939" s="2"/>
      <c r="G939" s="3"/>
      <c r="H939" s="4"/>
    </row>
    <row r="940" customFormat="false" ht="12.75" hidden="false" customHeight="false" outlineLevel="0" collapsed="false">
      <c r="B940" s="2"/>
      <c r="C940" s="2"/>
      <c r="E940" s="2"/>
      <c r="F940" s="2"/>
      <c r="G940" s="3"/>
      <c r="H940" s="4"/>
    </row>
    <row r="941" customFormat="false" ht="12.75" hidden="false" customHeight="false" outlineLevel="0" collapsed="false">
      <c r="B941" s="2"/>
      <c r="C941" s="2"/>
      <c r="E941" s="2"/>
      <c r="F941" s="2"/>
      <c r="G941" s="3"/>
      <c r="H941" s="4"/>
    </row>
    <row r="942" customFormat="false" ht="12.75" hidden="false" customHeight="false" outlineLevel="0" collapsed="false">
      <c r="B942" s="2"/>
      <c r="C942" s="2"/>
      <c r="E942" s="2"/>
      <c r="F942" s="2"/>
      <c r="G942" s="3"/>
      <c r="H942" s="4"/>
    </row>
    <row r="943" customFormat="false" ht="12.75" hidden="false" customHeight="false" outlineLevel="0" collapsed="false">
      <c r="B943" s="2"/>
      <c r="C943" s="2"/>
      <c r="E943" s="2"/>
      <c r="F943" s="2"/>
      <c r="G943" s="3"/>
      <c r="H943" s="4"/>
    </row>
    <row r="944" customFormat="false" ht="12.75" hidden="false" customHeight="false" outlineLevel="0" collapsed="false">
      <c r="B944" s="2"/>
      <c r="C944" s="2"/>
      <c r="E944" s="2"/>
      <c r="F944" s="2"/>
      <c r="G944" s="3"/>
      <c r="H944" s="4"/>
    </row>
    <row r="945" customFormat="false" ht="12.75" hidden="false" customHeight="false" outlineLevel="0" collapsed="false">
      <c r="B945" s="2"/>
      <c r="C945" s="2"/>
      <c r="E945" s="2"/>
      <c r="F945" s="2"/>
      <c r="G945" s="3"/>
      <c r="H945" s="4"/>
    </row>
    <row r="946" customFormat="false" ht="12.75" hidden="false" customHeight="false" outlineLevel="0" collapsed="false">
      <c r="B946" s="2"/>
      <c r="C946" s="2"/>
      <c r="E946" s="2"/>
      <c r="F946" s="2"/>
      <c r="G946" s="3"/>
      <c r="H946" s="4"/>
    </row>
    <row r="947" customFormat="false" ht="12.75" hidden="false" customHeight="false" outlineLevel="0" collapsed="false">
      <c r="B947" s="2"/>
      <c r="C947" s="2"/>
      <c r="E947" s="2"/>
      <c r="F947" s="2"/>
      <c r="G947" s="3"/>
      <c r="H947" s="4"/>
    </row>
    <row r="948" customFormat="false" ht="12.75" hidden="false" customHeight="false" outlineLevel="0" collapsed="false">
      <c r="B948" s="2"/>
      <c r="C948" s="2"/>
      <c r="E948" s="2"/>
      <c r="F948" s="2"/>
      <c r="G948" s="3"/>
      <c r="H948" s="4"/>
    </row>
    <row r="949" customFormat="false" ht="12.75" hidden="false" customHeight="false" outlineLevel="0" collapsed="false">
      <c r="B949" s="2"/>
      <c r="C949" s="2"/>
      <c r="E949" s="2"/>
      <c r="F949" s="2"/>
      <c r="G949" s="3"/>
      <c r="H949" s="4"/>
    </row>
    <row r="950" customFormat="false" ht="12.75" hidden="false" customHeight="false" outlineLevel="0" collapsed="false">
      <c r="B950" s="2"/>
      <c r="C950" s="2"/>
      <c r="E950" s="2"/>
      <c r="F950" s="2"/>
      <c r="G950" s="3"/>
      <c r="H950" s="4"/>
    </row>
    <row r="951" customFormat="false" ht="12.75" hidden="false" customHeight="false" outlineLevel="0" collapsed="false">
      <c r="B951" s="2"/>
      <c r="C951" s="2"/>
      <c r="E951" s="2"/>
      <c r="F951" s="2"/>
      <c r="G951" s="3"/>
      <c r="H951" s="4"/>
    </row>
    <row r="952" customFormat="false" ht="12.75" hidden="false" customHeight="false" outlineLevel="0" collapsed="false">
      <c r="B952" s="2"/>
      <c r="C952" s="2"/>
      <c r="E952" s="2"/>
      <c r="F952" s="2"/>
      <c r="G952" s="3"/>
      <c r="H952" s="4"/>
    </row>
    <row r="953" customFormat="false" ht="12.75" hidden="false" customHeight="false" outlineLevel="0" collapsed="false">
      <c r="B953" s="2"/>
      <c r="C953" s="2"/>
      <c r="E953" s="2"/>
      <c r="F953" s="2"/>
      <c r="G953" s="3"/>
      <c r="H953" s="4"/>
    </row>
    <row r="954" customFormat="false" ht="12.75" hidden="false" customHeight="false" outlineLevel="0" collapsed="false">
      <c r="B954" s="2"/>
      <c r="C954" s="2"/>
      <c r="E954" s="2"/>
      <c r="F954" s="2"/>
      <c r="G954" s="3"/>
      <c r="H954" s="4"/>
    </row>
    <row r="955" customFormat="false" ht="12.75" hidden="false" customHeight="false" outlineLevel="0" collapsed="false">
      <c r="B955" s="2"/>
      <c r="C955" s="2"/>
      <c r="E955" s="2"/>
      <c r="F955" s="2"/>
      <c r="G955" s="3"/>
      <c r="H955" s="4"/>
    </row>
    <row r="956" customFormat="false" ht="12.75" hidden="false" customHeight="false" outlineLevel="0" collapsed="false">
      <c r="B956" s="2"/>
      <c r="C956" s="2"/>
      <c r="E956" s="2"/>
      <c r="F956" s="2"/>
      <c r="G956" s="3"/>
      <c r="H956" s="4"/>
    </row>
    <row r="957" customFormat="false" ht="12.75" hidden="false" customHeight="false" outlineLevel="0" collapsed="false">
      <c r="B957" s="2"/>
      <c r="C957" s="2"/>
      <c r="E957" s="2"/>
      <c r="F957" s="2"/>
      <c r="G957" s="3"/>
      <c r="H957" s="4"/>
    </row>
    <row r="958" customFormat="false" ht="12.75" hidden="false" customHeight="false" outlineLevel="0" collapsed="false">
      <c r="B958" s="2"/>
      <c r="C958" s="2"/>
      <c r="E958" s="2"/>
      <c r="F958" s="2"/>
      <c r="G958" s="3"/>
      <c r="H958" s="4"/>
    </row>
    <row r="959" customFormat="false" ht="12.75" hidden="false" customHeight="false" outlineLevel="0" collapsed="false">
      <c r="B959" s="2"/>
      <c r="C959" s="2"/>
      <c r="E959" s="2"/>
      <c r="F959" s="2"/>
      <c r="G959" s="3"/>
      <c r="H959" s="4"/>
    </row>
    <row r="960" customFormat="false" ht="12.75" hidden="false" customHeight="false" outlineLevel="0" collapsed="false">
      <c r="B960" s="2"/>
      <c r="C960" s="2"/>
      <c r="E960" s="2"/>
      <c r="F960" s="2"/>
      <c r="G960" s="3"/>
      <c r="H960" s="4"/>
    </row>
    <row r="961" customFormat="false" ht="12.75" hidden="false" customHeight="false" outlineLevel="0" collapsed="false">
      <c r="B961" s="2"/>
      <c r="C961" s="2"/>
      <c r="E961" s="2"/>
      <c r="F961" s="2"/>
      <c r="G961" s="3"/>
      <c r="H961" s="4"/>
    </row>
    <row r="962" customFormat="false" ht="12.75" hidden="false" customHeight="false" outlineLevel="0" collapsed="false">
      <c r="B962" s="2"/>
      <c r="C962" s="2"/>
      <c r="E962" s="2"/>
      <c r="F962" s="2"/>
      <c r="G962" s="3"/>
      <c r="H962" s="4"/>
    </row>
    <row r="963" customFormat="false" ht="12.75" hidden="false" customHeight="false" outlineLevel="0" collapsed="false">
      <c r="B963" s="2"/>
      <c r="C963" s="2"/>
      <c r="E963" s="2"/>
      <c r="F963" s="2"/>
      <c r="G963" s="3"/>
      <c r="H963" s="4"/>
    </row>
    <row r="964" customFormat="false" ht="12.75" hidden="false" customHeight="false" outlineLevel="0" collapsed="false">
      <c r="B964" s="2"/>
      <c r="C964" s="2"/>
      <c r="E964" s="2"/>
      <c r="F964" s="2"/>
      <c r="G964" s="3"/>
      <c r="H964" s="4"/>
    </row>
    <row r="965" customFormat="false" ht="12.75" hidden="false" customHeight="false" outlineLevel="0" collapsed="false">
      <c r="B965" s="2"/>
      <c r="C965" s="2"/>
      <c r="E965" s="2"/>
      <c r="F965" s="2"/>
      <c r="G965" s="3"/>
      <c r="H965" s="4"/>
    </row>
    <row r="966" customFormat="false" ht="12.75" hidden="false" customHeight="false" outlineLevel="0" collapsed="false">
      <c r="B966" s="2"/>
      <c r="C966" s="2"/>
      <c r="E966" s="2"/>
      <c r="F966" s="2"/>
      <c r="G966" s="3"/>
      <c r="H966" s="4"/>
    </row>
    <row r="967" customFormat="false" ht="12.75" hidden="false" customHeight="false" outlineLevel="0" collapsed="false">
      <c r="B967" s="2"/>
      <c r="C967" s="2"/>
      <c r="E967" s="2"/>
      <c r="F967" s="2"/>
      <c r="G967" s="3"/>
      <c r="H967" s="4"/>
    </row>
    <row r="968" customFormat="false" ht="12.75" hidden="false" customHeight="false" outlineLevel="0" collapsed="false">
      <c r="B968" s="2"/>
      <c r="C968" s="2"/>
      <c r="E968" s="2"/>
      <c r="F968" s="2"/>
      <c r="G968" s="3"/>
      <c r="H968" s="4"/>
    </row>
    <row r="969" customFormat="false" ht="12.75" hidden="false" customHeight="false" outlineLevel="0" collapsed="false">
      <c r="B969" s="2"/>
      <c r="C969" s="2"/>
      <c r="E969" s="2"/>
      <c r="F969" s="2"/>
      <c r="G969" s="3"/>
      <c r="H969" s="4"/>
    </row>
    <row r="970" customFormat="false" ht="12.75" hidden="false" customHeight="false" outlineLevel="0" collapsed="false">
      <c r="B970" s="2"/>
      <c r="C970" s="2"/>
      <c r="E970" s="2"/>
      <c r="F970" s="2"/>
      <c r="G970" s="3"/>
      <c r="H970" s="4"/>
    </row>
    <row r="971" customFormat="false" ht="12.75" hidden="false" customHeight="false" outlineLevel="0" collapsed="false">
      <c r="B971" s="2"/>
      <c r="C971" s="2"/>
      <c r="E971" s="2"/>
      <c r="F971" s="2"/>
      <c r="G971" s="3"/>
      <c r="H971" s="4"/>
    </row>
    <row r="972" customFormat="false" ht="12.75" hidden="false" customHeight="false" outlineLevel="0" collapsed="false">
      <c r="B972" s="2"/>
      <c r="C972" s="2"/>
      <c r="E972" s="2"/>
      <c r="F972" s="2"/>
      <c r="G972" s="3"/>
      <c r="H972" s="4"/>
    </row>
    <row r="973" customFormat="false" ht="12.75" hidden="false" customHeight="false" outlineLevel="0" collapsed="false">
      <c r="B973" s="2"/>
      <c r="C973" s="2"/>
      <c r="E973" s="2"/>
      <c r="F973" s="2"/>
      <c r="G973" s="3"/>
      <c r="H973" s="4"/>
    </row>
    <row r="974" customFormat="false" ht="12.75" hidden="false" customHeight="false" outlineLevel="0" collapsed="false">
      <c r="B974" s="2"/>
      <c r="C974" s="2"/>
      <c r="E974" s="2"/>
      <c r="F974" s="2"/>
      <c r="G974" s="3"/>
      <c r="H974" s="4"/>
    </row>
    <row r="975" customFormat="false" ht="12.75" hidden="false" customHeight="false" outlineLevel="0" collapsed="false">
      <c r="B975" s="2"/>
      <c r="C975" s="2"/>
      <c r="E975" s="2"/>
      <c r="F975" s="2"/>
      <c r="G975" s="3"/>
      <c r="H975" s="4"/>
    </row>
    <row r="976" customFormat="false" ht="12.75" hidden="false" customHeight="false" outlineLevel="0" collapsed="false">
      <c r="B976" s="2"/>
      <c r="C976" s="2"/>
      <c r="E976" s="2"/>
      <c r="F976" s="2"/>
      <c r="G976" s="3"/>
      <c r="H976" s="4"/>
    </row>
    <row r="977" customFormat="false" ht="12.75" hidden="false" customHeight="false" outlineLevel="0" collapsed="false">
      <c r="B977" s="2"/>
      <c r="C977" s="2"/>
      <c r="E977" s="2"/>
      <c r="F977" s="2"/>
      <c r="G977" s="3"/>
      <c r="H977" s="4"/>
    </row>
    <row r="978" customFormat="false" ht="12.75" hidden="false" customHeight="false" outlineLevel="0" collapsed="false">
      <c r="B978" s="2"/>
      <c r="C978" s="2"/>
      <c r="E978" s="2"/>
      <c r="F978" s="2"/>
      <c r="G978" s="3"/>
      <c r="H978" s="4"/>
    </row>
    <row r="979" customFormat="false" ht="12.75" hidden="false" customHeight="false" outlineLevel="0" collapsed="false">
      <c r="B979" s="2"/>
      <c r="C979" s="2"/>
      <c r="E979" s="2"/>
      <c r="F979" s="2"/>
      <c r="G979" s="3"/>
      <c r="H979" s="4"/>
    </row>
    <row r="980" customFormat="false" ht="12.75" hidden="false" customHeight="false" outlineLevel="0" collapsed="false">
      <c r="B980" s="2"/>
      <c r="C980" s="2"/>
      <c r="E980" s="2"/>
      <c r="F980" s="2"/>
      <c r="G980" s="3"/>
      <c r="H980" s="4"/>
    </row>
    <row r="981" customFormat="false" ht="12.75" hidden="false" customHeight="false" outlineLevel="0" collapsed="false">
      <c r="B981" s="2"/>
      <c r="C981" s="2"/>
      <c r="E981" s="2"/>
      <c r="F981" s="2"/>
      <c r="G981" s="3"/>
      <c r="H981" s="4"/>
    </row>
    <row r="982" customFormat="false" ht="12.75" hidden="false" customHeight="false" outlineLevel="0" collapsed="false">
      <c r="B982" s="2"/>
      <c r="C982" s="2"/>
      <c r="E982" s="2"/>
      <c r="F982" s="2"/>
      <c r="G982" s="3"/>
      <c r="H982" s="4"/>
    </row>
    <row r="983" customFormat="false" ht="12.75" hidden="false" customHeight="false" outlineLevel="0" collapsed="false">
      <c r="B983" s="2"/>
      <c r="C983" s="2"/>
      <c r="E983" s="2"/>
      <c r="F983" s="2"/>
      <c r="G983" s="3"/>
      <c r="H983" s="4"/>
    </row>
    <row r="984" customFormat="false" ht="12.75" hidden="false" customHeight="false" outlineLevel="0" collapsed="false">
      <c r="B984" s="2"/>
      <c r="C984" s="2"/>
      <c r="E984" s="2"/>
      <c r="F984" s="2"/>
      <c r="G984" s="3"/>
      <c r="H984" s="4"/>
    </row>
    <row r="985" customFormat="false" ht="12.75" hidden="false" customHeight="false" outlineLevel="0" collapsed="false">
      <c r="B985" s="2"/>
      <c r="C985" s="2"/>
      <c r="E985" s="2"/>
      <c r="F985" s="2"/>
      <c r="G985" s="3"/>
      <c r="H985" s="4"/>
    </row>
    <row r="986" customFormat="false" ht="12.75" hidden="false" customHeight="false" outlineLevel="0" collapsed="false">
      <c r="B986" s="2"/>
      <c r="C986" s="2"/>
      <c r="E986" s="2"/>
      <c r="F986" s="2"/>
      <c r="G986" s="3"/>
      <c r="H986" s="4"/>
    </row>
    <row r="987" customFormat="false" ht="12.75" hidden="false" customHeight="false" outlineLevel="0" collapsed="false">
      <c r="B987" s="2"/>
      <c r="C987" s="2"/>
      <c r="E987" s="2"/>
      <c r="F987" s="2"/>
      <c r="G987" s="3"/>
      <c r="H987" s="4"/>
    </row>
    <row r="988" customFormat="false" ht="12.75" hidden="false" customHeight="false" outlineLevel="0" collapsed="false">
      <c r="B988" s="2"/>
      <c r="C988" s="2"/>
      <c r="E988" s="2"/>
      <c r="F988" s="2"/>
      <c r="G988" s="3"/>
      <c r="H988" s="4"/>
    </row>
    <row r="989" customFormat="false" ht="12.75" hidden="false" customHeight="false" outlineLevel="0" collapsed="false">
      <c r="B989" s="2"/>
      <c r="C989" s="2"/>
      <c r="E989" s="2"/>
      <c r="F989" s="2"/>
      <c r="G989" s="3"/>
      <c r="H989" s="4"/>
    </row>
    <row r="990" customFormat="false" ht="12.75" hidden="false" customHeight="false" outlineLevel="0" collapsed="false">
      <c r="B990" s="2"/>
      <c r="C990" s="2"/>
      <c r="E990" s="2"/>
      <c r="F990" s="2"/>
      <c r="G990" s="3"/>
      <c r="H990" s="4"/>
    </row>
    <row r="991" customFormat="false" ht="12.75" hidden="false" customHeight="false" outlineLevel="0" collapsed="false">
      <c r="B991" s="2"/>
      <c r="C991" s="2"/>
      <c r="E991" s="2"/>
      <c r="F991" s="2"/>
      <c r="G991" s="3"/>
      <c r="H991" s="4"/>
    </row>
    <row r="992" customFormat="false" ht="12.75" hidden="false" customHeight="false" outlineLevel="0" collapsed="false">
      <c r="B992" s="2"/>
      <c r="C992" s="2"/>
      <c r="E992" s="2"/>
      <c r="F992" s="2"/>
      <c r="G992" s="3"/>
      <c r="H992" s="4"/>
    </row>
    <row r="993" customFormat="false" ht="12.75" hidden="false" customHeight="false" outlineLevel="0" collapsed="false">
      <c r="B993" s="2"/>
      <c r="C993" s="2"/>
      <c r="E993" s="2"/>
      <c r="F993" s="2"/>
      <c r="G993" s="3"/>
      <c r="H993" s="4"/>
    </row>
    <row r="994" customFormat="false" ht="12.75" hidden="false" customHeight="false" outlineLevel="0" collapsed="false">
      <c r="B994" s="2"/>
      <c r="C994" s="2"/>
      <c r="E994" s="2"/>
      <c r="F994" s="2"/>
      <c r="G994" s="3"/>
      <c r="H994" s="4"/>
    </row>
    <row r="995" customFormat="false" ht="12.75" hidden="false" customHeight="false" outlineLevel="0" collapsed="false">
      <c r="B995" s="2"/>
      <c r="C995" s="2"/>
      <c r="E995" s="2"/>
      <c r="F995" s="2"/>
      <c r="G995" s="3"/>
      <c r="H995" s="4"/>
    </row>
    <row r="996" customFormat="false" ht="12.75" hidden="false" customHeight="false" outlineLevel="0" collapsed="false">
      <c r="B996" s="2"/>
      <c r="C996" s="2"/>
      <c r="E996" s="2"/>
      <c r="F996" s="2"/>
      <c r="G996" s="3"/>
      <c r="H996" s="4"/>
    </row>
    <row r="997" customFormat="false" ht="12.75" hidden="false" customHeight="false" outlineLevel="0" collapsed="false">
      <c r="B997" s="2"/>
      <c r="C997" s="2"/>
      <c r="E997" s="2"/>
      <c r="F997" s="2"/>
      <c r="G997" s="3"/>
      <c r="H997" s="4"/>
    </row>
    <row r="998" customFormat="false" ht="12.75" hidden="false" customHeight="false" outlineLevel="0" collapsed="false">
      <c r="B998" s="2"/>
      <c r="C998" s="2"/>
      <c r="E998" s="2"/>
      <c r="F998" s="2"/>
      <c r="G998" s="3"/>
      <c r="H998" s="4"/>
    </row>
    <row r="999" customFormat="false" ht="12.75" hidden="false" customHeight="false" outlineLevel="0" collapsed="false">
      <c r="B999" s="2"/>
      <c r="C999" s="2"/>
      <c r="E999" s="2"/>
      <c r="F999" s="2"/>
      <c r="G999" s="3"/>
      <c r="H999" s="4"/>
    </row>
    <row r="1000" customFormat="false" ht="12.75" hidden="false" customHeight="false" outlineLevel="0" collapsed="false">
      <c r="B1000" s="2"/>
      <c r="C1000" s="2"/>
      <c r="E1000" s="2"/>
      <c r="F1000" s="2"/>
      <c r="G1000" s="3"/>
      <c r="H1000" s="4"/>
    </row>
    <row r="1001" customFormat="false" ht="12.75" hidden="false" customHeight="false" outlineLevel="0" collapsed="false">
      <c r="B1001" s="2"/>
      <c r="C1001" s="2"/>
      <c r="E1001" s="2"/>
      <c r="F1001" s="2"/>
      <c r="G1001" s="3"/>
      <c r="H1001" s="4"/>
    </row>
    <row r="1002" customFormat="false" ht="12.75" hidden="false" customHeight="false" outlineLevel="0" collapsed="false">
      <c r="B1002" s="2"/>
      <c r="C1002" s="2"/>
      <c r="E1002" s="2"/>
      <c r="F1002" s="2"/>
      <c r="G1002" s="3"/>
      <c r="H1002" s="4"/>
    </row>
    <row r="1003" customFormat="false" ht="12.75" hidden="false" customHeight="false" outlineLevel="0" collapsed="false">
      <c r="B1003" s="2"/>
      <c r="C1003" s="2"/>
      <c r="E1003" s="2"/>
      <c r="F1003" s="2"/>
      <c r="G1003" s="3"/>
      <c r="H1003" s="4"/>
    </row>
    <row r="1004" customFormat="false" ht="12.75" hidden="false" customHeight="false" outlineLevel="0" collapsed="false">
      <c r="B1004" s="2"/>
      <c r="C1004" s="2"/>
      <c r="E1004" s="2"/>
      <c r="F1004" s="2"/>
      <c r="G1004" s="3"/>
      <c r="H1004" s="4"/>
    </row>
    <row r="1005" customFormat="false" ht="12.75" hidden="false" customHeight="false" outlineLevel="0" collapsed="false">
      <c r="B1005" s="2"/>
      <c r="C1005" s="2"/>
      <c r="E1005" s="2"/>
      <c r="F1005" s="2"/>
      <c r="G1005" s="3"/>
      <c r="H1005" s="4"/>
    </row>
    <row r="1006" customFormat="false" ht="12.75" hidden="false" customHeight="false" outlineLevel="0" collapsed="false">
      <c r="B1006" s="2"/>
      <c r="C1006" s="2"/>
      <c r="E1006" s="2"/>
      <c r="F1006" s="2"/>
      <c r="G1006" s="3"/>
      <c r="H1006" s="4"/>
    </row>
    <row r="1007" customFormat="false" ht="12.75" hidden="false" customHeight="false" outlineLevel="0" collapsed="false">
      <c r="B1007" s="2"/>
      <c r="C1007" s="2"/>
      <c r="E1007" s="2"/>
      <c r="F1007" s="2"/>
      <c r="G1007" s="3"/>
      <c r="H1007" s="4"/>
    </row>
    <row r="1008" customFormat="false" ht="12.75" hidden="false" customHeight="false" outlineLevel="0" collapsed="false">
      <c r="B1008" s="2"/>
      <c r="C1008" s="2"/>
      <c r="E1008" s="2"/>
      <c r="F1008" s="2"/>
      <c r="G1008" s="3"/>
      <c r="H1008" s="4"/>
    </row>
    <row r="1009" customFormat="false" ht="12.75" hidden="false" customHeight="false" outlineLevel="0" collapsed="false">
      <c r="B1009" s="2"/>
      <c r="C1009" s="2"/>
      <c r="E1009" s="2"/>
      <c r="F1009" s="2"/>
      <c r="G1009" s="3"/>
      <c r="H1009" s="4"/>
    </row>
    <row r="1010" customFormat="false" ht="12.75" hidden="false" customHeight="false" outlineLevel="0" collapsed="false">
      <c r="B1010" s="2"/>
      <c r="C1010" s="2"/>
      <c r="E1010" s="2"/>
      <c r="F1010" s="2"/>
      <c r="G1010" s="3"/>
      <c r="H1010" s="4"/>
    </row>
    <row r="1011" customFormat="false" ht="12.75" hidden="false" customHeight="false" outlineLevel="0" collapsed="false">
      <c r="B1011" s="2"/>
      <c r="C1011" s="2"/>
      <c r="E1011" s="2"/>
      <c r="F1011" s="2"/>
      <c r="G1011" s="3"/>
      <c r="H1011" s="4"/>
    </row>
    <row r="1012" customFormat="false" ht="12.75" hidden="false" customHeight="false" outlineLevel="0" collapsed="false">
      <c r="B1012" s="2"/>
      <c r="C1012" s="2"/>
      <c r="E1012" s="2"/>
      <c r="F1012" s="2"/>
      <c r="G1012" s="3"/>
      <c r="H1012" s="4"/>
    </row>
    <row r="1013" customFormat="false" ht="12.75" hidden="false" customHeight="false" outlineLevel="0" collapsed="false">
      <c r="B1013" s="2"/>
      <c r="C1013" s="2"/>
      <c r="E1013" s="2"/>
      <c r="F1013" s="2"/>
      <c r="G1013" s="3"/>
      <c r="H1013" s="4"/>
    </row>
    <row r="1014" customFormat="false" ht="12.75" hidden="false" customHeight="false" outlineLevel="0" collapsed="false">
      <c r="B1014" s="2"/>
      <c r="C1014" s="2"/>
      <c r="E1014" s="2"/>
      <c r="F1014" s="2"/>
      <c r="G1014" s="3"/>
      <c r="H1014" s="4"/>
    </row>
    <row r="1015" customFormat="false" ht="12.75" hidden="false" customHeight="false" outlineLevel="0" collapsed="false">
      <c r="B1015" s="2"/>
      <c r="C1015" s="2"/>
      <c r="E1015" s="2"/>
      <c r="F1015" s="2"/>
      <c r="G1015" s="3"/>
      <c r="H1015" s="4"/>
    </row>
    <row r="1016" customFormat="false" ht="12.75" hidden="false" customHeight="false" outlineLevel="0" collapsed="false">
      <c r="B1016" s="2"/>
      <c r="C1016" s="2"/>
      <c r="E1016" s="2"/>
      <c r="F1016" s="2"/>
      <c r="G1016" s="3"/>
      <c r="H1016" s="4"/>
    </row>
    <row r="1017" customFormat="false" ht="12.75" hidden="false" customHeight="false" outlineLevel="0" collapsed="false">
      <c r="B1017" s="2"/>
      <c r="C1017" s="2"/>
      <c r="E1017" s="2"/>
      <c r="F1017" s="2"/>
      <c r="G1017" s="3"/>
      <c r="H1017" s="4"/>
    </row>
    <row r="1018" customFormat="false" ht="12.75" hidden="false" customHeight="false" outlineLevel="0" collapsed="false">
      <c r="B1018" s="2"/>
      <c r="C1018" s="2"/>
      <c r="E1018" s="2"/>
      <c r="F1018" s="2"/>
      <c r="G1018" s="3"/>
      <c r="H1018" s="4"/>
    </row>
    <row r="1019" customFormat="false" ht="12.75" hidden="false" customHeight="false" outlineLevel="0" collapsed="false">
      <c r="B1019" s="2"/>
      <c r="C1019" s="2"/>
      <c r="E1019" s="2"/>
      <c r="F1019" s="2"/>
      <c r="G1019" s="3"/>
      <c r="H1019" s="4"/>
    </row>
    <row r="1020" customFormat="false" ht="12.75" hidden="false" customHeight="false" outlineLevel="0" collapsed="false">
      <c r="B1020" s="2"/>
      <c r="C1020" s="2"/>
      <c r="E1020" s="2"/>
      <c r="F1020" s="2"/>
      <c r="G1020" s="3"/>
      <c r="H1020" s="4"/>
    </row>
    <row r="1021" customFormat="false" ht="12.75" hidden="false" customHeight="false" outlineLevel="0" collapsed="false">
      <c r="B1021" s="2"/>
      <c r="C1021" s="2"/>
      <c r="E1021" s="2"/>
      <c r="F1021" s="2"/>
      <c r="G1021" s="3"/>
      <c r="H1021" s="4"/>
    </row>
    <row r="1022" customFormat="false" ht="12.75" hidden="false" customHeight="false" outlineLevel="0" collapsed="false">
      <c r="B1022" s="2"/>
      <c r="C1022" s="2"/>
      <c r="E1022" s="2"/>
      <c r="F1022" s="2"/>
      <c r="G1022" s="3"/>
      <c r="H1022" s="4"/>
    </row>
    <row r="1023" customFormat="false" ht="12.75" hidden="false" customHeight="false" outlineLevel="0" collapsed="false">
      <c r="B1023" s="2"/>
      <c r="C1023" s="2"/>
      <c r="E1023" s="2"/>
      <c r="F1023" s="2"/>
      <c r="G1023" s="3"/>
      <c r="H1023" s="4"/>
    </row>
    <row r="1024" customFormat="false" ht="12.75" hidden="false" customHeight="false" outlineLevel="0" collapsed="false">
      <c r="B1024" s="2"/>
      <c r="C1024" s="2"/>
      <c r="E1024" s="2"/>
      <c r="F1024" s="2"/>
      <c r="G1024" s="3"/>
      <c r="H1024" s="4"/>
    </row>
    <row r="1025" customFormat="false" ht="12.75" hidden="false" customHeight="false" outlineLevel="0" collapsed="false">
      <c r="B1025" s="2"/>
      <c r="C1025" s="2"/>
      <c r="E1025" s="2"/>
      <c r="F1025" s="2"/>
      <c r="G1025" s="3"/>
      <c r="H1025" s="4"/>
    </row>
    <row r="1026" customFormat="false" ht="12.75" hidden="false" customHeight="false" outlineLevel="0" collapsed="false">
      <c r="B1026" s="2"/>
      <c r="C1026" s="2"/>
      <c r="E1026" s="2"/>
      <c r="F1026" s="2"/>
      <c r="G1026" s="3"/>
      <c r="H1026" s="4"/>
    </row>
    <row r="1027" customFormat="false" ht="12.75" hidden="false" customHeight="false" outlineLevel="0" collapsed="false">
      <c r="B1027" s="2"/>
      <c r="C1027" s="2"/>
      <c r="E1027" s="2"/>
      <c r="F1027" s="2"/>
      <c r="G1027" s="3"/>
      <c r="H1027" s="4"/>
    </row>
    <row r="1028" customFormat="false" ht="12.75" hidden="false" customHeight="false" outlineLevel="0" collapsed="false">
      <c r="B1028" s="2"/>
      <c r="C1028" s="2"/>
      <c r="E1028" s="2"/>
      <c r="F1028" s="2"/>
      <c r="G1028" s="3"/>
      <c r="H1028" s="4"/>
    </row>
    <row r="1029" customFormat="false" ht="12.75" hidden="false" customHeight="false" outlineLevel="0" collapsed="false">
      <c r="B1029" s="2"/>
      <c r="C1029" s="2"/>
      <c r="E1029" s="2"/>
      <c r="F1029" s="2"/>
      <c r="G1029" s="3"/>
      <c r="H1029" s="4"/>
    </row>
    <row r="1030" customFormat="false" ht="12.75" hidden="false" customHeight="false" outlineLevel="0" collapsed="false">
      <c r="B1030" s="2"/>
      <c r="C1030" s="2"/>
      <c r="E1030" s="2"/>
      <c r="F1030" s="2"/>
      <c r="G1030" s="3"/>
      <c r="H1030" s="4"/>
    </row>
    <row r="1031" customFormat="false" ht="12.75" hidden="false" customHeight="false" outlineLevel="0" collapsed="false">
      <c r="B1031" s="2"/>
      <c r="C1031" s="2"/>
      <c r="E1031" s="2"/>
      <c r="F1031" s="2"/>
      <c r="G1031" s="3"/>
      <c r="H1031" s="4"/>
    </row>
    <row r="1032" customFormat="false" ht="12.75" hidden="false" customHeight="false" outlineLevel="0" collapsed="false">
      <c r="B1032" s="2"/>
      <c r="C1032" s="2"/>
      <c r="E1032" s="2"/>
      <c r="F1032" s="2"/>
      <c r="G1032" s="3"/>
      <c r="H1032" s="4"/>
    </row>
    <row r="1033" customFormat="false" ht="12.75" hidden="false" customHeight="false" outlineLevel="0" collapsed="false">
      <c r="B1033" s="2"/>
      <c r="C1033" s="2"/>
      <c r="E1033" s="2"/>
      <c r="F1033" s="2"/>
      <c r="G1033" s="3"/>
      <c r="H1033" s="4"/>
    </row>
    <row r="1034" customFormat="false" ht="12.75" hidden="false" customHeight="false" outlineLevel="0" collapsed="false">
      <c r="B1034" s="2"/>
      <c r="C1034" s="2"/>
      <c r="E1034" s="2"/>
      <c r="F1034" s="2"/>
      <c r="G1034" s="3"/>
      <c r="H1034" s="4"/>
    </row>
    <row r="1035" customFormat="false" ht="12.75" hidden="false" customHeight="false" outlineLevel="0" collapsed="false">
      <c r="B1035" s="2"/>
      <c r="C1035" s="2"/>
      <c r="E1035" s="2"/>
      <c r="F1035" s="2"/>
      <c r="G1035" s="3"/>
      <c r="H1035" s="4"/>
    </row>
    <row r="1036" customFormat="false" ht="12.75" hidden="false" customHeight="false" outlineLevel="0" collapsed="false">
      <c r="B1036" s="2"/>
      <c r="C1036" s="2"/>
      <c r="E1036" s="2"/>
      <c r="F1036" s="2"/>
      <c r="G1036" s="3"/>
      <c r="H1036" s="4"/>
    </row>
    <row r="1037" customFormat="false" ht="12.75" hidden="false" customHeight="false" outlineLevel="0" collapsed="false">
      <c r="B1037" s="2"/>
      <c r="C1037" s="2"/>
      <c r="E1037" s="2"/>
      <c r="F1037" s="2"/>
      <c r="G1037" s="3"/>
      <c r="H1037" s="4"/>
    </row>
    <row r="1038" customFormat="false" ht="12.75" hidden="false" customHeight="false" outlineLevel="0" collapsed="false">
      <c r="B1038" s="2"/>
      <c r="C1038" s="2"/>
      <c r="E1038" s="2"/>
      <c r="F1038" s="2"/>
      <c r="G1038" s="3"/>
      <c r="H1038" s="4"/>
    </row>
    <row r="1039" customFormat="false" ht="12.75" hidden="false" customHeight="false" outlineLevel="0" collapsed="false">
      <c r="B1039" s="2"/>
      <c r="C1039" s="2"/>
      <c r="E1039" s="2"/>
      <c r="F1039" s="2"/>
      <c r="G1039" s="3"/>
      <c r="H1039" s="4"/>
    </row>
    <row r="1040" customFormat="false" ht="12.75" hidden="false" customHeight="false" outlineLevel="0" collapsed="false">
      <c r="B1040" s="2"/>
      <c r="C1040" s="2"/>
      <c r="E1040" s="2"/>
      <c r="F1040" s="2"/>
      <c r="G1040" s="3"/>
      <c r="H1040" s="4"/>
    </row>
    <row r="1041" customFormat="false" ht="12.75" hidden="false" customHeight="false" outlineLevel="0" collapsed="false">
      <c r="B1041" s="2"/>
      <c r="C1041" s="2"/>
      <c r="E1041" s="2"/>
      <c r="F1041" s="2"/>
      <c r="G1041" s="3"/>
      <c r="H1041" s="4"/>
    </row>
    <row r="1042" customFormat="false" ht="12.75" hidden="false" customHeight="false" outlineLevel="0" collapsed="false">
      <c r="B1042" s="2"/>
      <c r="C1042" s="2"/>
      <c r="E1042" s="2"/>
      <c r="F1042" s="2"/>
      <c r="G1042" s="3"/>
      <c r="H1042" s="4"/>
    </row>
    <row r="1043" customFormat="false" ht="12.75" hidden="false" customHeight="false" outlineLevel="0" collapsed="false">
      <c r="B1043" s="2"/>
      <c r="C1043" s="2"/>
      <c r="E1043" s="2"/>
      <c r="F1043" s="2"/>
      <c r="G1043" s="3"/>
      <c r="H1043" s="4"/>
    </row>
    <row r="1044" customFormat="false" ht="12.75" hidden="false" customHeight="false" outlineLevel="0" collapsed="false">
      <c r="B1044" s="2"/>
      <c r="C1044" s="2"/>
      <c r="E1044" s="2"/>
      <c r="F1044" s="2"/>
      <c r="G1044" s="3"/>
      <c r="H1044" s="4"/>
    </row>
    <row r="1045" customFormat="false" ht="12.75" hidden="false" customHeight="false" outlineLevel="0" collapsed="false">
      <c r="B1045" s="2"/>
      <c r="C1045" s="2"/>
      <c r="E1045" s="2"/>
      <c r="F1045" s="2"/>
      <c r="G1045" s="3"/>
      <c r="H1045" s="4"/>
    </row>
    <row r="1046" customFormat="false" ht="12.75" hidden="false" customHeight="false" outlineLevel="0" collapsed="false">
      <c r="B1046" s="2"/>
      <c r="C1046" s="2"/>
      <c r="E1046" s="2"/>
      <c r="F1046" s="2"/>
      <c r="G1046" s="3"/>
      <c r="H1046" s="4"/>
    </row>
    <row r="1047" customFormat="false" ht="12.75" hidden="false" customHeight="false" outlineLevel="0" collapsed="false">
      <c r="B1047" s="2"/>
      <c r="C1047" s="2"/>
      <c r="E1047" s="2"/>
      <c r="F1047" s="2"/>
      <c r="G1047" s="3"/>
      <c r="H1047" s="4"/>
    </row>
    <row r="1048" customFormat="false" ht="12.75" hidden="false" customHeight="false" outlineLevel="0" collapsed="false">
      <c r="B1048" s="2"/>
      <c r="C1048" s="2"/>
      <c r="E1048" s="2"/>
      <c r="F1048" s="2"/>
      <c r="G1048" s="3"/>
      <c r="H1048" s="4"/>
    </row>
    <row r="1049" customFormat="false" ht="12.75" hidden="false" customHeight="false" outlineLevel="0" collapsed="false">
      <c r="B1049" s="2"/>
      <c r="C1049" s="2"/>
      <c r="E1049" s="2"/>
      <c r="F1049" s="2"/>
      <c r="G1049" s="3"/>
      <c r="H1049" s="4"/>
    </row>
    <row r="1050" customFormat="false" ht="12.75" hidden="false" customHeight="false" outlineLevel="0" collapsed="false">
      <c r="B1050" s="2"/>
      <c r="C1050" s="2"/>
      <c r="E1050" s="2"/>
      <c r="F1050" s="2"/>
      <c r="G1050" s="3"/>
      <c r="H1050" s="4"/>
    </row>
    <row r="1051" customFormat="false" ht="12.75" hidden="false" customHeight="false" outlineLevel="0" collapsed="false">
      <c r="B1051" s="2"/>
      <c r="C1051" s="2"/>
      <c r="E1051" s="2"/>
      <c r="F1051" s="2"/>
      <c r="G1051" s="3"/>
      <c r="H1051" s="4"/>
    </row>
    <row r="1052" customFormat="false" ht="12.75" hidden="false" customHeight="false" outlineLevel="0" collapsed="false">
      <c r="B1052" s="2"/>
      <c r="C1052" s="2"/>
      <c r="E1052" s="2"/>
      <c r="F1052" s="2"/>
      <c r="G1052" s="3"/>
      <c r="H1052" s="4"/>
    </row>
    <row r="1053" customFormat="false" ht="12.75" hidden="false" customHeight="false" outlineLevel="0" collapsed="false">
      <c r="B1053" s="2"/>
      <c r="C1053" s="2"/>
      <c r="E1053" s="2"/>
      <c r="F1053" s="2"/>
      <c r="G1053" s="3"/>
      <c r="H1053" s="4"/>
    </row>
    <row r="1054" customFormat="false" ht="12.75" hidden="false" customHeight="false" outlineLevel="0" collapsed="false">
      <c r="B1054" s="2"/>
      <c r="C1054" s="2"/>
      <c r="E1054" s="2"/>
      <c r="F1054" s="2"/>
      <c r="G1054" s="3"/>
      <c r="H1054" s="4"/>
    </row>
    <row r="1055" customFormat="false" ht="12.75" hidden="false" customHeight="false" outlineLevel="0" collapsed="false">
      <c r="B1055" s="2"/>
      <c r="C1055" s="2"/>
      <c r="E1055" s="2"/>
      <c r="F1055" s="2"/>
      <c r="G1055" s="3"/>
      <c r="H1055" s="4"/>
    </row>
    <row r="1056" customFormat="false" ht="12.75" hidden="false" customHeight="false" outlineLevel="0" collapsed="false">
      <c r="B1056" s="2"/>
      <c r="C1056" s="2"/>
      <c r="E1056" s="2"/>
      <c r="F1056" s="2"/>
      <c r="G1056" s="3"/>
      <c r="H1056" s="4"/>
    </row>
    <row r="1057" customFormat="false" ht="12.75" hidden="false" customHeight="false" outlineLevel="0" collapsed="false">
      <c r="B1057" s="2"/>
      <c r="C1057" s="2"/>
      <c r="E1057" s="2"/>
      <c r="F1057" s="2"/>
      <c r="G1057" s="3"/>
      <c r="H1057" s="4"/>
    </row>
    <row r="1058" customFormat="false" ht="12.75" hidden="false" customHeight="false" outlineLevel="0" collapsed="false">
      <c r="B1058" s="2"/>
      <c r="C1058" s="2"/>
      <c r="E1058" s="2"/>
      <c r="F1058" s="2"/>
      <c r="G1058" s="3"/>
      <c r="H1058" s="4"/>
    </row>
    <row r="1059" customFormat="false" ht="12.75" hidden="false" customHeight="false" outlineLevel="0" collapsed="false">
      <c r="B1059" s="2"/>
      <c r="C1059" s="2"/>
      <c r="E1059" s="2"/>
      <c r="F1059" s="2"/>
      <c r="G1059" s="3"/>
      <c r="H1059" s="4"/>
    </row>
    <row r="1060" customFormat="false" ht="12.75" hidden="false" customHeight="false" outlineLevel="0" collapsed="false">
      <c r="B1060" s="2"/>
      <c r="C1060" s="2"/>
      <c r="E1060" s="2"/>
      <c r="F1060" s="2"/>
      <c r="G1060" s="3"/>
      <c r="H1060" s="4"/>
    </row>
    <row r="1061" customFormat="false" ht="12.75" hidden="false" customHeight="false" outlineLevel="0" collapsed="false">
      <c r="B1061" s="2"/>
      <c r="C1061" s="2"/>
      <c r="E1061" s="2"/>
      <c r="F1061" s="2"/>
      <c r="G1061" s="3"/>
      <c r="H1061" s="4"/>
    </row>
    <row r="1062" customFormat="false" ht="12.75" hidden="false" customHeight="false" outlineLevel="0" collapsed="false">
      <c r="B1062" s="2"/>
      <c r="C1062" s="2"/>
      <c r="E1062" s="2"/>
      <c r="F1062" s="2"/>
      <c r="G1062" s="3"/>
      <c r="H1062" s="4"/>
    </row>
    <row r="1063" customFormat="false" ht="12.75" hidden="false" customHeight="false" outlineLevel="0" collapsed="false">
      <c r="B1063" s="2"/>
      <c r="C1063" s="2"/>
      <c r="E1063" s="2"/>
      <c r="F1063" s="2"/>
      <c r="G1063" s="3"/>
      <c r="H1063" s="4"/>
    </row>
    <row r="1064" customFormat="false" ht="12.75" hidden="false" customHeight="false" outlineLevel="0" collapsed="false">
      <c r="B1064" s="2"/>
      <c r="C1064" s="2"/>
      <c r="E1064" s="2"/>
      <c r="F1064" s="2"/>
      <c r="G1064" s="3"/>
      <c r="H1064" s="4"/>
    </row>
    <row r="1065" customFormat="false" ht="12.75" hidden="false" customHeight="false" outlineLevel="0" collapsed="false">
      <c r="B1065" s="2"/>
      <c r="C1065" s="2"/>
      <c r="E1065" s="2"/>
      <c r="F1065" s="2"/>
      <c r="G1065" s="3"/>
      <c r="H1065" s="4"/>
    </row>
    <row r="1066" customFormat="false" ht="12.75" hidden="false" customHeight="false" outlineLevel="0" collapsed="false">
      <c r="B1066" s="2"/>
      <c r="C1066" s="2"/>
      <c r="E1066" s="2"/>
      <c r="F1066" s="2"/>
      <c r="G1066" s="3"/>
      <c r="H1066" s="4"/>
    </row>
    <row r="1067" customFormat="false" ht="12.75" hidden="false" customHeight="false" outlineLevel="0" collapsed="false">
      <c r="B1067" s="2"/>
      <c r="C1067" s="2"/>
      <c r="E1067" s="2"/>
      <c r="F1067" s="2"/>
      <c r="G1067" s="3"/>
      <c r="H1067" s="4"/>
    </row>
    <row r="1068" customFormat="false" ht="12.75" hidden="false" customHeight="false" outlineLevel="0" collapsed="false">
      <c r="B1068" s="2"/>
      <c r="C1068" s="2"/>
      <c r="E1068" s="2"/>
      <c r="F1068" s="2"/>
      <c r="G1068" s="3"/>
      <c r="H1068" s="4"/>
    </row>
    <row r="1069" customFormat="false" ht="12.75" hidden="false" customHeight="false" outlineLevel="0" collapsed="false">
      <c r="B1069" s="2"/>
      <c r="C1069" s="2"/>
      <c r="E1069" s="2"/>
      <c r="F1069" s="2"/>
      <c r="G1069" s="3"/>
      <c r="H1069" s="4"/>
    </row>
    <row r="1070" customFormat="false" ht="12.75" hidden="false" customHeight="false" outlineLevel="0" collapsed="false">
      <c r="B1070" s="2"/>
      <c r="C1070" s="2"/>
      <c r="E1070" s="2"/>
      <c r="F1070" s="2"/>
      <c r="G1070" s="3"/>
      <c r="H1070" s="4"/>
    </row>
    <row r="1071" customFormat="false" ht="12.75" hidden="false" customHeight="false" outlineLevel="0" collapsed="false">
      <c r="B1071" s="2"/>
      <c r="C1071" s="2"/>
      <c r="E1071" s="2"/>
      <c r="F1071" s="2"/>
      <c r="G1071" s="3"/>
      <c r="H1071" s="4"/>
    </row>
    <row r="1072" customFormat="false" ht="12.75" hidden="false" customHeight="false" outlineLevel="0" collapsed="false">
      <c r="B1072" s="2"/>
      <c r="C1072" s="2"/>
      <c r="E1072" s="2"/>
      <c r="F1072" s="2"/>
      <c r="G1072" s="3"/>
      <c r="H1072" s="4"/>
    </row>
    <row r="1073" customFormat="false" ht="12.75" hidden="false" customHeight="false" outlineLevel="0" collapsed="false">
      <c r="B1073" s="2"/>
      <c r="C1073" s="2"/>
      <c r="E1073" s="2"/>
      <c r="F1073" s="2"/>
      <c r="G1073" s="3"/>
      <c r="H1073" s="4"/>
    </row>
    <row r="1074" customFormat="false" ht="12.75" hidden="false" customHeight="false" outlineLevel="0" collapsed="false">
      <c r="B1074" s="2"/>
      <c r="C1074" s="2"/>
      <c r="E1074" s="2"/>
      <c r="F1074" s="2"/>
      <c r="G1074" s="3"/>
      <c r="H1074" s="4"/>
    </row>
    <row r="1075" customFormat="false" ht="12.75" hidden="false" customHeight="false" outlineLevel="0" collapsed="false">
      <c r="B1075" s="2"/>
      <c r="C1075" s="2"/>
      <c r="E1075" s="2"/>
      <c r="F1075" s="2"/>
      <c r="G1075" s="3"/>
      <c r="H1075" s="4"/>
    </row>
    <row r="1076" customFormat="false" ht="12.75" hidden="false" customHeight="false" outlineLevel="0" collapsed="false">
      <c r="B1076" s="2"/>
      <c r="C1076" s="2"/>
      <c r="E1076" s="2"/>
      <c r="F1076" s="2"/>
      <c r="G1076" s="3"/>
      <c r="H1076" s="4"/>
    </row>
    <row r="1077" customFormat="false" ht="12.75" hidden="false" customHeight="false" outlineLevel="0" collapsed="false">
      <c r="B1077" s="2"/>
      <c r="C1077" s="2"/>
      <c r="E1077" s="2"/>
      <c r="F1077" s="2"/>
      <c r="G1077" s="3"/>
      <c r="H1077" s="4"/>
    </row>
    <row r="1078" customFormat="false" ht="12.75" hidden="false" customHeight="false" outlineLevel="0" collapsed="false">
      <c r="B1078" s="2"/>
      <c r="C1078" s="2"/>
      <c r="E1078" s="2"/>
      <c r="F1078" s="2"/>
      <c r="G1078" s="3"/>
      <c r="H1078" s="4"/>
    </row>
    <row r="1079" customFormat="false" ht="12.75" hidden="false" customHeight="false" outlineLevel="0" collapsed="false">
      <c r="B1079" s="2"/>
      <c r="C1079" s="2"/>
      <c r="E1079" s="2"/>
      <c r="F1079" s="2"/>
      <c r="G1079" s="3"/>
      <c r="H1079" s="4"/>
    </row>
    <row r="1080" customFormat="false" ht="12.75" hidden="false" customHeight="false" outlineLevel="0" collapsed="false">
      <c r="B1080" s="2"/>
      <c r="C1080" s="2"/>
      <c r="E1080" s="2"/>
      <c r="F1080" s="2"/>
      <c r="G1080" s="3"/>
      <c r="H1080" s="4"/>
    </row>
    <row r="1081" customFormat="false" ht="12.75" hidden="false" customHeight="false" outlineLevel="0" collapsed="false">
      <c r="B1081" s="2"/>
      <c r="C1081" s="2"/>
      <c r="E1081" s="2"/>
      <c r="F1081" s="2"/>
      <c r="G1081" s="3"/>
      <c r="H1081" s="4"/>
    </row>
    <row r="1082" customFormat="false" ht="12.75" hidden="false" customHeight="false" outlineLevel="0" collapsed="false">
      <c r="B1082" s="2"/>
      <c r="C1082" s="2"/>
      <c r="E1082" s="2"/>
      <c r="F1082" s="2"/>
      <c r="G1082" s="3"/>
      <c r="H1082" s="4"/>
    </row>
    <row r="1083" customFormat="false" ht="12.75" hidden="false" customHeight="false" outlineLevel="0" collapsed="false">
      <c r="B1083" s="2"/>
      <c r="C1083" s="2"/>
      <c r="E1083" s="2"/>
      <c r="F1083" s="2"/>
      <c r="G1083" s="3"/>
      <c r="H1083" s="4"/>
    </row>
    <row r="1084" customFormat="false" ht="12.75" hidden="false" customHeight="false" outlineLevel="0" collapsed="false">
      <c r="B1084" s="2"/>
      <c r="C1084" s="2"/>
      <c r="E1084" s="2"/>
      <c r="F1084" s="2"/>
      <c r="G1084" s="3"/>
      <c r="H1084" s="4"/>
    </row>
    <row r="1085" customFormat="false" ht="12.75" hidden="false" customHeight="false" outlineLevel="0" collapsed="false">
      <c r="B1085" s="2"/>
      <c r="C1085" s="2"/>
      <c r="E1085" s="2"/>
      <c r="F1085" s="2"/>
      <c r="G1085" s="3"/>
      <c r="H1085" s="4"/>
    </row>
    <row r="1086" customFormat="false" ht="12.75" hidden="false" customHeight="false" outlineLevel="0" collapsed="false">
      <c r="B1086" s="2"/>
      <c r="C1086" s="2"/>
      <c r="E1086" s="2"/>
      <c r="F1086" s="2"/>
      <c r="G1086" s="3"/>
      <c r="H1086" s="4"/>
    </row>
    <row r="1087" customFormat="false" ht="12.75" hidden="false" customHeight="false" outlineLevel="0" collapsed="false">
      <c r="B1087" s="2"/>
      <c r="C1087" s="2"/>
      <c r="E1087" s="2"/>
      <c r="F1087" s="2"/>
      <c r="G1087" s="3"/>
      <c r="H1087" s="4"/>
    </row>
    <row r="1088" customFormat="false" ht="12.75" hidden="false" customHeight="false" outlineLevel="0" collapsed="false">
      <c r="B1088" s="2"/>
      <c r="C1088" s="2"/>
      <c r="E1088" s="2"/>
      <c r="F1088" s="2"/>
      <c r="G1088" s="3"/>
      <c r="H1088" s="4"/>
    </row>
    <row r="1089" customFormat="false" ht="12.75" hidden="false" customHeight="false" outlineLevel="0" collapsed="false">
      <c r="B1089" s="2"/>
      <c r="C1089" s="2"/>
      <c r="E1089" s="2"/>
      <c r="F1089" s="2"/>
      <c r="G1089" s="3"/>
      <c r="H1089" s="4"/>
    </row>
    <row r="1090" customFormat="false" ht="12.75" hidden="false" customHeight="false" outlineLevel="0" collapsed="false">
      <c r="B1090" s="2"/>
      <c r="C1090" s="2"/>
      <c r="E1090" s="2"/>
      <c r="F1090" s="2"/>
      <c r="G1090" s="3"/>
      <c r="H1090" s="4"/>
    </row>
    <row r="1091" customFormat="false" ht="12.75" hidden="false" customHeight="false" outlineLevel="0" collapsed="false">
      <c r="B1091" s="2"/>
      <c r="C1091" s="2"/>
      <c r="E1091" s="2"/>
      <c r="F1091" s="2"/>
      <c r="G1091" s="3"/>
      <c r="H1091" s="4"/>
    </row>
    <row r="1092" customFormat="false" ht="12.75" hidden="false" customHeight="false" outlineLevel="0" collapsed="false">
      <c r="B1092" s="2"/>
      <c r="C1092" s="2"/>
      <c r="E1092" s="2"/>
      <c r="F1092" s="2"/>
      <c r="G1092" s="3"/>
      <c r="H1092" s="4"/>
    </row>
    <row r="1093" customFormat="false" ht="12.75" hidden="false" customHeight="false" outlineLevel="0" collapsed="false">
      <c r="B1093" s="2"/>
      <c r="C1093" s="2"/>
      <c r="E1093" s="2"/>
      <c r="F1093" s="2"/>
      <c r="G1093" s="3"/>
      <c r="H1093" s="4"/>
    </row>
    <row r="1094" customFormat="false" ht="12.75" hidden="false" customHeight="false" outlineLevel="0" collapsed="false">
      <c r="B1094" s="2"/>
      <c r="C1094" s="2"/>
      <c r="E1094" s="2"/>
      <c r="F1094" s="2"/>
      <c r="G1094" s="3"/>
      <c r="H1094" s="4"/>
    </row>
    <row r="1095" customFormat="false" ht="12.75" hidden="false" customHeight="false" outlineLevel="0" collapsed="false">
      <c r="B1095" s="2"/>
      <c r="C1095" s="2"/>
      <c r="E1095" s="2"/>
      <c r="F1095" s="2"/>
      <c r="G1095" s="3"/>
      <c r="H1095" s="4"/>
    </row>
    <row r="1096" customFormat="false" ht="12.75" hidden="false" customHeight="false" outlineLevel="0" collapsed="false">
      <c r="B1096" s="2"/>
      <c r="C1096" s="2"/>
      <c r="E1096" s="2"/>
      <c r="F1096" s="2"/>
      <c r="G1096" s="3"/>
      <c r="H1096" s="4"/>
    </row>
    <row r="1097" customFormat="false" ht="12.75" hidden="false" customHeight="false" outlineLevel="0" collapsed="false">
      <c r="B1097" s="2"/>
      <c r="C1097" s="2"/>
      <c r="E1097" s="2"/>
      <c r="F1097" s="2"/>
      <c r="G1097" s="3"/>
      <c r="H1097" s="4"/>
    </row>
    <row r="1098" customFormat="false" ht="12.75" hidden="false" customHeight="false" outlineLevel="0" collapsed="false">
      <c r="B1098" s="2"/>
      <c r="C1098" s="2"/>
      <c r="E1098" s="2"/>
      <c r="F1098" s="2"/>
      <c r="G1098" s="3"/>
      <c r="H1098" s="4"/>
    </row>
    <row r="1099" customFormat="false" ht="12.75" hidden="false" customHeight="false" outlineLevel="0" collapsed="false">
      <c r="B1099" s="2"/>
      <c r="C1099" s="2"/>
      <c r="E1099" s="2"/>
      <c r="F1099" s="2"/>
      <c r="G1099" s="3"/>
      <c r="H1099" s="4"/>
    </row>
    <row r="1100" customFormat="false" ht="12.75" hidden="false" customHeight="false" outlineLevel="0" collapsed="false">
      <c r="B1100" s="2"/>
      <c r="C1100" s="2"/>
      <c r="E1100" s="2"/>
      <c r="F1100" s="2"/>
      <c r="G1100" s="3"/>
      <c r="H1100" s="4"/>
    </row>
    <row r="1101" customFormat="false" ht="12.75" hidden="false" customHeight="false" outlineLevel="0" collapsed="false">
      <c r="B1101" s="2"/>
      <c r="C1101" s="2"/>
      <c r="E1101" s="2"/>
      <c r="F1101" s="2"/>
      <c r="G1101" s="3"/>
      <c r="H1101" s="4"/>
    </row>
    <row r="1102" customFormat="false" ht="12.75" hidden="false" customHeight="false" outlineLevel="0" collapsed="false">
      <c r="B1102" s="2"/>
      <c r="C1102" s="2"/>
      <c r="E1102" s="2"/>
      <c r="F1102" s="2"/>
      <c r="G1102" s="3"/>
      <c r="H1102" s="4"/>
    </row>
    <row r="1103" customFormat="false" ht="12.75" hidden="false" customHeight="false" outlineLevel="0" collapsed="false">
      <c r="B1103" s="2"/>
      <c r="C1103" s="2"/>
      <c r="E1103" s="2"/>
      <c r="F1103" s="2"/>
      <c r="G1103" s="3"/>
      <c r="H1103" s="4"/>
    </row>
    <row r="1104" customFormat="false" ht="12.75" hidden="false" customHeight="false" outlineLevel="0" collapsed="false">
      <c r="B1104" s="2"/>
      <c r="C1104" s="2"/>
      <c r="E1104" s="2"/>
      <c r="F1104" s="2"/>
      <c r="G1104" s="3"/>
      <c r="H1104" s="4"/>
    </row>
    <row r="1105" customFormat="false" ht="12.75" hidden="false" customHeight="false" outlineLevel="0" collapsed="false">
      <c r="B1105" s="2"/>
      <c r="C1105" s="2"/>
      <c r="E1105" s="2"/>
      <c r="F1105" s="2"/>
      <c r="G1105" s="3"/>
      <c r="H1105" s="4"/>
    </row>
    <row r="1106" customFormat="false" ht="12.75" hidden="false" customHeight="false" outlineLevel="0" collapsed="false">
      <c r="B1106" s="2"/>
      <c r="C1106" s="2"/>
      <c r="E1106" s="2"/>
      <c r="F1106" s="2"/>
      <c r="G1106" s="3"/>
      <c r="H1106" s="4"/>
    </row>
    <row r="1107" customFormat="false" ht="12.75" hidden="false" customHeight="false" outlineLevel="0" collapsed="false">
      <c r="B1107" s="2"/>
      <c r="C1107" s="2"/>
      <c r="E1107" s="2"/>
      <c r="F1107" s="2"/>
      <c r="G1107" s="3"/>
      <c r="H1107" s="4"/>
    </row>
    <row r="1108" customFormat="false" ht="12.75" hidden="false" customHeight="false" outlineLevel="0" collapsed="false">
      <c r="B1108" s="2"/>
      <c r="C1108" s="2"/>
      <c r="E1108" s="2"/>
      <c r="F1108" s="2"/>
      <c r="G1108" s="3"/>
      <c r="H1108" s="4"/>
    </row>
    <row r="1109" customFormat="false" ht="12.75" hidden="false" customHeight="false" outlineLevel="0" collapsed="false">
      <c r="B1109" s="2"/>
      <c r="C1109" s="2"/>
      <c r="E1109" s="2"/>
      <c r="F1109" s="2"/>
      <c r="G1109" s="3"/>
      <c r="H1109" s="4"/>
    </row>
    <row r="1110" customFormat="false" ht="12.75" hidden="false" customHeight="false" outlineLevel="0" collapsed="false">
      <c r="B1110" s="2"/>
      <c r="C1110" s="2"/>
      <c r="E1110" s="2"/>
      <c r="F1110" s="2"/>
      <c r="G1110" s="3"/>
      <c r="H1110" s="4"/>
    </row>
    <row r="1111" customFormat="false" ht="12.75" hidden="false" customHeight="false" outlineLevel="0" collapsed="false">
      <c r="B1111" s="2"/>
      <c r="C1111" s="2"/>
      <c r="E1111" s="2"/>
      <c r="F1111" s="2"/>
      <c r="G1111" s="3"/>
      <c r="H1111" s="4"/>
    </row>
    <row r="1112" customFormat="false" ht="12.75" hidden="false" customHeight="false" outlineLevel="0" collapsed="false">
      <c r="B1112" s="2"/>
      <c r="C1112" s="2"/>
      <c r="E1112" s="2"/>
      <c r="F1112" s="2"/>
      <c r="G1112" s="3"/>
      <c r="H1112" s="4"/>
    </row>
    <row r="1113" customFormat="false" ht="12.75" hidden="false" customHeight="false" outlineLevel="0" collapsed="false">
      <c r="B1113" s="2"/>
      <c r="C1113" s="2"/>
      <c r="E1113" s="2"/>
      <c r="F1113" s="2"/>
      <c r="G1113" s="3"/>
      <c r="H1113" s="4"/>
    </row>
    <row r="1114" customFormat="false" ht="12.75" hidden="false" customHeight="false" outlineLevel="0" collapsed="false">
      <c r="B1114" s="2"/>
      <c r="C1114" s="2"/>
      <c r="E1114" s="2"/>
      <c r="F1114" s="2"/>
      <c r="G1114" s="3"/>
      <c r="H1114" s="4"/>
    </row>
    <row r="1115" customFormat="false" ht="12.75" hidden="false" customHeight="false" outlineLevel="0" collapsed="false">
      <c r="B1115" s="2"/>
      <c r="C1115" s="2"/>
      <c r="E1115" s="2"/>
      <c r="F1115" s="2"/>
      <c r="G1115" s="3"/>
      <c r="H1115" s="4"/>
    </row>
    <row r="1116" customFormat="false" ht="12.75" hidden="false" customHeight="false" outlineLevel="0" collapsed="false">
      <c r="B1116" s="2"/>
      <c r="C1116" s="2"/>
      <c r="E1116" s="2"/>
      <c r="F1116" s="2"/>
      <c r="G1116" s="3"/>
      <c r="H1116" s="4"/>
    </row>
    <row r="1117" customFormat="false" ht="12.75" hidden="false" customHeight="false" outlineLevel="0" collapsed="false">
      <c r="B1117" s="2"/>
      <c r="C1117" s="2"/>
      <c r="E1117" s="2"/>
      <c r="F1117" s="2"/>
      <c r="G1117" s="3"/>
      <c r="H1117" s="4"/>
    </row>
    <row r="1118" customFormat="false" ht="12.75" hidden="false" customHeight="false" outlineLevel="0" collapsed="false">
      <c r="B1118" s="2"/>
      <c r="C1118" s="2"/>
      <c r="E1118" s="2"/>
      <c r="F1118" s="2"/>
      <c r="G1118" s="3"/>
      <c r="H1118" s="4"/>
    </row>
    <row r="1119" customFormat="false" ht="12.75" hidden="false" customHeight="false" outlineLevel="0" collapsed="false">
      <c r="B1119" s="2"/>
      <c r="C1119" s="2"/>
      <c r="E1119" s="2"/>
      <c r="F1119" s="2"/>
      <c r="G1119" s="3"/>
      <c r="H1119" s="4"/>
    </row>
    <row r="1120" customFormat="false" ht="12.75" hidden="false" customHeight="false" outlineLevel="0" collapsed="false">
      <c r="B1120" s="2"/>
      <c r="C1120" s="2"/>
      <c r="E1120" s="2"/>
      <c r="F1120" s="2"/>
      <c r="G1120" s="3"/>
      <c r="H1120" s="4"/>
    </row>
    <row r="1121" customFormat="false" ht="12.75" hidden="false" customHeight="false" outlineLevel="0" collapsed="false">
      <c r="B1121" s="2"/>
      <c r="C1121" s="2"/>
      <c r="E1121" s="2"/>
      <c r="F1121" s="2"/>
      <c r="G1121" s="3"/>
      <c r="H1121" s="4"/>
    </row>
    <row r="1122" customFormat="false" ht="12.75" hidden="false" customHeight="false" outlineLevel="0" collapsed="false">
      <c r="B1122" s="2"/>
      <c r="C1122" s="2"/>
      <c r="E1122" s="2"/>
      <c r="F1122" s="2"/>
      <c r="G1122" s="3"/>
      <c r="H1122" s="4"/>
    </row>
    <row r="1123" customFormat="false" ht="12.75" hidden="false" customHeight="false" outlineLevel="0" collapsed="false">
      <c r="B1123" s="2"/>
      <c r="C1123" s="2"/>
      <c r="E1123" s="2"/>
      <c r="F1123" s="2"/>
      <c r="G1123" s="3"/>
      <c r="H1123" s="4"/>
    </row>
    <row r="1124" customFormat="false" ht="12.75" hidden="false" customHeight="false" outlineLevel="0" collapsed="false">
      <c r="B1124" s="2"/>
      <c r="C1124" s="2"/>
      <c r="E1124" s="2"/>
      <c r="F1124" s="2"/>
      <c r="G1124" s="3"/>
      <c r="H1124" s="4"/>
    </row>
    <row r="1125" customFormat="false" ht="12.75" hidden="false" customHeight="false" outlineLevel="0" collapsed="false">
      <c r="B1125" s="2"/>
      <c r="C1125" s="2"/>
      <c r="E1125" s="2"/>
      <c r="F1125" s="2"/>
      <c r="G1125" s="3"/>
      <c r="H1125" s="4"/>
    </row>
    <row r="1126" customFormat="false" ht="12.75" hidden="false" customHeight="false" outlineLevel="0" collapsed="false">
      <c r="B1126" s="2"/>
      <c r="C1126" s="2"/>
      <c r="E1126" s="2"/>
      <c r="F1126" s="2"/>
      <c r="G1126" s="3"/>
      <c r="H1126" s="4"/>
    </row>
    <row r="1127" customFormat="false" ht="12.75" hidden="false" customHeight="false" outlineLevel="0" collapsed="false">
      <c r="B1127" s="2"/>
      <c r="C1127" s="2"/>
      <c r="E1127" s="2"/>
      <c r="F1127" s="2"/>
      <c r="G1127" s="3"/>
      <c r="H1127" s="4"/>
    </row>
    <row r="1128" customFormat="false" ht="12.75" hidden="false" customHeight="false" outlineLevel="0" collapsed="false">
      <c r="B1128" s="2"/>
      <c r="C1128" s="2"/>
      <c r="E1128" s="2"/>
      <c r="F1128" s="2"/>
      <c r="G1128" s="3"/>
      <c r="H1128" s="4"/>
    </row>
    <row r="1129" customFormat="false" ht="12.75" hidden="false" customHeight="false" outlineLevel="0" collapsed="false">
      <c r="B1129" s="2"/>
      <c r="C1129" s="2"/>
      <c r="E1129" s="2"/>
      <c r="F1129" s="2"/>
      <c r="G1129" s="3"/>
      <c r="H1129" s="4"/>
    </row>
    <row r="1130" customFormat="false" ht="12.75" hidden="false" customHeight="false" outlineLevel="0" collapsed="false">
      <c r="B1130" s="2"/>
      <c r="C1130" s="2"/>
      <c r="E1130" s="2"/>
      <c r="F1130" s="2"/>
      <c r="G1130" s="3"/>
      <c r="H1130" s="4"/>
    </row>
    <row r="1131" customFormat="false" ht="12.75" hidden="false" customHeight="false" outlineLevel="0" collapsed="false">
      <c r="B1131" s="2"/>
      <c r="C1131" s="2"/>
      <c r="E1131" s="2"/>
      <c r="F1131" s="2"/>
      <c r="G1131" s="3"/>
      <c r="H1131" s="4"/>
    </row>
    <row r="1132" customFormat="false" ht="12.75" hidden="false" customHeight="false" outlineLevel="0" collapsed="false">
      <c r="B1132" s="2"/>
      <c r="C1132" s="2"/>
      <c r="E1132" s="2"/>
      <c r="F1132" s="2"/>
      <c r="G1132" s="3"/>
      <c r="H1132" s="4"/>
    </row>
    <row r="1133" customFormat="false" ht="12.75" hidden="false" customHeight="false" outlineLevel="0" collapsed="false">
      <c r="B1133" s="2"/>
      <c r="C1133" s="2"/>
      <c r="E1133" s="2"/>
      <c r="F1133" s="2"/>
      <c r="G1133" s="3"/>
      <c r="H1133" s="4"/>
    </row>
    <row r="1134" customFormat="false" ht="12.75" hidden="false" customHeight="false" outlineLevel="0" collapsed="false">
      <c r="B1134" s="2"/>
      <c r="C1134" s="2"/>
      <c r="E1134" s="2"/>
      <c r="F1134" s="2"/>
      <c r="G1134" s="3"/>
      <c r="H1134" s="4"/>
    </row>
    <row r="1135" customFormat="false" ht="12.75" hidden="false" customHeight="false" outlineLevel="0" collapsed="false">
      <c r="B1135" s="2"/>
      <c r="C1135" s="2"/>
      <c r="E1135" s="2"/>
      <c r="F1135" s="2"/>
      <c r="G1135" s="3"/>
      <c r="H1135" s="4"/>
    </row>
    <row r="1136" customFormat="false" ht="12.75" hidden="false" customHeight="false" outlineLevel="0" collapsed="false">
      <c r="B1136" s="2"/>
      <c r="C1136" s="2"/>
      <c r="E1136" s="2"/>
      <c r="F1136" s="2"/>
      <c r="G1136" s="3"/>
      <c r="H1136" s="4"/>
    </row>
    <row r="1137" customFormat="false" ht="12.75" hidden="false" customHeight="false" outlineLevel="0" collapsed="false">
      <c r="B1137" s="2"/>
      <c r="C1137" s="2"/>
      <c r="E1137" s="2"/>
      <c r="F1137" s="2"/>
      <c r="G1137" s="3"/>
      <c r="H1137" s="4"/>
    </row>
    <row r="1138" customFormat="false" ht="12.75" hidden="false" customHeight="false" outlineLevel="0" collapsed="false">
      <c r="B1138" s="2"/>
      <c r="C1138" s="2"/>
      <c r="E1138" s="2"/>
      <c r="F1138" s="2"/>
      <c r="G1138" s="3"/>
      <c r="H1138" s="4"/>
    </row>
    <row r="1139" customFormat="false" ht="12.75" hidden="false" customHeight="false" outlineLevel="0" collapsed="false">
      <c r="B1139" s="2"/>
      <c r="C1139" s="2"/>
      <c r="E1139" s="2"/>
      <c r="F1139" s="2"/>
      <c r="G1139" s="3"/>
      <c r="H1139" s="4"/>
    </row>
    <row r="1140" customFormat="false" ht="12.75" hidden="false" customHeight="false" outlineLevel="0" collapsed="false">
      <c r="B1140" s="2"/>
      <c r="C1140" s="2"/>
      <c r="E1140" s="2"/>
      <c r="F1140" s="2"/>
      <c r="G1140" s="3"/>
      <c r="H1140" s="4"/>
    </row>
    <row r="1141" customFormat="false" ht="12.75" hidden="false" customHeight="false" outlineLevel="0" collapsed="false">
      <c r="B1141" s="2"/>
      <c r="C1141" s="2"/>
      <c r="E1141" s="2"/>
      <c r="F1141" s="2"/>
      <c r="G1141" s="3"/>
      <c r="H1141" s="4"/>
    </row>
    <row r="1142" customFormat="false" ht="12.75" hidden="false" customHeight="false" outlineLevel="0" collapsed="false">
      <c r="B1142" s="2"/>
      <c r="C1142" s="2"/>
      <c r="E1142" s="2"/>
      <c r="F1142" s="2"/>
      <c r="G1142" s="3"/>
      <c r="H1142" s="4"/>
    </row>
    <row r="1143" customFormat="false" ht="12.75" hidden="false" customHeight="false" outlineLevel="0" collapsed="false">
      <c r="B1143" s="2"/>
      <c r="C1143" s="2"/>
      <c r="E1143" s="2"/>
      <c r="F1143" s="2"/>
      <c r="G1143" s="3"/>
      <c r="H1143" s="4"/>
    </row>
    <row r="1144" customFormat="false" ht="12.75" hidden="false" customHeight="false" outlineLevel="0" collapsed="false">
      <c r="B1144" s="2"/>
      <c r="C1144" s="2"/>
      <c r="E1144" s="2"/>
      <c r="F1144" s="2"/>
      <c r="G1144" s="3"/>
      <c r="H1144" s="4"/>
    </row>
    <row r="1145" customFormat="false" ht="12.75" hidden="false" customHeight="false" outlineLevel="0" collapsed="false">
      <c r="B1145" s="2"/>
      <c r="C1145" s="2"/>
      <c r="E1145" s="2"/>
      <c r="F1145" s="2"/>
      <c r="G1145" s="3"/>
      <c r="H1145" s="4"/>
    </row>
    <row r="1146" customFormat="false" ht="12.75" hidden="false" customHeight="false" outlineLevel="0" collapsed="false">
      <c r="B1146" s="2"/>
      <c r="C1146" s="2"/>
      <c r="E1146" s="2"/>
      <c r="F1146" s="2"/>
      <c r="G1146" s="3"/>
      <c r="H1146" s="4"/>
    </row>
    <row r="1147" customFormat="false" ht="12.75" hidden="false" customHeight="false" outlineLevel="0" collapsed="false">
      <c r="B1147" s="2"/>
      <c r="C1147" s="2"/>
      <c r="E1147" s="2"/>
      <c r="F1147" s="2"/>
      <c r="G1147" s="3"/>
      <c r="H1147" s="4"/>
    </row>
    <row r="1148" customFormat="false" ht="12.75" hidden="false" customHeight="false" outlineLevel="0" collapsed="false">
      <c r="B1148" s="2"/>
      <c r="C1148" s="2"/>
      <c r="E1148" s="2"/>
      <c r="F1148" s="2"/>
      <c r="G1148" s="3"/>
      <c r="H1148" s="4"/>
    </row>
    <row r="1149" customFormat="false" ht="12.75" hidden="false" customHeight="false" outlineLevel="0" collapsed="false">
      <c r="B1149" s="2"/>
      <c r="C1149" s="2"/>
      <c r="E1149" s="2"/>
      <c r="F1149" s="2"/>
      <c r="G1149" s="3"/>
      <c r="H1149" s="4"/>
    </row>
    <row r="1150" customFormat="false" ht="12.75" hidden="false" customHeight="false" outlineLevel="0" collapsed="false">
      <c r="B1150" s="2"/>
      <c r="C1150" s="2"/>
      <c r="E1150" s="2"/>
      <c r="F1150" s="2"/>
      <c r="G1150" s="3"/>
      <c r="H1150" s="4"/>
    </row>
    <row r="1151" customFormat="false" ht="12.75" hidden="false" customHeight="false" outlineLevel="0" collapsed="false">
      <c r="B1151" s="2"/>
      <c r="C1151" s="2"/>
      <c r="E1151" s="2"/>
      <c r="F1151" s="2"/>
      <c r="G1151" s="3"/>
      <c r="H1151" s="4"/>
    </row>
    <row r="1152" customFormat="false" ht="12.75" hidden="false" customHeight="false" outlineLevel="0" collapsed="false">
      <c r="B1152" s="2"/>
      <c r="C1152" s="2"/>
      <c r="E1152" s="2"/>
      <c r="F1152" s="2"/>
      <c r="G1152" s="3"/>
      <c r="H1152" s="4"/>
    </row>
    <row r="1153" customFormat="false" ht="12.75" hidden="false" customHeight="false" outlineLevel="0" collapsed="false">
      <c r="B1153" s="2"/>
      <c r="C1153" s="2"/>
      <c r="E1153" s="2"/>
      <c r="F1153" s="2"/>
      <c r="G1153" s="3"/>
      <c r="H1153" s="4"/>
    </row>
    <row r="1154" customFormat="false" ht="12.75" hidden="false" customHeight="false" outlineLevel="0" collapsed="false">
      <c r="B1154" s="2"/>
      <c r="C1154" s="2"/>
      <c r="E1154" s="2"/>
      <c r="F1154" s="2"/>
      <c r="G1154" s="3"/>
      <c r="H1154" s="4"/>
    </row>
    <row r="1155" customFormat="false" ht="12.75" hidden="false" customHeight="false" outlineLevel="0" collapsed="false">
      <c r="B1155" s="2"/>
      <c r="C1155" s="2"/>
      <c r="E1155" s="2"/>
      <c r="F1155" s="2"/>
      <c r="G1155" s="3"/>
      <c r="H1155" s="4"/>
    </row>
    <row r="1156" customFormat="false" ht="12.75" hidden="false" customHeight="false" outlineLevel="0" collapsed="false">
      <c r="B1156" s="2"/>
      <c r="C1156" s="2"/>
      <c r="E1156" s="2"/>
      <c r="F1156" s="2"/>
      <c r="G1156" s="3"/>
      <c r="H1156" s="4"/>
    </row>
    <row r="1157" customFormat="false" ht="12.75" hidden="false" customHeight="false" outlineLevel="0" collapsed="false">
      <c r="B1157" s="2"/>
      <c r="C1157" s="2"/>
      <c r="E1157" s="2"/>
      <c r="F1157" s="2"/>
      <c r="G1157" s="3"/>
      <c r="H1157" s="4"/>
    </row>
    <row r="1158" customFormat="false" ht="12.75" hidden="false" customHeight="false" outlineLevel="0" collapsed="false">
      <c r="B1158" s="2"/>
      <c r="C1158" s="2"/>
      <c r="E1158" s="2"/>
      <c r="F1158" s="2"/>
      <c r="G1158" s="3"/>
      <c r="H1158" s="4"/>
    </row>
    <row r="1159" customFormat="false" ht="12.75" hidden="false" customHeight="false" outlineLevel="0" collapsed="false">
      <c r="B1159" s="2"/>
      <c r="C1159" s="2"/>
      <c r="E1159" s="2"/>
      <c r="F1159" s="2"/>
      <c r="G1159" s="3"/>
      <c r="H1159" s="4"/>
    </row>
    <row r="1160" customFormat="false" ht="12.75" hidden="false" customHeight="false" outlineLevel="0" collapsed="false">
      <c r="B1160" s="2"/>
      <c r="C1160" s="2"/>
      <c r="E1160" s="2"/>
      <c r="F1160" s="2"/>
      <c r="G1160" s="3"/>
      <c r="H1160" s="4"/>
    </row>
    <row r="1161" customFormat="false" ht="12.75" hidden="false" customHeight="false" outlineLevel="0" collapsed="false">
      <c r="B1161" s="2"/>
      <c r="C1161" s="2"/>
      <c r="E1161" s="2"/>
      <c r="F1161" s="2"/>
      <c r="G1161" s="3"/>
      <c r="H1161" s="4"/>
    </row>
    <row r="1162" customFormat="false" ht="12.75" hidden="false" customHeight="false" outlineLevel="0" collapsed="false">
      <c r="B1162" s="2"/>
      <c r="C1162" s="2"/>
      <c r="E1162" s="2"/>
      <c r="F1162" s="2"/>
      <c r="G1162" s="3"/>
      <c r="H1162" s="4"/>
    </row>
    <row r="1163" customFormat="false" ht="12.75" hidden="false" customHeight="false" outlineLevel="0" collapsed="false">
      <c r="B1163" s="2"/>
      <c r="C1163" s="2"/>
      <c r="E1163" s="2"/>
      <c r="F1163" s="2"/>
      <c r="G1163" s="3"/>
      <c r="H1163" s="4"/>
    </row>
    <row r="1164" customFormat="false" ht="12.75" hidden="false" customHeight="false" outlineLevel="0" collapsed="false">
      <c r="B1164" s="2"/>
      <c r="C1164" s="2"/>
      <c r="E1164" s="2"/>
      <c r="F1164" s="2"/>
      <c r="G1164" s="3"/>
      <c r="H1164" s="4"/>
    </row>
    <row r="1165" customFormat="false" ht="12.75" hidden="false" customHeight="false" outlineLevel="0" collapsed="false">
      <c r="B1165" s="2"/>
      <c r="C1165" s="2"/>
      <c r="E1165" s="2"/>
      <c r="F1165" s="2"/>
      <c r="G1165" s="3"/>
      <c r="H1165" s="4"/>
    </row>
    <row r="1166" customFormat="false" ht="12.75" hidden="false" customHeight="false" outlineLevel="0" collapsed="false">
      <c r="B1166" s="2"/>
      <c r="C1166" s="2"/>
      <c r="E1166" s="2"/>
      <c r="F1166" s="2"/>
      <c r="G1166" s="3"/>
      <c r="H1166" s="4"/>
    </row>
    <row r="1167" customFormat="false" ht="12.75" hidden="false" customHeight="false" outlineLevel="0" collapsed="false">
      <c r="B1167" s="2"/>
      <c r="C1167" s="2"/>
      <c r="E1167" s="2"/>
      <c r="F1167" s="2"/>
      <c r="G1167" s="3"/>
      <c r="H1167" s="4"/>
    </row>
    <row r="1168" customFormat="false" ht="12.75" hidden="false" customHeight="false" outlineLevel="0" collapsed="false">
      <c r="B1168" s="2"/>
      <c r="C1168" s="2"/>
      <c r="E1168" s="2"/>
      <c r="F1168" s="2"/>
      <c r="G1168" s="3"/>
      <c r="H1168" s="4"/>
    </row>
    <row r="1169" customFormat="false" ht="12.75" hidden="false" customHeight="false" outlineLevel="0" collapsed="false">
      <c r="B1169" s="2"/>
      <c r="C1169" s="2"/>
      <c r="E1169" s="2"/>
      <c r="F1169" s="2"/>
      <c r="G1169" s="3"/>
      <c r="H1169" s="4"/>
    </row>
    <row r="1170" customFormat="false" ht="12.75" hidden="false" customHeight="false" outlineLevel="0" collapsed="false">
      <c r="B1170" s="2"/>
      <c r="C1170" s="2"/>
      <c r="E1170" s="2"/>
      <c r="F1170" s="2"/>
      <c r="G1170" s="3"/>
      <c r="H1170" s="4"/>
    </row>
    <row r="1171" customFormat="false" ht="12.75" hidden="false" customHeight="false" outlineLevel="0" collapsed="false">
      <c r="B1171" s="2"/>
      <c r="C1171" s="2"/>
      <c r="E1171" s="2"/>
      <c r="F1171" s="2"/>
      <c r="G1171" s="3"/>
      <c r="H1171" s="4"/>
    </row>
    <row r="1172" customFormat="false" ht="12.75" hidden="false" customHeight="false" outlineLevel="0" collapsed="false">
      <c r="B1172" s="2"/>
      <c r="C1172" s="2"/>
      <c r="E1172" s="2"/>
      <c r="F1172" s="2"/>
      <c r="G1172" s="3"/>
      <c r="H1172" s="4"/>
    </row>
    <row r="1173" customFormat="false" ht="12.75" hidden="false" customHeight="false" outlineLevel="0" collapsed="false">
      <c r="B1173" s="2"/>
      <c r="C1173" s="2"/>
      <c r="E1173" s="2"/>
      <c r="F1173" s="2"/>
      <c r="G1173" s="3"/>
      <c r="H1173" s="4"/>
    </row>
    <row r="1174" customFormat="false" ht="12.75" hidden="false" customHeight="false" outlineLevel="0" collapsed="false">
      <c r="B1174" s="2"/>
      <c r="C1174" s="2"/>
      <c r="E1174" s="2"/>
      <c r="F1174" s="2"/>
      <c r="G1174" s="3"/>
      <c r="H1174" s="4"/>
    </row>
    <row r="1175" customFormat="false" ht="12.75" hidden="false" customHeight="false" outlineLevel="0" collapsed="false">
      <c r="B1175" s="2"/>
      <c r="C1175" s="2"/>
      <c r="E1175" s="2"/>
      <c r="F1175" s="2"/>
      <c r="G1175" s="3"/>
      <c r="H1175" s="4"/>
    </row>
    <row r="1176" customFormat="false" ht="12.75" hidden="false" customHeight="false" outlineLevel="0" collapsed="false">
      <c r="B1176" s="2"/>
      <c r="C1176" s="2"/>
      <c r="E1176" s="2"/>
      <c r="F1176" s="2"/>
      <c r="G1176" s="3"/>
      <c r="H1176" s="4"/>
    </row>
    <row r="1177" customFormat="false" ht="12.75" hidden="false" customHeight="false" outlineLevel="0" collapsed="false">
      <c r="B1177" s="2"/>
      <c r="C1177" s="2"/>
      <c r="E1177" s="2"/>
      <c r="F1177" s="2"/>
      <c r="G1177" s="3"/>
      <c r="H1177" s="4"/>
    </row>
    <row r="1178" customFormat="false" ht="12.75" hidden="false" customHeight="false" outlineLevel="0" collapsed="false">
      <c r="B1178" s="2"/>
      <c r="C1178" s="2"/>
      <c r="E1178" s="2"/>
      <c r="F1178" s="2"/>
      <c r="G1178" s="3"/>
      <c r="H1178" s="4"/>
    </row>
    <row r="1179" customFormat="false" ht="12.75" hidden="false" customHeight="false" outlineLevel="0" collapsed="false">
      <c r="B1179" s="2"/>
      <c r="C1179" s="2"/>
      <c r="E1179" s="2"/>
      <c r="F1179" s="2"/>
      <c r="G1179" s="3"/>
      <c r="H1179" s="4"/>
    </row>
    <row r="1180" customFormat="false" ht="12.75" hidden="false" customHeight="false" outlineLevel="0" collapsed="false">
      <c r="B1180" s="2"/>
      <c r="C1180" s="2"/>
      <c r="E1180" s="2"/>
      <c r="F1180" s="2"/>
      <c r="G1180" s="3"/>
      <c r="H1180" s="4"/>
    </row>
    <row r="1181" customFormat="false" ht="12.75" hidden="false" customHeight="false" outlineLevel="0" collapsed="false">
      <c r="B1181" s="2"/>
      <c r="C1181" s="2"/>
      <c r="E1181" s="2"/>
      <c r="F1181" s="2"/>
      <c r="G1181" s="3"/>
      <c r="H1181" s="4"/>
    </row>
    <row r="1182" customFormat="false" ht="12.75" hidden="false" customHeight="false" outlineLevel="0" collapsed="false">
      <c r="B1182" s="2"/>
      <c r="C1182" s="2"/>
      <c r="E1182" s="2"/>
      <c r="F1182" s="2"/>
      <c r="G1182" s="3"/>
      <c r="H1182" s="4"/>
    </row>
    <row r="1183" customFormat="false" ht="12.75" hidden="false" customHeight="false" outlineLevel="0" collapsed="false">
      <c r="B1183" s="2"/>
      <c r="C1183" s="2"/>
      <c r="E1183" s="2"/>
      <c r="F1183" s="2"/>
      <c r="G1183" s="3"/>
      <c r="H1183" s="4"/>
    </row>
    <row r="1184" customFormat="false" ht="12.75" hidden="false" customHeight="false" outlineLevel="0" collapsed="false">
      <c r="B1184" s="2"/>
      <c r="C1184" s="2"/>
      <c r="E1184" s="2"/>
      <c r="F1184" s="2"/>
      <c r="G1184" s="3"/>
      <c r="H1184" s="4"/>
    </row>
    <row r="1185" customFormat="false" ht="12.75" hidden="false" customHeight="false" outlineLevel="0" collapsed="false">
      <c r="B1185" s="2"/>
      <c r="C1185" s="2"/>
      <c r="E1185" s="2"/>
      <c r="F1185" s="2"/>
      <c r="G1185" s="3"/>
      <c r="H1185" s="4"/>
    </row>
    <row r="1186" customFormat="false" ht="12.75" hidden="false" customHeight="false" outlineLevel="0" collapsed="false">
      <c r="B1186" s="2"/>
      <c r="C1186" s="2"/>
      <c r="E1186" s="2"/>
      <c r="F1186" s="2"/>
      <c r="G1186" s="3"/>
      <c r="H1186" s="4"/>
    </row>
    <row r="1187" customFormat="false" ht="12.75" hidden="false" customHeight="false" outlineLevel="0" collapsed="false">
      <c r="B1187" s="2"/>
      <c r="C1187" s="2"/>
      <c r="E1187" s="2"/>
      <c r="F1187" s="2"/>
      <c r="G1187" s="3"/>
      <c r="H1187" s="4"/>
    </row>
    <row r="1188" customFormat="false" ht="12.75" hidden="false" customHeight="false" outlineLevel="0" collapsed="false">
      <c r="B1188" s="2"/>
      <c r="C1188" s="2"/>
      <c r="E1188" s="2"/>
      <c r="F1188" s="2"/>
      <c r="G1188" s="3"/>
      <c r="H1188" s="4"/>
    </row>
    <row r="1189" customFormat="false" ht="12.75" hidden="false" customHeight="false" outlineLevel="0" collapsed="false">
      <c r="B1189" s="2"/>
      <c r="C1189" s="2"/>
      <c r="E1189" s="2"/>
      <c r="F1189" s="2"/>
      <c r="G1189" s="3"/>
      <c r="H1189" s="4"/>
    </row>
    <row r="1190" customFormat="false" ht="12.75" hidden="false" customHeight="false" outlineLevel="0" collapsed="false">
      <c r="B1190" s="2"/>
      <c r="C1190" s="2"/>
      <c r="E1190" s="2"/>
      <c r="F1190" s="2"/>
      <c r="G1190" s="3"/>
      <c r="H1190" s="4"/>
    </row>
    <row r="1191" customFormat="false" ht="12.75" hidden="false" customHeight="false" outlineLevel="0" collapsed="false">
      <c r="B1191" s="2"/>
      <c r="C1191" s="2"/>
      <c r="E1191" s="2"/>
      <c r="F1191" s="2"/>
      <c r="G1191" s="3"/>
      <c r="H1191" s="4"/>
    </row>
    <row r="1192" customFormat="false" ht="12.75" hidden="false" customHeight="false" outlineLevel="0" collapsed="false">
      <c r="B1192" s="2"/>
      <c r="C1192" s="2"/>
      <c r="E1192" s="2"/>
      <c r="F1192" s="2"/>
      <c r="G1192" s="3"/>
      <c r="H1192" s="4"/>
    </row>
    <row r="1193" customFormat="false" ht="12.75" hidden="false" customHeight="false" outlineLevel="0" collapsed="false">
      <c r="B1193" s="2"/>
      <c r="C1193" s="2"/>
      <c r="E1193" s="2"/>
      <c r="F1193" s="2"/>
      <c r="G1193" s="3"/>
      <c r="H1193" s="4"/>
    </row>
    <row r="1194" customFormat="false" ht="12.75" hidden="false" customHeight="false" outlineLevel="0" collapsed="false">
      <c r="B1194" s="2"/>
      <c r="C1194" s="2"/>
      <c r="E1194" s="2"/>
      <c r="F1194" s="2"/>
      <c r="G1194" s="3"/>
      <c r="H1194" s="4"/>
    </row>
    <row r="1195" customFormat="false" ht="12.75" hidden="false" customHeight="false" outlineLevel="0" collapsed="false">
      <c r="B1195" s="2"/>
      <c r="C1195" s="2"/>
      <c r="E1195" s="2"/>
      <c r="F1195" s="2"/>
      <c r="G1195" s="3"/>
      <c r="H1195" s="4"/>
    </row>
    <row r="1196" customFormat="false" ht="12.75" hidden="false" customHeight="false" outlineLevel="0" collapsed="false">
      <c r="B1196" s="2"/>
      <c r="C1196" s="2"/>
      <c r="E1196" s="2"/>
      <c r="F1196" s="2"/>
      <c r="G1196" s="3"/>
      <c r="H1196" s="4"/>
    </row>
    <row r="1197" customFormat="false" ht="12.75" hidden="false" customHeight="false" outlineLevel="0" collapsed="false">
      <c r="B1197" s="2"/>
      <c r="C1197" s="2"/>
      <c r="E1197" s="2"/>
      <c r="F1197" s="2"/>
      <c r="G1197" s="3"/>
      <c r="H1197" s="4"/>
    </row>
    <row r="1198" customFormat="false" ht="12.75" hidden="false" customHeight="false" outlineLevel="0" collapsed="false">
      <c r="B1198" s="2"/>
      <c r="C1198" s="2"/>
      <c r="E1198" s="2"/>
      <c r="F1198" s="2"/>
      <c r="G1198" s="3"/>
      <c r="H1198" s="4"/>
    </row>
    <row r="1199" customFormat="false" ht="12.75" hidden="false" customHeight="false" outlineLevel="0" collapsed="false">
      <c r="B1199" s="2"/>
      <c r="C1199" s="2"/>
      <c r="E1199" s="2"/>
      <c r="F1199" s="2"/>
      <c r="G1199" s="3"/>
      <c r="H1199" s="4"/>
    </row>
    <row r="1200" customFormat="false" ht="12.75" hidden="false" customHeight="false" outlineLevel="0" collapsed="false">
      <c r="B1200" s="2"/>
      <c r="C1200" s="2"/>
      <c r="E1200" s="2"/>
      <c r="F1200" s="2"/>
      <c r="G1200" s="3"/>
      <c r="H1200" s="4"/>
    </row>
    <row r="1201" customFormat="false" ht="12.75" hidden="false" customHeight="false" outlineLevel="0" collapsed="false">
      <c r="B1201" s="2"/>
      <c r="C1201" s="2"/>
      <c r="E1201" s="2"/>
      <c r="F1201" s="2"/>
      <c r="G1201" s="3"/>
      <c r="H1201" s="4"/>
    </row>
    <row r="1202" customFormat="false" ht="12.75" hidden="false" customHeight="false" outlineLevel="0" collapsed="false">
      <c r="B1202" s="2"/>
      <c r="C1202" s="2"/>
      <c r="E1202" s="2"/>
      <c r="F1202" s="2"/>
      <c r="G1202" s="3"/>
      <c r="H1202" s="4"/>
    </row>
    <row r="1203" customFormat="false" ht="12.75" hidden="false" customHeight="false" outlineLevel="0" collapsed="false">
      <c r="B1203" s="2"/>
      <c r="C1203" s="2"/>
      <c r="E1203" s="2"/>
      <c r="F1203" s="2"/>
      <c r="G1203" s="3"/>
      <c r="H1203" s="4"/>
    </row>
    <row r="1204" customFormat="false" ht="12.75" hidden="false" customHeight="false" outlineLevel="0" collapsed="false">
      <c r="B1204" s="2"/>
      <c r="C1204" s="2"/>
      <c r="E1204" s="2"/>
      <c r="F1204" s="2"/>
      <c r="G1204" s="3"/>
      <c r="H1204" s="4"/>
    </row>
    <row r="1205" customFormat="false" ht="12.75" hidden="false" customHeight="false" outlineLevel="0" collapsed="false">
      <c r="B1205" s="2"/>
      <c r="C1205" s="2"/>
      <c r="E1205" s="2"/>
      <c r="F1205" s="2"/>
      <c r="G1205" s="3"/>
      <c r="H1205" s="4"/>
    </row>
    <row r="1206" customFormat="false" ht="12.75" hidden="false" customHeight="false" outlineLevel="0" collapsed="false">
      <c r="B1206" s="2"/>
      <c r="C1206" s="2"/>
      <c r="E1206" s="2"/>
      <c r="F1206" s="2"/>
      <c r="G1206" s="3"/>
      <c r="H1206" s="4"/>
    </row>
    <row r="1207" customFormat="false" ht="12.75" hidden="false" customHeight="false" outlineLevel="0" collapsed="false">
      <c r="B1207" s="2"/>
      <c r="C1207" s="2"/>
      <c r="E1207" s="2"/>
      <c r="F1207" s="2"/>
      <c r="G1207" s="3"/>
      <c r="H1207" s="4"/>
    </row>
    <row r="1208" customFormat="false" ht="12.75" hidden="false" customHeight="false" outlineLevel="0" collapsed="false">
      <c r="B1208" s="2"/>
      <c r="C1208" s="2"/>
      <c r="E1208" s="2"/>
      <c r="F1208" s="2"/>
      <c r="G1208" s="3"/>
      <c r="H1208" s="4"/>
    </row>
    <row r="1209" customFormat="false" ht="12.75" hidden="false" customHeight="false" outlineLevel="0" collapsed="false">
      <c r="B1209" s="2"/>
      <c r="C1209" s="2"/>
      <c r="E1209" s="2"/>
      <c r="F1209" s="2"/>
      <c r="G1209" s="3"/>
      <c r="H1209" s="4"/>
    </row>
    <row r="1210" customFormat="false" ht="12.75" hidden="false" customHeight="false" outlineLevel="0" collapsed="false">
      <c r="B1210" s="2"/>
      <c r="C1210" s="2"/>
      <c r="E1210" s="2"/>
      <c r="F1210" s="2"/>
      <c r="G1210" s="3"/>
      <c r="H1210" s="4"/>
    </row>
    <row r="1211" customFormat="false" ht="12.75" hidden="false" customHeight="false" outlineLevel="0" collapsed="false">
      <c r="B1211" s="2"/>
      <c r="C1211" s="2"/>
      <c r="E1211" s="2"/>
      <c r="F1211" s="2"/>
      <c r="G1211" s="3"/>
      <c r="H1211" s="4"/>
    </row>
    <row r="1212" customFormat="false" ht="12.75" hidden="false" customHeight="false" outlineLevel="0" collapsed="false">
      <c r="B1212" s="2"/>
      <c r="C1212" s="2"/>
      <c r="E1212" s="2"/>
      <c r="F1212" s="2"/>
      <c r="G1212" s="3"/>
      <c r="H1212" s="4"/>
    </row>
    <row r="1213" customFormat="false" ht="12.75" hidden="false" customHeight="false" outlineLevel="0" collapsed="false">
      <c r="B1213" s="2"/>
      <c r="C1213" s="2"/>
      <c r="E1213" s="2"/>
      <c r="F1213" s="2"/>
      <c r="G1213" s="3"/>
      <c r="H1213" s="4"/>
    </row>
    <row r="1214" customFormat="false" ht="12.75" hidden="false" customHeight="false" outlineLevel="0" collapsed="false">
      <c r="B1214" s="2"/>
      <c r="C1214" s="2"/>
      <c r="E1214" s="2"/>
      <c r="F1214" s="2"/>
      <c r="G1214" s="3"/>
      <c r="H1214" s="4"/>
    </row>
    <row r="1215" customFormat="false" ht="12.75" hidden="false" customHeight="false" outlineLevel="0" collapsed="false">
      <c r="B1215" s="2"/>
      <c r="C1215" s="2"/>
      <c r="E1215" s="2"/>
      <c r="F1215" s="2"/>
      <c r="G1215" s="3"/>
      <c r="H1215" s="4"/>
    </row>
    <row r="1216" customFormat="false" ht="12.75" hidden="false" customHeight="false" outlineLevel="0" collapsed="false">
      <c r="B1216" s="2"/>
      <c r="C1216" s="2"/>
      <c r="E1216" s="2"/>
      <c r="F1216" s="2"/>
      <c r="G1216" s="3"/>
      <c r="H1216" s="4"/>
    </row>
    <row r="1217" customFormat="false" ht="12.75" hidden="false" customHeight="false" outlineLevel="0" collapsed="false">
      <c r="B1217" s="2"/>
      <c r="C1217" s="2"/>
      <c r="E1217" s="2"/>
      <c r="F1217" s="2"/>
      <c r="G1217" s="3"/>
      <c r="H1217" s="4"/>
    </row>
    <row r="1218" customFormat="false" ht="12.75" hidden="false" customHeight="false" outlineLevel="0" collapsed="false">
      <c r="B1218" s="2"/>
      <c r="C1218" s="2"/>
      <c r="E1218" s="2"/>
      <c r="F1218" s="2"/>
      <c r="G1218" s="3"/>
      <c r="H1218" s="4"/>
    </row>
    <row r="1219" customFormat="false" ht="12.75" hidden="false" customHeight="false" outlineLevel="0" collapsed="false">
      <c r="B1219" s="2"/>
      <c r="C1219" s="2"/>
      <c r="E1219" s="2"/>
      <c r="F1219" s="2"/>
      <c r="G1219" s="3"/>
      <c r="H1219" s="4"/>
    </row>
    <row r="1220" customFormat="false" ht="12.75" hidden="false" customHeight="false" outlineLevel="0" collapsed="false">
      <c r="B1220" s="2"/>
      <c r="C1220" s="2"/>
      <c r="E1220" s="2"/>
      <c r="F1220" s="2"/>
      <c r="G1220" s="3"/>
      <c r="H1220" s="4"/>
    </row>
    <row r="1221" customFormat="false" ht="12.75" hidden="false" customHeight="false" outlineLevel="0" collapsed="false">
      <c r="B1221" s="2"/>
      <c r="C1221" s="2"/>
      <c r="E1221" s="2"/>
      <c r="F1221" s="2"/>
      <c r="G1221" s="3"/>
      <c r="H1221" s="4"/>
    </row>
    <row r="1222" customFormat="false" ht="12.75" hidden="false" customHeight="false" outlineLevel="0" collapsed="false">
      <c r="B1222" s="2"/>
      <c r="C1222" s="2"/>
      <c r="E1222" s="2"/>
      <c r="F1222" s="2"/>
      <c r="G1222" s="3"/>
      <c r="H1222" s="4"/>
    </row>
    <row r="1223" customFormat="false" ht="12.75" hidden="false" customHeight="false" outlineLevel="0" collapsed="false">
      <c r="B1223" s="2"/>
      <c r="C1223" s="2"/>
      <c r="E1223" s="2"/>
      <c r="F1223" s="2"/>
      <c r="G1223" s="3"/>
      <c r="H1223" s="4"/>
    </row>
    <row r="1224" customFormat="false" ht="12.75" hidden="false" customHeight="false" outlineLevel="0" collapsed="false">
      <c r="B1224" s="2"/>
      <c r="C1224" s="2"/>
      <c r="E1224" s="2"/>
      <c r="F1224" s="2"/>
      <c r="G1224" s="3"/>
      <c r="H1224" s="4"/>
    </row>
    <row r="1225" customFormat="false" ht="12.75" hidden="false" customHeight="false" outlineLevel="0" collapsed="false">
      <c r="B1225" s="2"/>
      <c r="C1225" s="2"/>
      <c r="E1225" s="2"/>
      <c r="F1225" s="2"/>
      <c r="G1225" s="3"/>
      <c r="H1225" s="4"/>
    </row>
    <row r="1226" customFormat="false" ht="12.75" hidden="false" customHeight="false" outlineLevel="0" collapsed="false">
      <c r="B1226" s="2"/>
      <c r="C1226" s="2"/>
      <c r="E1226" s="2"/>
      <c r="F1226" s="2"/>
      <c r="G1226" s="3"/>
      <c r="H1226" s="4"/>
    </row>
    <row r="1227" customFormat="false" ht="12.75" hidden="false" customHeight="false" outlineLevel="0" collapsed="false">
      <c r="B1227" s="2"/>
      <c r="C1227" s="2"/>
      <c r="E1227" s="2"/>
      <c r="F1227" s="2"/>
      <c r="G1227" s="3"/>
      <c r="H1227" s="4"/>
    </row>
    <row r="1228" customFormat="false" ht="12.75" hidden="false" customHeight="false" outlineLevel="0" collapsed="false">
      <c r="B1228" s="2"/>
      <c r="C1228" s="2"/>
      <c r="E1228" s="2"/>
      <c r="F1228" s="2"/>
      <c r="G1228" s="3"/>
      <c r="H1228" s="4"/>
    </row>
    <row r="1229" customFormat="false" ht="12.75" hidden="false" customHeight="false" outlineLevel="0" collapsed="false">
      <c r="B1229" s="2"/>
      <c r="C1229" s="2"/>
      <c r="E1229" s="2"/>
      <c r="F1229" s="2"/>
      <c r="G1229" s="3"/>
      <c r="H1229" s="4"/>
    </row>
    <row r="1230" customFormat="false" ht="12.75" hidden="false" customHeight="false" outlineLevel="0" collapsed="false">
      <c r="B1230" s="2"/>
      <c r="C1230" s="2"/>
      <c r="E1230" s="2"/>
      <c r="F1230" s="2"/>
      <c r="G1230" s="3"/>
      <c r="H1230" s="4"/>
    </row>
    <row r="1231" customFormat="false" ht="12.75" hidden="false" customHeight="false" outlineLevel="0" collapsed="false">
      <c r="B1231" s="2"/>
      <c r="C1231" s="2"/>
      <c r="E1231" s="2"/>
      <c r="F1231" s="2"/>
      <c r="G1231" s="3"/>
      <c r="H1231" s="4"/>
    </row>
    <row r="1232" customFormat="false" ht="12.75" hidden="false" customHeight="false" outlineLevel="0" collapsed="false">
      <c r="B1232" s="2"/>
      <c r="C1232" s="2"/>
      <c r="E1232" s="2"/>
      <c r="F1232" s="2"/>
      <c r="G1232" s="3"/>
      <c r="H1232" s="4"/>
    </row>
    <row r="1233" customFormat="false" ht="12.75" hidden="false" customHeight="false" outlineLevel="0" collapsed="false">
      <c r="B1233" s="2"/>
      <c r="C1233" s="2"/>
      <c r="E1233" s="2"/>
      <c r="F1233" s="2"/>
      <c r="G1233" s="3"/>
      <c r="H1233" s="4"/>
    </row>
    <row r="1234" customFormat="false" ht="12.75" hidden="false" customHeight="false" outlineLevel="0" collapsed="false">
      <c r="B1234" s="2"/>
      <c r="C1234" s="2"/>
      <c r="E1234" s="2"/>
      <c r="F1234" s="2"/>
      <c r="G1234" s="3"/>
      <c r="H1234" s="4"/>
    </row>
    <row r="1235" customFormat="false" ht="12.75" hidden="false" customHeight="false" outlineLevel="0" collapsed="false">
      <c r="B1235" s="2"/>
      <c r="C1235" s="2"/>
      <c r="E1235" s="2"/>
      <c r="F1235" s="2"/>
      <c r="G1235" s="3"/>
      <c r="H1235" s="4"/>
    </row>
    <row r="1236" customFormat="false" ht="12.75" hidden="false" customHeight="false" outlineLevel="0" collapsed="false">
      <c r="B1236" s="2"/>
      <c r="C1236" s="2"/>
      <c r="E1236" s="2"/>
      <c r="F1236" s="2"/>
      <c r="G1236" s="3"/>
      <c r="H1236" s="4"/>
    </row>
    <row r="1237" customFormat="false" ht="12.75" hidden="false" customHeight="false" outlineLevel="0" collapsed="false">
      <c r="B1237" s="2"/>
      <c r="C1237" s="2"/>
      <c r="E1237" s="2"/>
      <c r="F1237" s="2"/>
      <c r="G1237" s="3"/>
      <c r="H1237" s="4"/>
    </row>
    <row r="1238" customFormat="false" ht="12.75" hidden="false" customHeight="false" outlineLevel="0" collapsed="false">
      <c r="B1238" s="2"/>
      <c r="C1238" s="2"/>
      <c r="E1238" s="2"/>
      <c r="F1238" s="2"/>
      <c r="G1238" s="3"/>
      <c r="H1238" s="4"/>
    </row>
    <row r="1239" customFormat="false" ht="12.75" hidden="false" customHeight="false" outlineLevel="0" collapsed="false">
      <c r="B1239" s="2"/>
      <c r="C1239" s="2"/>
      <c r="E1239" s="2"/>
      <c r="F1239" s="2"/>
      <c r="G1239" s="3"/>
      <c r="H1239" s="4"/>
    </row>
    <row r="1240" customFormat="false" ht="12.75" hidden="false" customHeight="false" outlineLevel="0" collapsed="false">
      <c r="B1240" s="2"/>
      <c r="C1240" s="2"/>
      <c r="E1240" s="2"/>
      <c r="F1240" s="2"/>
      <c r="G1240" s="3"/>
      <c r="H1240" s="4"/>
    </row>
    <row r="1241" customFormat="false" ht="12.75" hidden="false" customHeight="false" outlineLevel="0" collapsed="false">
      <c r="B1241" s="2"/>
      <c r="C1241" s="2"/>
      <c r="E1241" s="2"/>
      <c r="F1241" s="2"/>
      <c r="G1241" s="3"/>
      <c r="H1241" s="4"/>
    </row>
    <row r="1242" customFormat="false" ht="12.75" hidden="false" customHeight="false" outlineLevel="0" collapsed="false">
      <c r="B1242" s="2"/>
      <c r="C1242" s="2"/>
      <c r="E1242" s="2"/>
      <c r="F1242" s="2"/>
      <c r="G1242" s="3"/>
      <c r="H1242" s="4"/>
    </row>
    <row r="1243" customFormat="false" ht="12.75" hidden="false" customHeight="false" outlineLevel="0" collapsed="false">
      <c r="B1243" s="2"/>
      <c r="C1243" s="2"/>
      <c r="E1243" s="2"/>
      <c r="F1243" s="2"/>
      <c r="G1243" s="3"/>
      <c r="H1243" s="4"/>
    </row>
    <row r="1244" customFormat="false" ht="12.75" hidden="false" customHeight="false" outlineLevel="0" collapsed="false">
      <c r="B1244" s="2"/>
      <c r="C1244" s="2"/>
      <c r="E1244" s="2"/>
      <c r="F1244" s="2"/>
      <c r="G1244" s="3"/>
      <c r="H1244" s="4"/>
    </row>
    <row r="1245" customFormat="false" ht="12.75" hidden="false" customHeight="false" outlineLevel="0" collapsed="false">
      <c r="B1245" s="2"/>
      <c r="C1245" s="2"/>
      <c r="E1245" s="2"/>
      <c r="F1245" s="2"/>
      <c r="G1245" s="3"/>
      <c r="H1245" s="4"/>
    </row>
    <row r="1246" customFormat="false" ht="12.75" hidden="false" customHeight="false" outlineLevel="0" collapsed="false">
      <c r="B1246" s="2"/>
      <c r="C1246" s="2"/>
      <c r="E1246" s="2"/>
      <c r="F1246" s="2"/>
      <c r="G1246" s="3"/>
      <c r="H1246" s="4"/>
    </row>
    <row r="1247" customFormat="false" ht="12.75" hidden="false" customHeight="false" outlineLevel="0" collapsed="false">
      <c r="B1247" s="2"/>
      <c r="C1247" s="2"/>
      <c r="E1247" s="2"/>
      <c r="F1247" s="2"/>
      <c r="G1247" s="3"/>
      <c r="H1247" s="4"/>
    </row>
    <row r="1248" customFormat="false" ht="12.75" hidden="false" customHeight="false" outlineLevel="0" collapsed="false">
      <c r="B1248" s="2"/>
      <c r="C1248" s="2"/>
      <c r="E1248" s="2"/>
      <c r="F1248" s="2"/>
      <c r="G1248" s="3"/>
      <c r="H1248" s="4"/>
    </row>
    <row r="1249" customFormat="false" ht="12.75" hidden="false" customHeight="false" outlineLevel="0" collapsed="false">
      <c r="B1249" s="2"/>
      <c r="C1249" s="2"/>
      <c r="E1249" s="2"/>
      <c r="F1249" s="2"/>
      <c r="G1249" s="3"/>
      <c r="H1249" s="4"/>
    </row>
    <row r="1250" customFormat="false" ht="12.75" hidden="false" customHeight="false" outlineLevel="0" collapsed="false">
      <c r="B1250" s="2"/>
      <c r="C1250" s="2"/>
      <c r="E1250" s="2"/>
      <c r="F1250" s="2"/>
      <c r="G1250" s="3"/>
      <c r="H1250" s="4"/>
    </row>
    <row r="1251" customFormat="false" ht="12.75" hidden="false" customHeight="false" outlineLevel="0" collapsed="false">
      <c r="B1251" s="2"/>
      <c r="C1251" s="2"/>
      <c r="E1251" s="2"/>
      <c r="F1251" s="2"/>
      <c r="G1251" s="3"/>
      <c r="H1251" s="4"/>
    </row>
    <row r="1252" customFormat="false" ht="12.75" hidden="false" customHeight="false" outlineLevel="0" collapsed="false">
      <c r="B1252" s="2"/>
      <c r="C1252" s="2"/>
      <c r="E1252" s="2"/>
      <c r="F1252" s="2"/>
      <c r="G1252" s="3"/>
      <c r="H1252" s="4"/>
    </row>
    <row r="1253" customFormat="false" ht="12.75" hidden="false" customHeight="false" outlineLevel="0" collapsed="false">
      <c r="B1253" s="2"/>
      <c r="C1253" s="2"/>
      <c r="E1253" s="2"/>
      <c r="F1253" s="2"/>
      <c r="G1253" s="3"/>
      <c r="H1253" s="4"/>
    </row>
    <row r="1254" customFormat="false" ht="12.75" hidden="false" customHeight="false" outlineLevel="0" collapsed="false">
      <c r="B1254" s="2"/>
      <c r="C1254" s="2"/>
      <c r="E1254" s="2"/>
      <c r="F1254" s="2"/>
      <c r="G1254" s="3"/>
      <c r="H1254" s="4"/>
    </row>
    <row r="1255" customFormat="false" ht="12.75" hidden="false" customHeight="false" outlineLevel="0" collapsed="false">
      <c r="B1255" s="2"/>
      <c r="C1255" s="2"/>
      <c r="E1255" s="2"/>
      <c r="F1255" s="2"/>
      <c r="G1255" s="3"/>
      <c r="H1255" s="4"/>
    </row>
    <row r="1256" customFormat="false" ht="12.75" hidden="false" customHeight="false" outlineLevel="0" collapsed="false">
      <c r="B1256" s="2"/>
      <c r="C1256" s="2"/>
      <c r="E1256" s="2"/>
      <c r="F1256" s="2"/>
      <c r="G1256" s="3"/>
      <c r="H1256" s="4"/>
    </row>
    <row r="1257" customFormat="false" ht="12.75" hidden="false" customHeight="false" outlineLevel="0" collapsed="false">
      <c r="B1257" s="2"/>
      <c r="C1257" s="2"/>
      <c r="E1257" s="2"/>
      <c r="F1257" s="2"/>
      <c r="G1257" s="3"/>
      <c r="H1257" s="4"/>
    </row>
    <row r="1258" customFormat="false" ht="12.75" hidden="false" customHeight="false" outlineLevel="0" collapsed="false">
      <c r="B1258" s="2"/>
      <c r="C1258" s="2"/>
      <c r="E1258" s="2"/>
      <c r="F1258" s="2"/>
      <c r="G1258" s="3"/>
      <c r="H1258" s="4"/>
    </row>
    <row r="1259" customFormat="false" ht="12.75" hidden="false" customHeight="false" outlineLevel="0" collapsed="false">
      <c r="B1259" s="2"/>
      <c r="C1259" s="2"/>
      <c r="E1259" s="2"/>
      <c r="F1259" s="2"/>
      <c r="G1259" s="3"/>
      <c r="H1259" s="4"/>
    </row>
    <row r="1260" customFormat="false" ht="12.75" hidden="false" customHeight="false" outlineLevel="0" collapsed="false">
      <c r="B1260" s="2"/>
      <c r="C1260" s="2"/>
      <c r="E1260" s="2"/>
      <c r="F1260" s="2"/>
      <c r="G1260" s="3"/>
      <c r="H1260" s="4"/>
    </row>
    <row r="1261" customFormat="false" ht="12.75" hidden="false" customHeight="false" outlineLevel="0" collapsed="false">
      <c r="B1261" s="2"/>
      <c r="C1261" s="2"/>
      <c r="E1261" s="2"/>
      <c r="F1261" s="2"/>
      <c r="G1261" s="3"/>
      <c r="H126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8" activeCellId="0" sqref="B18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12.99"/>
    <col collapsed="false" customWidth="true" hidden="false" outlineLevel="0" max="4" min="4" style="0" width="10.13"/>
    <col collapsed="false" customWidth="true" hidden="false" outlineLevel="0" max="6" min="5" style="0" width="8.14"/>
    <col collapsed="false" customWidth="true" hidden="false" outlineLevel="0" max="7" min="7" style="0" width="6.56"/>
    <col collapsed="false" customWidth="true" hidden="false" outlineLevel="0" max="8" min="8" style="1" width="4.99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1" t="s">
        <v>6</v>
      </c>
      <c r="O1" s="0" t="e">
        <f aca="false">1/#REF!</f>
        <v>#REF!</v>
      </c>
    </row>
    <row r="2" customFormat="false" ht="12.75" hidden="false" customHeight="false" outlineLevel="0" collapsed="false">
      <c r="A2" s="0" t="n">
        <v>861</v>
      </c>
      <c r="B2" s="2" t="s">
        <v>144</v>
      </c>
      <c r="C2" s="2" t="n">
        <v>22</v>
      </c>
      <c r="D2" s="0" t="s">
        <v>851</v>
      </c>
      <c r="E2" s="2" t="s">
        <v>963</v>
      </c>
      <c r="F2" s="2" t="s">
        <v>964</v>
      </c>
      <c r="G2" s="3" t="n">
        <v>5.3314</v>
      </c>
      <c r="H2" s="4" t="n">
        <f aca="false">SECOND(F2)+60*MINUTE(F2)+3600*HOUR(F2)</f>
        <v>3626</v>
      </c>
    </row>
    <row r="3" customFormat="false" ht="12.75" hidden="false" customHeight="false" outlineLevel="0" collapsed="false">
      <c r="A3" s="0" t="n">
        <v>859</v>
      </c>
      <c r="B3" s="2" t="s">
        <v>7</v>
      </c>
      <c r="C3" s="2" t="n">
        <v>22</v>
      </c>
      <c r="D3" s="0" t="s">
        <v>851</v>
      </c>
      <c r="E3" s="2" t="s">
        <v>965</v>
      </c>
      <c r="F3" s="2" t="s">
        <v>966</v>
      </c>
      <c r="G3" s="3" t="n">
        <v>0.21</v>
      </c>
      <c r="H3" s="4" t="n">
        <f aca="false">SECOND(F3)+60*MINUTE(F3)+3600*HOUR(F3)</f>
        <v>1680</v>
      </c>
    </row>
    <row r="4" customFormat="false" ht="12.75" hidden="false" customHeight="false" outlineLevel="0" collapsed="false">
      <c r="A4" s="0" t="n">
        <v>825</v>
      </c>
      <c r="B4" s="2" t="s">
        <v>69</v>
      </c>
      <c r="C4" s="2" t="n">
        <v>22</v>
      </c>
      <c r="D4" s="0" t="s">
        <v>967</v>
      </c>
      <c r="E4" s="2" t="s">
        <v>968</v>
      </c>
      <c r="F4" s="2" t="s">
        <v>969</v>
      </c>
      <c r="G4" s="3" t="n">
        <v>0.6708</v>
      </c>
      <c r="H4" s="4" t="n">
        <f aca="false">SECOND(F4)+60*MINUTE(F4)+3600*HOUR(F4)</f>
        <v>1505</v>
      </c>
    </row>
    <row r="5" customFormat="false" ht="12.75" hidden="false" customHeight="false" outlineLevel="0" collapsed="false">
      <c r="A5" s="0" t="n">
        <v>346</v>
      </c>
      <c r="B5" s="2" t="s">
        <v>7</v>
      </c>
      <c r="C5" s="2" t="n">
        <v>22</v>
      </c>
      <c r="D5" s="0" t="s">
        <v>402</v>
      </c>
      <c r="E5" s="2" t="s">
        <v>970</v>
      </c>
      <c r="F5" s="2" t="s">
        <v>971</v>
      </c>
      <c r="G5" s="3" t="n">
        <v>0.1878</v>
      </c>
      <c r="H5" s="4" t="n">
        <f aca="false">SECOND(F5)+60*MINUTE(F5)+3600*HOUR(F5)</f>
        <v>1312</v>
      </c>
    </row>
    <row r="6" customFormat="false" ht="12.75" hidden="false" customHeight="false" outlineLevel="0" collapsed="false">
      <c r="A6" s="0" t="n">
        <v>749</v>
      </c>
      <c r="B6" s="2" t="s">
        <v>7</v>
      </c>
      <c r="C6" s="2" t="n">
        <v>22</v>
      </c>
      <c r="D6" s="0" t="s">
        <v>972</v>
      </c>
      <c r="E6" s="2" t="s">
        <v>973</v>
      </c>
      <c r="F6" s="2" t="s">
        <v>974</v>
      </c>
      <c r="G6" s="3" t="n">
        <v>0.1521</v>
      </c>
      <c r="H6" s="4" t="n">
        <f aca="false">SECOND(F6)+60*MINUTE(F6)+3600*HOUR(F6)</f>
        <v>1048</v>
      </c>
    </row>
    <row r="7" customFormat="false" ht="12.75" hidden="false" customHeight="false" outlineLevel="0" collapsed="false">
      <c r="A7" s="0" t="n">
        <v>255</v>
      </c>
      <c r="B7" s="2" t="s">
        <v>7</v>
      </c>
      <c r="C7" s="2" t="n">
        <v>22</v>
      </c>
      <c r="D7" s="0" t="s">
        <v>375</v>
      </c>
      <c r="E7" s="2" t="s">
        <v>975</v>
      </c>
      <c r="F7" s="2" t="s">
        <v>976</v>
      </c>
      <c r="G7" s="3" t="n">
        <v>0.1451</v>
      </c>
      <c r="H7" s="4" t="n">
        <f aca="false">SECOND(F7)+60*MINUTE(F7)+3600*HOUR(F7)</f>
        <v>1015</v>
      </c>
    </row>
    <row r="8" customFormat="false" ht="12.75" hidden="false" customHeight="false" outlineLevel="0" collapsed="false">
      <c r="A8" s="0" t="n">
        <v>283</v>
      </c>
      <c r="B8" s="2" t="s">
        <v>7</v>
      </c>
      <c r="C8" s="2" t="n">
        <v>22</v>
      </c>
      <c r="D8" s="0" t="s">
        <v>20</v>
      </c>
      <c r="E8" s="2" t="s">
        <v>977</v>
      </c>
      <c r="F8" s="2" t="s">
        <v>978</v>
      </c>
      <c r="G8" s="3" t="n">
        <v>0.2041</v>
      </c>
      <c r="H8" s="4" t="n">
        <f aca="false">SECOND(F8)+60*MINUTE(F8)+3600*HOUR(F8)</f>
        <v>947</v>
      </c>
    </row>
    <row r="9" customFormat="false" ht="12.75" hidden="false" customHeight="false" outlineLevel="0" collapsed="false">
      <c r="A9" s="0" t="n">
        <v>1027</v>
      </c>
      <c r="B9" s="2" t="s">
        <v>69</v>
      </c>
      <c r="C9" s="2" t="n">
        <v>22</v>
      </c>
      <c r="D9" s="0" t="s">
        <v>78</v>
      </c>
      <c r="E9" s="2" t="s">
        <v>979</v>
      </c>
      <c r="F9" s="2" t="s">
        <v>285</v>
      </c>
      <c r="G9" s="3" t="n">
        <v>1.24</v>
      </c>
      <c r="H9" s="4" t="n">
        <f aca="false">SECOND(F9)+60*MINUTE(F9)+3600*HOUR(F9)</f>
        <v>923</v>
      </c>
    </row>
    <row r="10" customFormat="false" ht="12.75" hidden="false" customHeight="false" outlineLevel="0" collapsed="false">
      <c r="A10" s="0" t="n">
        <v>675</v>
      </c>
      <c r="B10" s="2" t="s">
        <v>7</v>
      </c>
      <c r="C10" s="2" t="n">
        <v>22</v>
      </c>
      <c r="D10" s="0" t="s">
        <v>749</v>
      </c>
      <c r="E10" s="2" t="s">
        <v>980</v>
      </c>
      <c r="F10" s="2" t="s">
        <v>306</v>
      </c>
      <c r="G10" s="3" t="n">
        <v>0.1267</v>
      </c>
      <c r="H10" s="4" t="n">
        <f aca="false">SECOND(F10)+60*MINUTE(F10)+3600*HOUR(F10)</f>
        <v>874</v>
      </c>
    </row>
    <row r="11" customFormat="false" ht="12.75" hidden="false" customHeight="false" outlineLevel="0" collapsed="false">
      <c r="A11" s="0" t="n">
        <v>661</v>
      </c>
      <c r="B11" s="2" t="s">
        <v>69</v>
      </c>
      <c r="C11" s="2" t="n">
        <v>22</v>
      </c>
      <c r="D11" s="0" t="s">
        <v>981</v>
      </c>
      <c r="E11" s="2" t="s">
        <v>982</v>
      </c>
      <c r="F11" s="2" t="s">
        <v>983</v>
      </c>
      <c r="G11" s="3" t="n">
        <v>0.3612</v>
      </c>
      <c r="H11" s="4" t="n">
        <f aca="false">SECOND(F11)+60*MINUTE(F11)+3600*HOUR(F11)</f>
        <v>819</v>
      </c>
    </row>
    <row r="12" customFormat="false" ht="12.75" hidden="false" customHeight="false" outlineLevel="0" collapsed="false">
      <c r="A12" s="0" t="n">
        <v>465</v>
      </c>
      <c r="B12" s="2" t="s">
        <v>7</v>
      </c>
      <c r="C12" s="2" t="n">
        <v>22</v>
      </c>
      <c r="D12" s="0" t="s">
        <v>532</v>
      </c>
      <c r="E12" s="2" t="s">
        <v>984</v>
      </c>
      <c r="F12" s="2" t="s">
        <v>985</v>
      </c>
      <c r="G12" s="3" t="n">
        <v>0.0983</v>
      </c>
      <c r="H12" s="4" t="n">
        <f aca="false">SECOND(F12)+60*MINUTE(F12)+3600*HOUR(F12)</f>
        <v>714</v>
      </c>
    </row>
    <row r="13" customFormat="false" ht="12.75" hidden="false" customHeight="false" outlineLevel="0" collapsed="false">
      <c r="A13" s="0" t="n">
        <v>75</v>
      </c>
      <c r="B13" s="2" t="s">
        <v>69</v>
      </c>
      <c r="C13" s="2" t="n">
        <v>22</v>
      </c>
      <c r="D13" s="0" t="s">
        <v>231</v>
      </c>
      <c r="E13" s="2" t="s">
        <v>986</v>
      </c>
      <c r="F13" s="2" t="s">
        <v>987</v>
      </c>
      <c r="G13" s="3" t="n">
        <v>0.4136</v>
      </c>
      <c r="H13" s="4" t="n">
        <f aca="false">SECOND(F13)+60*MINUTE(F13)+3600*HOUR(F13)</f>
        <v>693</v>
      </c>
    </row>
    <row r="14" customFormat="false" ht="12.75" hidden="false" customHeight="false" outlineLevel="0" collapsed="false">
      <c r="A14" s="0" t="n">
        <v>463</v>
      </c>
      <c r="B14" s="2" t="s">
        <v>69</v>
      </c>
      <c r="C14" s="2" t="n">
        <v>22</v>
      </c>
      <c r="D14" s="0" t="s">
        <v>532</v>
      </c>
      <c r="E14" s="2" t="s">
        <v>988</v>
      </c>
      <c r="F14" s="2" t="s">
        <v>387</v>
      </c>
      <c r="G14" s="3" t="n">
        <v>0.0208</v>
      </c>
      <c r="H14" s="4" t="n">
        <f aca="false">SECOND(F14)+60*MINUTE(F14)+3600*HOUR(F14)</f>
        <v>647</v>
      </c>
    </row>
    <row r="15" customFormat="false" ht="12.75" hidden="false" customHeight="false" outlineLevel="0" collapsed="false">
      <c r="A15" s="0" t="n">
        <v>464</v>
      </c>
      <c r="B15" s="2" t="s">
        <v>69</v>
      </c>
      <c r="C15" s="2" t="n">
        <v>22</v>
      </c>
      <c r="D15" s="0" t="s">
        <v>532</v>
      </c>
      <c r="E15" s="2" t="s">
        <v>988</v>
      </c>
      <c r="F15" s="2" t="s">
        <v>387</v>
      </c>
      <c r="G15" s="3" t="n">
        <v>0.4136</v>
      </c>
      <c r="H15" s="4" t="n">
        <f aca="false">SECOND(F15)+60*MINUTE(F15)+3600*HOUR(F15)</f>
        <v>647</v>
      </c>
    </row>
    <row r="16" customFormat="false" ht="12.75" hidden="false" customHeight="false" outlineLevel="0" collapsed="false">
      <c r="A16" s="0" t="n">
        <v>209</v>
      </c>
      <c r="B16" s="2" t="s">
        <v>7</v>
      </c>
      <c r="C16" s="2" t="n">
        <v>22</v>
      </c>
      <c r="D16" s="0" t="s">
        <v>989</v>
      </c>
      <c r="E16" s="2" t="s">
        <v>990</v>
      </c>
      <c r="F16" s="2" t="s">
        <v>991</v>
      </c>
      <c r="G16" s="3" t="n">
        <v>0.4267</v>
      </c>
      <c r="H16" s="4" t="n">
        <f aca="false">SECOND(F16)+60*MINUTE(F16)+3600*HOUR(F16)</f>
        <v>626</v>
      </c>
    </row>
    <row r="17" customFormat="false" ht="12.75" hidden="false" customHeight="false" outlineLevel="0" collapsed="false">
      <c r="A17" s="0" t="n">
        <v>1173</v>
      </c>
      <c r="B17" s="2" t="s">
        <v>69</v>
      </c>
      <c r="C17" s="2" t="n">
        <v>22</v>
      </c>
      <c r="D17" s="0" t="s">
        <v>732</v>
      </c>
      <c r="E17" s="2" t="s">
        <v>992</v>
      </c>
      <c r="F17" s="2" t="s">
        <v>993</v>
      </c>
      <c r="G17" s="3" t="n">
        <v>0.2838</v>
      </c>
      <c r="H17" s="4" t="n">
        <f aca="false">SECOND(F17)+60*MINUTE(F17)+3600*HOUR(F17)</f>
        <v>625</v>
      </c>
    </row>
    <row r="18" customFormat="false" ht="12.75" hidden="false" customHeight="false" outlineLevel="0" collapsed="false">
      <c r="A18" s="0" t="n">
        <v>979</v>
      </c>
      <c r="B18" s="2" t="s">
        <v>69</v>
      </c>
      <c r="C18" s="2" t="n">
        <v>22</v>
      </c>
      <c r="D18" s="0" t="s">
        <v>209</v>
      </c>
      <c r="E18" s="2" t="s">
        <v>994</v>
      </c>
      <c r="F18" s="2" t="s">
        <v>995</v>
      </c>
      <c r="G18" s="3" t="n">
        <v>0.8525</v>
      </c>
      <c r="H18" s="4" t="n">
        <f aca="false">SECOND(F18)+60*MINUTE(F18)+3600*HOUR(F18)</f>
        <v>609</v>
      </c>
    </row>
    <row r="19" customFormat="false" ht="12.75" hidden="false" customHeight="false" outlineLevel="0" collapsed="false">
      <c r="A19" s="0" t="n">
        <v>941</v>
      </c>
      <c r="B19" s="2" t="s">
        <v>7</v>
      </c>
      <c r="C19" s="2" t="n">
        <v>22</v>
      </c>
      <c r="D19" s="0" t="s">
        <v>240</v>
      </c>
      <c r="E19" s="2" t="s">
        <v>996</v>
      </c>
      <c r="F19" s="2" t="s">
        <v>997</v>
      </c>
      <c r="G19" s="3" t="n">
        <v>0.3879</v>
      </c>
      <c r="H19" s="4" t="n">
        <f aca="false">SECOND(F19)+60*MINUTE(F19)+3600*HOUR(F19)</f>
        <v>564</v>
      </c>
    </row>
    <row r="20" customFormat="false" ht="12.75" hidden="false" customHeight="false" outlineLevel="0" collapsed="false">
      <c r="A20" s="0" t="n">
        <v>210</v>
      </c>
      <c r="B20" s="2" t="s">
        <v>7</v>
      </c>
      <c r="C20" s="2" t="n">
        <v>22</v>
      </c>
      <c r="D20" s="0" t="s">
        <v>989</v>
      </c>
      <c r="E20" s="2" t="s">
        <v>998</v>
      </c>
      <c r="F20" s="2" t="s">
        <v>999</v>
      </c>
      <c r="G20" s="3" t="n">
        <v>0.0853</v>
      </c>
      <c r="H20" s="4" t="n">
        <f aca="false">SECOND(F20)+60*MINUTE(F20)+3600*HOUR(F20)</f>
        <v>516</v>
      </c>
    </row>
    <row r="21" customFormat="false" ht="12.75" hidden="false" customHeight="false" outlineLevel="0" collapsed="false">
      <c r="A21" s="0" t="n">
        <v>512</v>
      </c>
      <c r="B21" s="2" t="s">
        <v>7</v>
      </c>
      <c r="C21" s="2" t="n">
        <v>22</v>
      </c>
      <c r="D21" s="0" t="s">
        <v>1000</v>
      </c>
      <c r="E21" s="2" t="s">
        <v>1001</v>
      </c>
      <c r="F21" s="2" t="s">
        <v>1002</v>
      </c>
      <c r="G21" s="3" t="n">
        <v>0.1047</v>
      </c>
      <c r="H21" s="4" t="n">
        <f aca="false">SECOND(F21)+60*MINUTE(F21)+3600*HOUR(F21)</f>
        <v>490</v>
      </c>
    </row>
    <row r="22" customFormat="false" ht="12.75" hidden="false" customHeight="false" outlineLevel="0" collapsed="false">
      <c r="A22" s="0" t="n">
        <v>584</v>
      </c>
      <c r="B22" s="2" t="s">
        <v>7</v>
      </c>
      <c r="C22" s="2" t="n">
        <v>22</v>
      </c>
      <c r="D22" s="0" t="s">
        <v>1003</v>
      </c>
      <c r="E22" s="2" t="s">
        <v>1004</v>
      </c>
      <c r="F22" s="2" t="s">
        <v>1005</v>
      </c>
      <c r="G22" s="3" t="n">
        <v>0.0722</v>
      </c>
      <c r="H22" s="4" t="n">
        <f aca="false">SECOND(F22)+60*MINUTE(F22)+3600*HOUR(F22)</f>
        <v>487</v>
      </c>
    </row>
    <row r="23" customFormat="false" ht="12.75" hidden="false" customHeight="false" outlineLevel="0" collapsed="false">
      <c r="A23" s="0" t="n">
        <v>1067</v>
      </c>
      <c r="B23" s="2" t="s">
        <v>69</v>
      </c>
      <c r="C23" s="2" t="n">
        <v>22</v>
      </c>
      <c r="D23" s="0" t="s">
        <v>243</v>
      </c>
      <c r="E23" s="2" t="s">
        <v>1006</v>
      </c>
      <c r="F23" s="2" t="s">
        <v>1007</v>
      </c>
      <c r="G23" s="3" t="n">
        <v>0.2064</v>
      </c>
      <c r="H23" s="4" t="n">
        <f aca="false">SECOND(F23)+60*MINUTE(F23)+3600*HOUR(F23)</f>
        <v>475</v>
      </c>
    </row>
    <row r="24" customFormat="false" ht="12.75" hidden="false" customHeight="false" outlineLevel="0" collapsed="false">
      <c r="A24" s="0" t="n">
        <v>303</v>
      </c>
      <c r="B24" s="2" t="s">
        <v>7</v>
      </c>
      <c r="C24" s="2" t="n">
        <v>22</v>
      </c>
      <c r="D24" s="0" t="s">
        <v>628</v>
      </c>
      <c r="E24" s="2" t="s">
        <v>1008</v>
      </c>
      <c r="F24" s="2" t="s">
        <v>1009</v>
      </c>
      <c r="G24" s="3" t="n">
        <v>0.0648</v>
      </c>
      <c r="H24" s="4" t="n">
        <f aca="false">SECOND(F24)+60*MINUTE(F24)+3600*HOUR(F24)</f>
        <v>455</v>
      </c>
    </row>
    <row r="25" customFormat="false" ht="12.75" hidden="false" customHeight="false" outlineLevel="0" collapsed="false">
      <c r="A25" s="0" t="n">
        <v>277</v>
      </c>
      <c r="B25" s="2" t="s">
        <v>69</v>
      </c>
      <c r="C25" s="2" t="n">
        <v>22</v>
      </c>
      <c r="D25" s="0" t="s">
        <v>379</v>
      </c>
      <c r="E25" s="2" t="s">
        <v>1010</v>
      </c>
      <c r="F25" s="2" t="s">
        <v>469</v>
      </c>
      <c r="G25" s="3" t="n">
        <v>1.6</v>
      </c>
      <c r="H25" s="4" t="n">
        <f aca="false">SECOND(F25)+60*MINUTE(F25)+3600*HOUR(F25)</f>
        <v>435</v>
      </c>
    </row>
    <row r="26" customFormat="false" ht="12.75" hidden="false" customHeight="false" outlineLevel="0" collapsed="false">
      <c r="A26" s="0" t="n">
        <v>440</v>
      </c>
      <c r="B26" s="2" t="s">
        <v>69</v>
      </c>
      <c r="C26" s="2" t="n">
        <v>22</v>
      </c>
      <c r="D26" s="0" t="s">
        <v>608</v>
      </c>
      <c r="E26" s="2" t="s">
        <v>1011</v>
      </c>
      <c r="F26" s="2" t="s">
        <v>1012</v>
      </c>
      <c r="G26" s="3" t="n">
        <v>0.0104</v>
      </c>
      <c r="H26" s="4" t="n">
        <f aca="false">SECOND(F26)+60*MINUTE(F26)+3600*HOUR(F26)</f>
        <v>351</v>
      </c>
    </row>
    <row r="27" customFormat="false" ht="12.75" hidden="false" customHeight="false" outlineLevel="0" collapsed="false">
      <c r="A27" s="0" t="n">
        <v>441</v>
      </c>
      <c r="B27" s="2" t="s">
        <v>69</v>
      </c>
      <c r="C27" s="2" t="n">
        <v>22</v>
      </c>
      <c r="D27" s="0" t="s">
        <v>608</v>
      </c>
      <c r="E27" s="2" t="s">
        <v>1011</v>
      </c>
      <c r="F27" s="2" t="s">
        <v>1012</v>
      </c>
      <c r="G27" s="3" t="n">
        <v>0.2068</v>
      </c>
      <c r="H27" s="4" t="n">
        <f aca="false">SECOND(F27)+60*MINUTE(F27)+3600*HOUR(F27)</f>
        <v>351</v>
      </c>
    </row>
    <row r="28" customFormat="false" ht="12.75" hidden="false" customHeight="false" outlineLevel="0" collapsed="false">
      <c r="A28" s="0" t="n">
        <v>865</v>
      </c>
      <c r="B28" s="2" t="s">
        <v>69</v>
      </c>
      <c r="C28" s="2" t="n">
        <v>22</v>
      </c>
      <c r="D28" s="0" t="s">
        <v>119</v>
      </c>
      <c r="E28" s="2" t="s">
        <v>1013</v>
      </c>
      <c r="F28" s="2" t="s">
        <v>1014</v>
      </c>
      <c r="G28" s="3" t="n">
        <v>0.1034</v>
      </c>
      <c r="H28" s="4" t="n">
        <f aca="false">SECOND(F28)+60*MINUTE(F28)+3600*HOUR(F28)</f>
        <v>349</v>
      </c>
    </row>
    <row r="29" customFormat="false" ht="12.75" hidden="false" customHeight="false" outlineLevel="0" collapsed="false">
      <c r="A29" s="0" t="n">
        <v>442</v>
      </c>
      <c r="B29" s="2" t="s">
        <v>69</v>
      </c>
      <c r="C29" s="2" t="n">
        <v>22</v>
      </c>
      <c r="D29" s="0" t="s">
        <v>608</v>
      </c>
      <c r="E29" s="2" t="s">
        <v>1015</v>
      </c>
      <c r="F29" s="2" t="s">
        <v>1016</v>
      </c>
      <c r="G29" s="3" t="n">
        <v>1.2</v>
      </c>
      <c r="H29" s="4" t="n">
        <f aca="false">SECOND(F29)+60*MINUTE(F29)+3600*HOUR(F29)</f>
        <v>337</v>
      </c>
    </row>
    <row r="30" customFormat="false" ht="12.75" hidden="false" customHeight="false" outlineLevel="0" collapsed="false">
      <c r="A30" s="0" t="n">
        <v>279</v>
      </c>
      <c r="B30" s="2" t="s">
        <v>7</v>
      </c>
      <c r="C30" s="2" t="n">
        <v>22</v>
      </c>
      <c r="D30" s="0" t="s">
        <v>1017</v>
      </c>
      <c r="E30" s="2" t="s">
        <v>1018</v>
      </c>
      <c r="F30" s="2" t="s">
        <v>548</v>
      </c>
      <c r="G30" s="3" t="n">
        <v>0.2328</v>
      </c>
      <c r="H30" s="4" t="n">
        <f aca="false">SECOND(F30)+60*MINUTE(F30)+3600*HOUR(F30)</f>
        <v>312</v>
      </c>
    </row>
    <row r="31" customFormat="false" ht="12.75" hidden="false" customHeight="false" outlineLevel="0" collapsed="false">
      <c r="A31" s="0" t="n">
        <v>15</v>
      </c>
      <c r="B31" s="2" t="s">
        <v>69</v>
      </c>
      <c r="C31" s="2" t="n">
        <v>22</v>
      </c>
      <c r="D31" s="0" t="s">
        <v>597</v>
      </c>
      <c r="E31" s="2" t="s">
        <v>1019</v>
      </c>
      <c r="F31" s="2" t="s">
        <v>1020</v>
      </c>
      <c r="G31" s="3" t="n">
        <v>0.5285</v>
      </c>
      <c r="H31" s="4" t="n">
        <f aca="false">SECOND(F31)+60*MINUTE(F31)+3600*HOUR(F31)</f>
        <v>292</v>
      </c>
    </row>
    <row r="32" customFormat="false" ht="12.75" hidden="false" customHeight="false" outlineLevel="0" collapsed="false">
      <c r="A32" s="0" t="n">
        <v>1047</v>
      </c>
      <c r="B32" s="2" t="s">
        <v>69</v>
      </c>
      <c r="C32" s="2" t="n">
        <v>22</v>
      </c>
      <c r="D32" s="0" t="s">
        <v>108</v>
      </c>
      <c r="E32" s="2" t="s">
        <v>1021</v>
      </c>
      <c r="F32" s="2" t="s">
        <v>1022</v>
      </c>
      <c r="G32" s="3" t="n">
        <v>0.1034</v>
      </c>
      <c r="H32" s="4" t="n">
        <f aca="false">SECOND(F32)+60*MINUTE(F32)+3600*HOUR(F32)</f>
        <v>287</v>
      </c>
    </row>
    <row r="33" customFormat="false" ht="12.75" hidden="false" customHeight="false" outlineLevel="0" collapsed="false">
      <c r="A33" s="0" t="n">
        <v>558</v>
      </c>
      <c r="B33" s="2" t="s">
        <v>69</v>
      </c>
      <c r="C33" s="2" t="n">
        <v>22</v>
      </c>
      <c r="D33" s="0" t="s">
        <v>934</v>
      </c>
      <c r="E33" s="2" t="s">
        <v>1023</v>
      </c>
      <c r="F33" s="2" t="s">
        <v>585</v>
      </c>
      <c r="G33" s="3" t="n">
        <v>0.0078</v>
      </c>
      <c r="H33" s="4" t="n">
        <f aca="false">SECOND(F33)+60*MINUTE(F33)+3600*HOUR(F33)</f>
        <v>251</v>
      </c>
    </row>
    <row r="34" customFormat="false" ht="12.75" hidden="false" customHeight="false" outlineLevel="0" collapsed="false">
      <c r="A34" s="0" t="n">
        <v>559</v>
      </c>
      <c r="B34" s="2" t="s">
        <v>69</v>
      </c>
      <c r="C34" s="2" t="n">
        <v>22</v>
      </c>
      <c r="D34" s="0" t="s">
        <v>934</v>
      </c>
      <c r="E34" s="2" t="s">
        <v>1023</v>
      </c>
      <c r="F34" s="2" t="s">
        <v>585</v>
      </c>
      <c r="G34" s="3" t="n">
        <v>0.1551</v>
      </c>
      <c r="H34" s="4" t="n">
        <f aca="false">SECOND(F34)+60*MINUTE(F34)+3600*HOUR(F34)</f>
        <v>251</v>
      </c>
    </row>
    <row r="35" customFormat="false" ht="12.75" hidden="false" customHeight="false" outlineLevel="0" collapsed="false">
      <c r="A35" s="0" t="n">
        <v>664</v>
      </c>
      <c r="B35" s="2" t="s">
        <v>69</v>
      </c>
      <c r="C35" s="2" t="n">
        <v>22</v>
      </c>
      <c r="D35" s="0" t="s">
        <v>1024</v>
      </c>
      <c r="E35" s="2" t="s">
        <v>1025</v>
      </c>
      <c r="F35" s="2" t="s">
        <v>594</v>
      </c>
      <c r="G35" s="3" t="n">
        <v>1</v>
      </c>
      <c r="H35" s="4" t="n">
        <f aca="false">SECOND(F35)+60*MINUTE(F35)+3600*HOUR(F35)</f>
        <v>246</v>
      </c>
    </row>
    <row r="36" customFormat="false" ht="12.75" hidden="false" customHeight="false" outlineLevel="0" collapsed="false">
      <c r="A36" s="0" t="n">
        <v>495</v>
      </c>
      <c r="B36" s="2" t="s">
        <v>69</v>
      </c>
      <c r="C36" s="2" t="n">
        <v>22</v>
      </c>
      <c r="D36" s="0" t="s">
        <v>843</v>
      </c>
      <c r="E36" s="2" t="s">
        <v>1026</v>
      </c>
      <c r="F36" s="2" t="s">
        <v>599</v>
      </c>
      <c r="G36" s="3" t="n">
        <v>0.129</v>
      </c>
      <c r="H36" s="4" t="n">
        <f aca="false">SECOND(F36)+60*MINUTE(F36)+3600*HOUR(F36)</f>
        <v>241</v>
      </c>
    </row>
    <row r="37" customFormat="false" ht="12.75" hidden="false" customHeight="false" outlineLevel="0" collapsed="false">
      <c r="A37" s="0" t="n">
        <v>1141</v>
      </c>
      <c r="B37" s="2" t="s">
        <v>69</v>
      </c>
      <c r="C37" s="2" t="n">
        <v>22</v>
      </c>
      <c r="D37" s="0" t="s">
        <v>1027</v>
      </c>
      <c r="E37" s="2" t="s">
        <v>1028</v>
      </c>
      <c r="F37" s="2" t="s">
        <v>606</v>
      </c>
      <c r="G37" s="3" t="n">
        <v>0.0068</v>
      </c>
      <c r="H37" s="4" t="n">
        <f aca="false">SECOND(F37)+60*MINUTE(F37)+3600*HOUR(F37)</f>
        <v>232</v>
      </c>
    </row>
    <row r="38" customFormat="false" ht="12.75" hidden="false" customHeight="false" outlineLevel="0" collapsed="false">
      <c r="A38" s="0" t="n">
        <v>1142</v>
      </c>
      <c r="B38" s="2" t="s">
        <v>69</v>
      </c>
      <c r="C38" s="2" t="n">
        <v>22</v>
      </c>
      <c r="D38" s="0" t="s">
        <v>1027</v>
      </c>
      <c r="E38" s="2" t="s">
        <v>1028</v>
      </c>
      <c r="F38" s="2" t="s">
        <v>606</v>
      </c>
      <c r="G38" s="3" t="n">
        <v>0.0517</v>
      </c>
      <c r="H38" s="4" t="n">
        <f aca="false">SECOND(F38)+60*MINUTE(F38)+3600*HOUR(F38)</f>
        <v>232</v>
      </c>
    </row>
    <row r="39" customFormat="false" ht="12.75" hidden="false" customHeight="false" outlineLevel="0" collapsed="false">
      <c r="A39" s="0" t="n">
        <v>789</v>
      </c>
      <c r="B39" s="2" t="s">
        <v>69</v>
      </c>
      <c r="C39" s="2" t="n">
        <v>22</v>
      </c>
      <c r="D39" s="0" t="s">
        <v>215</v>
      </c>
      <c r="E39" s="2" t="s">
        <v>1029</v>
      </c>
      <c r="F39" s="2" t="s">
        <v>1030</v>
      </c>
      <c r="G39" s="3" t="n">
        <v>0.0517</v>
      </c>
      <c r="H39" s="4" t="n">
        <f aca="false">SECOND(F39)+60*MINUTE(F39)+3600*HOUR(F39)</f>
        <v>222</v>
      </c>
    </row>
    <row r="40" customFormat="false" ht="12.75" hidden="false" customHeight="false" outlineLevel="0" collapsed="false">
      <c r="A40" s="0" t="n">
        <v>33</v>
      </c>
      <c r="B40" s="2" t="s">
        <v>69</v>
      </c>
      <c r="C40" s="2" t="n">
        <v>22</v>
      </c>
      <c r="D40" s="0" t="s">
        <v>372</v>
      </c>
      <c r="E40" s="2" t="s">
        <v>1031</v>
      </c>
      <c r="F40" s="2" t="s">
        <v>1032</v>
      </c>
      <c r="G40" s="3" t="n">
        <v>0.1551</v>
      </c>
      <c r="H40" s="4" t="n">
        <f aca="false">SECOND(F40)+60*MINUTE(F40)+3600*HOUR(F40)</f>
        <v>220</v>
      </c>
    </row>
    <row r="41" customFormat="false" ht="12.75" hidden="false" customHeight="false" outlineLevel="0" collapsed="false">
      <c r="A41" s="0" t="n">
        <v>258</v>
      </c>
      <c r="B41" s="2" t="s">
        <v>7</v>
      </c>
      <c r="C41" s="2" t="n">
        <v>22</v>
      </c>
      <c r="D41" s="0" t="s">
        <v>1033</v>
      </c>
      <c r="E41" s="2" t="s">
        <v>1034</v>
      </c>
      <c r="F41" s="2" t="s">
        <v>625</v>
      </c>
      <c r="G41" s="3" t="n">
        <v>0.0341</v>
      </c>
      <c r="H41" s="4" t="n">
        <f aca="false">SECOND(F41)+60*MINUTE(F41)+3600*HOUR(F41)</f>
        <v>209</v>
      </c>
    </row>
    <row r="42" customFormat="false" ht="12.75" hidden="false" customHeight="false" outlineLevel="0" collapsed="false">
      <c r="A42" s="0" t="n">
        <v>544</v>
      </c>
      <c r="B42" s="2" t="s">
        <v>69</v>
      </c>
      <c r="C42" s="2" t="n">
        <v>22</v>
      </c>
      <c r="D42" s="0" t="s">
        <v>1035</v>
      </c>
      <c r="E42" s="2" t="s">
        <v>1036</v>
      </c>
      <c r="F42" s="2" t="s">
        <v>1037</v>
      </c>
      <c r="G42" s="3" t="n">
        <v>0.0517</v>
      </c>
      <c r="H42" s="4" t="n">
        <f aca="false">SECOND(F42)+60*MINUTE(F42)+3600*HOUR(F42)</f>
        <v>195</v>
      </c>
    </row>
    <row r="43" customFormat="false" ht="12.75" hidden="false" customHeight="false" outlineLevel="0" collapsed="false">
      <c r="A43" s="0" t="n">
        <v>590</v>
      </c>
      <c r="B43" s="2" t="s">
        <v>69</v>
      </c>
      <c r="C43" s="2" t="n">
        <v>22</v>
      </c>
      <c r="D43" s="0" t="s">
        <v>430</v>
      </c>
      <c r="E43" s="2" t="s">
        <v>1038</v>
      </c>
      <c r="F43" s="2" t="s">
        <v>642</v>
      </c>
      <c r="G43" s="3" t="n">
        <v>0.1032</v>
      </c>
      <c r="H43" s="4" t="n">
        <f aca="false">SECOND(F43)+60*MINUTE(F43)+3600*HOUR(F43)</f>
        <v>190</v>
      </c>
    </row>
    <row r="44" customFormat="false" ht="12.75" hidden="false" customHeight="false" outlineLevel="0" collapsed="false">
      <c r="A44" s="0" t="n">
        <v>284</v>
      </c>
      <c r="B44" s="2" t="s">
        <v>7</v>
      </c>
      <c r="C44" s="2" t="n">
        <v>22</v>
      </c>
      <c r="D44" s="0" t="s">
        <v>20</v>
      </c>
      <c r="E44" s="2" t="s">
        <v>1039</v>
      </c>
      <c r="F44" s="2" t="s">
        <v>645</v>
      </c>
      <c r="G44" s="3" t="n">
        <v>0.0341</v>
      </c>
      <c r="H44" s="4" t="n">
        <f aca="false">SECOND(F44)+60*MINUTE(F44)+3600*HOUR(F44)</f>
        <v>185</v>
      </c>
    </row>
    <row r="45" customFormat="false" ht="12.75" hidden="false" customHeight="false" outlineLevel="0" collapsed="false">
      <c r="A45" s="0" t="n">
        <v>831</v>
      </c>
      <c r="B45" s="2" t="s">
        <v>69</v>
      </c>
      <c r="C45" s="2" t="n">
        <v>22</v>
      </c>
      <c r="D45" s="0" t="s">
        <v>577</v>
      </c>
      <c r="E45" s="2" t="s">
        <v>1040</v>
      </c>
      <c r="F45" s="2" t="s">
        <v>651</v>
      </c>
      <c r="G45" s="3" t="n">
        <v>0.0774</v>
      </c>
      <c r="H45" s="4" t="n">
        <f aca="false">SECOND(F45)+60*MINUTE(F45)+3600*HOUR(F45)</f>
        <v>174</v>
      </c>
    </row>
    <row r="46" customFormat="false" ht="12.75" hidden="false" customHeight="false" outlineLevel="0" collapsed="false">
      <c r="A46" s="0" t="n">
        <v>1250</v>
      </c>
      <c r="B46" s="2" t="s">
        <v>69</v>
      </c>
      <c r="C46" s="2" t="n">
        <v>22</v>
      </c>
      <c r="D46" s="0" t="s">
        <v>652</v>
      </c>
      <c r="E46" s="2" t="s">
        <v>1041</v>
      </c>
      <c r="F46" s="2" t="s">
        <v>659</v>
      </c>
      <c r="G46" s="3" t="n">
        <v>0.3171</v>
      </c>
      <c r="H46" s="4" t="n">
        <f aca="false">SECOND(F46)+60*MINUTE(F46)+3600*HOUR(F46)</f>
        <v>171</v>
      </c>
    </row>
    <row r="47" customFormat="false" ht="12.75" hidden="false" customHeight="false" outlineLevel="0" collapsed="false">
      <c r="A47" s="0" t="n">
        <v>926</v>
      </c>
      <c r="B47" s="2" t="s">
        <v>69</v>
      </c>
      <c r="C47" s="2" t="n">
        <v>22</v>
      </c>
      <c r="D47" s="0" t="s">
        <v>1042</v>
      </c>
      <c r="E47" s="2" t="s">
        <v>1043</v>
      </c>
      <c r="F47" s="2" t="s">
        <v>1044</v>
      </c>
      <c r="G47" s="3" t="n">
        <v>0.0517</v>
      </c>
      <c r="H47" s="4" t="n">
        <f aca="false">SECOND(F47)+60*MINUTE(F47)+3600*HOUR(F47)</f>
        <v>167</v>
      </c>
    </row>
    <row r="48" customFormat="false" ht="12.75" hidden="false" customHeight="false" outlineLevel="0" collapsed="false">
      <c r="A48" s="0" t="n">
        <v>399</v>
      </c>
      <c r="B48" s="2" t="s">
        <v>69</v>
      </c>
      <c r="C48" s="2" t="n">
        <v>22</v>
      </c>
      <c r="D48" s="0" t="s">
        <v>604</v>
      </c>
      <c r="E48" s="2" t="s">
        <v>1045</v>
      </c>
      <c r="F48" s="2" t="s">
        <v>1046</v>
      </c>
      <c r="G48" s="3" t="n">
        <v>0.2325</v>
      </c>
      <c r="H48" s="4" t="n">
        <f aca="false">SECOND(F48)+60*MINUTE(F48)+3600*HOUR(F48)</f>
        <v>165</v>
      </c>
    </row>
    <row r="49" customFormat="false" ht="12.75" hidden="false" customHeight="false" outlineLevel="0" collapsed="false">
      <c r="A49" s="0" t="n">
        <v>483</v>
      </c>
      <c r="B49" s="2" t="s">
        <v>69</v>
      </c>
      <c r="C49" s="2" t="n">
        <v>22</v>
      </c>
      <c r="D49" s="0" t="s">
        <v>1047</v>
      </c>
      <c r="E49" s="2" t="s">
        <v>1048</v>
      </c>
      <c r="F49" s="2" t="s">
        <v>1046</v>
      </c>
      <c r="G49" s="3" t="n">
        <v>0.0068</v>
      </c>
      <c r="H49" s="4" t="n">
        <f aca="false">SECOND(F49)+60*MINUTE(F49)+3600*HOUR(F49)</f>
        <v>165</v>
      </c>
    </row>
    <row r="50" customFormat="false" ht="12.75" hidden="false" customHeight="false" outlineLevel="0" collapsed="false">
      <c r="A50" s="0" t="n">
        <v>484</v>
      </c>
      <c r="B50" s="2" t="s">
        <v>69</v>
      </c>
      <c r="C50" s="2" t="n">
        <v>22</v>
      </c>
      <c r="D50" s="0" t="s">
        <v>1047</v>
      </c>
      <c r="E50" s="2" t="s">
        <v>1048</v>
      </c>
      <c r="F50" s="2" t="s">
        <v>1046</v>
      </c>
      <c r="G50" s="3" t="n">
        <v>0.0517</v>
      </c>
      <c r="H50" s="4" t="n">
        <f aca="false">SECOND(F50)+60*MINUTE(F50)+3600*HOUR(F50)</f>
        <v>165</v>
      </c>
    </row>
    <row r="51" customFormat="false" ht="12.75" hidden="false" customHeight="false" outlineLevel="0" collapsed="false">
      <c r="A51" s="0" t="n">
        <v>444</v>
      </c>
      <c r="B51" s="2" t="s">
        <v>69</v>
      </c>
      <c r="C51" s="2" t="n">
        <v>22</v>
      </c>
      <c r="D51" s="0" t="s">
        <v>608</v>
      </c>
      <c r="E51" s="2" t="s">
        <v>1049</v>
      </c>
      <c r="F51" s="2" t="s">
        <v>676</v>
      </c>
      <c r="G51" s="3" t="n">
        <v>0.0052</v>
      </c>
      <c r="H51" s="4" t="n">
        <f aca="false">SECOND(F51)+60*MINUTE(F51)+3600*HOUR(F51)</f>
        <v>157</v>
      </c>
    </row>
    <row r="52" customFormat="false" ht="12.75" hidden="false" customHeight="false" outlineLevel="0" collapsed="false">
      <c r="A52" s="0" t="n">
        <v>445</v>
      </c>
      <c r="B52" s="2" t="s">
        <v>69</v>
      </c>
      <c r="C52" s="2" t="n">
        <v>22</v>
      </c>
      <c r="D52" s="0" t="s">
        <v>608</v>
      </c>
      <c r="E52" s="2" t="s">
        <v>1049</v>
      </c>
      <c r="F52" s="2" t="s">
        <v>676</v>
      </c>
      <c r="G52" s="3" t="n">
        <v>0.1034</v>
      </c>
      <c r="H52" s="4" t="n">
        <f aca="false">SECOND(F52)+60*MINUTE(F52)+3600*HOUR(F52)</f>
        <v>157</v>
      </c>
    </row>
    <row r="53" customFormat="false" ht="12.75" hidden="false" customHeight="false" outlineLevel="0" collapsed="false">
      <c r="A53" s="0" t="n">
        <v>515</v>
      </c>
      <c r="B53" s="2" t="s">
        <v>69</v>
      </c>
      <c r="C53" s="2" t="n">
        <v>22</v>
      </c>
      <c r="D53" s="0" t="s">
        <v>1050</v>
      </c>
      <c r="E53" s="2" t="s">
        <v>1051</v>
      </c>
      <c r="F53" s="2" t="s">
        <v>676</v>
      </c>
      <c r="G53" s="3" t="n">
        <v>0.6</v>
      </c>
      <c r="H53" s="4" t="n">
        <f aca="false">SECOND(F53)+60*MINUTE(F53)+3600*HOUR(F53)</f>
        <v>157</v>
      </c>
    </row>
    <row r="54" customFormat="false" ht="12.75" hidden="false" customHeight="false" outlineLevel="0" collapsed="false">
      <c r="A54" s="0" t="n">
        <v>218</v>
      </c>
      <c r="B54" s="2" t="s">
        <v>7</v>
      </c>
      <c r="C54" s="2" t="n">
        <v>22</v>
      </c>
      <c r="D54" s="0" t="s">
        <v>440</v>
      </c>
      <c r="E54" s="2" t="s">
        <v>1052</v>
      </c>
      <c r="F54" s="2" t="s">
        <v>1053</v>
      </c>
      <c r="G54" s="3" t="n">
        <v>0.2379</v>
      </c>
      <c r="H54" s="4" t="n">
        <f aca="false">SECOND(F54)+60*MINUTE(F54)+3600*HOUR(F54)</f>
        <v>153</v>
      </c>
    </row>
    <row r="55" customFormat="false" ht="12.75" hidden="false" customHeight="false" outlineLevel="0" collapsed="false">
      <c r="A55" s="0" t="n">
        <v>153</v>
      </c>
      <c r="B55" s="2" t="s">
        <v>7</v>
      </c>
      <c r="C55" s="2" t="n">
        <v>22</v>
      </c>
      <c r="D55" s="0" t="s">
        <v>319</v>
      </c>
      <c r="E55" s="2" t="s">
        <v>1054</v>
      </c>
      <c r="F55" s="2" t="s">
        <v>1055</v>
      </c>
      <c r="G55" s="3" t="n">
        <v>0.6336</v>
      </c>
      <c r="H55" s="4" t="n">
        <f aca="false">SECOND(F55)+60*MINUTE(F55)+3600*HOUR(F55)</f>
        <v>152</v>
      </c>
    </row>
    <row r="56" customFormat="false" ht="12.75" hidden="false" customHeight="false" outlineLevel="0" collapsed="false">
      <c r="A56" s="0" t="n">
        <v>790</v>
      </c>
      <c r="B56" s="2" t="s">
        <v>69</v>
      </c>
      <c r="C56" s="2" t="n">
        <v>22</v>
      </c>
      <c r="D56" s="0" t="s">
        <v>215</v>
      </c>
      <c r="E56" s="2" t="s">
        <v>1056</v>
      </c>
      <c r="F56" s="2" t="s">
        <v>1057</v>
      </c>
      <c r="G56" s="3" t="n">
        <v>0.1034</v>
      </c>
      <c r="H56" s="4" t="n">
        <f aca="false">SECOND(F56)+60*MINUTE(F56)+3600*HOUR(F56)</f>
        <v>146</v>
      </c>
    </row>
    <row r="57" customFormat="false" ht="12.75" hidden="false" customHeight="false" outlineLevel="0" collapsed="false">
      <c r="A57" s="0" t="n">
        <v>951</v>
      </c>
      <c r="B57" s="2" t="s">
        <v>7</v>
      </c>
      <c r="C57" s="2" t="n">
        <v>22</v>
      </c>
      <c r="D57" s="0" t="s">
        <v>1058</v>
      </c>
      <c r="E57" s="2" t="s">
        <v>1059</v>
      </c>
      <c r="F57" s="2" t="s">
        <v>1060</v>
      </c>
      <c r="G57" s="3" t="n">
        <v>0.0253</v>
      </c>
      <c r="H57" s="4" t="n">
        <f aca="false">SECOND(F57)+60*MINUTE(F57)+3600*HOUR(F57)</f>
        <v>141</v>
      </c>
    </row>
    <row r="58" customFormat="false" ht="12.75" hidden="false" customHeight="false" outlineLevel="0" collapsed="false">
      <c r="A58" s="0" t="n">
        <v>76</v>
      </c>
      <c r="B58" s="2" t="s">
        <v>69</v>
      </c>
      <c r="C58" s="2" t="n">
        <v>22</v>
      </c>
      <c r="D58" s="0" t="s">
        <v>231</v>
      </c>
      <c r="E58" s="2" t="s">
        <v>1061</v>
      </c>
      <c r="F58" s="2" t="s">
        <v>1062</v>
      </c>
      <c r="G58" s="3" t="n">
        <v>0.1034</v>
      </c>
      <c r="H58" s="4" t="n">
        <f aca="false">SECOND(F58)+60*MINUTE(F58)+3600*HOUR(F58)</f>
        <v>137</v>
      </c>
    </row>
    <row r="59" customFormat="false" ht="12.75" hidden="false" customHeight="false" outlineLevel="0" collapsed="false">
      <c r="A59" s="0" t="n">
        <v>1199</v>
      </c>
      <c r="B59" s="2" t="s">
        <v>69</v>
      </c>
      <c r="C59" s="2" t="n">
        <v>22</v>
      </c>
      <c r="D59" s="0" t="s">
        <v>96</v>
      </c>
      <c r="E59" s="2" t="s">
        <v>1063</v>
      </c>
      <c r="F59" s="2" t="s">
        <v>1064</v>
      </c>
      <c r="G59" s="3" t="n">
        <v>0.0068</v>
      </c>
      <c r="H59" s="4" t="n">
        <f aca="false">SECOND(F59)+60*MINUTE(F59)+3600*HOUR(F59)</f>
        <v>131</v>
      </c>
    </row>
    <row r="60" customFormat="false" ht="12.75" hidden="false" customHeight="false" outlineLevel="0" collapsed="false">
      <c r="A60" s="0" t="n">
        <v>1200</v>
      </c>
      <c r="B60" s="2" t="s">
        <v>69</v>
      </c>
      <c r="C60" s="2" t="n">
        <v>22</v>
      </c>
      <c r="D60" s="0" t="s">
        <v>96</v>
      </c>
      <c r="E60" s="2" t="s">
        <v>1063</v>
      </c>
      <c r="F60" s="2" t="s">
        <v>1064</v>
      </c>
      <c r="G60" s="3" t="n">
        <v>0.0517</v>
      </c>
      <c r="H60" s="4" t="n">
        <f aca="false">SECOND(F60)+60*MINUTE(F60)+3600*HOUR(F60)</f>
        <v>131</v>
      </c>
    </row>
    <row r="61" customFormat="false" ht="12.75" hidden="false" customHeight="false" outlineLevel="0" collapsed="false">
      <c r="A61" s="0" t="n">
        <v>880</v>
      </c>
      <c r="B61" s="2" t="s">
        <v>69</v>
      </c>
      <c r="C61" s="2" t="n">
        <v>22</v>
      </c>
      <c r="D61" s="0" t="s">
        <v>529</v>
      </c>
      <c r="E61" s="2" t="s">
        <v>1065</v>
      </c>
      <c r="F61" s="2" t="s">
        <v>709</v>
      </c>
      <c r="G61" s="3" t="n">
        <v>0.1034</v>
      </c>
      <c r="H61" s="4" t="n">
        <f aca="false">SECOND(F61)+60*MINUTE(F61)+3600*HOUR(F61)</f>
        <v>130</v>
      </c>
    </row>
    <row r="62" customFormat="false" ht="12.75" hidden="false" customHeight="false" outlineLevel="0" collapsed="false">
      <c r="A62" s="0" t="n">
        <v>519</v>
      </c>
      <c r="B62" s="2" t="s">
        <v>69</v>
      </c>
      <c r="C62" s="2" t="n">
        <v>22</v>
      </c>
      <c r="D62" s="0" t="s">
        <v>246</v>
      </c>
      <c r="E62" s="2" t="s">
        <v>1066</v>
      </c>
      <c r="F62" s="2" t="s">
        <v>1067</v>
      </c>
      <c r="G62" s="3" t="n">
        <v>0.0052</v>
      </c>
      <c r="H62" s="4" t="n">
        <f aca="false">SECOND(F62)+60*MINUTE(F62)+3600*HOUR(F62)</f>
        <v>129</v>
      </c>
    </row>
    <row r="63" customFormat="false" ht="12.75" hidden="false" customHeight="false" outlineLevel="0" collapsed="false">
      <c r="A63" s="0" t="n">
        <v>520</v>
      </c>
      <c r="B63" s="2" t="s">
        <v>69</v>
      </c>
      <c r="C63" s="2" t="n">
        <v>22</v>
      </c>
      <c r="D63" s="0" t="s">
        <v>246</v>
      </c>
      <c r="E63" s="2" t="s">
        <v>1066</v>
      </c>
      <c r="F63" s="2" t="s">
        <v>1067</v>
      </c>
      <c r="G63" s="3" t="n">
        <v>0.1034</v>
      </c>
      <c r="H63" s="4" t="n">
        <f aca="false">SECOND(F63)+60*MINUTE(F63)+3600*HOUR(F63)</f>
        <v>129</v>
      </c>
    </row>
    <row r="64" customFormat="false" ht="12.75" hidden="false" customHeight="false" outlineLevel="0" collapsed="false">
      <c r="A64" s="0" t="n">
        <v>774</v>
      </c>
      <c r="B64" s="2" t="s">
        <v>69</v>
      </c>
      <c r="C64" s="2" t="n">
        <v>22</v>
      </c>
      <c r="D64" s="0" t="s">
        <v>882</v>
      </c>
      <c r="E64" s="2" t="s">
        <v>1068</v>
      </c>
      <c r="F64" s="2" t="s">
        <v>726</v>
      </c>
      <c r="G64" s="3" t="n">
        <v>0.1034</v>
      </c>
      <c r="H64" s="4" t="n">
        <f aca="false">SECOND(F64)+60*MINUTE(F64)+3600*HOUR(F64)</f>
        <v>117</v>
      </c>
    </row>
    <row r="65" customFormat="false" ht="12.75" hidden="false" customHeight="false" outlineLevel="0" collapsed="false">
      <c r="A65" s="0" t="n">
        <v>32</v>
      </c>
      <c r="B65" s="2" t="s">
        <v>69</v>
      </c>
      <c r="C65" s="2" t="n">
        <v>22</v>
      </c>
      <c r="D65" s="0" t="s">
        <v>372</v>
      </c>
      <c r="E65" s="2" t="s">
        <v>1069</v>
      </c>
      <c r="F65" s="2" t="s">
        <v>1070</v>
      </c>
      <c r="G65" s="3" t="n">
        <v>0.1034</v>
      </c>
      <c r="H65" s="4" t="n">
        <f aca="false">SECOND(F65)+60*MINUTE(F65)+3600*HOUR(F65)</f>
        <v>116</v>
      </c>
    </row>
    <row r="66" customFormat="false" ht="12.75" hidden="false" customHeight="false" outlineLevel="0" collapsed="false">
      <c r="A66" s="0" t="n">
        <v>1073</v>
      </c>
      <c r="B66" s="2" t="s">
        <v>69</v>
      </c>
      <c r="C66" s="2" t="n">
        <v>22</v>
      </c>
      <c r="D66" s="0" t="s">
        <v>141</v>
      </c>
      <c r="E66" s="2" t="s">
        <v>1071</v>
      </c>
      <c r="F66" s="2" t="s">
        <v>729</v>
      </c>
      <c r="G66" s="3" t="n">
        <v>0.1034</v>
      </c>
      <c r="H66" s="4" t="n">
        <f aca="false">SECOND(F66)+60*MINUTE(F66)+3600*HOUR(F66)</f>
        <v>114</v>
      </c>
    </row>
    <row r="67" customFormat="false" ht="12.75" hidden="false" customHeight="false" outlineLevel="0" collapsed="false">
      <c r="A67" s="0" t="n">
        <v>233</v>
      </c>
      <c r="B67" s="2" t="s">
        <v>7</v>
      </c>
      <c r="C67" s="2" t="n">
        <v>22</v>
      </c>
      <c r="D67" s="0" t="s">
        <v>340</v>
      </c>
      <c r="E67" s="2" t="s">
        <v>1072</v>
      </c>
      <c r="F67" s="2" t="s">
        <v>731</v>
      </c>
      <c r="G67" s="3" t="n">
        <v>0.0255</v>
      </c>
      <c r="H67" s="4" t="n">
        <f aca="false">SECOND(F67)+60*MINUTE(F67)+3600*HOUR(F67)</f>
        <v>113</v>
      </c>
    </row>
    <row r="68" customFormat="false" ht="12.75" hidden="false" customHeight="false" outlineLevel="0" collapsed="false">
      <c r="A68" s="0" t="n">
        <v>60</v>
      </c>
      <c r="B68" s="2" t="s">
        <v>69</v>
      </c>
      <c r="C68" s="2" t="n">
        <v>22</v>
      </c>
      <c r="D68" s="0" t="s">
        <v>203</v>
      </c>
      <c r="E68" s="2" t="s">
        <v>1073</v>
      </c>
      <c r="F68" s="2" t="s">
        <v>753</v>
      </c>
      <c r="G68" s="3" t="n">
        <v>0.0052</v>
      </c>
      <c r="H68" s="4" t="n">
        <f aca="false">SECOND(F68)+60*MINUTE(F68)+3600*HOUR(F68)</f>
        <v>101</v>
      </c>
    </row>
    <row r="69" customFormat="false" ht="12.75" hidden="false" customHeight="false" outlineLevel="0" collapsed="false">
      <c r="A69" s="0" t="n">
        <v>61</v>
      </c>
      <c r="B69" s="2" t="s">
        <v>69</v>
      </c>
      <c r="C69" s="2" t="n">
        <v>22</v>
      </c>
      <c r="D69" s="0" t="s">
        <v>203</v>
      </c>
      <c r="E69" s="2" t="s">
        <v>1073</v>
      </c>
      <c r="F69" s="2" t="s">
        <v>753</v>
      </c>
      <c r="G69" s="3" t="n">
        <v>0.1034</v>
      </c>
      <c r="H69" s="4" t="n">
        <f aca="false">SECOND(F69)+60*MINUTE(F69)+3600*HOUR(F69)</f>
        <v>101</v>
      </c>
    </row>
    <row r="70" customFormat="false" ht="12.75" hidden="false" customHeight="false" outlineLevel="0" collapsed="false">
      <c r="A70" s="0" t="n">
        <v>25</v>
      </c>
      <c r="B70" s="2" t="s">
        <v>69</v>
      </c>
      <c r="C70" s="2" t="n">
        <v>22</v>
      </c>
      <c r="D70" s="0" t="s">
        <v>661</v>
      </c>
      <c r="E70" s="2" t="s">
        <v>1074</v>
      </c>
      <c r="F70" s="2" t="s">
        <v>1075</v>
      </c>
      <c r="G70" s="3" t="n">
        <v>0.2114</v>
      </c>
      <c r="H70" s="4" t="n">
        <f aca="false">SECOND(F70)+60*MINUTE(F70)+3600*HOUR(F70)</f>
        <v>91</v>
      </c>
    </row>
    <row r="71" customFormat="false" ht="12.75" hidden="false" customHeight="false" outlineLevel="0" collapsed="false">
      <c r="A71" s="0" t="n">
        <v>621</v>
      </c>
      <c r="B71" s="2" t="s">
        <v>7</v>
      </c>
      <c r="C71" s="2" t="n">
        <v>22</v>
      </c>
      <c r="D71" s="0" t="s">
        <v>8</v>
      </c>
      <c r="E71" s="2" t="s">
        <v>1076</v>
      </c>
      <c r="F71" s="2" t="s">
        <v>1077</v>
      </c>
      <c r="G71" s="3" t="n">
        <v>0.0169</v>
      </c>
      <c r="H71" s="4" t="n">
        <f aca="false">SECOND(F71)+60*MINUTE(F71)+3600*HOUR(F71)</f>
        <v>90</v>
      </c>
    </row>
    <row r="72" customFormat="false" ht="12.75" hidden="false" customHeight="false" outlineLevel="0" collapsed="false">
      <c r="A72" s="0" t="n">
        <v>1169</v>
      </c>
      <c r="B72" s="2" t="s">
        <v>69</v>
      </c>
      <c r="C72" s="2" t="n">
        <v>22</v>
      </c>
      <c r="D72" s="0" t="s">
        <v>732</v>
      </c>
      <c r="E72" s="2" t="s">
        <v>1078</v>
      </c>
      <c r="F72" s="2" t="s">
        <v>1077</v>
      </c>
      <c r="G72" s="3" t="n">
        <v>0.443</v>
      </c>
      <c r="H72" s="4" t="n">
        <f aca="false">SECOND(F72)+60*MINUTE(F72)+3600*HOUR(F72)</f>
        <v>90</v>
      </c>
    </row>
    <row r="73" customFormat="false" ht="12.75" hidden="false" customHeight="false" outlineLevel="0" collapsed="false">
      <c r="A73" s="0" t="n">
        <v>612</v>
      </c>
      <c r="B73" s="2" t="s">
        <v>69</v>
      </c>
      <c r="C73" s="2" t="n">
        <v>22</v>
      </c>
      <c r="D73" s="0" t="s">
        <v>643</v>
      </c>
      <c r="E73" s="2" t="s">
        <v>1079</v>
      </c>
      <c r="F73" s="2" t="s">
        <v>1080</v>
      </c>
      <c r="G73" s="3" t="n">
        <v>0.0517</v>
      </c>
      <c r="H73" s="4" t="n">
        <f aca="false">SECOND(F73)+60*MINUTE(F73)+3600*HOUR(F73)</f>
        <v>89</v>
      </c>
    </row>
    <row r="74" customFormat="false" ht="12.75" hidden="false" customHeight="false" outlineLevel="0" collapsed="false">
      <c r="A74" s="0" t="n">
        <v>1136</v>
      </c>
      <c r="B74" s="2" t="s">
        <v>69</v>
      </c>
      <c r="C74" s="2" t="n">
        <v>22</v>
      </c>
      <c r="D74" s="0" t="s">
        <v>1027</v>
      </c>
      <c r="E74" s="2" t="s">
        <v>1081</v>
      </c>
      <c r="F74" s="2" t="s">
        <v>765</v>
      </c>
      <c r="G74" s="3" t="n">
        <v>0.0517</v>
      </c>
      <c r="H74" s="4" t="n">
        <f aca="false">SECOND(F74)+60*MINUTE(F74)+3600*HOUR(F74)</f>
        <v>87</v>
      </c>
    </row>
    <row r="75" customFormat="false" ht="12.75" hidden="false" customHeight="false" outlineLevel="0" collapsed="false">
      <c r="A75" s="0" t="n">
        <v>785</v>
      </c>
      <c r="B75" s="2" t="s">
        <v>69</v>
      </c>
      <c r="C75" s="2" t="n">
        <v>22</v>
      </c>
      <c r="D75" s="0" t="s">
        <v>215</v>
      </c>
      <c r="E75" s="2" t="s">
        <v>1082</v>
      </c>
      <c r="F75" s="2" t="s">
        <v>1083</v>
      </c>
      <c r="G75" s="3" t="n">
        <v>0.0026</v>
      </c>
      <c r="H75" s="4" t="n">
        <f aca="false">SECOND(F75)+60*MINUTE(F75)+3600*HOUR(F75)</f>
        <v>86</v>
      </c>
    </row>
    <row r="76" customFormat="false" ht="12.75" hidden="false" customHeight="false" outlineLevel="0" collapsed="false">
      <c r="A76" s="0" t="n">
        <v>786</v>
      </c>
      <c r="B76" s="2" t="s">
        <v>69</v>
      </c>
      <c r="C76" s="2" t="n">
        <v>22</v>
      </c>
      <c r="D76" s="0" t="s">
        <v>215</v>
      </c>
      <c r="E76" s="2" t="s">
        <v>1082</v>
      </c>
      <c r="F76" s="2" t="s">
        <v>1083</v>
      </c>
      <c r="G76" s="3" t="n">
        <v>0.0517</v>
      </c>
      <c r="H76" s="4" t="n">
        <f aca="false">SECOND(F76)+60*MINUTE(F76)+3600*HOUR(F76)</f>
        <v>86</v>
      </c>
    </row>
    <row r="77" customFormat="false" ht="12.75" hidden="false" customHeight="false" outlineLevel="0" collapsed="false">
      <c r="A77" s="0" t="n">
        <v>954</v>
      </c>
      <c r="B77" s="2" t="s">
        <v>69</v>
      </c>
      <c r="C77" s="2" t="n">
        <v>22</v>
      </c>
      <c r="D77" s="0" t="s">
        <v>1058</v>
      </c>
      <c r="E77" s="2" t="s">
        <v>1084</v>
      </c>
      <c r="F77" s="2" t="s">
        <v>768</v>
      </c>
      <c r="G77" s="3" t="n">
        <v>0.4</v>
      </c>
      <c r="H77" s="4" t="n">
        <f aca="false">SECOND(F77)+60*MINUTE(F77)+3600*HOUR(F77)</f>
        <v>85</v>
      </c>
    </row>
    <row r="78" customFormat="false" ht="12.75" hidden="false" customHeight="false" outlineLevel="0" collapsed="false">
      <c r="A78" s="0" t="n">
        <v>1185</v>
      </c>
      <c r="B78" s="2" t="s">
        <v>69</v>
      </c>
      <c r="C78" s="2" t="n">
        <v>22</v>
      </c>
      <c r="D78" s="0" t="s">
        <v>54</v>
      </c>
      <c r="E78" s="2" t="s">
        <v>1085</v>
      </c>
      <c r="F78" s="2" t="s">
        <v>768</v>
      </c>
      <c r="G78" s="3" t="n">
        <v>0.0068</v>
      </c>
      <c r="H78" s="4" t="n">
        <f aca="false">SECOND(F78)+60*MINUTE(F78)+3600*HOUR(F78)</f>
        <v>85</v>
      </c>
    </row>
    <row r="79" customFormat="false" ht="12.75" hidden="false" customHeight="false" outlineLevel="0" collapsed="false">
      <c r="A79" s="0" t="n">
        <v>1186</v>
      </c>
      <c r="B79" s="2" t="s">
        <v>69</v>
      </c>
      <c r="C79" s="2" t="n">
        <v>22</v>
      </c>
      <c r="D79" s="0" t="s">
        <v>54</v>
      </c>
      <c r="E79" s="2" t="s">
        <v>1085</v>
      </c>
      <c r="F79" s="2" t="s">
        <v>768</v>
      </c>
      <c r="G79" s="3" t="n">
        <v>0.0517</v>
      </c>
      <c r="H79" s="4" t="n">
        <f aca="false">SECOND(F79)+60*MINUTE(F79)+3600*HOUR(F79)</f>
        <v>85</v>
      </c>
    </row>
    <row r="80" customFormat="false" ht="12.75" hidden="false" customHeight="false" outlineLevel="0" collapsed="false">
      <c r="A80" s="0" t="n">
        <v>1231</v>
      </c>
      <c r="B80" s="2" t="s">
        <v>1086</v>
      </c>
      <c r="C80" s="2" t="n">
        <v>22</v>
      </c>
      <c r="D80" s="0" t="s">
        <v>105</v>
      </c>
      <c r="E80" s="2" t="s">
        <v>1087</v>
      </c>
      <c r="F80" s="2" t="s">
        <v>1088</v>
      </c>
      <c r="G80" s="3" t="n">
        <v>0.6591</v>
      </c>
      <c r="H80" s="4" t="n">
        <f aca="false">SECOND(F80)+60*MINUTE(F80)+3600*HOUR(F80)</f>
        <v>82</v>
      </c>
    </row>
    <row r="81" customFormat="false" ht="12.75" hidden="false" customHeight="false" outlineLevel="0" collapsed="false">
      <c r="A81" s="0" t="n">
        <v>582</v>
      </c>
      <c r="B81" s="2" t="s">
        <v>69</v>
      </c>
      <c r="C81" s="2" t="n">
        <v>22</v>
      </c>
      <c r="D81" s="0" t="s">
        <v>1003</v>
      </c>
      <c r="E81" s="2" t="s">
        <v>1089</v>
      </c>
      <c r="F81" s="2" t="s">
        <v>1090</v>
      </c>
      <c r="G81" s="3" t="n">
        <v>0.4</v>
      </c>
      <c r="H81" s="4" t="n">
        <f aca="false">SECOND(F81)+60*MINUTE(F81)+3600*HOUR(F81)</f>
        <v>81</v>
      </c>
    </row>
    <row r="82" customFormat="false" ht="12.75" hidden="false" customHeight="false" outlineLevel="0" collapsed="false">
      <c r="A82" s="0" t="n">
        <v>242</v>
      </c>
      <c r="B82" s="2" t="s">
        <v>7</v>
      </c>
      <c r="C82" s="2" t="n">
        <v>22</v>
      </c>
      <c r="D82" s="0" t="s">
        <v>866</v>
      </c>
      <c r="E82" s="2" t="s">
        <v>1091</v>
      </c>
      <c r="F82" s="2" t="s">
        <v>1092</v>
      </c>
      <c r="G82" s="3" t="n">
        <v>0.0171</v>
      </c>
      <c r="H82" s="4" t="n">
        <f aca="false">SECOND(F82)+60*MINUTE(F82)+3600*HOUR(F82)</f>
        <v>80</v>
      </c>
    </row>
    <row r="83" customFormat="false" ht="12.75" hidden="false" customHeight="false" outlineLevel="0" collapsed="false">
      <c r="A83" s="0" t="n">
        <v>707</v>
      </c>
      <c r="B83" s="2" t="s">
        <v>69</v>
      </c>
      <c r="C83" s="2" t="n">
        <v>22</v>
      </c>
      <c r="D83" s="0" t="s">
        <v>781</v>
      </c>
      <c r="E83" s="2" t="s">
        <v>1093</v>
      </c>
      <c r="F83" s="2" t="s">
        <v>1092</v>
      </c>
      <c r="G83" s="3" t="n">
        <v>0.0517</v>
      </c>
      <c r="H83" s="4" t="n">
        <f aca="false">SECOND(F83)+60*MINUTE(F83)+3600*HOUR(F83)</f>
        <v>80</v>
      </c>
    </row>
    <row r="84" customFormat="false" ht="12.75" hidden="false" customHeight="false" outlineLevel="0" collapsed="false">
      <c r="A84" s="0" t="n">
        <v>883</v>
      </c>
      <c r="B84" s="2" t="s">
        <v>69</v>
      </c>
      <c r="C84" s="2" t="n">
        <v>22</v>
      </c>
      <c r="D84" s="0" t="s">
        <v>529</v>
      </c>
      <c r="E84" s="2" t="s">
        <v>1094</v>
      </c>
      <c r="F84" s="2" t="s">
        <v>1095</v>
      </c>
      <c r="G84" s="3" t="n">
        <v>0.4</v>
      </c>
      <c r="H84" s="4" t="n">
        <f aca="false">SECOND(F84)+60*MINUTE(F84)+3600*HOUR(F84)</f>
        <v>78</v>
      </c>
    </row>
    <row r="85" customFormat="false" ht="12.75" hidden="false" customHeight="false" outlineLevel="0" collapsed="false">
      <c r="A85" s="0" t="n">
        <v>1133</v>
      </c>
      <c r="B85" s="2" t="s">
        <v>1086</v>
      </c>
      <c r="C85" s="2" t="n">
        <v>22</v>
      </c>
      <c r="D85" s="0" t="s">
        <v>1096</v>
      </c>
      <c r="E85" s="2" t="s">
        <v>1097</v>
      </c>
      <c r="F85" s="2" t="s">
        <v>783</v>
      </c>
      <c r="G85" s="3" t="n">
        <v>0.5878</v>
      </c>
      <c r="H85" s="4" t="n">
        <f aca="false">SECOND(F85)+60*MINUTE(F85)+3600*HOUR(F85)</f>
        <v>74</v>
      </c>
    </row>
    <row r="86" customFormat="false" ht="12.75" hidden="false" customHeight="false" outlineLevel="0" collapsed="false">
      <c r="A86" s="0" t="n">
        <v>325</v>
      </c>
      <c r="B86" s="2" t="s">
        <v>69</v>
      </c>
      <c r="C86" s="2" t="n">
        <v>22</v>
      </c>
      <c r="D86" s="0" t="s">
        <v>1098</v>
      </c>
      <c r="E86" s="2" t="s">
        <v>1099</v>
      </c>
      <c r="F86" s="2" t="s">
        <v>790</v>
      </c>
      <c r="G86" s="3" t="n">
        <v>0.0517</v>
      </c>
      <c r="H86" s="4" t="n">
        <f aca="false">SECOND(F86)+60*MINUTE(F86)+3600*HOUR(F86)</f>
        <v>70</v>
      </c>
    </row>
    <row r="87" customFormat="false" ht="12.75" hidden="false" customHeight="false" outlineLevel="0" collapsed="false">
      <c r="A87" s="0" t="n">
        <v>311</v>
      </c>
      <c r="B87" s="2" t="s">
        <v>69</v>
      </c>
      <c r="C87" s="2" t="n">
        <v>22</v>
      </c>
      <c r="D87" s="0" t="s">
        <v>1100</v>
      </c>
      <c r="E87" s="2" t="s">
        <v>1101</v>
      </c>
      <c r="F87" s="2" t="s">
        <v>796</v>
      </c>
      <c r="G87" s="3" t="n">
        <v>0.0026</v>
      </c>
      <c r="H87" s="4" t="n">
        <f aca="false">SECOND(F87)+60*MINUTE(F87)+3600*HOUR(F87)</f>
        <v>69</v>
      </c>
    </row>
    <row r="88" customFormat="false" ht="12.75" hidden="false" customHeight="false" outlineLevel="0" collapsed="false">
      <c r="A88" s="0" t="n">
        <v>312</v>
      </c>
      <c r="B88" s="2" t="s">
        <v>69</v>
      </c>
      <c r="C88" s="2" t="n">
        <v>22</v>
      </c>
      <c r="D88" s="0" t="s">
        <v>1100</v>
      </c>
      <c r="E88" s="2" t="s">
        <v>1101</v>
      </c>
      <c r="F88" s="2" t="s">
        <v>796</v>
      </c>
      <c r="G88" s="3" t="n">
        <v>0.0517</v>
      </c>
      <c r="H88" s="4" t="n">
        <f aca="false">SECOND(F88)+60*MINUTE(F88)+3600*HOUR(F88)</f>
        <v>69</v>
      </c>
    </row>
    <row r="89" customFormat="false" ht="12.75" hidden="false" customHeight="false" outlineLevel="0" collapsed="false">
      <c r="A89" s="0" t="n">
        <v>1084</v>
      </c>
      <c r="B89" s="2" t="s">
        <v>69</v>
      </c>
      <c r="C89" s="2" t="n">
        <v>22</v>
      </c>
      <c r="D89" s="0" t="s">
        <v>223</v>
      </c>
      <c r="E89" s="2" t="s">
        <v>1102</v>
      </c>
      <c r="F89" s="2" t="s">
        <v>796</v>
      </c>
      <c r="G89" s="3" t="n">
        <v>0.443</v>
      </c>
      <c r="H89" s="4" t="n">
        <f aca="false">SECOND(F89)+60*MINUTE(F89)+3600*HOUR(F89)</f>
        <v>69</v>
      </c>
    </row>
    <row r="90" customFormat="false" ht="12.75" hidden="false" customHeight="false" outlineLevel="0" collapsed="false">
      <c r="A90" s="0" t="n">
        <v>1188</v>
      </c>
      <c r="B90" s="2" t="s">
        <v>69</v>
      </c>
      <c r="C90" s="2" t="n">
        <v>22</v>
      </c>
      <c r="D90" s="0" t="s">
        <v>304</v>
      </c>
      <c r="E90" s="2" t="s">
        <v>1103</v>
      </c>
      <c r="F90" s="2" t="s">
        <v>796</v>
      </c>
      <c r="G90" s="3" t="n">
        <v>0.0516</v>
      </c>
      <c r="H90" s="4" t="n">
        <f aca="false">SECOND(F90)+60*MINUTE(F90)+3600*HOUR(F90)</f>
        <v>69</v>
      </c>
    </row>
    <row r="91" customFormat="false" ht="12.75" hidden="false" customHeight="false" outlineLevel="0" collapsed="false">
      <c r="A91" s="0" t="n">
        <v>1139</v>
      </c>
      <c r="B91" s="2" t="s">
        <v>69</v>
      </c>
      <c r="C91" s="2" t="n">
        <v>22</v>
      </c>
      <c r="D91" s="0" t="s">
        <v>1027</v>
      </c>
      <c r="E91" s="2" t="s">
        <v>1104</v>
      </c>
      <c r="F91" s="2" t="s">
        <v>1105</v>
      </c>
      <c r="G91" s="3" t="n">
        <v>0.0068</v>
      </c>
      <c r="H91" s="4" t="n">
        <f aca="false">SECOND(F91)+60*MINUTE(F91)+3600*HOUR(F91)</f>
        <v>68</v>
      </c>
    </row>
    <row r="92" customFormat="false" ht="12.75" hidden="false" customHeight="false" outlineLevel="0" collapsed="false">
      <c r="A92" s="0" t="n">
        <v>1140</v>
      </c>
      <c r="B92" s="2" t="s">
        <v>69</v>
      </c>
      <c r="C92" s="2" t="n">
        <v>22</v>
      </c>
      <c r="D92" s="0" t="s">
        <v>1027</v>
      </c>
      <c r="E92" s="2" t="s">
        <v>1104</v>
      </c>
      <c r="F92" s="2" t="s">
        <v>1105</v>
      </c>
      <c r="G92" s="3" t="n">
        <v>0.0517</v>
      </c>
      <c r="H92" s="4" t="n">
        <f aca="false">SECOND(F92)+60*MINUTE(F92)+3600*HOUR(F92)</f>
        <v>68</v>
      </c>
    </row>
    <row r="93" customFormat="false" ht="12.75" hidden="false" customHeight="false" outlineLevel="0" collapsed="false">
      <c r="A93" s="0" t="n">
        <v>1168</v>
      </c>
      <c r="B93" s="2" t="s">
        <v>7</v>
      </c>
      <c r="C93" s="2" t="n">
        <v>22</v>
      </c>
      <c r="D93" s="0" t="s">
        <v>732</v>
      </c>
      <c r="E93" s="2" t="s">
        <v>1106</v>
      </c>
      <c r="F93" s="2" t="s">
        <v>799</v>
      </c>
      <c r="G93" s="3" t="n">
        <v>0.1586</v>
      </c>
      <c r="H93" s="4" t="n">
        <f aca="false">SECOND(F93)+60*MINUTE(F93)+3600*HOUR(F93)</f>
        <v>66</v>
      </c>
    </row>
    <row r="94" customFormat="false" ht="12.75" hidden="false" customHeight="false" outlineLevel="0" collapsed="false">
      <c r="A94" s="0" t="n">
        <v>537</v>
      </c>
      <c r="B94" s="2" t="s">
        <v>69</v>
      </c>
      <c r="C94" s="2" t="n">
        <v>22</v>
      </c>
      <c r="D94" s="0" t="s">
        <v>128</v>
      </c>
      <c r="E94" s="2" t="s">
        <v>1107</v>
      </c>
      <c r="F94" s="2" t="s">
        <v>1108</v>
      </c>
      <c r="G94" s="3" t="n">
        <v>0.5863</v>
      </c>
      <c r="H94" s="4" t="n">
        <f aca="false">SECOND(F94)+60*MINUTE(F94)+3600*HOUR(F94)</f>
        <v>64</v>
      </c>
    </row>
    <row r="95" customFormat="false" ht="12.75" hidden="false" customHeight="false" outlineLevel="0" collapsed="false">
      <c r="A95" s="0" t="n">
        <v>721</v>
      </c>
      <c r="B95" s="2" t="s">
        <v>69</v>
      </c>
      <c r="C95" s="2" t="n">
        <v>22</v>
      </c>
      <c r="D95" s="0" t="s">
        <v>265</v>
      </c>
      <c r="E95" s="2" t="s">
        <v>1109</v>
      </c>
      <c r="F95" s="2" t="s">
        <v>1108</v>
      </c>
      <c r="G95" s="3" t="n">
        <v>0.0517</v>
      </c>
      <c r="H95" s="4" t="n">
        <f aca="false">SECOND(F95)+60*MINUTE(F95)+3600*HOUR(F95)</f>
        <v>64</v>
      </c>
    </row>
    <row r="96" customFormat="false" ht="12.75" hidden="false" customHeight="false" outlineLevel="0" collapsed="false">
      <c r="A96" s="0" t="n">
        <v>338</v>
      </c>
      <c r="B96" s="2" t="s">
        <v>69</v>
      </c>
      <c r="C96" s="2" t="n">
        <v>22</v>
      </c>
      <c r="D96" s="0" t="s">
        <v>212</v>
      </c>
      <c r="E96" s="2" t="s">
        <v>1110</v>
      </c>
      <c r="F96" s="2" t="s">
        <v>804</v>
      </c>
      <c r="G96" s="3" t="n">
        <v>0.0516</v>
      </c>
      <c r="H96" s="4" t="n">
        <f aca="false">SECOND(F96)+60*MINUTE(F96)+3600*HOUR(F96)</f>
        <v>63</v>
      </c>
    </row>
    <row r="97" customFormat="false" ht="12.75" hidden="false" customHeight="false" outlineLevel="0" collapsed="false">
      <c r="A97" s="0" t="n">
        <v>598</v>
      </c>
      <c r="B97" s="2" t="s">
        <v>69</v>
      </c>
      <c r="C97" s="2" t="n">
        <v>22</v>
      </c>
      <c r="D97" s="0" t="s">
        <v>99</v>
      </c>
      <c r="E97" s="2" t="s">
        <v>1111</v>
      </c>
      <c r="F97" s="2" t="s">
        <v>1112</v>
      </c>
      <c r="G97" s="3" t="n">
        <v>0.0516</v>
      </c>
      <c r="H97" s="4" t="n">
        <f aca="false">SECOND(F97)+60*MINUTE(F97)+3600*HOUR(F97)</f>
        <v>61</v>
      </c>
    </row>
    <row r="98" customFormat="false" ht="12.75" hidden="false" customHeight="false" outlineLevel="0" collapsed="false">
      <c r="A98" s="0" t="n">
        <v>382</v>
      </c>
      <c r="B98" s="2" t="s">
        <v>69</v>
      </c>
      <c r="C98" s="2" t="n">
        <v>22</v>
      </c>
      <c r="D98" s="0" t="s">
        <v>102</v>
      </c>
      <c r="E98" s="2" t="s">
        <v>1113</v>
      </c>
      <c r="F98" s="2" t="s">
        <v>1114</v>
      </c>
      <c r="G98" s="3" t="n">
        <v>0.2</v>
      </c>
      <c r="H98" s="4" t="n">
        <f aca="false">SECOND(F98)+60*MINUTE(F98)+3600*HOUR(F98)</f>
        <v>59</v>
      </c>
    </row>
    <row r="99" customFormat="false" ht="12.75" hidden="false" customHeight="false" outlineLevel="0" collapsed="false">
      <c r="A99" s="0" t="n">
        <v>704</v>
      </c>
      <c r="B99" s="2" t="s">
        <v>69</v>
      </c>
      <c r="C99" s="2" t="n">
        <v>22</v>
      </c>
      <c r="D99" s="0" t="s">
        <v>1115</v>
      </c>
      <c r="E99" s="2" t="s">
        <v>1116</v>
      </c>
      <c r="F99" s="2" t="s">
        <v>1114</v>
      </c>
      <c r="G99" s="3" t="n">
        <v>0.1034</v>
      </c>
      <c r="H99" s="4" t="n">
        <f aca="false">SECOND(F99)+60*MINUTE(F99)+3600*HOUR(F99)</f>
        <v>59</v>
      </c>
    </row>
    <row r="100" customFormat="false" ht="12.75" hidden="false" customHeight="false" outlineLevel="0" collapsed="false">
      <c r="A100" s="0" t="n">
        <v>844</v>
      </c>
      <c r="B100" s="2" t="s">
        <v>69</v>
      </c>
      <c r="C100" s="2" t="n">
        <v>22</v>
      </c>
      <c r="D100" s="0" t="s">
        <v>510</v>
      </c>
      <c r="E100" s="2" t="s">
        <v>1117</v>
      </c>
      <c r="F100" s="2" t="s">
        <v>1118</v>
      </c>
      <c r="G100" s="3" t="n">
        <v>0.0026</v>
      </c>
      <c r="H100" s="4" t="n">
        <f aca="false">SECOND(F100)+60*MINUTE(F100)+3600*HOUR(F100)</f>
        <v>56</v>
      </c>
    </row>
    <row r="101" customFormat="false" ht="12.75" hidden="false" customHeight="false" outlineLevel="0" collapsed="false">
      <c r="A101" s="0" t="n">
        <v>845</v>
      </c>
      <c r="B101" s="2" t="s">
        <v>69</v>
      </c>
      <c r="C101" s="2" t="n">
        <v>22</v>
      </c>
      <c r="D101" s="0" t="s">
        <v>510</v>
      </c>
      <c r="E101" s="2" t="s">
        <v>1117</v>
      </c>
      <c r="F101" s="2" t="s">
        <v>1118</v>
      </c>
      <c r="G101" s="3" t="n">
        <v>0.0517</v>
      </c>
      <c r="H101" s="4" t="n">
        <f aca="false">SECOND(F101)+60*MINUTE(F101)+3600*HOUR(F101)</f>
        <v>56</v>
      </c>
    </row>
    <row r="102" customFormat="false" ht="12.75" hidden="false" customHeight="false" outlineLevel="0" collapsed="false">
      <c r="A102" s="0" t="n">
        <v>744</v>
      </c>
      <c r="B102" s="2" t="s">
        <v>69</v>
      </c>
      <c r="C102" s="2" t="n">
        <v>22</v>
      </c>
      <c r="D102" s="0" t="s">
        <v>157</v>
      </c>
      <c r="E102" s="2" t="s">
        <v>1119</v>
      </c>
      <c r="F102" s="2" t="s">
        <v>1120</v>
      </c>
      <c r="G102" s="3" t="n">
        <v>0.0026</v>
      </c>
      <c r="H102" s="4" t="n">
        <f aca="false">SECOND(F102)+60*MINUTE(F102)+3600*HOUR(F102)</f>
        <v>55</v>
      </c>
    </row>
    <row r="103" customFormat="false" ht="12.75" hidden="false" customHeight="false" outlineLevel="0" collapsed="false">
      <c r="A103" s="0" t="n">
        <v>745</v>
      </c>
      <c r="B103" s="2" t="s">
        <v>69</v>
      </c>
      <c r="C103" s="2" t="n">
        <v>22</v>
      </c>
      <c r="D103" s="0" t="s">
        <v>157</v>
      </c>
      <c r="E103" s="2" t="s">
        <v>1119</v>
      </c>
      <c r="F103" s="2" t="s">
        <v>1120</v>
      </c>
      <c r="G103" s="3" t="n">
        <v>0.0517</v>
      </c>
      <c r="H103" s="4" t="n">
        <f aca="false">SECOND(F103)+60*MINUTE(F103)+3600*HOUR(F103)</f>
        <v>55</v>
      </c>
    </row>
    <row r="104" customFormat="false" ht="12.75" hidden="false" customHeight="false" outlineLevel="0" collapsed="false">
      <c r="A104" s="0" t="n">
        <v>967</v>
      </c>
      <c r="B104" s="2" t="s">
        <v>69</v>
      </c>
      <c r="C104" s="2" t="n">
        <v>22</v>
      </c>
      <c r="D104" s="0" t="s">
        <v>200</v>
      </c>
      <c r="E104" s="2" t="s">
        <v>1121</v>
      </c>
      <c r="F104" s="2" t="s">
        <v>812</v>
      </c>
      <c r="G104" s="3" t="n">
        <v>0.2215</v>
      </c>
      <c r="H104" s="4" t="n">
        <f aca="false">SECOND(F104)+60*MINUTE(F104)+3600*HOUR(F104)</f>
        <v>54</v>
      </c>
    </row>
    <row r="105" customFormat="false" ht="12.75" hidden="false" customHeight="false" outlineLevel="0" collapsed="false">
      <c r="A105" s="0" t="n">
        <v>94</v>
      </c>
      <c r="B105" s="2" t="s">
        <v>69</v>
      </c>
      <c r="C105" s="2" t="n">
        <v>22</v>
      </c>
      <c r="D105" s="0" t="s">
        <v>408</v>
      </c>
      <c r="E105" s="2" t="s">
        <v>1122</v>
      </c>
      <c r="F105" s="2" t="s">
        <v>1123</v>
      </c>
      <c r="G105" s="3" t="n">
        <v>0.2</v>
      </c>
      <c r="H105" s="4" t="n">
        <f aca="false">SECOND(F105)+60*MINUTE(F105)+3600*HOUR(F105)</f>
        <v>52</v>
      </c>
    </row>
    <row r="106" customFormat="false" ht="12.75" hidden="false" customHeight="false" outlineLevel="0" collapsed="false">
      <c r="A106" s="0" t="n">
        <v>192</v>
      </c>
      <c r="B106" s="2" t="s">
        <v>69</v>
      </c>
      <c r="C106" s="2" t="n">
        <v>22</v>
      </c>
      <c r="D106" s="0" t="s">
        <v>262</v>
      </c>
      <c r="E106" s="2" t="s">
        <v>1124</v>
      </c>
      <c r="F106" s="2" t="s">
        <v>1123</v>
      </c>
      <c r="G106" s="3" t="n">
        <v>0.0517</v>
      </c>
      <c r="H106" s="4" t="n">
        <f aca="false">SECOND(F106)+60*MINUTE(F106)+3600*HOUR(F106)</f>
        <v>52</v>
      </c>
    </row>
    <row r="107" customFormat="false" ht="12.75" hidden="false" customHeight="false" outlineLevel="0" collapsed="false">
      <c r="A107" s="0" t="n">
        <v>213</v>
      </c>
      <c r="B107" s="2" t="s">
        <v>7</v>
      </c>
      <c r="C107" s="2" t="n">
        <v>22</v>
      </c>
      <c r="D107" s="0" t="s">
        <v>1125</v>
      </c>
      <c r="E107" s="2" t="s">
        <v>1126</v>
      </c>
      <c r="F107" s="2" t="s">
        <v>1123</v>
      </c>
      <c r="G107" s="3" t="n">
        <v>0.0085</v>
      </c>
      <c r="H107" s="4" t="n">
        <f aca="false">SECOND(F107)+60*MINUTE(F107)+3600*HOUR(F107)</f>
        <v>52</v>
      </c>
    </row>
    <row r="108" customFormat="false" ht="12.75" hidden="false" customHeight="false" outlineLevel="0" collapsed="false">
      <c r="A108" s="0" t="n">
        <v>957</v>
      </c>
      <c r="B108" s="2" t="s">
        <v>7</v>
      </c>
      <c r="C108" s="2" t="n">
        <v>22</v>
      </c>
      <c r="D108" s="0" t="s">
        <v>394</v>
      </c>
      <c r="E108" s="2" t="s">
        <v>1127</v>
      </c>
      <c r="F108" s="2" t="s">
        <v>1128</v>
      </c>
      <c r="G108" s="3" t="n">
        <v>0.0094</v>
      </c>
      <c r="H108" s="4" t="n">
        <f aca="false">SECOND(F108)+60*MINUTE(F108)+3600*HOUR(F108)</f>
        <v>50</v>
      </c>
    </row>
    <row r="109" customFormat="false" ht="12.75" hidden="false" customHeight="false" outlineLevel="0" collapsed="false">
      <c r="A109" s="0" t="n">
        <v>1016</v>
      </c>
      <c r="B109" s="2" t="s">
        <v>69</v>
      </c>
      <c r="C109" s="2" t="n">
        <v>22</v>
      </c>
      <c r="D109" s="0" t="s">
        <v>255</v>
      </c>
      <c r="E109" s="2" t="s">
        <v>1129</v>
      </c>
      <c r="F109" s="2" t="s">
        <v>832</v>
      </c>
      <c r="G109" s="3" t="n">
        <v>0.0517</v>
      </c>
      <c r="H109" s="4" t="n">
        <f aca="false">SECOND(F109)+60*MINUTE(F109)+3600*HOUR(F109)</f>
        <v>45</v>
      </c>
    </row>
    <row r="110" customFormat="false" ht="12.75" hidden="false" customHeight="false" outlineLevel="0" collapsed="false">
      <c r="A110" s="0" t="n">
        <v>750</v>
      </c>
      <c r="B110" s="2" t="s">
        <v>69</v>
      </c>
      <c r="C110" s="2" t="n">
        <v>22</v>
      </c>
      <c r="D110" s="0" t="s">
        <v>972</v>
      </c>
      <c r="E110" s="2" t="s">
        <v>1130</v>
      </c>
      <c r="F110" s="2" t="s">
        <v>834</v>
      </c>
      <c r="G110" s="3" t="n">
        <v>0.0258</v>
      </c>
      <c r="H110" s="4" t="n">
        <f aca="false">SECOND(F110)+60*MINUTE(F110)+3600*HOUR(F110)</f>
        <v>44</v>
      </c>
    </row>
    <row r="111" customFormat="false" ht="12.75" hidden="false" customHeight="false" outlineLevel="0" collapsed="false">
      <c r="A111" s="0" t="n">
        <v>956</v>
      </c>
      <c r="B111" s="2" t="s">
        <v>69</v>
      </c>
      <c r="C111" s="2" t="n">
        <v>22</v>
      </c>
      <c r="D111" s="0" t="s">
        <v>1058</v>
      </c>
      <c r="E111" s="2" t="s">
        <v>1131</v>
      </c>
      <c r="F111" s="2" t="s">
        <v>834</v>
      </c>
      <c r="G111" s="3" t="n">
        <v>0.0258</v>
      </c>
      <c r="H111" s="4" t="n">
        <f aca="false">SECOND(F111)+60*MINUTE(F111)+3600*HOUR(F111)</f>
        <v>44</v>
      </c>
    </row>
    <row r="112" customFormat="false" ht="12.75" hidden="false" customHeight="false" outlineLevel="0" collapsed="false">
      <c r="A112" s="0" t="n">
        <v>341</v>
      </c>
      <c r="B112" s="2" t="s">
        <v>69</v>
      </c>
      <c r="C112" s="2" t="n">
        <v>22</v>
      </c>
      <c r="D112" s="0" t="s">
        <v>212</v>
      </c>
      <c r="E112" s="2" t="s">
        <v>1132</v>
      </c>
      <c r="F112" s="2" t="s">
        <v>837</v>
      </c>
      <c r="G112" s="3" t="n">
        <v>0.0258</v>
      </c>
      <c r="H112" s="4" t="n">
        <f aca="false">SECOND(F112)+60*MINUTE(F112)+3600*HOUR(F112)</f>
        <v>42</v>
      </c>
    </row>
    <row r="113" customFormat="false" ht="12.75" hidden="false" customHeight="false" outlineLevel="0" collapsed="false">
      <c r="A113" s="0" t="n">
        <v>1042</v>
      </c>
      <c r="B113" s="2" t="s">
        <v>69</v>
      </c>
      <c r="C113" s="2" t="n">
        <v>22</v>
      </c>
      <c r="D113" s="0" t="s">
        <v>1133</v>
      </c>
      <c r="E113" s="2" t="s">
        <v>1134</v>
      </c>
      <c r="F113" s="2" t="s">
        <v>839</v>
      </c>
      <c r="G113" s="3" t="n">
        <v>0.0258</v>
      </c>
      <c r="H113" s="4" t="n">
        <f aca="false">SECOND(F113)+60*MINUTE(F113)+3600*HOUR(F113)</f>
        <v>41</v>
      </c>
    </row>
    <row r="114" customFormat="false" ht="12.75" hidden="false" customHeight="false" outlineLevel="0" collapsed="false">
      <c r="A114" s="0" t="n">
        <v>235</v>
      </c>
      <c r="B114" s="2" t="s">
        <v>7</v>
      </c>
      <c r="C114" s="2" t="n">
        <v>22</v>
      </c>
      <c r="D114" s="0" t="s">
        <v>340</v>
      </c>
      <c r="E114" s="2" t="s">
        <v>1135</v>
      </c>
      <c r="F114" s="2" t="s">
        <v>850</v>
      </c>
      <c r="G114" s="3" t="n">
        <v>0.0085</v>
      </c>
      <c r="H114" s="4" t="n">
        <f aca="false">SECOND(F114)+60*MINUTE(F114)+3600*HOUR(F114)</f>
        <v>38</v>
      </c>
    </row>
    <row r="115" customFormat="false" ht="12.75" hidden="false" customHeight="false" outlineLevel="0" collapsed="false">
      <c r="A115" s="0" t="n">
        <v>26</v>
      </c>
      <c r="B115" s="2" t="s">
        <v>69</v>
      </c>
      <c r="C115" s="2" t="n">
        <v>22</v>
      </c>
      <c r="D115" s="0" t="s">
        <v>661</v>
      </c>
      <c r="E115" s="2" t="s">
        <v>1136</v>
      </c>
      <c r="F115" s="2" t="s">
        <v>1137</v>
      </c>
      <c r="G115" s="3" t="n">
        <v>0.1057</v>
      </c>
      <c r="H115" s="4" t="n">
        <f aca="false">SECOND(F115)+60*MINUTE(F115)+3600*HOUR(F115)</f>
        <v>37</v>
      </c>
    </row>
    <row r="116" customFormat="false" ht="12.75" hidden="false" customHeight="false" outlineLevel="0" collapsed="false">
      <c r="A116" s="0" t="n">
        <v>389</v>
      </c>
      <c r="B116" s="2" t="s">
        <v>69</v>
      </c>
      <c r="C116" s="2" t="n">
        <v>22</v>
      </c>
      <c r="D116" s="0" t="s">
        <v>1138</v>
      </c>
      <c r="E116" s="2" t="s">
        <v>1139</v>
      </c>
      <c r="F116" s="2" t="s">
        <v>1137</v>
      </c>
      <c r="G116" s="3" t="n">
        <v>0.0517</v>
      </c>
      <c r="H116" s="4" t="n">
        <f aca="false">SECOND(F116)+60*MINUTE(F116)+3600*HOUR(F116)</f>
        <v>37</v>
      </c>
    </row>
    <row r="117" customFormat="false" ht="12.75" hidden="false" customHeight="false" outlineLevel="0" collapsed="false">
      <c r="A117" s="0" t="n">
        <v>327</v>
      </c>
      <c r="B117" s="2" t="s">
        <v>69</v>
      </c>
      <c r="C117" s="2" t="n">
        <v>22</v>
      </c>
      <c r="D117" s="0" t="s">
        <v>1140</v>
      </c>
      <c r="E117" s="2" t="s">
        <v>1141</v>
      </c>
      <c r="F117" s="2" t="s">
        <v>854</v>
      </c>
      <c r="G117" s="3" t="n">
        <v>0.0026</v>
      </c>
      <c r="H117" s="4" t="n">
        <f aca="false">SECOND(F117)+60*MINUTE(F117)+3600*HOUR(F117)</f>
        <v>36</v>
      </c>
    </row>
    <row r="118" customFormat="false" ht="12.75" hidden="false" customHeight="false" outlineLevel="0" collapsed="false">
      <c r="A118" s="0" t="n">
        <v>328</v>
      </c>
      <c r="B118" s="2" t="s">
        <v>69</v>
      </c>
      <c r="C118" s="2" t="n">
        <v>22</v>
      </c>
      <c r="D118" s="0" t="s">
        <v>1140</v>
      </c>
      <c r="E118" s="2" t="s">
        <v>1141</v>
      </c>
      <c r="F118" s="2" t="s">
        <v>854</v>
      </c>
      <c r="G118" s="3" t="n">
        <v>0.0517</v>
      </c>
      <c r="H118" s="4" t="n">
        <f aca="false">SECOND(F118)+60*MINUTE(F118)+3600*HOUR(F118)</f>
        <v>36</v>
      </c>
    </row>
    <row r="119" customFormat="false" ht="12.75" hidden="false" customHeight="false" outlineLevel="0" collapsed="false">
      <c r="A119" s="0" t="n">
        <v>217</v>
      </c>
      <c r="B119" s="2" t="s">
        <v>7</v>
      </c>
      <c r="C119" s="2" t="n">
        <v>22</v>
      </c>
      <c r="D119" s="0" t="s">
        <v>440</v>
      </c>
      <c r="E119" s="2" t="s">
        <v>1142</v>
      </c>
      <c r="F119" s="2" t="s">
        <v>858</v>
      </c>
      <c r="G119" s="3" t="n">
        <v>0.0793</v>
      </c>
      <c r="H119" s="4" t="n">
        <f aca="false">SECOND(F119)+60*MINUTE(F119)+3600*HOUR(F119)</f>
        <v>35</v>
      </c>
    </row>
    <row r="120" customFormat="false" ht="12.75" hidden="false" customHeight="false" outlineLevel="0" collapsed="false">
      <c r="A120" s="0" t="n">
        <v>972</v>
      </c>
      <c r="B120" s="2" t="s">
        <v>69</v>
      </c>
      <c r="C120" s="2" t="n">
        <v>22</v>
      </c>
      <c r="D120" s="0" t="s">
        <v>698</v>
      </c>
      <c r="E120" s="2" t="s">
        <v>1143</v>
      </c>
      <c r="F120" s="2" t="s">
        <v>860</v>
      </c>
      <c r="G120" s="3" t="n">
        <v>0.2215</v>
      </c>
      <c r="H120" s="4" t="n">
        <f aca="false">SECOND(F120)+60*MINUTE(F120)+3600*HOUR(F120)</f>
        <v>34</v>
      </c>
    </row>
    <row r="121" customFormat="false" ht="12.75" hidden="false" customHeight="false" outlineLevel="0" collapsed="false">
      <c r="A121" s="0" t="n">
        <v>1150</v>
      </c>
      <c r="B121" s="2" t="s">
        <v>69</v>
      </c>
      <c r="C121" s="2" t="n">
        <v>22</v>
      </c>
      <c r="D121" s="0" t="s">
        <v>419</v>
      </c>
      <c r="E121" s="2" t="s">
        <v>1144</v>
      </c>
      <c r="F121" s="2" t="s">
        <v>862</v>
      </c>
      <c r="G121" s="3" t="n">
        <v>0.0026</v>
      </c>
      <c r="H121" s="4" t="n">
        <f aca="false">SECOND(F121)+60*MINUTE(F121)+3600*HOUR(F121)</f>
        <v>33</v>
      </c>
    </row>
    <row r="122" customFormat="false" ht="12.75" hidden="false" customHeight="false" outlineLevel="0" collapsed="false">
      <c r="A122" s="0" t="n">
        <v>1151</v>
      </c>
      <c r="B122" s="2" t="s">
        <v>69</v>
      </c>
      <c r="C122" s="2" t="n">
        <v>22</v>
      </c>
      <c r="D122" s="0" t="s">
        <v>419</v>
      </c>
      <c r="E122" s="2" t="s">
        <v>1144</v>
      </c>
      <c r="F122" s="2" t="s">
        <v>862</v>
      </c>
      <c r="G122" s="3" t="n">
        <v>0.0517</v>
      </c>
      <c r="H122" s="4" t="n">
        <f aca="false">SECOND(F122)+60*MINUTE(F122)+3600*HOUR(F122)</f>
        <v>33</v>
      </c>
    </row>
    <row r="123" customFormat="false" ht="12.75" hidden="false" customHeight="false" outlineLevel="0" collapsed="false">
      <c r="A123" s="0" t="n">
        <v>662</v>
      </c>
      <c r="B123" s="2" t="s">
        <v>7</v>
      </c>
      <c r="C123" s="2" t="n">
        <v>22</v>
      </c>
      <c r="D123" s="0" t="s">
        <v>1024</v>
      </c>
      <c r="E123" s="2" t="s">
        <v>1145</v>
      </c>
      <c r="F123" s="2" t="s">
        <v>864</v>
      </c>
      <c r="G123" s="3" t="n">
        <v>0.0388</v>
      </c>
      <c r="H123" s="4" t="n">
        <f aca="false">SECOND(F123)+60*MINUTE(F123)+3600*HOUR(F123)</f>
        <v>31</v>
      </c>
    </row>
    <row r="124" customFormat="false" ht="12.75" hidden="false" customHeight="false" outlineLevel="0" collapsed="false">
      <c r="A124" s="0" t="n">
        <v>1029</v>
      </c>
      <c r="B124" s="2" t="s">
        <v>69</v>
      </c>
      <c r="C124" s="2" t="n">
        <v>22</v>
      </c>
      <c r="D124" s="0" t="s">
        <v>78</v>
      </c>
      <c r="E124" s="2" t="s">
        <v>1146</v>
      </c>
      <c r="F124" s="2" t="s">
        <v>864</v>
      </c>
      <c r="G124" s="3" t="n">
        <v>0.0026</v>
      </c>
      <c r="H124" s="4" t="n">
        <f aca="false">SECOND(F124)+60*MINUTE(F124)+3600*HOUR(F124)</f>
        <v>31</v>
      </c>
    </row>
    <row r="125" customFormat="false" ht="12.75" hidden="false" customHeight="false" outlineLevel="0" collapsed="false">
      <c r="A125" s="0" t="n">
        <v>1030</v>
      </c>
      <c r="B125" s="2" t="s">
        <v>69</v>
      </c>
      <c r="C125" s="2" t="n">
        <v>22</v>
      </c>
      <c r="D125" s="0" t="s">
        <v>78</v>
      </c>
      <c r="E125" s="2" t="s">
        <v>1146</v>
      </c>
      <c r="F125" s="2" t="s">
        <v>864</v>
      </c>
      <c r="G125" s="3" t="n">
        <v>0.0517</v>
      </c>
      <c r="H125" s="4" t="n">
        <f aca="false">SECOND(F125)+60*MINUTE(F125)+3600*HOUR(F125)</f>
        <v>31</v>
      </c>
    </row>
    <row r="126" customFormat="false" ht="12.75" hidden="false" customHeight="false" outlineLevel="0" collapsed="false">
      <c r="A126" s="0" t="n">
        <v>3</v>
      </c>
      <c r="B126" s="2" t="s">
        <v>69</v>
      </c>
      <c r="C126" s="2" t="n">
        <v>22</v>
      </c>
      <c r="D126" s="0" t="s">
        <v>761</v>
      </c>
      <c r="E126" s="2" t="s">
        <v>1147</v>
      </c>
      <c r="F126" s="2" t="s">
        <v>868</v>
      </c>
      <c r="G126" s="3" t="n">
        <v>0.0026</v>
      </c>
      <c r="H126" s="4" t="n">
        <f aca="false">SECOND(F126)+60*MINUTE(F126)+3600*HOUR(F126)</f>
        <v>30</v>
      </c>
    </row>
    <row r="127" customFormat="false" ht="12.75" hidden="false" customHeight="false" outlineLevel="0" collapsed="false">
      <c r="A127" s="0" t="n">
        <v>714</v>
      </c>
      <c r="B127" s="2" t="s">
        <v>69</v>
      </c>
      <c r="C127" s="2" t="n">
        <v>22</v>
      </c>
      <c r="D127" s="0" t="s">
        <v>631</v>
      </c>
      <c r="E127" s="2" t="s">
        <v>1148</v>
      </c>
      <c r="F127" s="2" t="s">
        <v>868</v>
      </c>
      <c r="G127" s="3" t="n">
        <v>0.0517</v>
      </c>
      <c r="H127" s="4" t="n">
        <f aca="false">SECOND(F127)+60*MINUTE(F127)+3600*HOUR(F127)</f>
        <v>30</v>
      </c>
    </row>
    <row r="128" customFormat="false" ht="12.75" hidden="false" customHeight="false" outlineLevel="0" collapsed="false">
      <c r="A128" s="0" t="n">
        <v>250</v>
      </c>
      <c r="B128" s="2" t="s">
        <v>69</v>
      </c>
      <c r="C128" s="2" t="n">
        <v>22</v>
      </c>
      <c r="D128" s="0" t="s">
        <v>1149</v>
      </c>
      <c r="E128" s="2" t="s">
        <v>1150</v>
      </c>
      <c r="F128" s="2" t="s">
        <v>1151</v>
      </c>
      <c r="G128" s="3" t="n">
        <v>0.2</v>
      </c>
      <c r="H128" s="4" t="n">
        <f aca="false">SECOND(F128)+60*MINUTE(F128)+3600*HOUR(F128)</f>
        <v>29</v>
      </c>
    </row>
    <row r="129" customFormat="false" ht="12.75" hidden="false" customHeight="false" outlineLevel="0" collapsed="false">
      <c r="A129" s="0" t="n">
        <v>702</v>
      </c>
      <c r="B129" s="2" t="s">
        <v>7</v>
      </c>
      <c r="C129" s="2" t="n">
        <v>22</v>
      </c>
      <c r="D129" s="0" t="s">
        <v>1115</v>
      </c>
      <c r="E129" s="2" t="s">
        <v>1152</v>
      </c>
      <c r="F129" s="2" t="s">
        <v>1151</v>
      </c>
      <c r="G129" s="3" t="n">
        <v>0.0793</v>
      </c>
      <c r="H129" s="4" t="n">
        <f aca="false">SECOND(F129)+60*MINUTE(F129)+3600*HOUR(F129)</f>
        <v>29</v>
      </c>
    </row>
    <row r="130" customFormat="false" ht="12.75" hidden="false" customHeight="false" outlineLevel="0" collapsed="false">
      <c r="A130" s="0" t="n">
        <v>766</v>
      </c>
      <c r="B130" s="2" t="s">
        <v>69</v>
      </c>
      <c r="C130" s="2" t="n">
        <v>22</v>
      </c>
      <c r="D130" s="0" t="s">
        <v>111</v>
      </c>
      <c r="E130" s="2" t="s">
        <v>1153</v>
      </c>
      <c r="F130" s="2" t="s">
        <v>1151</v>
      </c>
      <c r="G130" s="3" t="n">
        <v>0.2</v>
      </c>
      <c r="H130" s="4" t="n">
        <f aca="false">SECOND(F130)+60*MINUTE(F130)+3600*HOUR(F130)</f>
        <v>29</v>
      </c>
    </row>
    <row r="131" customFormat="false" ht="12.75" hidden="false" customHeight="false" outlineLevel="0" collapsed="false">
      <c r="A131" s="0" t="n">
        <v>846</v>
      </c>
      <c r="B131" s="2" t="s">
        <v>69</v>
      </c>
      <c r="C131" s="2" t="n">
        <v>22</v>
      </c>
      <c r="D131" s="0" t="s">
        <v>510</v>
      </c>
      <c r="E131" s="2" t="s">
        <v>1154</v>
      </c>
      <c r="F131" s="2" t="s">
        <v>1151</v>
      </c>
      <c r="G131" s="3" t="n">
        <v>0.0517</v>
      </c>
      <c r="H131" s="4" t="n">
        <f aca="false">SECOND(F131)+60*MINUTE(F131)+3600*HOUR(F131)</f>
        <v>29</v>
      </c>
    </row>
    <row r="132" customFormat="false" ht="12.75" hidden="false" customHeight="false" outlineLevel="0" collapsed="false">
      <c r="A132" s="0" t="n">
        <v>587</v>
      </c>
      <c r="B132" s="2" t="s">
        <v>69</v>
      </c>
      <c r="C132" s="2" t="n">
        <v>22</v>
      </c>
      <c r="D132" s="0" t="s">
        <v>430</v>
      </c>
      <c r="E132" s="2" t="s">
        <v>1155</v>
      </c>
      <c r="F132" s="2" t="s">
        <v>874</v>
      </c>
      <c r="G132" s="3" t="n">
        <v>0.0517</v>
      </c>
      <c r="H132" s="4" t="n">
        <f aca="false">SECOND(F132)+60*MINUTE(F132)+3600*HOUR(F132)</f>
        <v>27</v>
      </c>
    </row>
    <row r="133" customFormat="false" ht="12.75" hidden="false" customHeight="false" outlineLevel="0" collapsed="false">
      <c r="A133" s="0" t="n">
        <v>996</v>
      </c>
      <c r="B133" s="2" t="s">
        <v>144</v>
      </c>
      <c r="C133" s="2" t="n">
        <v>22</v>
      </c>
      <c r="D133" s="0" t="s">
        <v>488</v>
      </c>
      <c r="E133" s="2" t="s">
        <v>1156</v>
      </c>
      <c r="F133" s="2" t="s">
        <v>880</v>
      </c>
      <c r="G133" s="3" t="n">
        <v>0.1452</v>
      </c>
      <c r="H133" s="4" t="n">
        <f aca="false">SECOND(F133)+60*MINUTE(F133)+3600*HOUR(F133)</f>
        <v>26</v>
      </c>
    </row>
    <row r="134" customFormat="false" ht="12.75" hidden="false" customHeight="false" outlineLevel="0" collapsed="false">
      <c r="A134" s="0" t="n">
        <v>643</v>
      </c>
      <c r="B134" s="2" t="s">
        <v>69</v>
      </c>
      <c r="C134" s="2" t="n">
        <v>22</v>
      </c>
      <c r="D134" s="0" t="s">
        <v>366</v>
      </c>
      <c r="E134" s="2" t="s">
        <v>1157</v>
      </c>
      <c r="F134" s="2" t="s">
        <v>888</v>
      </c>
      <c r="G134" s="3" t="n">
        <v>0.2</v>
      </c>
      <c r="H134" s="4" t="n">
        <f aca="false">SECOND(F134)+60*MINUTE(F134)+3600*HOUR(F134)</f>
        <v>24</v>
      </c>
    </row>
    <row r="135" customFormat="false" ht="12.75" hidden="false" customHeight="false" outlineLevel="0" collapsed="false">
      <c r="A135" s="0" t="n">
        <v>676</v>
      </c>
      <c r="B135" s="2" t="s">
        <v>69</v>
      </c>
      <c r="C135" s="2" t="n">
        <v>22</v>
      </c>
      <c r="D135" s="0" t="s">
        <v>749</v>
      </c>
      <c r="E135" s="2" t="s">
        <v>1158</v>
      </c>
      <c r="F135" s="2" t="s">
        <v>888</v>
      </c>
      <c r="G135" s="3" t="n">
        <v>0.0517</v>
      </c>
      <c r="H135" s="4" t="n">
        <f aca="false">SECOND(F135)+60*MINUTE(F135)+3600*HOUR(F135)</f>
        <v>24</v>
      </c>
    </row>
    <row r="136" customFormat="false" ht="12.75" hidden="false" customHeight="false" outlineLevel="0" collapsed="false">
      <c r="A136" s="0" t="n">
        <v>946</v>
      </c>
      <c r="B136" s="2" t="s">
        <v>69</v>
      </c>
      <c r="C136" s="2" t="n">
        <v>22</v>
      </c>
      <c r="D136" s="0" t="s">
        <v>70</v>
      </c>
      <c r="E136" s="2" t="s">
        <v>1159</v>
      </c>
      <c r="F136" s="2" t="s">
        <v>888</v>
      </c>
      <c r="G136" s="3" t="n">
        <v>0.2</v>
      </c>
      <c r="H136" s="4" t="n">
        <f aca="false">SECOND(F136)+60*MINUTE(F136)+3600*HOUR(F136)</f>
        <v>24</v>
      </c>
    </row>
    <row r="137" customFormat="false" ht="12.75" hidden="false" customHeight="false" outlineLevel="0" collapsed="false">
      <c r="A137" s="0" t="n">
        <v>1167</v>
      </c>
      <c r="B137" s="2" t="s">
        <v>7</v>
      </c>
      <c r="C137" s="2" t="n">
        <v>22</v>
      </c>
      <c r="D137" s="0" t="s">
        <v>732</v>
      </c>
      <c r="E137" s="2" t="s">
        <v>1160</v>
      </c>
      <c r="F137" s="2" t="s">
        <v>888</v>
      </c>
      <c r="G137" s="3" t="n">
        <v>0.0793</v>
      </c>
      <c r="H137" s="4" t="n">
        <f aca="false">SECOND(F137)+60*MINUTE(F137)+3600*HOUR(F137)</f>
        <v>24</v>
      </c>
    </row>
    <row r="138" customFormat="false" ht="12.75" hidden="false" customHeight="false" outlineLevel="0" collapsed="false">
      <c r="A138" s="0" t="n">
        <v>428</v>
      </c>
      <c r="B138" s="2" t="s">
        <v>69</v>
      </c>
      <c r="C138" s="2" t="n">
        <v>22</v>
      </c>
      <c r="D138" s="0" t="s">
        <v>1161</v>
      </c>
      <c r="E138" s="2" t="s">
        <v>1162</v>
      </c>
      <c r="F138" s="2" t="s">
        <v>893</v>
      </c>
      <c r="G138" s="3" t="n">
        <v>0.2</v>
      </c>
      <c r="H138" s="4" t="n">
        <f aca="false">SECOND(F138)+60*MINUTE(F138)+3600*HOUR(F138)</f>
        <v>22</v>
      </c>
    </row>
    <row r="139" customFormat="false" ht="12.75" hidden="false" customHeight="false" outlineLevel="0" collapsed="false">
      <c r="A139" s="0" t="n">
        <v>503</v>
      </c>
      <c r="B139" s="2" t="s">
        <v>7</v>
      </c>
      <c r="C139" s="2" t="n">
        <v>22</v>
      </c>
      <c r="D139" s="0" t="s">
        <v>316</v>
      </c>
      <c r="E139" s="2" t="s">
        <v>1163</v>
      </c>
      <c r="F139" s="2" t="s">
        <v>893</v>
      </c>
      <c r="G139" s="3" t="n">
        <v>0.0388</v>
      </c>
      <c r="H139" s="4" t="n">
        <f aca="false">SECOND(F139)+60*MINUTE(F139)+3600*HOUR(F139)</f>
        <v>22</v>
      </c>
    </row>
    <row r="140" customFormat="false" ht="12.75" hidden="false" customHeight="false" outlineLevel="0" collapsed="false">
      <c r="A140" s="0" t="n">
        <v>208</v>
      </c>
      <c r="B140" s="2" t="s">
        <v>69</v>
      </c>
      <c r="C140" s="2" t="n">
        <v>22</v>
      </c>
      <c r="D140" s="0" t="s">
        <v>1164</v>
      </c>
      <c r="E140" s="2" t="s">
        <v>1165</v>
      </c>
      <c r="F140" s="2" t="s">
        <v>902</v>
      </c>
      <c r="G140" s="3" t="n">
        <v>0.0517</v>
      </c>
      <c r="H140" s="4" t="n">
        <f aca="false">SECOND(F140)+60*MINUTE(F140)+3600*HOUR(F140)</f>
        <v>21</v>
      </c>
    </row>
    <row r="141" customFormat="false" ht="12.75" hidden="false" customHeight="false" outlineLevel="0" collapsed="false">
      <c r="A141" s="0" t="n">
        <v>942</v>
      </c>
      <c r="B141" s="2" t="s">
        <v>69</v>
      </c>
      <c r="C141" s="2" t="n">
        <v>22</v>
      </c>
      <c r="D141" s="0" t="s">
        <v>240</v>
      </c>
      <c r="E141" s="2" t="s">
        <v>1166</v>
      </c>
      <c r="F141" s="2" t="s">
        <v>908</v>
      </c>
      <c r="G141" s="3" t="n">
        <v>0.2</v>
      </c>
      <c r="H141" s="4" t="n">
        <f aca="false">SECOND(F141)+60*MINUTE(F141)+3600*HOUR(F141)</f>
        <v>20</v>
      </c>
    </row>
    <row r="142" customFormat="false" ht="12.75" hidden="false" customHeight="false" outlineLevel="0" collapsed="false">
      <c r="A142" s="0" t="n">
        <v>31</v>
      </c>
      <c r="B142" s="2" t="s">
        <v>69</v>
      </c>
      <c r="C142" s="2" t="n">
        <v>22</v>
      </c>
      <c r="D142" s="0" t="s">
        <v>372</v>
      </c>
      <c r="E142" s="2" t="s">
        <v>1167</v>
      </c>
      <c r="F142" s="2" t="s">
        <v>911</v>
      </c>
      <c r="G142" s="3" t="n">
        <v>0.2</v>
      </c>
      <c r="H142" s="4" t="n">
        <f aca="false">SECOND(F142)+60*MINUTE(F142)+3600*HOUR(F142)</f>
        <v>19</v>
      </c>
    </row>
    <row r="143" customFormat="false" ht="12.75" hidden="false" customHeight="false" outlineLevel="0" collapsed="false">
      <c r="A143" s="0" t="n">
        <v>907</v>
      </c>
      <c r="B143" s="2" t="s">
        <v>7</v>
      </c>
      <c r="C143" s="2" t="n">
        <v>22</v>
      </c>
      <c r="D143" s="0" t="s">
        <v>154</v>
      </c>
      <c r="E143" s="2" t="s">
        <v>1168</v>
      </c>
      <c r="F143" s="2" t="s">
        <v>915</v>
      </c>
      <c r="G143" s="3" t="n">
        <v>0.0388</v>
      </c>
      <c r="H143" s="4" t="n">
        <f aca="false">SECOND(F143)+60*MINUTE(F143)+3600*HOUR(F143)</f>
        <v>18</v>
      </c>
    </row>
    <row r="144" customFormat="false" ht="12.75" hidden="false" customHeight="false" outlineLevel="0" collapsed="false">
      <c r="A144" s="0" t="n">
        <v>935</v>
      </c>
      <c r="B144" s="2" t="s">
        <v>144</v>
      </c>
      <c r="C144" s="2" t="n">
        <v>22</v>
      </c>
      <c r="D144" s="0" t="s">
        <v>66</v>
      </c>
      <c r="E144" s="2" t="s">
        <v>1169</v>
      </c>
      <c r="F144" s="2" t="s">
        <v>915</v>
      </c>
      <c r="G144" s="3" t="n">
        <v>0.1452</v>
      </c>
      <c r="H144" s="4" t="n">
        <f aca="false">SECOND(F144)+60*MINUTE(F144)+3600*HOUR(F144)</f>
        <v>18</v>
      </c>
    </row>
    <row r="145" customFormat="false" ht="12.75" hidden="false" customHeight="false" outlineLevel="0" collapsed="false">
      <c r="A145" s="0" t="n">
        <v>1183</v>
      </c>
      <c r="B145" s="2" t="s">
        <v>69</v>
      </c>
      <c r="C145" s="2" t="n">
        <v>22</v>
      </c>
      <c r="D145" s="0" t="s">
        <v>54</v>
      </c>
      <c r="E145" s="2" t="s">
        <v>1170</v>
      </c>
      <c r="F145" s="2" t="s">
        <v>915</v>
      </c>
      <c r="G145" s="3" t="n">
        <v>0.0068</v>
      </c>
      <c r="H145" s="4" t="n">
        <f aca="false">SECOND(F145)+60*MINUTE(F145)+3600*HOUR(F145)</f>
        <v>18</v>
      </c>
    </row>
    <row r="146" customFormat="false" ht="12.75" hidden="false" customHeight="false" outlineLevel="0" collapsed="false">
      <c r="A146" s="0" t="n">
        <v>1184</v>
      </c>
      <c r="B146" s="2" t="s">
        <v>69</v>
      </c>
      <c r="C146" s="2" t="n">
        <v>22</v>
      </c>
      <c r="D146" s="0" t="s">
        <v>54</v>
      </c>
      <c r="E146" s="2" t="s">
        <v>1170</v>
      </c>
      <c r="F146" s="2" t="s">
        <v>915</v>
      </c>
      <c r="G146" s="3" t="n">
        <v>0.0517</v>
      </c>
      <c r="H146" s="4" t="n">
        <f aca="false">SECOND(F146)+60*MINUTE(F146)+3600*HOUR(F146)</f>
        <v>18</v>
      </c>
    </row>
    <row r="147" customFormat="false" ht="12.75" hidden="false" customHeight="false" outlineLevel="0" collapsed="false">
      <c r="A147" s="0" t="n">
        <v>783</v>
      </c>
      <c r="B147" s="2" t="s">
        <v>69</v>
      </c>
      <c r="C147" s="2" t="n">
        <v>22</v>
      </c>
      <c r="D147" s="0" t="s">
        <v>215</v>
      </c>
      <c r="E147" s="2" t="s">
        <v>1171</v>
      </c>
      <c r="F147" s="2" t="s">
        <v>1172</v>
      </c>
      <c r="G147" s="3" t="n">
        <v>0.0068</v>
      </c>
      <c r="H147" s="4" t="n">
        <f aca="false">SECOND(F147)+60*MINUTE(F147)+3600*HOUR(F147)</f>
        <v>16</v>
      </c>
    </row>
    <row r="148" customFormat="false" ht="12.75" hidden="false" customHeight="false" outlineLevel="0" collapsed="false">
      <c r="A148" s="0" t="n">
        <v>784</v>
      </c>
      <c r="B148" s="2" t="s">
        <v>69</v>
      </c>
      <c r="C148" s="2" t="n">
        <v>22</v>
      </c>
      <c r="D148" s="0" t="s">
        <v>215</v>
      </c>
      <c r="E148" s="2" t="s">
        <v>1171</v>
      </c>
      <c r="F148" s="2" t="s">
        <v>1172</v>
      </c>
      <c r="G148" s="3" t="n">
        <v>0.0517</v>
      </c>
      <c r="H148" s="4" t="n">
        <f aca="false">SECOND(F148)+60*MINUTE(F148)+3600*HOUR(F148)</f>
        <v>16</v>
      </c>
    </row>
    <row r="149" customFormat="false" ht="12.75" hidden="false" customHeight="false" outlineLevel="0" collapsed="false">
      <c r="A149" s="0" t="n">
        <v>179</v>
      </c>
      <c r="B149" s="2" t="s">
        <v>69</v>
      </c>
      <c r="C149" s="2" t="n">
        <v>22</v>
      </c>
      <c r="D149" s="0" t="s">
        <v>427</v>
      </c>
      <c r="E149" s="2" t="s">
        <v>1173</v>
      </c>
      <c r="F149" s="2" t="s">
        <v>921</v>
      </c>
      <c r="G149" s="3" t="n">
        <v>0.0068</v>
      </c>
      <c r="H149" s="4" t="n">
        <f aca="false">SECOND(F149)+60*MINUTE(F149)+3600*HOUR(F149)</f>
        <v>15</v>
      </c>
    </row>
    <row r="150" customFormat="false" ht="12.75" hidden="false" customHeight="false" outlineLevel="0" collapsed="false">
      <c r="A150" s="0" t="n">
        <v>180</v>
      </c>
      <c r="B150" s="2" t="s">
        <v>69</v>
      </c>
      <c r="C150" s="2" t="n">
        <v>22</v>
      </c>
      <c r="D150" s="0" t="s">
        <v>427</v>
      </c>
      <c r="E150" s="2" t="s">
        <v>1173</v>
      </c>
      <c r="F150" s="2" t="s">
        <v>921</v>
      </c>
      <c r="G150" s="3" t="n">
        <v>0.0517</v>
      </c>
      <c r="H150" s="4" t="n">
        <f aca="false">SECOND(F150)+60*MINUTE(F150)+3600*HOUR(F150)</f>
        <v>15</v>
      </c>
    </row>
    <row r="151" customFormat="false" ht="12.75" hidden="false" customHeight="false" outlineLevel="0" collapsed="false">
      <c r="A151" s="0" t="n">
        <v>902</v>
      </c>
      <c r="B151" s="2" t="s">
        <v>7</v>
      </c>
      <c r="C151" s="2" t="n">
        <v>22</v>
      </c>
      <c r="D151" s="0" t="s">
        <v>160</v>
      </c>
      <c r="E151" s="2" t="s">
        <v>1174</v>
      </c>
      <c r="F151" s="2" t="s">
        <v>921</v>
      </c>
      <c r="G151" s="3" t="n">
        <v>0.0793</v>
      </c>
      <c r="H151" s="4" t="n">
        <f aca="false">SECOND(F151)+60*MINUTE(F151)+3600*HOUR(F151)</f>
        <v>15</v>
      </c>
    </row>
    <row r="152" customFormat="false" ht="12.75" hidden="false" customHeight="false" outlineLevel="0" collapsed="false">
      <c r="A152" s="0" t="n">
        <v>339</v>
      </c>
      <c r="B152" s="2" t="s">
        <v>69</v>
      </c>
      <c r="C152" s="2" t="n">
        <v>22</v>
      </c>
      <c r="D152" s="0" t="s">
        <v>212</v>
      </c>
      <c r="E152" s="2" t="s">
        <v>1175</v>
      </c>
      <c r="F152" s="2" t="s">
        <v>924</v>
      </c>
      <c r="G152" s="3" t="n">
        <v>0.0258</v>
      </c>
      <c r="H152" s="4" t="n">
        <f aca="false">SECOND(F152)+60*MINUTE(F152)+3600*HOUR(F152)</f>
        <v>13</v>
      </c>
    </row>
    <row r="153" customFormat="false" ht="12.75" hidden="false" customHeight="false" outlineLevel="0" collapsed="false">
      <c r="A153" s="0" t="n">
        <v>736</v>
      </c>
      <c r="B153" s="2" t="s">
        <v>69</v>
      </c>
      <c r="C153" s="2" t="n">
        <v>22</v>
      </c>
      <c r="D153" s="0" t="s">
        <v>44</v>
      </c>
      <c r="E153" s="2" t="s">
        <v>1176</v>
      </c>
      <c r="F153" s="2" t="s">
        <v>924</v>
      </c>
      <c r="G153" s="3" t="n">
        <v>0.0517</v>
      </c>
      <c r="H153" s="4" t="n">
        <f aca="false">SECOND(F153)+60*MINUTE(F153)+3600*HOUR(F153)</f>
        <v>13</v>
      </c>
    </row>
    <row r="154" customFormat="false" ht="12.75" hidden="false" customHeight="false" outlineLevel="0" collapsed="false">
      <c r="A154" s="0" t="n">
        <v>663</v>
      </c>
      <c r="B154" s="2" t="s">
        <v>69</v>
      </c>
      <c r="C154" s="2" t="n">
        <v>22</v>
      </c>
      <c r="D154" s="0" t="s">
        <v>1024</v>
      </c>
      <c r="E154" s="2" t="s">
        <v>1177</v>
      </c>
      <c r="F154" s="2" t="s">
        <v>926</v>
      </c>
      <c r="G154" s="3" t="n">
        <v>0.0517</v>
      </c>
      <c r="H154" s="4" t="n">
        <f aca="false">SECOND(F154)+60*MINUTE(F154)+3600*HOUR(F154)</f>
        <v>12</v>
      </c>
    </row>
    <row r="155" customFormat="false" ht="12.75" hidden="false" customHeight="false" outlineLevel="0" collapsed="false">
      <c r="A155" s="0" t="n">
        <v>1174</v>
      </c>
      <c r="B155" s="2" t="s">
        <v>69</v>
      </c>
      <c r="C155" s="2" t="n">
        <v>22</v>
      </c>
      <c r="D155" s="0" t="s">
        <v>732</v>
      </c>
      <c r="E155" s="2" t="s">
        <v>1178</v>
      </c>
      <c r="F155" s="2" t="s">
        <v>926</v>
      </c>
      <c r="G155" s="3" t="n">
        <v>0.0068</v>
      </c>
      <c r="H155" s="4" t="n">
        <f aca="false">SECOND(F155)+60*MINUTE(F155)+3600*HOUR(F155)</f>
        <v>12</v>
      </c>
    </row>
    <row r="156" customFormat="false" ht="12.75" hidden="false" customHeight="false" outlineLevel="0" collapsed="false">
      <c r="A156" s="0" t="n">
        <v>1175</v>
      </c>
      <c r="B156" s="2" t="s">
        <v>69</v>
      </c>
      <c r="C156" s="2" t="n">
        <v>22</v>
      </c>
      <c r="D156" s="0" t="s">
        <v>732</v>
      </c>
      <c r="E156" s="2" t="s">
        <v>1178</v>
      </c>
      <c r="F156" s="2" t="s">
        <v>926</v>
      </c>
      <c r="G156" s="3" t="n">
        <v>0.0517</v>
      </c>
      <c r="H156" s="4" t="n">
        <f aca="false">SECOND(F156)+60*MINUTE(F156)+3600*HOUR(F156)</f>
        <v>12</v>
      </c>
    </row>
    <row r="157" customFormat="false" ht="12.75" hidden="false" customHeight="false" outlineLevel="0" collapsed="false">
      <c r="A157" s="0" t="n">
        <v>1246</v>
      </c>
      <c r="B157" s="2" t="s">
        <v>69</v>
      </c>
      <c r="C157" s="2" t="n">
        <v>22</v>
      </c>
      <c r="D157" s="0" t="s">
        <v>297</v>
      </c>
      <c r="E157" s="2" t="s">
        <v>1179</v>
      </c>
      <c r="F157" s="2" t="s">
        <v>926</v>
      </c>
      <c r="G157" s="3" t="n">
        <v>0.0068</v>
      </c>
      <c r="H157" s="4" t="n">
        <f aca="false">SECOND(F157)+60*MINUTE(F157)+3600*HOUR(F157)</f>
        <v>12</v>
      </c>
    </row>
    <row r="158" customFormat="false" ht="12.75" hidden="false" customHeight="false" outlineLevel="0" collapsed="false">
      <c r="A158" s="0" t="n">
        <v>1247</v>
      </c>
      <c r="B158" s="2" t="s">
        <v>69</v>
      </c>
      <c r="C158" s="2" t="n">
        <v>22</v>
      </c>
      <c r="D158" s="0" t="s">
        <v>297</v>
      </c>
      <c r="E158" s="2" t="s">
        <v>1179</v>
      </c>
      <c r="F158" s="2" t="s">
        <v>926</v>
      </c>
      <c r="G158" s="3" t="n">
        <v>0.0517</v>
      </c>
      <c r="H158" s="4" t="n">
        <f aca="false">SECOND(F158)+60*MINUTE(F158)+3600*HOUR(F158)</f>
        <v>12</v>
      </c>
    </row>
    <row r="159" customFormat="false" ht="12.75" hidden="false" customHeight="false" outlineLevel="0" collapsed="false">
      <c r="A159" s="0" t="n">
        <v>150</v>
      </c>
      <c r="B159" s="2" t="s">
        <v>69</v>
      </c>
      <c r="C159" s="2" t="n">
        <v>22</v>
      </c>
      <c r="D159" s="0" t="s">
        <v>319</v>
      </c>
      <c r="E159" s="2" t="s">
        <v>1180</v>
      </c>
      <c r="F159" s="2" t="s">
        <v>928</v>
      </c>
      <c r="G159" s="3" t="n">
        <v>0.4224</v>
      </c>
      <c r="H159" s="4" t="n">
        <f aca="false">SECOND(F159)+60*MINUTE(F159)+3600*HOUR(F159)</f>
        <v>11</v>
      </c>
    </row>
    <row r="160" customFormat="false" ht="12.75" hidden="false" customHeight="false" outlineLevel="0" collapsed="false">
      <c r="A160" s="0" t="n">
        <v>216</v>
      </c>
      <c r="B160" s="2" t="s">
        <v>7</v>
      </c>
      <c r="C160" s="2" t="n">
        <v>22</v>
      </c>
      <c r="D160" s="0" t="s">
        <v>1125</v>
      </c>
      <c r="E160" s="2" t="s">
        <v>1181</v>
      </c>
      <c r="F160" s="2" t="s">
        <v>928</v>
      </c>
      <c r="G160" s="3" t="n">
        <v>0.0128</v>
      </c>
      <c r="H160" s="4" t="n">
        <f aca="false">SECOND(F160)+60*MINUTE(F160)+3600*HOUR(F160)</f>
        <v>11</v>
      </c>
    </row>
    <row r="161" customFormat="false" ht="12.75" hidden="false" customHeight="false" outlineLevel="0" collapsed="false">
      <c r="A161" s="0" t="n">
        <v>851</v>
      </c>
      <c r="B161" s="2" t="s">
        <v>69</v>
      </c>
      <c r="C161" s="2" t="n">
        <v>22</v>
      </c>
      <c r="D161" s="0" t="s">
        <v>686</v>
      </c>
      <c r="E161" s="2" t="s">
        <v>1182</v>
      </c>
      <c r="F161" s="2" t="s">
        <v>928</v>
      </c>
      <c r="G161" s="3" t="n">
        <v>0.0517</v>
      </c>
      <c r="H161" s="4" t="n">
        <f aca="false">SECOND(F161)+60*MINUTE(F161)+3600*HOUR(F161)</f>
        <v>11</v>
      </c>
    </row>
    <row r="162" customFormat="false" ht="12.75" hidden="false" customHeight="false" outlineLevel="0" collapsed="false">
      <c r="A162" s="0" t="n">
        <v>955</v>
      </c>
      <c r="B162" s="2" t="s">
        <v>69</v>
      </c>
      <c r="C162" s="2" t="n">
        <v>22</v>
      </c>
      <c r="D162" s="0" t="s">
        <v>1058</v>
      </c>
      <c r="E162" s="2" t="s">
        <v>1183</v>
      </c>
      <c r="F162" s="2" t="s">
        <v>928</v>
      </c>
      <c r="G162" s="3" t="n">
        <v>0.2</v>
      </c>
      <c r="H162" s="4" t="n">
        <f aca="false">SECOND(F162)+60*MINUTE(F162)+3600*HOUR(F162)</f>
        <v>11</v>
      </c>
    </row>
    <row r="163" customFormat="false" ht="12.75" hidden="false" customHeight="false" outlineLevel="0" collapsed="false">
      <c r="A163" s="0" t="n">
        <v>234</v>
      </c>
      <c r="B163" s="2" t="s">
        <v>69</v>
      </c>
      <c r="C163" s="2" t="n">
        <v>22</v>
      </c>
      <c r="D163" s="0" t="s">
        <v>340</v>
      </c>
      <c r="E163" s="2" t="s">
        <v>1184</v>
      </c>
      <c r="F163" s="2" t="s">
        <v>939</v>
      </c>
      <c r="G163" s="3" t="n">
        <v>0.0258</v>
      </c>
      <c r="H163" s="4" t="n">
        <f aca="false">SECOND(F163)+60*MINUTE(F163)+3600*HOUR(F163)</f>
        <v>9</v>
      </c>
    </row>
    <row r="164" customFormat="false" ht="12.75" hidden="false" customHeight="false" outlineLevel="0" collapsed="false">
      <c r="A164" s="0" t="n">
        <v>187</v>
      </c>
      <c r="B164" s="2" t="s">
        <v>69</v>
      </c>
      <c r="C164" s="2" t="n">
        <v>22</v>
      </c>
      <c r="D164" s="0" t="s">
        <v>337</v>
      </c>
      <c r="E164" s="2" t="s">
        <v>1185</v>
      </c>
      <c r="F164" s="2" t="s">
        <v>945</v>
      </c>
      <c r="G164" s="3" t="n">
        <v>0.0517</v>
      </c>
      <c r="H164" s="4" t="n">
        <f aca="false">SECOND(F164)+60*MINUTE(F164)+3600*HOUR(F164)</f>
        <v>8</v>
      </c>
    </row>
    <row r="165" customFormat="false" ht="12.75" hidden="false" customHeight="false" outlineLevel="0" collapsed="false">
      <c r="A165" s="0" t="n">
        <v>860</v>
      </c>
      <c r="B165" s="2" t="s">
        <v>144</v>
      </c>
      <c r="C165" s="2" t="n">
        <v>22</v>
      </c>
      <c r="D165" s="0" t="s">
        <v>851</v>
      </c>
      <c r="E165" s="2" t="s">
        <v>79</v>
      </c>
      <c r="F165" s="2" t="s">
        <v>945</v>
      </c>
      <c r="G165" s="3" t="n">
        <v>0.0874</v>
      </c>
      <c r="H165" s="4" t="n">
        <f aca="false">SECOND(F165)+60*MINUTE(F165)+3600*HOUR(F165)</f>
        <v>8</v>
      </c>
    </row>
    <row r="166" customFormat="false" ht="12.75" hidden="false" customHeight="false" outlineLevel="0" collapsed="false">
      <c r="A166" s="0" t="n">
        <v>91</v>
      </c>
      <c r="B166" s="2" t="s">
        <v>7</v>
      </c>
      <c r="C166" s="2" t="n">
        <v>22</v>
      </c>
      <c r="D166" s="0" t="s">
        <v>1186</v>
      </c>
      <c r="E166" s="2" t="s">
        <v>1187</v>
      </c>
      <c r="F166" s="2" t="s">
        <v>950</v>
      </c>
      <c r="G166" s="3" t="n">
        <v>0.0085</v>
      </c>
      <c r="H166" s="4" t="n">
        <f aca="false">SECOND(F166)+60*MINUTE(F166)+3600*HOUR(F166)</f>
        <v>6</v>
      </c>
    </row>
    <row r="167" customFormat="false" ht="12.75" hidden="false" customHeight="false" outlineLevel="0" collapsed="false">
      <c r="A167" s="0" t="n">
        <v>884</v>
      </c>
      <c r="B167" s="2" t="s">
        <v>69</v>
      </c>
      <c r="C167" s="2" t="n">
        <v>22</v>
      </c>
      <c r="D167" s="0" t="s">
        <v>494</v>
      </c>
      <c r="E167" s="2" t="s">
        <v>1188</v>
      </c>
      <c r="F167" s="2" t="s">
        <v>950</v>
      </c>
      <c r="G167" s="3" t="n">
        <v>0.0517</v>
      </c>
      <c r="H167" s="4" t="n">
        <f aca="false">SECOND(F167)+60*MINUTE(F167)+3600*HOUR(F167)</f>
        <v>6</v>
      </c>
    </row>
    <row r="168" customFormat="false" ht="12.75" hidden="false" customHeight="false" outlineLevel="0" collapsed="false">
      <c r="A168" s="0" t="n">
        <v>1154</v>
      </c>
      <c r="B168" s="2" t="s">
        <v>69</v>
      </c>
      <c r="C168" s="2" t="n">
        <v>22</v>
      </c>
      <c r="D168" s="0" t="s">
        <v>180</v>
      </c>
      <c r="E168" s="2" t="s">
        <v>1189</v>
      </c>
      <c r="F168" s="2" t="s">
        <v>950</v>
      </c>
      <c r="G168" s="3" t="n">
        <v>0.0517</v>
      </c>
      <c r="H168" s="4" t="n">
        <f aca="false">SECOND(F168)+60*MINUTE(F168)+3600*HOUR(F168)</f>
        <v>6</v>
      </c>
    </row>
    <row r="169" customFormat="false" ht="12.75" hidden="false" customHeight="false" outlineLevel="0" collapsed="false">
      <c r="A169" s="0" t="n">
        <v>529</v>
      </c>
      <c r="B169" s="2" t="s">
        <v>69</v>
      </c>
      <c r="C169" s="2" t="n">
        <v>22</v>
      </c>
      <c r="D169" s="0" t="s">
        <v>271</v>
      </c>
      <c r="E169" s="2" t="s">
        <v>1190</v>
      </c>
      <c r="F169" s="2" t="s">
        <v>953</v>
      </c>
      <c r="G169" s="3" t="n">
        <v>0.0258</v>
      </c>
      <c r="H169" s="4" t="n">
        <f aca="false">SECOND(F169)+60*MINUTE(F169)+3600*HOUR(F169)</f>
        <v>5</v>
      </c>
    </row>
    <row r="170" customFormat="false" ht="12.75" hidden="false" customHeight="false" outlineLevel="0" collapsed="false">
      <c r="A170" s="0" t="n">
        <v>129</v>
      </c>
      <c r="B170" s="2" t="s">
        <v>69</v>
      </c>
      <c r="C170" s="2" t="n">
        <v>22</v>
      </c>
      <c r="D170" s="0" t="s">
        <v>766</v>
      </c>
      <c r="E170" s="2" t="s">
        <v>1191</v>
      </c>
      <c r="F170" s="2" t="s">
        <v>955</v>
      </c>
      <c r="G170" s="3" t="n">
        <v>0.0517</v>
      </c>
      <c r="H170" s="4" t="n">
        <f aca="false">SECOND(F170)+60*MINUTE(F170)+3600*HOUR(F170)</f>
        <v>4</v>
      </c>
    </row>
    <row r="171" customFormat="false" ht="12.75" hidden="false" customHeight="false" outlineLevel="0" collapsed="false">
      <c r="A171" s="0" t="n">
        <v>151</v>
      </c>
      <c r="B171" s="2" t="s">
        <v>69</v>
      </c>
      <c r="C171" s="2" t="n">
        <v>22</v>
      </c>
      <c r="D171" s="0" t="s">
        <v>319</v>
      </c>
      <c r="E171" s="2" t="s">
        <v>1192</v>
      </c>
      <c r="F171" s="2" t="s">
        <v>957</v>
      </c>
      <c r="G171" s="3" t="n">
        <v>0.4224</v>
      </c>
      <c r="H171" s="4" t="n">
        <f aca="false">SECOND(F171)+60*MINUTE(F171)+3600*HOUR(F171)</f>
        <v>3</v>
      </c>
    </row>
    <row r="172" customFormat="false" ht="12.75" hidden="false" customHeight="false" outlineLevel="0" collapsed="false">
      <c r="A172" s="0" t="n">
        <v>164</v>
      </c>
      <c r="B172" s="2" t="s">
        <v>69</v>
      </c>
      <c r="C172" s="2" t="n">
        <v>22</v>
      </c>
      <c r="D172" s="0" t="s">
        <v>853</v>
      </c>
      <c r="E172" s="2" t="s">
        <v>1193</v>
      </c>
      <c r="F172" s="2" t="s">
        <v>957</v>
      </c>
      <c r="G172" s="3" t="n">
        <v>0.0517</v>
      </c>
      <c r="H172" s="4" t="n">
        <f aca="false">SECOND(F172)+60*MINUTE(F172)+3600*HOUR(F172)</f>
        <v>3</v>
      </c>
    </row>
    <row r="173" customFormat="false" ht="12.75" hidden="false" customHeight="false" outlineLevel="0" collapsed="false">
      <c r="A173" s="0" t="n">
        <v>705</v>
      </c>
      <c r="B173" s="2" t="s">
        <v>144</v>
      </c>
      <c r="C173" s="2" t="n">
        <v>22</v>
      </c>
      <c r="D173" s="0" t="s">
        <v>781</v>
      </c>
      <c r="E173" s="2" t="s">
        <v>593</v>
      </c>
      <c r="F173" s="2" t="s">
        <v>957</v>
      </c>
      <c r="G173" s="3" t="n">
        <v>0.1452</v>
      </c>
      <c r="H173" s="4" t="n">
        <f aca="false">SECOND(F173)+60*MINUTE(F173)+3600*HOUR(F173)</f>
        <v>3</v>
      </c>
    </row>
    <row r="174" customFormat="false" ht="12.75" hidden="false" customHeight="false" outlineLevel="0" collapsed="false">
      <c r="A174" s="0" t="n">
        <v>140</v>
      </c>
      <c r="B174" s="2" t="s">
        <v>69</v>
      </c>
      <c r="C174" s="2" t="n">
        <v>22</v>
      </c>
      <c r="D174" s="0" t="s">
        <v>319</v>
      </c>
      <c r="E174" s="2" t="s">
        <v>1194</v>
      </c>
      <c r="F174" s="2" t="s">
        <v>1195</v>
      </c>
      <c r="G174" s="3" t="n">
        <v>0.2</v>
      </c>
      <c r="H174" s="4" t="n">
        <f aca="false">SECOND(F174)+60*MINUTE(F174)+3600*HOUR(F174)</f>
        <v>2</v>
      </c>
    </row>
    <row r="175" customFormat="false" ht="12.75" hidden="false" customHeight="false" outlineLevel="0" collapsed="false">
      <c r="A175" s="0" t="n">
        <v>152</v>
      </c>
      <c r="B175" s="2" t="s">
        <v>69</v>
      </c>
      <c r="C175" s="2" t="n">
        <v>22</v>
      </c>
      <c r="D175" s="0" t="s">
        <v>319</v>
      </c>
      <c r="E175" s="2" t="s">
        <v>1196</v>
      </c>
      <c r="F175" s="2" t="s">
        <v>1195</v>
      </c>
      <c r="G175" s="3" t="n">
        <v>0.2215</v>
      </c>
      <c r="H175" s="4" t="n">
        <f aca="false">SECOND(F175)+60*MINUTE(F175)+3600*HOUR(F175)</f>
        <v>2</v>
      </c>
    </row>
    <row r="176" customFormat="false" ht="12.75" hidden="false" customHeight="false" outlineLevel="0" collapsed="false">
      <c r="A176" s="0" t="n">
        <v>340</v>
      </c>
      <c r="B176" s="2" t="s">
        <v>69</v>
      </c>
      <c r="C176" s="2" t="n">
        <v>22</v>
      </c>
      <c r="D176" s="0" t="s">
        <v>212</v>
      </c>
      <c r="E176" s="2" t="s">
        <v>1197</v>
      </c>
      <c r="F176" s="2" t="s">
        <v>1195</v>
      </c>
      <c r="G176" s="3" t="n">
        <v>0.2</v>
      </c>
      <c r="H176" s="4" t="n">
        <f aca="false">SECOND(F176)+60*MINUTE(F176)+3600*HOUR(F176)</f>
        <v>2</v>
      </c>
    </row>
    <row r="177" customFormat="false" ht="12.75" hidden="false" customHeight="false" outlineLevel="0" collapsed="false">
      <c r="A177" s="0" t="n">
        <v>614</v>
      </c>
      <c r="B177" s="2" t="s">
        <v>69</v>
      </c>
      <c r="C177" s="2" t="n">
        <v>22</v>
      </c>
      <c r="D177" s="0" t="s">
        <v>643</v>
      </c>
      <c r="E177" s="2" t="s">
        <v>1198</v>
      </c>
      <c r="F177" s="2" t="s">
        <v>1195</v>
      </c>
      <c r="G177" s="3" t="n">
        <v>0.2</v>
      </c>
      <c r="H177" s="4" t="n">
        <f aca="false">SECOND(F177)+60*MINUTE(F177)+3600*HOUR(F177)</f>
        <v>2</v>
      </c>
    </row>
    <row r="178" customFormat="false" ht="12.75" hidden="false" customHeight="false" outlineLevel="0" collapsed="false">
      <c r="A178" s="0" t="n">
        <v>130</v>
      </c>
      <c r="B178" s="2" t="s">
        <v>69</v>
      </c>
      <c r="C178" s="2" t="n">
        <v>22</v>
      </c>
      <c r="D178" s="0" t="s">
        <v>766</v>
      </c>
      <c r="E178" s="2" t="s">
        <v>1199</v>
      </c>
      <c r="F178" s="2" t="s">
        <v>961</v>
      </c>
      <c r="G178" s="3" t="n">
        <v>0.2</v>
      </c>
      <c r="H178" s="4" t="n">
        <f aca="false">SECOND(F178)+60*MINUTE(F178)+3600*HOUR(F178)</f>
        <v>1</v>
      </c>
    </row>
    <row r="179" customFormat="false" ht="12.75" hidden="false" customHeight="false" outlineLevel="0" collapsed="false">
      <c r="A179" s="0" t="n">
        <v>388</v>
      </c>
      <c r="B179" s="2" t="s">
        <v>69</v>
      </c>
      <c r="C179" s="2" t="n">
        <v>22</v>
      </c>
      <c r="D179" s="0" t="s">
        <v>1138</v>
      </c>
      <c r="E179" s="2" t="s">
        <v>1200</v>
      </c>
      <c r="F179" s="2" t="s">
        <v>961</v>
      </c>
      <c r="G179" s="3" t="n">
        <v>0.0517</v>
      </c>
      <c r="H179" s="4" t="n">
        <f aca="false">SECOND(F179)+60*MINUTE(F179)+3600*HOUR(F179)</f>
        <v>1</v>
      </c>
    </row>
    <row r="180" customFormat="false" ht="12.75" hidden="false" customHeight="false" outlineLevel="0" collapsed="false">
      <c r="A180" s="0" t="n">
        <v>586</v>
      </c>
      <c r="B180" s="2" t="s">
        <v>69</v>
      </c>
      <c r="C180" s="2" t="n">
        <v>22</v>
      </c>
      <c r="D180" s="0" t="s">
        <v>430</v>
      </c>
      <c r="E180" s="2" t="s">
        <v>1201</v>
      </c>
      <c r="F180" s="2" t="s">
        <v>961</v>
      </c>
      <c r="G180" s="3" t="n">
        <v>0.0775</v>
      </c>
      <c r="H180" s="4" t="n">
        <f aca="false">SECOND(F180)+60*MINUTE(F180)+3600*HOUR(F180)</f>
        <v>1</v>
      </c>
    </row>
    <row r="181" customFormat="false" ht="12.75" hidden="false" customHeight="false" outlineLevel="0" collapsed="false">
      <c r="A181" s="0" t="n">
        <v>709</v>
      </c>
      <c r="B181" s="2" t="s">
        <v>69</v>
      </c>
      <c r="C181" s="2" t="n">
        <v>22</v>
      </c>
      <c r="D181" s="0" t="s">
        <v>781</v>
      </c>
      <c r="E181" s="2" t="s">
        <v>1202</v>
      </c>
      <c r="F181" s="2" t="s">
        <v>961</v>
      </c>
      <c r="G181" s="3" t="n">
        <v>0.2</v>
      </c>
      <c r="H181" s="4" t="n">
        <f aca="false">SECOND(F181)+60*MINUTE(F181)+3600*HOUR(F181)</f>
        <v>1</v>
      </c>
    </row>
    <row r="182" customFormat="false" ht="12.75" hidden="false" customHeight="false" outlineLevel="0" collapsed="false">
      <c r="A182" s="0" t="n">
        <v>710</v>
      </c>
      <c r="B182" s="2" t="s">
        <v>69</v>
      </c>
      <c r="C182" s="2" t="n">
        <v>22</v>
      </c>
      <c r="D182" s="0" t="s">
        <v>781</v>
      </c>
      <c r="E182" s="2" t="s">
        <v>1203</v>
      </c>
      <c r="F182" s="2" t="s">
        <v>961</v>
      </c>
      <c r="G182" s="3" t="n">
        <v>0.2</v>
      </c>
      <c r="H182" s="4" t="n">
        <f aca="false">SECOND(F182)+60*MINUTE(F182)+3600*HOUR(F182)</f>
        <v>1</v>
      </c>
    </row>
    <row r="183" customFormat="false" ht="12.75" hidden="false" customHeight="false" outlineLevel="0" collapsed="false">
      <c r="B183" s="2"/>
      <c r="C183" s="2"/>
      <c r="E183" s="2"/>
      <c r="F183" s="2"/>
      <c r="G183" s="3"/>
      <c r="H183" s="4"/>
    </row>
    <row r="184" customFormat="false" ht="12.75" hidden="false" customHeight="false" outlineLevel="0" collapsed="false">
      <c r="B184" s="2"/>
      <c r="C184" s="2"/>
      <c r="E184" s="2"/>
      <c r="F184" s="2"/>
      <c r="G184" s="3"/>
      <c r="H184" s="4"/>
    </row>
    <row r="185" customFormat="false" ht="12.75" hidden="false" customHeight="false" outlineLevel="0" collapsed="false">
      <c r="B185" s="2"/>
      <c r="C185" s="2"/>
      <c r="E185" s="2"/>
      <c r="F185" s="2"/>
      <c r="G185" s="3"/>
      <c r="H185" s="4"/>
    </row>
    <row r="186" customFormat="false" ht="12.75" hidden="false" customHeight="false" outlineLevel="0" collapsed="false">
      <c r="B186" s="2"/>
      <c r="C186" s="2"/>
      <c r="E186" s="2"/>
      <c r="F186" s="2"/>
      <c r="G186" s="3"/>
      <c r="H186" s="4"/>
    </row>
    <row r="187" customFormat="false" ht="12.75" hidden="false" customHeight="false" outlineLevel="0" collapsed="false">
      <c r="B187" s="2"/>
      <c r="C187" s="2"/>
      <c r="E187" s="2"/>
      <c r="F187" s="2"/>
      <c r="G187" s="3"/>
      <c r="H187" s="4"/>
    </row>
    <row r="188" customFormat="false" ht="12.75" hidden="false" customHeight="false" outlineLevel="0" collapsed="false">
      <c r="B188" s="2"/>
      <c r="C188" s="2"/>
      <c r="E188" s="2"/>
      <c r="F188" s="2"/>
      <c r="G188" s="3"/>
      <c r="H188" s="4"/>
    </row>
    <row r="189" customFormat="false" ht="12.75" hidden="false" customHeight="false" outlineLevel="0" collapsed="false">
      <c r="B189" s="2"/>
      <c r="C189" s="2"/>
      <c r="E189" s="2"/>
      <c r="F189" s="2"/>
      <c r="G189" s="3"/>
      <c r="H189" s="4"/>
    </row>
    <row r="190" customFormat="false" ht="12.75" hidden="false" customHeight="false" outlineLevel="0" collapsed="false">
      <c r="B190" s="2"/>
      <c r="C190" s="2"/>
      <c r="E190" s="2"/>
      <c r="F190" s="2"/>
      <c r="G190" s="3"/>
      <c r="H190" s="4"/>
    </row>
    <row r="191" customFormat="false" ht="12.75" hidden="false" customHeight="false" outlineLevel="0" collapsed="false">
      <c r="B191" s="2"/>
      <c r="C191" s="2"/>
      <c r="E191" s="2"/>
      <c r="F191" s="2"/>
      <c r="G191" s="3"/>
      <c r="H191" s="4"/>
    </row>
    <row r="192" customFormat="false" ht="12.75" hidden="false" customHeight="false" outlineLevel="0" collapsed="false">
      <c r="B192" s="2"/>
      <c r="C192" s="2"/>
      <c r="E192" s="2"/>
      <c r="F192" s="2"/>
      <c r="G192" s="3"/>
      <c r="H192" s="4"/>
    </row>
    <row r="193" customFormat="false" ht="12.75" hidden="false" customHeight="false" outlineLevel="0" collapsed="false">
      <c r="B193" s="2"/>
      <c r="C193" s="2"/>
      <c r="E193" s="2"/>
      <c r="F193" s="2"/>
      <c r="G193" s="3"/>
      <c r="H193" s="4"/>
    </row>
    <row r="194" customFormat="false" ht="12.75" hidden="false" customHeight="false" outlineLevel="0" collapsed="false">
      <c r="B194" s="2"/>
      <c r="C194" s="2"/>
      <c r="E194" s="2"/>
      <c r="F194" s="2"/>
      <c r="G194" s="3"/>
      <c r="H194" s="4"/>
    </row>
    <row r="195" customFormat="false" ht="12.75" hidden="false" customHeight="false" outlineLevel="0" collapsed="false">
      <c r="B195" s="2"/>
      <c r="C195" s="2"/>
      <c r="E195" s="2"/>
      <c r="F195" s="2"/>
      <c r="G195" s="3"/>
      <c r="H195" s="4"/>
    </row>
    <row r="196" customFormat="false" ht="12.75" hidden="false" customHeight="false" outlineLevel="0" collapsed="false">
      <c r="B196" s="2"/>
      <c r="C196" s="2"/>
      <c r="E196" s="2"/>
      <c r="F196" s="2"/>
      <c r="G196" s="3"/>
      <c r="H196" s="4"/>
    </row>
    <row r="197" customFormat="false" ht="12.75" hidden="false" customHeight="false" outlineLevel="0" collapsed="false">
      <c r="B197" s="2"/>
      <c r="C197" s="2"/>
      <c r="E197" s="2"/>
      <c r="F197" s="2"/>
      <c r="G197" s="3"/>
      <c r="H197" s="4"/>
    </row>
    <row r="198" customFormat="false" ht="12.75" hidden="false" customHeight="false" outlineLevel="0" collapsed="false">
      <c r="B198" s="2"/>
      <c r="C198" s="2"/>
      <c r="E198" s="2"/>
      <c r="F198" s="2"/>
      <c r="G198" s="3"/>
      <c r="H198" s="4"/>
    </row>
    <row r="199" customFormat="false" ht="12.75" hidden="false" customHeight="false" outlineLevel="0" collapsed="false">
      <c r="B199" s="2"/>
      <c r="C199" s="2"/>
      <c r="E199" s="2"/>
      <c r="F199" s="2"/>
      <c r="G199" s="3"/>
      <c r="H199" s="4"/>
    </row>
    <row r="200" customFormat="false" ht="12.75" hidden="false" customHeight="false" outlineLevel="0" collapsed="false">
      <c r="B200" s="2"/>
      <c r="C200" s="2"/>
      <c r="E200" s="2"/>
      <c r="F200" s="2"/>
      <c r="G200" s="3"/>
      <c r="H200" s="4"/>
    </row>
    <row r="201" customFormat="false" ht="12.75" hidden="false" customHeight="false" outlineLevel="0" collapsed="false">
      <c r="B201" s="2"/>
      <c r="C201" s="2"/>
      <c r="E201" s="2"/>
      <c r="F201" s="2"/>
      <c r="G201" s="3"/>
      <c r="H201" s="4"/>
    </row>
    <row r="202" customFormat="false" ht="12.75" hidden="false" customHeight="false" outlineLevel="0" collapsed="false">
      <c r="B202" s="2"/>
      <c r="C202" s="2"/>
      <c r="E202" s="2"/>
      <c r="F202" s="2"/>
      <c r="G202" s="3"/>
      <c r="H202" s="4"/>
    </row>
    <row r="203" customFormat="false" ht="12.75" hidden="false" customHeight="false" outlineLevel="0" collapsed="false">
      <c r="B203" s="2"/>
      <c r="C203" s="2"/>
      <c r="E203" s="2"/>
      <c r="F203" s="2"/>
      <c r="G203" s="3"/>
      <c r="H203" s="4"/>
    </row>
    <row r="204" customFormat="false" ht="12.75" hidden="false" customHeight="false" outlineLevel="0" collapsed="false">
      <c r="B204" s="2"/>
      <c r="C204" s="2"/>
      <c r="E204" s="2"/>
      <c r="F204" s="2"/>
      <c r="G204" s="3"/>
      <c r="H204" s="4"/>
    </row>
    <row r="205" customFormat="false" ht="12.75" hidden="false" customHeight="false" outlineLevel="0" collapsed="false">
      <c r="B205" s="2"/>
      <c r="C205" s="2"/>
      <c r="E205" s="2"/>
      <c r="F205" s="2"/>
      <c r="G205" s="3"/>
      <c r="H205" s="4"/>
    </row>
    <row r="206" customFormat="false" ht="12.75" hidden="false" customHeight="false" outlineLevel="0" collapsed="false">
      <c r="B206" s="2"/>
      <c r="C206" s="2"/>
      <c r="E206" s="2"/>
      <c r="F206" s="2"/>
      <c r="G206" s="3"/>
      <c r="H206" s="4"/>
    </row>
    <row r="207" customFormat="false" ht="12.75" hidden="false" customHeight="false" outlineLevel="0" collapsed="false">
      <c r="B207" s="2"/>
      <c r="C207" s="2"/>
      <c r="E207" s="2"/>
      <c r="F207" s="2"/>
      <c r="G207" s="3"/>
      <c r="H207" s="4"/>
    </row>
    <row r="208" customFormat="false" ht="12.75" hidden="false" customHeight="false" outlineLevel="0" collapsed="false">
      <c r="B208" s="2"/>
      <c r="C208" s="2"/>
      <c r="E208" s="2"/>
      <c r="F208" s="2"/>
      <c r="G208" s="3"/>
      <c r="H208" s="4"/>
    </row>
    <row r="209" customFormat="false" ht="12.75" hidden="false" customHeight="false" outlineLevel="0" collapsed="false">
      <c r="B209" s="2"/>
      <c r="C209" s="2"/>
      <c r="E209" s="2"/>
      <c r="F209" s="2"/>
      <c r="G209" s="3"/>
      <c r="H209" s="4"/>
    </row>
    <row r="210" customFormat="false" ht="12.75" hidden="false" customHeight="false" outlineLevel="0" collapsed="false">
      <c r="B210" s="2"/>
      <c r="C210" s="2"/>
      <c r="E210" s="2"/>
      <c r="F210" s="2"/>
      <c r="G210" s="3"/>
      <c r="H210" s="4"/>
    </row>
    <row r="211" customFormat="false" ht="12.75" hidden="false" customHeight="false" outlineLevel="0" collapsed="false">
      <c r="B211" s="2"/>
      <c r="C211" s="2"/>
      <c r="E211" s="2"/>
      <c r="F211" s="2"/>
      <c r="G211" s="3"/>
      <c r="H211" s="4"/>
    </row>
    <row r="212" customFormat="false" ht="12.75" hidden="false" customHeight="false" outlineLevel="0" collapsed="false">
      <c r="B212" s="2"/>
      <c r="C212" s="2"/>
      <c r="E212" s="2"/>
      <c r="F212" s="2"/>
      <c r="G212" s="3"/>
      <c r="H212" s="4"/>
    </row>
    <row r="213" customFormat="false" ht="12.75" hidden="false" customHeight="false" outlineLevel="0" collapsed="false">
      <c r="B213" s="2"/>
      <c r="C213" s="2"/>
      <c r="E213" s="2"/>
      <c r="F213" s="2"/>
      <c r="G213" s="3"/>
      <c r="H213" s="4"/>
    </row>
    <row r="214" customFormat="false" ht="12.75" hidden="false" customHeight="false" outlineLevel="0" collapsed="false">
      <c r="B214" s="2"/>
      <c r="C214" s="2"/>
      <c r="E214" s="2"/>
      <c r="F214" s="2"/>
      <c r="G214" s="3"/>
      <c r="H214" s="4"/>
    </row>
    <row r="215" customFormat="false" ht="12.75" hidden="false" customHeight="false" outlineLevel="0" collapsed="false">
      <c r="B215" s="2"/>
      <c r="C215" s="2"/>
      <c r="E215" s="2"/>
      <c r="F215" s="2"/>
      <c r="G215" s="3"/>
      <c r="H215" s="4"/>
    </row>
    <row r="216" customFormat="false" ht="12.75" hidden="false" customHeight="false" outlineLevel="0" collapsed="false">
      <c r="B216" s="2"/>
      <c r="C216" s="2"/>
      <c r="E216" s="2"/>
      <c r="F216" s="2"/>
      <c r="G216" s="3"/>
      <c r="H216" s="4"/>
    </row>
    <row r="217" customFormat="false" ht="12.75" hidden="false" customHeight="false" outlineLevel="0" collapsed="false">
      <c r="B217" s="2"/>
      <c r="C217" s="2"/>
      <c r="E217" s="2"/>
      <c r="F217" s="2"/>
      <c r="G217" s="3"/>
      <c r="H217" s="4"/>
    </row>
    <row r="218" customFormat="false" ht="12.75" hidden="false" customHeight="false" outlineLevel="0" collapsed="false">
      <c r="B218" s="2"/>
      <c r="C218" s="2"/>
      <c r="E218" s="2"/>
      <c r="F218" s="2"/>
      <c r="G218" s="3"/>
      <c r="H218" s="4"/>
    </row>
    <row r="219" customFormat="false" ht="12.75" hidden="false" customHeight="false" outlineLevel="0" collapsed="false">
      <c r="B219" s="2"/>
      <c r="C219" s="2"/>
      <c r="E219" s="2"/>
      <c r="F219" s="2"/>
      <c r="G219" s="3"/>
      <c r="H219" s="4"/>
    </row>
    <row r="220" customFormat="false" ht="12.75" hidden="false" customHeight="false" outlineLevel="0" collapsed="false">
      <c r="B220" s="2"/>
      <c r="C220" s="2"/>
      <c r="E220" s="2"/>
      <c r="F220" s="2"/>
      <c r="G220" s="3"/>
      <c r="H220" s="4"/>
    </row>
    <row r="221" customFormat="false" ht="12.75" hidden="false" customHeight="false" outlineLevel="0" collapsed="false">
      <c r="B221" s="2"/>
      <c r="C221" s="2"/>
      <c r="E221" s="2"/>
      <c r="F221" s="2"/>
      <c r="G221" s="3"/>
      <c r="H221" s="4"/>
    </row>
    <row r="222" customFormat="false" ht="12.75" hidden="false" customHeight="false" outlineLevel="0" collapsed="false">
      <c r="B222" s="2"/>
      <c r="C222" s="2"/>
      <c r="E222" s="2"/>
      <c r="F222" s="2"/>
      <c r="G222" s="3"/>
      <c r="H222" s="4"/>
    </row>
    <row r="223" customFormat="false" ht="12.75" hidden="false" customHeight="false" outlineLevel="0" collapsed="false">
      <c r="B223" s="2"/>
      <c r="C223" s="2"/>
      <c r="E223" s="2"/>
      <c r="F223" s="2"/>
      <c r="G223" s="3"/>
      <c r="H223" s="4"/>
    </row>
    <row r="224" customFormat="false" ht="12.75" hidden="false" customHeight="false" outlineLevel="0" collapsed="false">
      <c r="B224" s="2"/>
      <c r="C224" s="2"/>
      <c r="E224" s="2"/>
      <c r="F224" s="2"/>
      <c r="G224" s="3"/>
      <c r="H224" s="4"/>
    </row>
    <row r="225" customFormat="false" ht="12.75" hidden="false" customHeight="false" outlineLevel="0" collapsed="false">
      <c r="B225" s="2"/>
      <c r="C225" s="2"/>
      <c r="E225" s="2"/>
      <c r="F225" s="2"/>
      <c r="G225" s="3"/>
      <c r="H225" s="4"/>
    </row>
    <row r="226" customFormat="false" ht="12.75" hidden="false" customHeight="false" outlineLevel="0" collapsed="false">
      <c r="B226" s="2"/>
      <c r="C226" s="2"/>
      <c r="E226" s="2"/>
      <c r="F226" s="2"/>
      <c r="G226" s="3"/>
      <c r="H226" s="4"/>
    </row>
    <row r="227" customFormat="false" ht="12.75" hidden="false" customHeight="false" outlineLevel="0" collapsed="false">
      <c r="B227" s="2"/>
      <c r="C227" s="2"/>
      <c r="E227" s="2"/>
      <c r="F227" s="2"/>
      <c r="G227" s="3"/>
      <c r="H227" s="4"/>
    </row>
    <row r="228" customFormat="false" ht="12.75" hidden="false" customHeight="false" outlineLevel="0" collapsed="false">
      <c r="B228" s="2"/>
      <c r="C228" s="2"/>
      <c r="E228" s="2"/>
      <c r="F228" s="2"/>
      <c r="G228" s="3"/>
      <c r="H228" s="4"/>
    </row>
    <row r="229" customFormat="false" ht="12.75" hidden="false" customHeight="false" outlineLevel="0" collapsed="false">
      <c r="B229" s="2"/>
      <c r="C229" s="2"/>
      <c r="E229" s="2"/>
      <c r="F229" s="2"/>
      <c r="G229" s="3"/>
      <c r="H229" s="4"/>
    </row>
    <row r="230" customFormat="false" ht="12.75" hidden="false" customHeight="false" outlineLevel="0" collapsed="false">
      <c r="B230" s="2"/>
      <c r="C230" s="2"/>
      <c r="E230" s="2"/>
      <c r="F230" s="2"/>
      <c r="G230" s="3"/>
      <c r="H230" s="4"/>
    </row>
    <row r="231" customFormat="false" ht="12.75" hidden="false" customHeight="false" outlineLevel="0" collapsed="false">
      <c r="B231" s="2"/>
      <c r="C231" s="2"/>
      <c r="E231" s="2"/>
      <c r="F231" s="2"/>
      <c r="G231" s="3"/>
      <c r="H231" s="4"/>
    </row>
    <row r="232" customFormat="false" ht="12.75" hidden="false" customHeight="false" outlineLevel="0" collapsed="false">
      <c r="B232" s="2"/>
      <c r="C232" s="2"/>
      <c r="E232" s="2"/>
      <c r="F232" s="2"/>
      <c r="G232" s="3"/>
      <c r="H232" s="4"/>
    </row>
    <row r="233" customFormat="false" ht="12.75" hidden="false" customHeight="false" outlineLevel="0" collapsed="false">
      <c r="B233" s="2"/>
      <c r="C233" s="2"/>
      <c r="E233" s="2"/>
      <c r="F233" s="2"/>
      <c r="G233" s="3"/>
      <c r="H233" s="4"/>
    </row>
    <row r="234" customFormat="false" ht="12.75" hidden="false" customHeight="false" outlineLevel="0" collapsed="false">
      <c r="B234" s="2"/>
      <c r="C234" s="2"/>
      <c r="E234" s="2"/>
      <c r="F234" s="2"/>
      <c r="G234" s="3"/>
      <c r="H234" s="4"/>
    </row>
    <row r="235" customFormat="false" ht="12.75" hidden="false" customHeight="false" outlineLevel="0" collapsed="false">
      <c r="B235" s="2"/>
      <c r="C235" s="2"/>
      <c r="E235" s="2"/>
      <c r="F235" s="2"/>
      <c r="G235" s="3"/>
      <c r="H235" s="4"/>
    </row>
    <row r="236" customFormat="false" ht="12.75" hidden="false" customHeight="false" outlineLevel="0" collapsed="false">
      <c r="B236" s="2"/>
      <c r="C236" s="2"/>
      <c r="E236" s="2"/>
      <c r="F236" s="2"/>
      <c r="G236" s="3"/>
      <c r="H236" s="4"/>
    </row>
    <row r="237" customFormat="false" ht="12.75" hidden="false" customHeight="false" outlineLevel="0" collapsed="false">
      <c r="B237" s="2"/>
      <c r="C237" s="2"/>
      <c r="E237" s="2"/>
      <c r="F237" s="2"/>
      <c r="G237" s="3"/>
      <c r="H237" s="4"/>
    </row>
    <row r="238" customFormat="false" ht="12.75" hidden="false" customHeight="false" outlineLevel="0" collapsed="false">
      <c r="B238" s="2"/>
      <c r="C238" s="2"/>
      <c r="E238" s="2"/>
      <c r="F238" s="2"/>
      <c r="G238" s="3"/>
      <c r="H238" s="4"/>
    </row>
    <row r="239" customFormat="false" ht="12.75" hidden="false" customHeight="false" outlineLevel="0" collapsed="false">
      <c r="B239" s="2"/>
      <c r="C239" s="2"/>
      <c r="E239" s="2"/>
      <c r="F239" s="2"/>
      <c r="G239" s="3"/>
      <c r="H239" s="4"/>
    </row>
    <row r="240" customFormat="false" ht="12.75" hidden="false" customHeight="false" outlineLevel="0" collapsed="false">
      <c r="B240" s="2"/>
      <c r="C240" s="2"/>
      <c r="E240" s="2"/>
      <c r="F240" s="2"/>
      <c r="G240" s="3"/>
      <c r="H240" s="4"/>
    </row>
    <row r="241" customFormat="false" ht="12.75" hidden="false" customHeight="false" outlineLevel="0" collapsed="false">
      <c r="B241" s="2"/>
      <c r="C241" s="2"/>
      <c r="E241" s="2"/>
      <c r="F241" s="2"/>
      <c r="G241" s="3"/>
      <c r="H241" s="4"/>
    </row>
    <row r="242" customFormat="false" ht="12.75" hidden="false" customHeight="false" outlineLevel="0" collapsed="false">
      <c r="B242" s="2"/>
      <c r="C242" s="2"/>
      <c r="E242" s="2"/>
      <c r="F242" s="2"/>
      <c r="G242" s="3"/>
      <c r="H242" s="4"/>
    </row>
    <row r="243" customFormat="false" ht="12.75" hidden="false" customHeight="false" outlineLevel="0" collapsed="false">
      <c r="B243" s="2"/>
      <c r="C243" s="2"/>
      <c r="E243" s="2"/>
      <c r="F243" s="2"/>
      <c r="G243" s="3"/>
      <c r="H243" s="4"/>
    </row>
    <row r="244" customFormat="false" ht="12.75" hidden="false" customHeight="false" outlineLevel="0" collapsed="false">
      <c r="B244" s="2"/>
      <c r="C244" s="2"/>
      <c r="E244" s="2"/>
      <c r="F244" s="2"/>
      <c r="G244" s="3"/>
      <c r="H244" s="4"/>
    </row>
    <row r="245" customFormat="false" ht="12.75" hidden="false" customHeight="false" outlineLevel="0" collapsed="false">
      <c r="B245" s="2"/>
      <c r="C245" s="2"/>
      <c r="E245" s="2"/>
      <c r="F245" s="2"/>
      <c r="G245" s="3"/>
      <c r="H245" s="4"/>
    </row>
    <row r="246" customFormat="false" ht="12.75" hidden="false" customHeight="false" outlineLevel="0" collapsed="false">
      <c r="B246" s="2"/>
      <c r="C246" s="2"/>
      <c r="E246" s="2"/>
      <c r="F246" s="2"/>
      <c r="G246" s="3"/>
      <c r="H246" s="4"/>
    </row>
    <row r="247" customFormat="false" ht="12.75" hidden="false" customHeight="false" outlineLevel="0" collapsed="false">
      <c r="B247" s="2"/>
      <c r="C247" s="2"/>
      <c r="E247" s="2"/>
      <c r="F247" s="2"/>
      <c r="G247" s="3"/>
      <c r="H247" s="4"/>
    </row>
    <row r="248" customFormat="false" ht="12.75" hidden="false" customHeight="false" outlineLevel="0" collapsed="false">
      <c r="B248" s="2"/>
      <c r="C248" s="2"/>
      <c r="E248" s="2"/>
      <c r="F248" s="2"/>
      <c r="G248" s="3"/>
      <c r="H248" s="4"/>
    </row>
    <row r="249" customFormat="false" ht="12.75" hidden="false" customHeight="false" outlineLevel="0" collapsed="false">
      <c r="B249" s="2"/>
      <c r="C249" s="2"/>
      <c r="E249" s="2"/>
      <c r="F249" s="2"/>
      <c r="G249" s="3"/>
      <c r="H249" s="4"/>
    </row>
    <row r="250" customFormat="false" ht="12.75" hidden="false" customHeight="false" outlineLevel="0" collapsed="false">
      <c r="B250" s="2"/>
      <c r="C250" s="2"/>
      <c r="E250" s="2"/>
      <c r="F250" s="2"/>
      <c r="G250" s="3"/>
      <c r="H250" s="4"/>
    </row>
    <row r="251" customFormat="false" ht="12.75" hidden="false" customHeight="false" outlineLevel="0" collapsed="false">
      <c r="B251" s="2"/>
      <c r="C251" s="2"/>
      <c r="E251" s="2"/>
      <c r="F251" s="2"/>
      <c r="G251" s="3"/>
      <c r="H251" s="4"/>
    </row>
    <row r="252" customFormat="false" ht="12.75" hidden="false" customHeight="false" outlineLevel="0" collapsed="false">
      <c r="B252" s="2"/>
      <c r="C252" s="2"/>
      <c r="E252" s="2"/>
      <c r="F252" s="2"/>
      <c r="G252" s="3"/>
      <c r="H252" s="4"/>
    </row>
    <row r="253" customFormat="false" ht="12.75" hidden="false" customHeight="false" outlineLevel="0" collapsed="false">
      <c r="B253" s="2"/>
      <c r="C253" s="2"/>
      <c r="E253" s="2"/>
      <c r="F253" s="2"/>
      <c r="G253" s="3"/>
      <c r="H253" s="4"/>
    </row>
    <row r="254" customFormat="false" ht="12.75" hidden="false" customHeight="false" outlineLevel="0" collapsed="false">
      <c r="B254" s="2"/>
      <c r="C254" s="2"/>
      <c r="E254" s="2"/>
      <c r="F254" s="2"/>
      <c r="G254" s="3"/>
      <c r="H254" s="4"/>
    </row>
    <row r="255" customFormat="false" ht="12.75" hidden="false" customHeight="false" outlineLevel="0" collapsed="false">
      <c r="B255" s="2"/>
      <c r="C255" s="2"/>
      <c r="E255" s="2"/>
      <c r="F255" s="2"/>
      <c r="G255" s="3"/>
      <c r="H255" s="4"/>
    </row>
    <row r="256" customFormat="false" ht="12.75" hidden="false" customHeight="false" outlineLevel="0" collapsed="false">
      <c r="B256" s="2"/>
      <c r="C256" s="2"/>
      <c r="E256" s="2"/>
      <c r="F256" s="2"/>
      <c r="G256" s="3"/>
      <c r="H256" s="4"/>
    </row>
    <row r="257" customFormat="false" ht="12.75" hidden="false" customHeight="false" outlineLevel="0" collapsed="false">
      <c r="B257" s="2"/>
      <c r="C257" s="2"/>
      <c r="E257" s="2"/>
      <c r="F257" s="2"/>
      <c r="G257" s="3"/>
      <c r="H257" s="4"/>
    </row>
    <row r="258" customFormat="false" ht="12.75" hidden="false" customHeight="false" outlineLevel="0" collapsed="false">
      <c r="B258" s="2"/>
      <c r="C258" s="2"/>
      <c r="E258" s="2"/>
      <c r="F258" s="2"/>
      <c r="G258" s="3"/>
      <c r="H258" s="4"/>
    </row>
    <row r="259" customFormat="false" ht="12.75" hidden="false" customHeight="false" outlineLevel="0" collapsed="false">
      <c r="B259" s="2"/>
      <c r="C259" s="2"/>
      <c r="E259" s="2"/>
      <c r="F259" s="2"/>
      <c r="G259" s="3"/>
      <c r="H259" s="4"/>
    </row>
    <row r="260" customFormat="false" ht="12.75" hidden="false" customHeight="false" outlineLevel="0" collapsed="false">
      <c r="B260" s="2"/>
      <c r="C260" s="2"/>
      <c r="E260" s="2"/>
      <c r="F260" s="2"/>
      <c r="G260" s="3"/>
      <c r="H260" s="4"/>
    </row>
    <row r="261" customFormat="false" ht="12.75" hidden="false" customHeight="false" outlineLevel="0" collapsed="false">
      <c r="B261" s="2"/>
      <c r="C261" s="2"/>
      <c r="E261" s="2"/>
      <c r="F261" s="2"/>
      <c r="G261" s="3"/>
      <c r="H261" s="4"/>
    </row>
    <row r="262" customFormat="false" ht="12.75" hidden="false" customHeight="false" outlineLevel="0" collapsed="false">
      <c r="B262" s="2"/>
      <c r="C262" s="2"/>
      <c r="E262" s="2"/>
      <c r="F262" s="2"/>
      <c r="G262" s="3"/>
      <c r="H262" s="4"/>
    </row>
    <row r="263" customFormat="false" ht="12.75" hidden="false" customHeight="false" outlineLevel="0" collapsed="false">
      <c r="B263" s="2"/>
      <c r="C263" s="2"/>
      <c r="E263" s="2"/>
      <c r="F263" s="2"/>
      <c r="G263" s="3"/>
      <c r="H263" s="4"/>
    </row>
    <row r="264" customFormat="false" ht="12.75" hidden="false" customHeight="false" outlineLevel="0" collapsed="false">
      <c r="B264" s="2"/>
      <c r="C264" s="2"/>
      <c r="E264" s="2"/>
      <c r="F264" s="2"/>
      <c r="G264" s="3"/>
      <c r="H264" s="4"/>
    </row>
    <row r="265" customFormat="false" ht="12.75" hidden="false" customHeight="false" outlineLevel="0" collapsed="false">
      <c r="B265" s="2"/>
      <c r="C265" s="2"/>
      <c r="E265" s="2"/>
      <c r="F265" s="2"/>
      <c r="G265" s="3"/>
      <c r="H265" s="4"/>
    </row>
    <row r="266" customFormat="false" ht="12.75" hidden="false" customHeight="false" outlineLevel="0" collapsed="false">
      <c r="B266" s="2"/>
      <c r="C266" s="2"/>
      <c r="E266" s="2"/>
      <c r="F266" s="2"/>
      <c r="G266" s="3"/>
      <c r="H266" s="4"/>
    </row>
    <row r="267" customFormat="false" ht="12.75" hidden="false" customHeight="false" outlineLevel="0" collapsed="false">
      <c r="B267" s="2"/>
      <c r="C267" s="2"/>
      <c r="E267" s="2"/>
      <c r="F267" s="2"/>
      <c r="G267" s="3"/>
      <c r="H267" s="4"/>
    </row>
    <row r="268" customFormat="false" ht="12.75" hidden="false" customHeight="false" outlineLevel="0" collapsed="false">
      <c r="B268" s="2"/>
      <c r="C268" s="2"/>
      <c r="E268" s="2"/>
      <c r="F268" s="2"/>
      <c r="G268" s="3"/>
      <c r="H268" s="4"/>
    </row>
    <row r="269" customFormat="false" ht="12.75" hidden="false" customHeight="false" outlineLevel="0" collapsed="false">
      <c r="B269" s="2"/>
      <c r="C269" s="2"/>
      <c r="E269" s="2"/>
      <c r="F269" s="2"/>
      <c r="G269" s="3"/>
      <c r="H269" s="4"/>
    </row>
    <row r="270" customFormat="false" ht="12.75" hidden="false" customHeight="false" outlineLevel="0" collapsed="false">
      <c r="B270" s="2"/>
      <c r="C270" s="2"/>
      <c r="E270" s="2"/>
      <c r="F270" s="2"/>
      <c r="G270" s="3"/>
      <c r="H270" s="4"/>
    </row>
    <row r="271" customFormat="false" ht="12.75" hidden="false" customHeight="false" outlineLevel="0" collapsed="false">
      <c r="B271" s="2"/>
      <c r="C271" s="2"/>
      <c r="E271" s="2"/>
      <c r="F271" s="2"/>
      <c r="G271" s="3"/>
      <c r="H271" s="4"/>
    </row>
    <row r="272" customFormat="false" ht="12.75" hidden="false" customHeight="false" outlineLevel="0" collapsed="false">
      <c r="B272" s="2"/>
      <c r="C272" s="2"/>
      <c r="E272" s="2"/>
      <c r="F272" s="2"/>
      <c r="G272" s="3"/>
      <c r="H272" s="4"/>
    </row>
    <row r="273" customFormat="false" ht="12.75" hidden="false" customHeight="false" outlineLevel="0" collapsed="false">
      <c r="B273" s="2"/>
      <c r="C273" s="2"/>
      <c r="E273" s="2"/>
      <c r="F273" s="2"/>
      <c r="G273" s="3"/>
      <c r="H273" s="4"/>
    </row>
    <row r="274" customFormat="false" ht="12.75" hidden="false" customHeight="false" outlineLevel="0" collapsed="false">
      <c r="B274" s="2"/>
      <c r="C274" s="2"/>
      <c r="E274" s="2"/>
      <c r="F274" s="2"/>
      <c r="G274" s="3"/>
      <c r="H274" s="4"/>
    </row>
    <row r="275" customFormat="false" ht="12.75" hidden="false" customHeight="false" outlineLevel="0" collapsed="false">
      <c r="B275" s="2"/>
      <c r="C275" s="2"/>
      <c r="E275" s="2"/>
      <c r="F275" s="2"/>
      <c r="G275" s="3"/>
      <c r="H275" s="4"/>
    </row>
    <row r="276" customFormat="false" ht="12.75" hidden="false" customHeight="false" outlineLevel="0" collapsed="false">
      <c r="B276" s="2"/>
      <c r="C276" s="2"/>
      <c r="E276" s="2"/>
      <c r="F276" s="2"/>
      <c r="G276" s="3"/>
      <c r="H276" s="4"/>
    </row>
    <row r="277" customFormat="false" ht="12.75" hidden="false" customHeight="false" outlineLevel="0" collapsed="false">
      <c r="B277" s="2"/>
      <c r="C277" s="2"/>
      <c r="E277" s="2"/>
      <c r="F277" s="2"/>
      <c r="G277" s="3"/>
      <c r="H277" s="4"/>
    </row>
    <row r="278" customFormat="false" ht="12.75" hidden="false" customHeight="false" outlineLevel="0" collapsed="false">
      <c r="B278" s="2"/>
      <c r="C278" s="2"/>
      <c r="E278" s="2"/>
      <c r="F278" s="2"/>
      <c r="G278" s="3"/>
      <c r="H278" s="4"/>
    </row>
    <row r="279" customFormat="false" ht="12.75" hidden="false" customHeight="false" outlineLevel="0" collapsed="false">
      <c r="B279" s="2"/>
      <c r="C279" s="2"/>
      <c r="E279" s="2"/>
      <c r="F279" s="2"/>
      <c r="G279" s="3"/>
      <c r="H279" s="4"/>
    </row>
    <row r="280" customFormat="false" ht="12.75" hidden="false" customHeight="false" outlineLevel="0" collapsed="false">
      <c r="B280" s="2"/>
      <c r="C280" s="2"/>
      <c r="E280" s="2"/>
      <c r="F280" s="2"/>
      <c r="G280" s="3"/>
      <c r="H280" s="4"/>
    </row>
    <row r="281" customFormat="false" ht="12.75" hidden="false" customHeight="false" outlineLevel="0" collapsed="false">
      <c r="B281" s="2"/>
      <c r="C281" s="2"/>
      <c r="E281" s="2"/>
      <c r="F281" s="2"/>
      <c r="G281" s="3"/>
      <c r="H281" s="4"/>
    </row>
    <row r="282" customFormat="false" ht="12.75" hidden="false" customHeight="false" outlineLevel="0" collapsed="false">
      <c r="B282" s="2"/>
      <c r="C282" s="2"/>
      <c r="E282" s="2"/>
      <c r="F282" s="2"/>
      <c r="G282" s="3"/>
      <c r="H282" s="4"/>
    </row>
    <row r="283" customFormat="false" ht="12.75" hidden="false" customHeight="false" outlineLevel="0" collapsed="false">
      <c r="B283" s="2"/>
      <c r="C283" s="2"/>
      <c r="E283" s="2"/>
      <c r="F283" s="2"/>
      <c r="G283" s="3"/>
      <c r="H283" s="4"/>
    </row>
    <row r="284" customFormat="false" ht="12.75" hidden="false" customHeight="false" outlineLevel="0" collapsed="false">
      <c r="B284" s="2"/>
      <c r="C284" s="2"/>
      <c r="E284" s="2"/>
      <c r="F284" s="2"/>
      <c r="G284" s="3"/>
      <c r="H284" s="4"/>
    </row>
    <row r="285" customFormat="false" ht="12.75" hidden="false" customHeight="false" outlineLevel="0" collapsed="false">
      <c r="B285" s="2"/>
      <c r="C285" s="2"/>
      <c r="E285" s="2"/>
      <c r="F285" s="2"/>
      <c r="G285" s="3"/>
      <c r="H285" s="4"/>
    </row>
    <row r="286" customFormat="false" ht="12.75" hidden="false" customHeight="false" outlineLevel="0" collapsed="false">
      <c r="B286" s="2"/>
      <c r="C286" s="2"/>
      <c r="E286" s="2"/>
      <c r="F286" s="2"/>
      <c r="G286" s="3"/>
      <c r="H286" s="4"/>
    </row>
    <row r="287" customFormat="false" ht="12.75" hidden="false" customHeight="false" outlineLevel="0" collapsed="false">
      <c r="B287" s="2"/>
      <c r="C287" s="2"/>
      <c r="E287" s="2"/>
      <c r="F287" s="2"/>
      <c r="G287" s="3"/>
      <c r="H287" s="4"/>
    </row>
    <row r="288" customFormat="false" ht="12.75" hidden="false" customHeight="false" outlineLevel="0" collapsed="false">
      <c r="B288" s="2"/>
      <c r="C288" s="2"/>
      <c r="E288" s="2"/>
      <c r="F288" s="2"/>
      <c r="G288" s="3"/>
      <c r="H288" s="4"/>
    </row>
    <row r="289" customFormat="false" ht="12.75" hidden="false" customHeight="false" outlineLevel="0" collapsed="false">
      <c r="B289" s="2"/>
      <c r="C289" s="2"/>
      <c r="E289" s="2"/>
      <c r="F289" s="2"/>
      <c r="G289" s="3"/>
      <c r="H289" s="4"/>
    </row>
    <row r="290" customFormat="false" ht="12.75" hidden="false" customHeight="false" outlineLevel="0" collapsed="false">
      <c r="B290" s="2"/>
      <c r="C290" s="2"/>
      <c r="E290" s="2"/>
      <c r="F290" s="2"/>
      <c r="G290" s="3"/>
      <c r="H290" s="4"/>
    </row>
    <row r="291" customFormat="false" ht="12.75" hidden="false" customHeight="false" outlineLevel="0" collapsed="false">
      <c r="B291" s="2"/>
      <c r="C291" s="2"/>
      <c r="E291" s="2"/>
      <c r="F291" s="2"/>
      <c r="G291" s="3"/>
      <c r="H291" s="4"/>
    </row>
    <row r="292" customFormat="false" ht="12.75" hidden="false" customHeight="false" outlineLevel="0" collapsed="false">
      <c r="B292" s="2"/>
      <c r="C292" s="2"/>
      <c r="E292" s="2"/>
      <c r="F292" s="2"/>
      <c r="G292" s="3"/>
      <c r="H292" s="4"/>
    </row>
    <row r="293" customFormat="false" ht="12.75" hidden="false" customHeight="false" outlineLevel="0" collapsed="false">
      <c r="B293" s="2"/>
      <c r="C293" s="2"/>
      <c r="E293" s="2"/>
      <c r="F293" s="2"/>
      <c r="G293" s="3"/>
      <c r="H293" s="4"/>
    </row>
    <row r="294" customFormat="false" ht="12.75" hidden="false" customHeight="false" outlineLevel="0" collapsed="false">
      <c r="B294" s="2"/>
      <c r="C294" s="2"/>
      <c r="E294" s="2"/>
      <c r="F294" s="2"/>
      <c r="G294" s="3"/>
      <c r="H294" s="4"/>
    </row>
    <row r="295" customFormat="false" ht="12.75" hidden="false" customHeight="false" outlineLevel="0" collapsed="false">
      <c r="B295" s="2"/>
      <c r="C295" s="2"/>
      <c r="E295" s="2"/>
      <c r="F295" s="2"/>
      <c r="G295" s="3"/>
      <c r="H295" s="4"/>
    </row>
    <row r="296" customFormat="false" ht="12.75" hidden="false" customHeight="false" outlineLevel="0" collapsed="false">
      <c r="B296" s="2"/>
      <c r="C296" s="2"/>
      <c r="E296" s="2"/>
      <c r="F296" s="2"/>
      <c r="G296" s="3"/>
      <c r="H296" s="4"/>
    </row>
    <row r="297" customFormat="false" ht="12.75" hidden="false" customHeight="false" outlineLevel="0" collapsed="false">
      <c r="B297" s="2"/>
      <c r="C297" s="2"/>
      <c r="E297" s="2"/>
      <c r="F297" s="2"/>
      <c r="G297" s="3"/>
      <c r="H297" s="4"/>
    </row>
    <row r="298" customFormat="false" ht="12.75" hidden="false" customHeight="false" outlineLevel="0" collapsed="false">
      <c r="B298" s="2"/>
      <c r="C298" s="2"/>
      <c r="E298" s="2"/>
      <c r="F298" s="2"/>
      <c r="G298" s="3"/>
      <c r="H298" s="4"/>
    </row>
    <row r="299" customFormat="false" ht="12.75" hidden="false" customHeight="false" outlineLevel="0" collapsed="false">
      <c r="B299" s="2"/>
      <c r="C299" s="2"/>
      <c r="E299" s="2"/>
      <c r="F299" s="2"/>
      <c r="G299" s="3"/>
      <c r="H299" s="4"/>
    </row>
    <row r="300" customFormat="false" ht="12.75" hidden="false" customHeight="false" outlineLevel="0" collapsed="false">
      <c r="B300" s="2"/>
      <c r="C300" s="2"/>
      <c r="E300" s="2"/>
      <c r="F300" s="2"/>
      <c r="G300" s="3"/>
      <c r="H300" s="4"/>
    </row>
    <row r="301" customFormat="false" ht="12.75" hidden="false" customHeight="false" outlineLevel="0" collapsed="false">
      <c r="B301" s="2"/>
      <c r="C301" s="2"/>
      <c r="E301" s="2"/>
      <c r="F301" s="2"/>
      <c r="G301" s="3"/>
      <c r="H301" s="4"/>
    </row>
    <row r="302" customFormat="false" ht="12.75" hidden="false" customHeight="false" outlineLevel="0" collapsed="false">
      <c r="B302" s="2"/>
      <c r="C302" s="2"/>
      <c r="E302" s="2"/>
      <c r="F302" s="2"/>
      <c r="G302" s="3"/>
      <c r="H302" s="4"/>
    </row>
    <row r="303" customFormat="false" ht="12.75" hidden="false" customHeight="false" outlineLevel="0" collapsed="false">
      <c r="B303" s="2"/>
      <c r="C303" s="2"/>
      <c r="E303" s="2"/>
      <c r="F303" s="2"/>
      <c r="G303" s="3"/>
      <c r="H303" s="4"/>
    </row>
    <row r="304" customFormat="false" ht="12.75" hidden="false" customHeight="false" outlineLevel="0" collapsed="false">
      <c r="B304" s="2"/>
      <c r="C304" s="2"/>
      <c r="E304" s="2"/>
      <c r="F304" s="2"/>
      <c r="G304" s="3"/>
      <c r="H304" s="4"/>
    </row>
    <row r="305" customFormat="false" ht="12.75" hidden="false" customHeight="false" outlineLevel="0" collapsed="false">
      <c r="B305" s="2"/>
      <c r="C305" s="2"/>
      <c r="E305" s="2"/>
      <c r="F305" s="2"/>
      <c r="G305" s="3"/>
      <c r="H305" s="4"/>
    </row>
    <row r="306" customFormat="false" ht="12.75" hidden="false" customHeight="false" outlineLevel="0" collapsed="false">
      <c r="B306" s="2"/>
      <c r="C306" s="2"/>
      <c r="E306" s="2"/>
      <c r="F306" s="2"/>
      <c r="G306" s="3"/>
      <c r="H306" s="4"/>
    </row>
    <row r="307" customFormat="false" ht="12.75" hidden="false" customHeight="false" outlineLevel="0" collapsed="false">
      <c r="B307" s="2"/>
      <c r="C307" s="2"/>
      <c r="E307" s="2"/>
      <c r="F307" s="2"/>
      <c r="G307" s="3"/>
      <c r="H307" s="4"/>
    </row>
    <row r="308" customFormat="false" ht="12.75" hidden="false" customHeight="false" outlineLevel="0" collapsed="false">
      <c r="B308" s="2"/>
      <c r="C308" s="2"/>
      <c r="E308" s="2"/>
      <c r="F308" s="2"/>
      <c r="G308" s="3"/>
      <c r="H308" s="4"/>
    </row>
    <row r="309" customFormat="false" ht="12.75" hidden="false" customHeight="false" outlineLevel="0" collapsed="false">
      <c r="B309" s="2"/>
      <c r="C309" s="2"/>
      <c r="E309" s="2"/>
      <c r="F309" s="2"/>
      <c r="G309" s="3"/>
      <c r="H309" s="4"/>
    </row>
    <row r="310" customFormat="false" ht="12.75" hidden="false" customHeight="false" outlineLevel="0" collapsed="false">
      <c r="B310" s="2"/>
      <c r="C310" s="2"/>
      <c r="E310" s="2"/>
      <c r="F310" s="2"/>
      <c r="G310" s="3"/>
      <c r="H310" s="4"/>
    </row>
    <row r="311" customFormat="false" ht="12.75" hidden="false" customHeight="false" outlineLevel="0" collapsed="false">
      <c r="B311" s="2"/>
      <c r="C311" s="2"/>
      <c r="E311" s="2"/>
      <c r="F311" s="2"/>
      <c r="G311" s="3"/>
      <c r="H311" s="4"/>
    </row>
    <row r="312" customFormat="false" ht="12.75" hidden="false" customHeight="false" outlineLevel="0" collapsed="false">
      <c r="B312" s="2"/>
      <c r="C312" s="2"/>
      <c r="E312" s="2"/>
      <c r="F312" s="2"/>
      <c r="G312" s="3"/>
      <c r="H312" s="4"/>
    </row>
    <row r="313" customFormat="false" ht="12.75" hidden="false" customHeight="false" outlineLevel="0" collapsed="false">
      <c r="B313" s="2"/>
      <c r="C313" s="2"/>
      <c r="E313" s="2"/>
      <c r="F313" s="2"/>
      <c r="G313" s="3"/>
      <c r="H313" s="4"/>
    </row>
    <row r="314" customFormat="false" ht="12.75" hidden="false" customHeight="false" outlineLevel="0" collapsed="false">
      <c r="B314" s="2"/>
      <c r="C314" s="2"/>
      <c r="E314" s="2"/>
      <c r="F314" s="2"/>
      <c r="G314" s="3"/>
      <c r="H314" s="4"/>
    </row>
    <row r="315" customFormat="false" ht="12.75" hidden="false" customHeight="false" outlineLevel="0" collapsed="false">
      <c r="B315" s="2"/>
      <c r="C315" s="2"/>
      <c r="E315" s="2"/>
      <c r="F315" s="2"/>
      <c r="G315" s="3"/>
      <c r="H315" s="4"/>
    </row>
    <row r="316" customFormat="false" ht="12.75" hidden="false" customHeight="false" outlineLevel="0" collapsed="false">
      <c r="B316" s="2"/>
      <c r="C316" s="2"/>
      <c r="E316" s="2"/>
      <c r="F316" s="2"/>
      <c r="G316" s="3"/>
      <c r="H316" s="4"/>
    </row>
    <row r="317" customFormat="false" ht="12.75" hidden="false" customHeight="false" outlineLevel="0" collapsed="false">
      <c r="B317" s="2"/>
      <c r="C317" s="2"/>
      <c r="E317" s="2"/>
      <c r="F317" s="2"/>
      <c r="G317" s="3"/>
      <c r="H317" s="4"/>
    </row>
    <row r="318" customFormat="false" ht="12.75" hidden="false" customHeight="false" outlineLevel="0" collapsed="false">
      <c r="B318" s="2"/>
      <c r="C318" s="2"/>
      <c r="E318" s="2"/>
      <c r="F318" s="2"/>
      <c r="G318" s="3"/>
      <c r="H318" s="4"/>
    </row>
    <row r="319" customFormat="false" ht="12.75" hidden="false" customHeight="false" outlineLevel="0" collapsed="false">
      <c r="B319" s="2"/>
      <c r="C319" s="2"/>
      <c r="E319" s="2"/>
      <c r="F319" s="2"/>
      <c r="G319" s="3"/>
      <c r="H319" s="4"/>
    </row>
    <row r="320" customFormat="false" ht="12.75" hidden="false" customHeight="false" outlineLevel="0" collapsed="false">
      <c r="B320" s="2"/>
      <c r="C320" s="2"/>
      <c r="E320" s="2"/>
      <c r="F320" s="2"/>
      <c r="G320" s="3"/>
      <c r="H320" s="4"/>
    </row>
    <row r="321" customFormat="false" ht="12.75" hidden="false" customHeight="false" outlineLevel="0" collapsed="false">
      <c r="B321" s="2"/>
      <c r="C321" s="2"/>
      <c r="E321" s="2"/>
      <c r="F321" s="2"/>
      <c r="G321" s="3"/>
      <c r="H321" s="4"/>
    </row>
    <row r="322" customFormat="false" ht="12.75" hidden="false" customHeight="false" outlineLevel="0" collapsed="false">
      <c r="B322" s="2"/>
      <c r="C322" s="2"/>
      <c r="E322" s="2"/>
      <c r="F322" s="2"/>
      <c r="G322" s="3"/>
      <c r="H322" s="4"/>
    </row>
    <row r="323" customFormat="false" ht="12.75" hidden="false" customHeight="false" outlineLevel="0" collapsed="false">
      <c r="B323" s="2"/>
      <c r="C323" s="2"/>
      <c r="E323" s="2"/>
      <c r="F323" s="2"/>
      <c r="G323" s="3"/>
      <c r="H323" s="4"/>
    </row>
    <row r="324" customFormat="false" ht="12.75" hidden="false" customHeight="false" outlineLevel="0" collapsed="false">
      <c r="B324" s="2"/>
      <c r="C324" s="2"/>
      <c r="E324" s="2"/>
      <c r="F324" s="2"/>
      <c r="G324" s="3"/>
      <c r="H324" s="4"/>
    </row>
    <row r="325" customFormat="false" ht="12.75" hidden="false" customHeight="false" outlineLevel="0" collapsed="false">
      <c r="B325" s="2"/>
      <c r="C325" s="2"/>
      <c r="E325" s="2"/>
      <c r="F325" s="2"/>
      <c r="G325" s="3"/>
      <c r="H325" s="4"/>
    </row>
    <row r="326" customFormat="false" ht="12.75" hidden="false" customHeight="false" outlineLevel="0" collapsed="false">
      <c r="B326" s="2"/>
      <c r="C326" s="2"/>
      <c r="E326" s="2"/>
      <c r="F326" s="2"/>
      <c r="G326" s="3"/>
      <c r="H326" s="4"/>
    </row>
    <row r="327" customFormat="false" ht="12.75" hidden="false" customHeight="false" outlineLevel="0" collapsed="false">
      <c r="B327" s="2"/>
      <c r="C327" s="2"/>
      <c r="E327" s="2"/>
      <c r="F327" s="2"/>
      <c r="G327" s="3"/>
      <c r="H327" s="4"/>
    </row>
    <row r="328" customFormat="false" ht="12.75" hidden="false" customHeight="false" outlineLevel="0" collapsed="false">
      <c r="B328" s="2"/>
      <c r="C328" s="2"/>
      <c r="E328" s="2"/>
      <c r="F328" s="2"/>
      <c r="G328" s="3"/>
      <c r="H328" s="4"/>
    </row>
    <row r="329" customFormat="false" ht="12.75" hidden="false" customHeight="false" outlineLevel="0" collapsed="false">
      <c r="B329" s="2"/>
      <c r="C329" s="2"/>
      <c r="E329" s="2"/>
      <c r="F329" s="2"/>
      <c r="G329" s="3"/>
      <c r="H329" s="4"/>
    </row>
    <row r="330" customFormat="false" ht="12.75" hidden="false" customHeight="false" outlineLevel="0" collapsed="false">
      <c r="B330" s="2"/>
      <c r="C330" s="2"/>
      <c r="E330" s="2"/>
      <c r="F330" s="2"/>
      <c r="G330" s="3"/>
      <c r="H330" s="4"/>
    </row>
    <row r="331" customFormat="false" ht="12.75" hidden="false" customHeight="false" outlineLevel="0" collapsed="false">
      <c r="B331" s="2"/>
      <c r="C331" s="2"/>
      <c r="E331" s="2"/>
      <c r="F331" s="2"/>
      <c r="G331" s="3"/>
      <c r="H331" s="4"/>
    </row>
    <row r="332" customFormat="false" ht="12.75" hidden="false" customHeight="false" outlineLevel="0" collapsed="false">
      <c r="B332" s="2"/>
      <c r="C332" s="2"/>
      <c r="E332" s="2"/>
      <c r="F332" s="2"/>
      <c r="G332" s="3"/>
      <c r="H332" s="4"/>
    </row>
    <row r="333" customFormat="false" ht="12.75" hidden="false" customHeight="false" outlineLevel="0" collapsed="false">
      <c r="B333" s="2"/>
      <c r="C333" s="2"/>
      <c r="E333" s="2"/>
      <c r="F333" s="2"/>
      <c r="G333" s="3"/>
      <c r="H333" s="4"/>
    </row>
    <row r="334" customFormat="false" ht="12.75" hidden="false" customHeight="false" outlineLevel="0" collapsed="false">
      <c r="B334" s="2"/>
      <c r="C334" s="2"/>
      <c r="E334" s="2"/>
      <c r="F334" s="2"/>
      <c r="G334" s="3"/>
      <c r="H334" s="4"/>
    </row>
    <row r="335" customFormat="false" ht="12.75" hidden="false" customHeight="false" outlineLevel="0" collapsed="false">
      <c r="B335" s="2"/>
      <c r="C335" s="2"/>
      <c r="E335" s="2"/>
      <c r="F335" s="2"/>
      <c r="G335" s="3"/>
      <c r="H335" s="4"/>
    </row>
    <row r="336" customFormat="false" ht="12.75" hidden="false" customHeight="false" outlineLevel="0" collapsed="false">
      <c r="B336" s="2"/>
      <c r="C336" s="2"/>
      <c r="E336" s="2"/>
      <c r="F336" s="2"/>
      <c r="G336" s="3"/>
      <c r="H336" s="4"/>
    </row>
    <row r="337" customFormat="false" ht="12.75" hidden="false" customHeight="false" outlineLevel="0" collapsed="false">
      <c r="B337" s="2"/>
      <c r="C337" s="2"/>
      <c r="E337" s="2"/>
      <c r="F337" s="2"/>
      <c r="G337" s="3"/>
      <c r="H337" s="4"/>
    </row>
    <row r="338" customFormat="false" ht="12.75" hidden="false" customHeight="false" outlineLevel="0" collapsed="false">
      <c r="B338" s="2"/>
      <c r="C338" s="2"/>
      <c r="E338" s="2"/>
      <c r="F338" s="2"/>
      <c r="G338" s="3"/>
      <c r="H338" s="4"/>
    </row>
    <row r="339" customFormat="false" ht="12.75" hidden="false" customHeight="false" outlineLevel="0" collapsed="false">
      <c r="B339" s="2"/>
      <c r="C339" s="2"/>
      <c r="E339" s="2"/>
      <c r="F339" s="2"/>
      <c r="G339" s="3"/>
      <c r="H339" s="4"/>
    </row>
    <row r="340" customFormat="false" ht="12.75" hidden="false" customHeight="false" outlineLevel="0" collapsed="false">
      <c r="B340" s="2"/>
      <c r="C340" s="2"/>
      <c r="E340" s="2"/>
      <c r="F340" s="2"/>
      <c r="G340" s="3"/>
      <c r="H340" s="4"/>
    </row>
    <row r="341" customFormat="false" ht="12.75" hidden="false" customHeight="false" outlineLevel="0" collapsed="false">
      <c r="B341" s="2"/>
      <c r="C341" s="2"/>
      <c r="E341" s="2"/>
      <c r="F341" s="2"/>
      <c r="G341" s="3"/>
      <c r="H341" s="4"/>
    </row>
    <row r="342" customFormat="false" ht="12.75" hidden="false" customHeight="false" outlineLevel="0" collapsed="false">
      <c r="B342" s="2"/>
      <c r="C342" s="2"/>
      <c r="E342" s="2"/>
      <c r="F342" s="2"/>
      <c r="G342" s="3"/>
      <c r="H342" s="4"/>
    </row>
    <row r="343" customFormat="false" ht="12.75" hidden="false" customHeight="false" outlineLevel="0" collapsed="false">
      <c r="B343" s="2"/>
      <c r="C343" s="2"/>
      <c r="E343" s="2"/>
      <c r="F343" s="2"/>
      <c r="G343" s="3"/>
      <c r="H343" s="4"/>
    </row>
    <row r="344" customFormat="false" ht="12.75" hidden="false" customHeight="false" outlineLevel="0" collapsed="false">
      <c r="B344" s="2"/>
      <c r="C344" s="2"/>
      <c r="E344" s="2"/>
      <c r="F344" s="2"/>
      <c r="G344" s="3"/>
      <c r="H344" s="4"/>
    </row>
    <row r="345" customFormat="false" ht="12.75" hidden="false" customHeight="false" outlineLevel="0" collapsed="false">
      <c r="B345" s="2"/>
      <c r="C345" s="2"/>
      <c r="E345" s="2"/>
      <c r="F345" s="2"/>
      <c r="G345" s="3"/>
      <c r="H345" s="4"/>
    </row>
    <row r="346" customFormat="false" ht="12.75" hidden="false" customHeight="false" outlineLevel="0" collapsed="false">
      <c r="B346" s="2"/>
      <c r="C346" s="2"/>
      <c r="E346" s="2"/>
      <c r="F346" s="2"/>
      <c r="G346" s="3"/>
      <c r="H346" s="4"/>
    </row>
    <row r="347" customFormat="false" ht="12.75" hidden="false" customHeight="false" outlineLevel="0" collapsed="false">
      <c r="B347" s="2"/>
      <c r="C347" s="2"/>
      <c r="E347" s="2"/>
      <c r="F347" s="2"/>
      <c r="G347" s="3"/>
      <c r="H347" s="4"/>
    </row>
    <row r="348" customFormat="false" ht="12.75" hidden="false" customHeight="false" outlineLevel="0" collapsed="false">
      <c r="B348" s="2"/>
      <c r="C348" s="2"/>
      <c r="E348" s="2"/>
      <c r="F348" s="2"/>
      <c r="G348" s="3"/>
      <c r="H348" s="4"/>
    </row>
    <row r="349" customFormat="false" ht="12.75" hidden="false" customHeight="false" outlineLevel="0" collapsed="false">
      <c r="B349" s="2"/>
      <c r="C349" s="2"/>
      <c r="E349" s="2"/>
      <c r="F349" s="2"/>
      <c r="G349" s="3"/>
      <c r="H349" s="4"/>
    </row>
    <row r="350" customFormat="false" ht="12.75" hidden="false" customHeight="false" outlineLevel="0" collapsed="false">
      <c r="B350" s="2"/>
      <c r="C350" s="2"/>
      <c r="E350" s="2"/>
      <c r="F350" s="2"/>
      <c r="G350" s="3"/>
      <c r="H350" s="4"/>
    </row>
    <row r="351" customFormat="false" ht="12.75" hidden="false" customHeight="false" outlineLevel="0" collapsed="false">
      <c r="B351" s="2"/>
      <c r="C351" s="2"/>
      <c r="E351" s="2"/>
      <c r="F351" s="2"/>
      <c r="G351" s="3"/>
      <c r="H351" s="4"/>
    </row>
    <row r="352" customFormat="false" ht="12.75" hidden="false" customHeight="false" outlineLevel="0" collapsed="false">
      <c r="B352" s="2"/>
      <c r="C352" s="2"/>
      <c r="E352" s="2"/>
      <c r="F352" s="2"/>
      <c r="G352" s="3"/>
      <c r="H352" s="4"/>
    </row>
    <row r="353" customFormat="false" ht="12.75" hidden="false" customHeight="false" outlineLevel="0" collapsed="false">
      <c r="B353" s="2"/>
      <c r="C353" s="2"/>
      <c r="E353" s="2"/>
      <c r="F353" s="2"/>
      <c r="G353" s="3"/>
      <c r="H353" s="4"/>
    </row>
    <row r="354" customFormat="false" ht="12.75" hidden="false" customHeight="false" outlineLevel="0" collapsed="false">
      <c r="B354" s="2"/>
      <c r="C354" s="2"/>
      <c r="E354" s="2"/>
      <c r="F354" s="2"/>
      <c r="G354" s="3"/>
      <c r="H354" s="4"/>
    </row>
    <row r="355" customFormat="false" ht="12.75" hidden="false" customHeight="false" outlineLevel="0" collapsed="false">
      <c r="B355" s="2"/>
      <c r="C355" s="2"/>
      <c r="E355" s="2"/>
      <c r="F355" s="2"/>
      <c r="G355" s="3"/>
      <c r="H355" s="4"/>
    </row>
    <row r="356" customFormat="false" ht="12.75" hidden="false" customHeight="false" outlineLevel="0" collapsed="false">
      <c r="B356" s="2"/>
      <c r="C356" s="2"/>
      <c r="E356" s="2"/>
      <c r="F356" s="2"/>
      <c r="G356" s="3"/>
      <c r="H356" s="4"/>
    </row>
    <row r="357" customFormat="false" ht="12.75" hidden="false" customHeight="false" outlineLevel="0" collapsed="false">
      <c r="B357" s="2"/>
      <c r="C357" s="2"/>
      <c r="E357" s="2"/>
      <c r="F357" s="2"/>
      <c r="G357" s="3"/>
      <c r="H357" s="4"/>
    </row>
    <row r="358" customFormat="false" ht="12.75" hidden="false" customHeight="false" outlineLevel="0" collapsed="false">
      <c r="B358" s="2"/>
      <c r="C358" s="2"/>
      <c r="E358" s="2"/>
      <c r="F358" s="2"/>
      <c r="G358" s="3"/>
      <c r="H358" s="4"/>
    </row>
    <row r="359" customFormat="false" ht="12.75" hidden="false" customHeight="false" outlineLevel="0" collapsed="false">
      <c r="B359" s="2"/>
      <c r="C359" s="2"/>
      <c r="E359" s="2"/>
      <c r="F359" s="2"/>
      <c r="G359" s="3"/>
      <c r="H359" s="4"/>
    </row>
    <row r="360" customFormat="false" ht="12.75" hidden="false" customHeight="false" outlineLevel="0" collapsed="false">
      <c r="B360" s="2"/>
      <c r="C360" s="2"/>
      <c r="E360" s="2"/>
      <c r="F360" s="2"/>
      <c r="G360" s="3"/>
      <c r="H360" s="4"/>
    </row>
    <row r="361" customFormat="false" ht="12.75" hidden="false" customHeight="false" outlineLevel="0" collapsed="false">
      <c r="B361" s="2"/>
      <c r="C361" s="2"/>
      <c r="E361" s="2"/>
      <c r="F361" s="2"/>
      <c r="G361" s="3"/>
      <c r="H361" s="4"/>
    </row>
    <row r="362" customFormat="false" ht="12.75" hidden="false" customHeight="false" outlineLevel="0" collapsed="false">
      <c r="B362" s="2"/>
      <c r="C362" s="2"/>
      <c r="E362" s="2"/>
      <c r="F362" s="2"/>
      <c r="G362" s="3"/>
      <c r="H362" s="4"/>
    </row>
    <row r="363" customFormat="false" ht="12.75" hidden="false" customHeight="false" outlineLevel="0" collapsed="false">
      <c r="B363" s="2"/>
      <c r="C363" s="2"/>
      <c r="E363" s="2"/>
      <c r="F363" s="2"/>
      <c r="G363" s="3"/>
      <c r="H363" s="4"/>
    </row>
    <row r="364" customFormat="false" ht="12.75" hidden="false" customHeight="false" outlineLevel="0" collapsed="false">
      <c r="B364" s="2"/>
      <c r="C364" s="2"/>
      <c r="E364" s="2"/>
      <c r="F364" s="2"/>
      <c r="G364" s="3"/>
      <c r="H364" s="4"/>
    </row>
    <row r="365" customFormat="false" ht="12.75" hidden="false" customHeight="false" outlineLevel="0" collapsed="false">
      <c r="B365" s="2"/>
      <c r="C365" s="2"/>
      <c r="E365" s="2"/>
      <c r="F365" s="2"/>
      <c r="G365" s="3"/>
      <c r="H365" s="4"/>
    </row>
    <row r="366" customFormat="false" ht="12.75" hidden="false" customHeight="false" outlineLevel="0" collapsed="false">
      <c r="B366" s="2"/>
      <c r="C366" s="2"/>
      <c r="E366" s="2"/>
      <c r="F366" s="2"/>
      <c r="G366" s="3"/>
      <c r="H366" s="4"/>
    </row>
    <row r="367" customFormat="false" ht="12.75" hidden="false" customHeight="false" outlineLevel="0" collapsed="false">
      <c r="B367" s="2"/>
      <c r="C367" s="2"/>
      <c r="E367" s="2"/>
      <c r="F367" s="2"/>
      <c r="G367" s="3"/>
      <c r="H367" s="4"/>
    </row>
    <row r="368" customFormat="false" ht="12.75" hidden="false" customHeight="false" outlineLevel="0" collapsed="false">
      <c r="B368" s="2"/>
      <c r="C368" s="2"/>
      <c r="E368" s="2"/>
      <c r="F368" s="2"/>
      <c r="G368" s="3"/>
      <c r="H368" s="4"/>
    </row>
    <row r="369" customFormat="false" ht="12.75" hidden="false" customHeight="false" outlineLevel="0" collapsed="false">
      <c r="B369" s="2"/>
      <c r="C369" s="2"/>
      <c r="E369" s="2"/>
      <c r="F369" s="2"/>
      <c r="G369" s="3"/>
      <c r="H369" s="4"/>
    </row>
    <row r="370" customFormat="false" ht="12.75" hidden="false" customHeight="false" outlineLevel="0" collapsed="false">
      <c r="B370" s="2"/>
      <c r="C370" s="2"/>
      <c r="E370" s="2"/>
      <c r="F370" s="2"/>
      <c r="G370" s="3"/>
      <c r="H370" s="4"/>
    </row>
    <row r="371" customFormat="false" ht="12.75" hidden="false" customHeight="false" outlineLevel="0" collapsed="false">
      <c r="B371" s="2"/>
      <c r="C371" s="2"/>
      <c r="E371" s="2"/>
      <c r="F371" s="2"/>
      <c r="G371" s="3"/>
      <c r="H371" s="4"/>
    </row>
    <row r="372" customFormat="false" ht="12.75" hidden="false" customHeight="false" outlineLevel="0" collapsed="false">
      <c r="B372" s="2"/>
      <c r="C372" s="2"/>
      <c r="E372" s="2"/>
      <c r="F372" s="2"/>
      <c r="G372" s="3"/>
      <c r="H372" s="4"/>
    </row>
    <row r="373" customFormat="false" ht="12.75" hidden="false" customHeight="false" outlineLevel="0" collapsed="false">
      <c r="B373" s="2"/>
      <c r="C373" s="2"/>
      <c r="E373" s="2"/>
      <c r="F373" s="2"/>
      <c r="G373" s="3"/>
      <c r="H373" s="4"/>
    </row>
    <row r="374" customFormat="false" ht="12.75" hidden="false" customHeight="false" outlineLevel="0" collapsed="false">
      <c r="B374" s="2"/>
      <c r="C374" s="2"/>
      <c r="E374" s="2"/>
      <c r="F374" s="2"/>
      <c r="G374" s="3"/>
      <c r="H374" s="4"/>
    </row>
    <row r="375" customFormat="false" ht="12.75" hidden="false" customHeight="false" outlineLevel="0" collapsed="false">
      <c r="B375" s="2"/>
      <c r="C375" s="2"/>
      <c r="E375" s="2"/>
      <c r="F375" s="2"/>
      <c r="G375" s="3"/>
      <c r="H375" s="4"/>
    </row>
    <row r="376" customFormat="false" ht="12.75" hidden="false" customHeight="false" outlineLevel="0" collapsed="false">
      <c r="B376" s="2"/>
      <c r="C376" s="2"/>
      <c r="E376" s="2"/>
      <c r="F376" s="2"/>
      <c r="G376" s="3"/>
      <c r="H376" s="4"/>
    </row>
    <row r="377" customFormat="false" ht="12.75" hidden="false" customHeight="false" outlineLevel="0" collapsed="false">
      <c r="B377" s="2"/>
      <c r="C377" s="2"/>
      <c r="E377" s="2"/>
      <c r="F377" s="2"/>
      <c r="G377" s="3"/>
      <c r="H377" s="4"/>
    </row>
    <row r="378" customFormat="false" ht="12.75" hidden="false" customHeight="false" outlineLevel="0" collapsed="false">
      <c r="B378" s="2"/>
      <c r="C378" s="2"/>
      <c r="E378" s="2"/>
      <c r="F378" s="2"/>
      <c r="G378" s="3"/>
      <c r="H378" s="4"/>
    </row>
    <row r="379" customFormat="false" ht="12.75" hidden="false" customHeight="false" outlineLevel="0" collapsed="false">
      <c r="B379" s="2"/>
      <c r="C379" s="2"/>
      <c r="E379" s="2"/>
      <c r="F379" s="2"/>
      <c r="G379" s="3"/>
      <c r="H379" s="4"/>
    </row>
    <row r="380" customFormat="false" ht="12.75" hidden="false" customHeight="false" outlineLevel="0" collapsed="false">
      <c r="B380" s="2"/>
      <c r="C380" s="2"/>
      <c r="E380" s="2"/>
      <c r="F380" s="2"/>
      <c r="G380" s="3"/>
      <c r="H380" s="4"/>
    </row>
    <row r="381" customFormat="false" ht="12.75" hidden="false" customHeight="false" outlineLevel="0" collapsed="false">
      <c r="B381" s="2"/>
      <c r="C381" s="2"/>
      <c r="E381" s="2"/>
      <c r="F381" s="2"/>
      <c r="G381" s="3"/>
      <c r="H381" s="4"/>
    </row>
    <row r="382" customFormat="false" ht="12.75" hidden="false" customHeight="false" outlineLevel="0" collapsed="false">
      <c r="B382" s="2"/>
      <c r="C382" s="2"/>
      <c r="E382" s="2"/>
      <c r="F382" s="2"/>
      <c r="G382" s="3"/>
      <c r="H382" s="4"/>
    </row>
    <row r="383" customFormat="false" ht="12.75" hidden="false" customHeight="false" outlineLevel="0" collapsed="false">
      <c r="B383" s="2"/>
      <c r="C383" s="2"/>
      <c r="E383" s="2"/>
      <c r="F383" s="2"/>
      <c r="G383" s="3"/>
      <c r="H383" s="4"/>
    </row>
    <row r="384" customFormat="false" ht="12.75" hidden="false" customHeight="false" outlineLevel="0" collapsed="false">
      <c r="B384" s="2"/>
      <c r="C384" s="2"/>
      <c r="E384" s="2"/>
      <c r="F384" s="2"/>
      <c r="G384" s="3"/>
      <c r="H384" s="4"/>
    </row>
    <row r="385" customFormat="false" ht="12.75" hidden="false" customHeight="false" outlineLevel="0" collapsed="false">
      <c r="B385" s="2"/>
      <c r="C385" s="2"/>
      <c r="E385" s="2"/>
      <c r="F385" s="2"/>
      <c r="G385" s="3"/>
      <c r="H385" s="4"/>
    </row>
    <row r="386" customFormat="false" ht="12.75" hidden="false" customHeight="false" outlineLevel="0" collapsed="false">
      <c r="B386" s="2"/>
      <c r="C386" s="2"/>
      <c r="E386" s="2"/>
      <c r="F386" s="2"/>
      <c r="G386" s="3"/>
      <c r="H386" s="4"/>
    </row>
    <row r="387" customFormat="false" ht="12.75" hidden="false" customHeight="false" outlineLevel="0" collapsed="false">
      <c r="B387" s="2"/>
      <c r="C387" s="2"/>
      <c r="E387" s="2"/>
      <c r="F387" s="2"/>
      <c r="G387" s="3"/>
      <c r="H387" s="4"/>
    </row>
    <row r="388" customFormat="false" ht="12.75" hidden="false" customHeight="false" outlineLevel="0" collapsed="false">
      <c r="B388" s="2"/>
      <c r="C388" s="2"/>
      <c r="E388" s="2"/>
      <c r="F388" s="2"/>
      <c r="G388" s="3"/>
      <c r="H388" s="4"/>
    </row>
    <row r="389" customFormat="false" ht="12.75" hidden="false" customHeight="false" outlineLevel="0" collapsed="false">
      <c r="B389" s="2"/>
      <c r="C389" s="2"/>
      <c r="E389" s="2"/>
      <c r="F389" s="2"/>
      <c r="G389" s="3"/>
      <c r="H389" s="4"/>
    </row>
    <row r="390" customFormat="false" ht="12.75" hidden="false" customHeight="false" outlineLevel="0" collapsed="false">
      <c r="B390" s="2"/>
      <c r="C390" s="2"/>
      <c r="E390" s="2"/>
      <c r="F390" s="2"/>
      <c r="G390" s="3"/>
      <c r="H390" s="4"/>
    </row>
    <row r="391" customFormat="false" ht="12.75" hidden="false" customHeight="false" outlineLevel="0" collapsed="false">
      <c r="B391" s="2"/>
      <c r="C391" s="2"/>
      <c r="E391" s="2"/>
      <c r="F391" s="2"/>
      <c r="G391" s="3"/>
      <c r="H391" s="4"/>
    </row>
    <row r="392" customFormat="false" ht="12.75" hidden="false" customHeight="false" outlineLevel="0" collapsed="false">
      <c r="B392" s="2"/>
      <c r="C392" s="2"/>
      <c r="E392" s="2"/>
      <c r="F392" s="2"/>
      <c r="G392" s="3"/>
      <c r="H392" s="4"/>
    </row>
    <row r="393" customFormat="false" ht="12.75" hidden="false" customHeight="false" outlineLevel="0" collapsed="false">
      <c r="B393" s="2"/>
      <c r="C393" s="2"/>
      <c r="E393" s="2"/>
      <c r="F393" s="2"/>
      <c r="G393" s="3"/>
      <c r="H393" s="4"/>
    </row>
    <row r="394" customFormat="false" ht="12.75" hidden="false" customHeight="false" outlineLevel="0" collapsed="false">
      <c r="B394" s="2"/>
      <c r="C394" s="2"/>
      <c r="E394" s="2"/>
      <c r="F394" s="2"/>
      <c r="G394" s="3"/>
      <c r="H394" s="4"/>
    </row>
    <row r="395" customFormat="false" ht="12.75" hidden="false" customHeight="false" outlineLevel="0" collapsed="false">
      <c r="B395" s="2"/>
      <c r="C395" s="2"/>
      <c r="E395" s="2"/>
      <c r="F395" s="2"/>
      <c r="G395" s="3"/>
      <c r="H395" s="4"/>
    </row>
    <row r="396" customFormat="false" ht="12.75" hidden="false" customHeight="false" outlineLevel="0" collapsed="false">
      <c r="B396" s="2"/>
      <c r="C396" s="2"/>
      <c r="E396" s="2"/>
      <c r="F396" s="2"/>
      <c r="G396" s="3"/>
      <c r="H396" s="4"/>
    </row>
    <row r="397" customFormat="false" ht="12.75" hidden="false" customHeight="false" outlineLevel="0" collapsed="false">
      <c r="B397" s="2"/>
      <c r="C397" s="2"/>
      <c r="E397" s="2"/>
      <c r="F397" s="2"/>
      <c r="G397" s="3"/>
      <c r="H397" s="4"/>
    </row>
    <row r="398" customFormat="false" ht="12.75" hidden="false" customHeight="false" outlineLevel="0" collapsed="false">
      <c r="B398" s="2"/>
      <c r="C398" s="2"/>
      <c r="E398" s="2"/>
      <c r="F398" s="2"/>
      <c r="G398" s="3"/>
      <c r="H398" s="4"/>
    </row>
    <row r="399" customFormat="false" ht="12.75" hidden="false" customHeight="false" outlineLevel="0" collapsed="false">
      <c r="B399" s="2"/>
      <c r="C399" s="2"/>
      <c r="E399" s="2"/>
      <c r="F399" s="2"/>
      <c r="G399" s="3"/>
      <c r="H399" s="4"/>
    </row>
    <row r="400" customFormat="false" ht="12.75" hidden="false" customHeight="false" outlineLevel="0" collapsed="false">
      <c r="B400" s="2"/>
      <c r="C400" s="2"/>
      <c r="E400" s="2"/>
      <c r="F400" s="2"/>
      <c r="G400" s="3"/>
      <c r="H400" s="4"/>
    </row>
    <row r="401" customFormat="false" ht="12.75" hidden="false" customHeight="false" outlineLevel="0" collapsed="false">
      <c r="B401" s="2"/>
      <c r="C401" s="2"/>
      <c r="E401" s="2"/>
      <c r="F401" s="2"/>
      <c r="G401" s="3"/>
      <c r="H401" s="4"/>
    </row>
    <row r="402" customFormat="false" ht="12.75" hidden="false" customHeight="false" outlineLevel="0" collapsed="false">
      <c r="B402" s="2"/>
      <c r="C402" s="2"/>
      <c r="E402" s="2"/>
      <c r="F402" s="2"/>
      <c r="G402" s="3"/>
      <c r="H402" s="4"/>
    </row>
    <row r="403" customFormat="false" ht="12.75" hidden="false" customHeight="false" outlineLevel="0" collapsed="false">
      <c r="B403" s="2"/>
      <c r="C403" s="2"/>
      <c r="E403" s="2"/>
      <c r="F403" s="2"/>
      <c r="G403" s="3"/>
      <c r="H403" s="4"/>
    </row>
    <row r="404" customFormat="false" ht="12.75" hidden="false" customHeight="false" outlineLevel="0" collapsed="false">
      <c r="B404" s="2"/>
      <c r="C404" s="2"/>
      <c r="E404" s="2"/>
      <c r="F404" s="2"/>
      <c r="G404" s="3"/>
      <c r="H404" s="4"/>
    </row>
    <row r="405" customFormat="false" ht="12.75" hidden="false" customHeight="false" outlineLevel="0" collapsed="false">
      <c r="B405" s="2"/>
      <c r="C405" s="2"/>
      <c r="E405" s="2"/>
      <c r="F405" s="2"/>
      <c r="G405" s="3"/>
      <c r="H405" s="4"/>
    </row>
    <row r="406" customFormat="false" ht="12.75" hidden="false" customHeight="false" outlineLevel="0" collapsed="false">
      <c r="B406" s="2"/>
      <c r="C406" s="2"/>
      <c r="E406" s="2"/>
      <c r="F406" s="2"/>
      <c r="G406" s="3"/>
      <c r="H406" s="4"/>
    </row>
    <row r="407" customFormat="false" ht="12.75" hidden="false" customHeight="false" outlineLevel="0" collapsed="false">
      <c r="B407" s="2"/>
      <c r="C407" s="2"/>
      <c r="E407" s="2"/>
      <c r="F407" s="2"/>
      <c r="G407" s="3"/>
      <c r="H407" s="4"/>
    </row>
    <row r="408" customFormat="false" ht="12.75" hidden="false" customHeight="false" outlineLevel="0" collapsed="false">
      <c r="B408" s="2"/>
      <c r="C408" s="2"/>
      <c r="E408" s="2"/>
      <c r="F408" s="2"/>
      <c r="G408" s="3"/>
      <c r="H408" s="4"/>
    </row>
    <row r="409" customFormat="false" ht="12.75" hidden="false" customHeight="false" outlineLevel="0" collapsed="false">
      <c r="B409" s="2"/>
      <c r="C409" s="2"/>
      <c r="E409" s="2"/>
      <c r="F409" s="2"/>
      <c r="G409" s="3"/>
      <c r="H409" s="4"/>
    </row>
    <row r="410" customFormat="false" ht="12.75" hidden="false" customHeight="false" outlineLevel="0" collapsed="false">
      <c r="B410" s="2"/>
      <c r="C410" s="2"/>
      <c r="E410" s="2"/>
      <c r="F410" s="2"/>
      <c r="G410" s="3"/>
      <c r="H410" s="4"/>
    </row>
    <row r="411" customFormat="false" ht="12.75" hidden="false" customHeight="false" outlineLevel="0" collapsed="false">
      <c r="B411" s="2"/>
      <c r="C411" s="2"/>
      <c r="E411" s="2"/>
      <c r="F411" s="2"/>
      <c r="G411" s="3"/>
      <c r="H411" s="4"/>
    </row>
    <row r="412" customFormat="false" ht="12.75" hidden="false" customHeight="false" outlineLevel="0" collapsed="false">
      <c r="B412" s="2"/>
      <c r="C412" s="2"/>
      <c r="E412" s="2"/>
      <c r="F412" s="2"/>
      <c r="G412" s="3"/>
      <c r="H412" s="4"/>
    </row>
    <row r="413" customFormat="false" ht="12.75" hidden="false" customHeight="false" outlineLevel="0" collapsed="false">
      <c r="B413" s="2"/>
      <c r="C413" s="2"/>
      <c r="E413" s="2"/>
      <c r="F413" s="2"/>
      <c r="G413" s="3"/>
      <c r="H413" s="4"/>
    </row>
    <row r="414" customFormat="false" ht="12.75" hidden="false" customHeight="false" outlineLevel="0" collapsed="false">
      <c r="B414" s="2"/>
      <c r="C414" s="2"/>
      <c r="E414" s="2"/>
      <c r="F414" s="2"/>
      <c r="G414" s="3"/>
      <c r="H414" s="4"/>
    </row>
    <row r="415" customFormat="false" ht="12.75" hidden="false" customHeight="false" outlineLevel="0" collapsed="false">
      <c r="B415" s="2"/>
      <c r="C415" s="2"/>
      <c r="E415" s="2"/>
      <c r="F415" s="2"/>
      <c r="G415" s="3"/>
      <c r="H415" s="4"/>
    </row>
    <row r="416" customFormat="false" ht="12.75" hidden="false" customHeight="false" outlineLevel="0" collapsed="false">
      <c r="B416" s="2"/>
      <c r="C416" s="2"/>
      <c r="E416" s="2"/>
      <c r="F416" s="2"/>
      <c r="G416" s="3"/>
      <c r="H416" s="4"/>
    </row>
    <row r="417" customFormat="false" ht="12.75" hidden="false" customHeight="false" outlineLevel="0" collapsed="false">
      <c r="B417" s="2"/>
      <c r="C417" s="2"/>
      <c r="E417" s="2"/>
      <c r="F417" s="2"/>
      <c r="G417" s="3"/>
      <c r="H417" s="4"/>
    </row>
    <row r="418" customFormat="false" ht="12.75" hidden="false" customHeight="false" outlineLevel="0" collapsed="false">
      <c r="B418" s="2"/>
      <c r="C418" s="2"/>
      <c r="E418" s="2"/>
      <c r="F418" s="2"/>
      <c r="G418" s="3"/>
      <c r="H418" s="4"/>
    </row>
    <row r="419" customFormat="false" ht="12.75" hidden="false" customHeight="false" outlineLevel="0" collapsed="false">
      <c r="B419" s="2"/>
      <c r="C419" s="2"/>
      <c r="E419" s="2"/>
      <c r="F419" s="2"/>
      <c r="G419" s="3"/>
      <c r="H419" s="4"/>
    </row>
    <row r="420" customFormat="false" ht="12.75" hidden="false" customHeight="false" outlineLevel="0" collapsed="false">
      <c r="B420" s="2"/>
      <c r="C420" s="2"/>
      <c r="E420" s="2"/>
      <c r="F420" s="2"/>
      <c r="G420" s="3"/>
      <c r="H420" s="4"/>
    </row>
    <row r="421" customFormat="false" ht="12.75" hidden="false" customHeight="false" outlineLevel="0" collapsed="false">
      <c r="B421" s="2"/>
      <c r="C421" s="2"/>
      <c r="E421" s="2"/>
      <c r="F421" s="2"/>
      <c r="G421" s="3"/>
      <c r="H421" s="4"/>
    </row>
    <row r="422" customFormat="false" ht="12.75" hidden="false" customHeight="false" outlineLevel="0" collapsed="false">
      <c r="B422" s="2"/>
      <c r="C422" s="2"/>
      <c r="E422" s="2"/>
      <c r="F422" s="2"/>
      <c r="G422" s="3"/>
      <c r="H422" s="4"/>
    </row>
    <row r="423" customFormat="false" ht="12.75" hidden="false" customHeight="false" outlineLevel="0" collapsed="false">
      <c r="B423" s="2"/>
      <c r="C423" s="2"/>
      <c r="E423" s="2"/>
      <c r="F423" s="2"/>
      <c r="G423" s="3"/>
      <c r="H423" s="4"/>
    </row>
    <row r="424" customFormat="false" ht="12.75" hidden="false" customHeight="false" outlineLevel="0" collapsed="false">
      <c r="B424" s="2"/>
      <c r="C424" s="2"/>
      <c r="E424" s="2"/>
      <c r="F424" s="2"/>
      <c r="G424" s="3"/>
      <c r="H424" s="4"/>
    </row>
    <row r="425" customFormat="false" ht="12.75" hidden="false" customHeight="false" outlineLevel="0" collapsed="false">
      <c r="B425" s="2"/>
      <c r="C425" s="2"/>
      <c r="E425" s="2"/>
      <c r="F425" s="2"/>
      <c r="G425" s="3"/>
      <c r="H425" s="4"/>
    </row>
    <row r="426" customFormat="false" ht="12.75" hidden="false" customHeight="false" outlineLevel="0" collapsed="false">
      <c r="B426" s="2"/>
      <c r="C426" s="2"/>
      <c r="E426" s="2"/>
      <c r="F426" s="2"/>
      <c r="G426" s="3"/>
      <c r="H426" s="4"/>
    </row>
    <row r="427" customFormat="false" ht="12.75" hidden="false" customHeight="false" outlineLevel="0" collapsed="false">
      <c r="B427" s="2"/>
      <c r="C427" s="2"/>
      <c r="E427" s="2"/>
      <c r="F427" s="2"/>
      <c r="G427" s="3"/>
      <c r="H427" s="4"/>
    </row>
    <row r="428" customFormat="false" ht="12.75" hidden="false" customHeight="false" outlineLevel="0" collapsed="false">
      <c r="B428" s="2"/>
      <c r="C428" s="2"/>
      <c r="E428" s="2"/>
      <c r="F428" s="2"/>
      <c r="G428" s="3"/>
      <c r="H428" s="4"/>
    </row>
    <row r="429" customFormat="false" ht="12.75" hidden="false" customHeight="false" outlineLevel="0" collapsed="false">
      <c r="B429" s="2"/>
      <c r="C429" s="2"/>
      <c r="E429" s="2"/>
      <c r="F429" s="2"/>
      <c r="G429" s="3"/>
      <c r="H429" s="4"/>
    </row>
    <row r="430" customFormat="false" ht="12.75" hidden="false" customHeight="false" outlineLevel="0" collapsed="false">
      <c r="B430" s="2"/>
      <c r="C430" s="2"/>
      <c r="E430" s="2"/>
      <c r="F430" s="2"/>
      <c r="G430" s="3"/>
      <c r="H430" s="4"/>
    </row>
    <row r="431" customFormat="false" ht="12.75" hidden="false" customHeight="false" outlineLevel="0" collapsed="false">
      <c r="B431" s="2"/>
      <c r="C431" s="2"/>
      <c r="E431" s="2"/>
      <c r="F431" s="2"/>
      <c r="G431" s="3"/>
      <c r="H431" s="4"/>
    </row>
    <row r="432" customFormat="false" ht="12.75" hidden="false" customHeight="false" outlineLevel="0" collapsed="false">
      <c r="B432" s="2"/>
      <c r="C432" s="2"/>
      <c r="E432" s="2"/>
      <c r="F432" s="2"/>
      <c r="G432" s="3"/>
      <c r="H432" s="4"/>
    </row>
    <row r="433" customFormat="false" ht="12.75" hidden="false" customHeight="false" outlineLevel="0" collapsed="false">
      <c r="B433" s="2"/>
      <c r="C433" s="2"/>
      <c r="E433" s="2"/>
      <c r="F433" s="2"/>
      <c r="G433" s="3"/>
      <c r="H433" s="4"/>
    </row>
    <row r="434" customFormat="false" ht="12.75" hidden="false" customHeight="false" outlineLevel="0" collapsed="false">
      <c r="B434" s="2"/>
      <c r="C434" s="2"/>
      <c r="E434" s="2"/>
      <c r="F434" s="2"/>
      <c r="G434" s="3"/>
      <c r="H434" s="4"/>
    </row>
    <row r="435" customFormat="false" ht="12.75" hidden="false" customHeight="false" outlineLevel="0" collapsed="false">
      <c r="B435" s="2"/>
      <c r="C435" s="2"/>
      <c r="E435" s="2"/>
      <c r="F435" s="2"/>
      <c r="G435" s="3"/>
      <c r="H435" s="4"/>
    </row>
    <row r="436" customFormat="false" ht="12.75" hidden="false" customHeight="false" outlineLevel="0" collapsed="false">
      <c r="B436" s="2"/>
      <c r="C436" s="2"/>
      <c r="E436" s="2"/>
      <c r="F436" s="2"/>
      <c r="G436" s="3"/>
      <c r="H436" s="4"/>
    </row>
    <row r="437" customFormat="false" ht="12.75" hidden="false" customHeight="false" outlineLevel="0" collapsed="false">
      <c r="B437" s="2"/>
      <c r="C437" s="2"/>
      <c r="E437" s="2"/>
      <c r="F437" s="2"/>
      <c r="G437" s="3"/>
      <c r="H437" s="4"/>
    </row>
    <row r="438" customFormat="false" ht="12.75" hidden="false" customHeight="false" outlineLevel="0" collapsed="false">
      <c r="B438" s="2"/>
      <c r="C438" s="2"/>
      <c r="E438" s="2"/>
      <c r="F438" s="2"/>
      <c r="G438" s="3"/>
      <c r="H438" s="4"/>
    </row>
    <row r="439" customFormat="false" ht="12.75" hidden="false" customHeight="false" outlineLevel="0" collapsed="false">
      <c r="B439" s="2"/>
      <c r="C439" s="2"/>
      <c r="E439" s="2"/>
      <c r="F439" s="2"/>
      <c r="G439" s="3"/>
      <c r="H439" s="4"/>
    </row>
    <row r="440" customFormat="false" ht="12.75" hidden="false" customHeight="false" outlineLevel="0" collapsed="false">
      <c r="B440" s="2"/>
      <c r="C440" s="2"/>
      <c r="E440" s="2"/>
      <c r="F440" s="2"/>
      <c r="G440" s="3"/>
      <c r="H440" s="4"/>
    </row>
    <row r="441" customFormat="false" ht="12.75" hidden="false" customHeight="false" outlineLevel="0" collapsed="false">
      <c r="B441" s="2"/>
      <c r="C441" s="2"/>
      <c r="E441" s="2"/>
      <c r="F441" s="2"/>
      <c r="G441" s="3"/>
      <c r="H441" s="4"/>
    </row>
    <row r="442" customFormat="false" ht="12.75" hidden="false" customHeight="false" outlineLevel="0" collapsed="false">
      <c r="B442" s="2"/>
      <c r="C442" s="2"/>
      <c r="E442" s="2"/>
      <c r="F442" s="2"/>
      <c r="G442" s="3"/>
      <c r="H442" s="4"/>
    </row>
    <row r="443" customFormat="false" ht="12.75" hidden="false" customHeight="false" outlineLevel="0" collapsed="false">
      <c r="B443" s="2"/>
      <c r="C443" s="2"/>
      <c r="E443" s="2"/>
      <c r="F443" s="2"/>
      <c r="G443" s="3"/>
      <c r="H443" s="4"/>
    </row>
    <row r="444" customFormat="false" ht="12.75" hidden="false" customHeight="false" outlineLevel="0" collapsed="false">
      <c r="B444" s="2"/>
      <c r="C444" s="2"/>
      <c r="E444" s="2"/>
      <c r="F444" s="2"/>
      <c r="G444" s="3"/>
      <c r="H444" s="4"/>
    </row>
    <row r="445" customFormat="false" ht="12.75" hidden="false" customHeight="false" outlineLevel="0" collapsed="false">
      <c r="B445" s="2"/>
      <c r="C445" s="2"/>
      <c r="E445" s="2"/>
      <c r="F445" s="2"/>
      <c r="G445" s="3"/>
      <c r="H445" s="4"/>
    </row>
    <row r="446" customFormat="false" ht="12.75" hidden="false" customHeight="false" outlineLevel="0" collapsed="false">
      <c r="B446" s="2"/>
      <c r="C446" s="2"/>
      <c r="E446" s="2"/>
      <c r="F446" s="2"/>
      <c r="G446" s="3"/>
      <c r="H446" s="4"/>
    </row>
    <row r="447" customFormat="false" ht="12.75" hidden="false" customHeight="false" outlineLevel="0" collapsed="false">
      <c r="B447" s="2"/>
      <c r="C447" s="2"/>
      <c r="E447" s="2"/>
      <c r="F447" s="2"/>
      <c r="G447" s="3"/>
      <c r="H447" s="4"/>
    </row>
    <row r="448" customFormat="false" ht="12.75" hidden="false" customHeight="false" outlineLevel="0" collapsed="false">
      <c r="B448" s="2"/>
      <c r="C448" s="2"/>
      <c r="E448" s="2"/>
      <c r="F448" s="2"/>
      <c r="G448" s="3"/>
      <c r="H448" s="4"/>
    </row>
    <row r="449" customFormat="false" ht="12.75" hidden="false" customHeight="false" outlineLevel="0" collapsed="false">
      <c r="B449" s="2"/>
      <c r="C449" s="2"/>
      <c r="E449" s="2"/>
      <c r="F449" s="2"/>
      <c r="G449" s="3"/>
      <c r="H449" s="4"/>
    </row>
    <row r="450" customFormat="false" ht="12.75" hidden="false" customHeight="false" outlineLevel="0" collapsed="false">
      <c r="B450" s="2"/>
      <c r="C450" s="2"/>
      <c r="E450" s="2"/>
      <c r="F450" s="2"/>
      <c r="G450" s="3"/>
      <c r="H450" s="4"/>
    </row>
    <row r="451" customFormat="false" ht="12.75" hidden="false" customHeight="false" outlineLevel="0" collapsed="false">
      <c r="B451" s="2"/>
      <c r="C451" s="2"/>
      <c r="E451" s="2"/>
      <c r="F451" s="2"/>
      <c r="G451" s="3"/>
      <c r="H451" s="4"/>
    </row>
    <row r="452" customFormat="false" ht="12.75" hidden="false" customHeight="false" outlineLevel="0" collapsed="false">
      <c r="B452" s="2"/>
      <c r="C452" s="2"/>
      <c r="E452" s="2"/>
      <c r="F452" s="2"/>
      <c r="G452" s="3"/>
      <c r="H452" s="4"/>
    </row>
    <row r="453" customFormat="false" ht="12.75" hidden="false" customHeight="false" outlineLevel="0" collapsed="false">
      <c r="B453" s="2"/>
      <c r="C453" s="2"/>
      <c r="E453" s="2"/>
      <c r="F453" s="2"/>
      <c r="G453" s="3"/>
      <c r="H453" s="4"/>
    </row>
    <row r="454" customFormat="false" ht="12.75" hidden="false" customHeight="false" outlineLevel="0" collapsed="false">
      <c r="B454" s="2"/>
      <c r="C454" s="2"/>
      <c r="E454" s="2"/>
      <c r="F454" s="2"/>
      <c r="G454" s="3"/>
      <c r="H454" s="4"/>
    </row>
    <row r="455" customFormat="false" ht="12.75" hidden="false" customHeight="false" outlineLevel="0" collapsed="false">
      <c r="B455" s="2"/>
      <c r="C455" s="2"/>
      <c r="E455" s="2"/>
      <c r="F455" s="2"/>
      <c r="G455" s="3"/>
      <c r="H455" s="4"/>
    </row>
    <row r="456" customFormat="false" ht="12.75" hidden="false" customHeight="false" outlineLevel="0" collapsed="false">
      <c r="B456" s="2"/>
      <c r="C456" s="2"/>
      <c r="E456" s="2"/>
      <c r="F456" s="2"/>
      <c r="G456" s="3"/>
      <c r="H456" s="4"/>
    </row>
    <row r="457" customFormat="false" ht="12.75" hidden="false" customHeight="false" outlineLevel="0" collapsed="false">
      <c r="B457" s="2"/>
      <c r="C457" s="2"/>
      <c r="E457" s="2"/>
      <c r="F457" s="2"/>
      <c r="G457" s="3"/>
      <c r="H457" s="4"/>
    </row>
    <row r="458" customFormat="false" ht="12.75" hidden="false" customHeight="false" outlineLevel="0" collapsed="false">
      <c r="B458" s="2"/>
      <c r="C458" s="2"/>
      <c r="E458" s="2"/>
      <c r="F458" s="2"/>
      <c r="G458" s="3"/>
      <c r="H458" s="4"/>
    </row>
    <row r="459" customFormat="false" ht="12.75" hidden="false" customHeight="false" outlineLevel="0" collapsed="false">
      <c r="B459" s="2"/>
      <c r="C459" s="2"/>
      <c r="E459" s="2"/>
      <c r="F459" s="2"/>
      <c r="G459" s="3"/>
      <c r="H459" s="4"/>
    </row>
    <row r="460" customFormat="false" ht="12.75" hidden="false" customHeight="false" outlineLevel="0" collapsed="false">
      <c r="B460" s="2"/>
      <c r="C460" s="2"/>
      <c r="E460" s="2"/>
      <c r="F460" s="2"/>
      <c r="G460" s="3"/>
      <c r="H460" s="4"/>
    </row>
    <row r="461" customFormat="false" ht="12.75" hidden="false" customHeight="false" outlineLevel="0" collapsed="false">
      <c r="B461" s="2"/>
      <c r="C461" s="2"/>
      <c r="E461" s="2"/>
      <c r="F461" s="2"/>
      <c r="G461" s="3"/>
      <c r="H461" s="4"/>
    </row>
    <row r="462" customFormat="false" ht="12.75" hidden="false" customHeight="false" outlineLevel="0" collapsed="false">
      <c r="B462" s="2"/>
      <c r="C462" s="2"/>
      <c r="E462" s="2"/>
      <c r="F462" s="2"/>
      <c r="G462" s="3"/>
      <c r="H462" s="4"/>
    </row>
    <row r="463" customFormat="false" ht="12.75" hidden="false" customHeight="false" outlineLevel="0" collapsed="false">
      <c r="B463" s="2"/>
      <c r="C463" s="2"/>
      <c r="E463" s="2"/>
      <c r="F463" s="2"/>
      <c r="G463" s="3"/>
      <c r="H463" s="4"/>
    </row>
    <row r="464" customFormat="false" ht="12.75" hidden="false" customHeight="false" outlineLevel="0" collapsed="false">
      <c r="B464" s="2"/>
      <c r="C464" s="2"/>
      <c r="E464" s="2"/>
      <c r="F464" s="2"/>
      <c r="G464" s="3"/>
      <c r="H464" s="4"/>
    </row>
    <row r="465" customFormat="false" ht="12.75" hidden="false" customHeight="false" outlineLevel="0" collapsed="false">
      <c r="B465" s="2"/>
      <c r="C465" s="2"/>
      <c r="E465" s="2"/>
      <c r="F465" s="2"/>
      <c r="G465" s="3"/>
      <c r="H465" s="4"/>
    </row>
    <row r="466" customFormat="false" ht="12.75" hidden="false" customHeight="false" outlineLevel="0" collapsed="false">
      <c r="B466" s="2"/>
      <c r="C466" s="2"/>
      <c r="E466" s="2"/>
      <c r="F466" s="2"/>
      <c r="G466" s="3"/>
      <c r="H466" s="4"/>
    </row>
    <row r="467" customFormat="false" ht="12.75" hidden="false" customHeight="false" outlineLevel="0" collapsed="false">
      <c r="B467" s="2"/>
      <c r="C467" s="2"/>
      <c r="E467" s="2"/>
      <c r="F467" s="2"/>
      <c r="G467" s="3"/>
      <c r="H467" s="4"/>
    </row>
    <row r="468" customFormat="false" ht="12.75" hidden="false" customHeight="false" outlineLevel="0" collapsed="false">
      <c r="B468" s="2"/>
      <c r="C468" s="2"/>
      <c r="E468" s="2"/>
      <c r="F468" s="2"/>
      <c r="G468" s="3"/>
      <c r="H468" s="4"/>
    </row>
    <row r="469" customFormat="false" ht="12.75" hidden="false" customHeight="false" outlineLevel="0" collapsed="false">
      <c r="B469" s="2"/>
      <c r="C469" s="2"/>
      <c r="E469" s="2"/>
      <c r="F469" s="2"/>
      <c r="G469" s="3"/>
      <c r="H469" s="4"/>
    </row>
    <row r="470" customFormat="false" ht="12.75" hidden="false" customHeight="false" outlineLevel="0" collapsed="false">
      <c r="B470" s="2"/>
      <c r="C470" s="2"/>
      <c r="E470" s="2"/>
      <c r="F470" s="2"/>
      <c r="G470" s="3"/>
      <c r="H470" s="4"/>
    </row>
    <row r="471" customFormat="false" ht="12.75" hidden="false" customHeight="false" outlineLevel="0" collapsed="false">
      <c r="B471" s="2"/>
      <c r="C471" s="2"/>
      <c r="E471" s="2"/>
      <c r="F471" s="2"/>
      <c r="G471" s="3"/>
      <c r="H471" s="4"/>
    </row>
    <row r="472" customFormat="false" ht="12.75" hidden="false" customHeight="false" outlineLevel="0" collapsed="false">
      <c r="B472" s="2"/>
      <c r="C472" s="2"/>
      <c r="E472" s="2"/>
      <c r="F472" s="2"/>
      <c r="G472" s="3"/>
      <c r="H472" s="4"/>
    </row>
    <row r="473" customFormat="false" ht="12.75" hidden="false" customHeight="false" outlineLevel="0" collapsed="false">
      <c r="B473" s="2"/>
      <c r="C473" s="2"/>
      <c r="E473" s="2"/>
      <c r="F473" s="2"/>
      <c r="G473" s="3"/>
      <c r="H473" s="4"/>
    </row>
    <row r="474" customFormat="false" ht="12.75" hidden="false" customHeight="false" outlineLevel="0" collapsed="false">
      <c r="B474" s="2"/>
      <c r="C474" s="2"/>
      <c r="E474" s="2"/>
      <c r="F474" s="2"/>
      <c r="G474" s="3"/>
      <c r="H474" s="4"/>
    </row>
    <row r="475" customFormat="false" ht="12.75" hidden="false" customHeight="false" outlineLevel="0" collapsed="false">
      <c r="B475" s="2"/>
      <c r="C475" s="2"/>
      <c r="E475" s="2"/>
      <c r="F475" s="2"/>
      <c r="G475" s="3"/>
      <c r="H475" s="4"/>
    </row>
    <row r="476" customFormat="false" ht="12.75" hidden="false" customHeight="false" outlineLevel="0" collapsed="false">
      <c r="B476" s="2"/>
      <c r="C476" s="2"/>
      <c r="E476" s="2"/>
      <c r="F476" s="2"/>
      <c r="G476" s="3"/>
      <c r="H476" s="4"/>
    </row>
    <row r="477" customFormat="false" ht="12.75" hidden="false" customHeight="false" outlineLevel="0" collapsed="false">
      <c r="B477" s="2"/>
      <c r="C477" s="2"/>
      <c r="E477" s="2"/>
      <c r="F477" s="2"/>
      <c r="G477" s="3"/>
      <c r="H477" s="4"/>
    </row>
    <row r="478" customFormat="false" ht="12.75" hidden="false" customHeight="false" outlineLevel="0" collapsed="false">
      <c r="B478" s="2"/>
      <c r="C478" s="2"/>
      <c r="E478" s="2"/>
      <c r="F478" s="2"/>
      <c r="G478" s="3"/>
      <c r="H478" s="4"/>
    </row>
    <row r="479" customFormat="false" ht="12.75" hidden="false" customHeight="false" outlineLevel="0" collapsed="false">
      <c r="B479" s="2"/>
      <c r="C479" s="2"/>
      <c r="E479" s="2"/>
      <c r="F479" s="2"/>
      <c r="G479" s="3"/>
      <c r="H479" s="4"/>
    </row>
    <row r="480" customFormat="false" ht="12.75" hidden="false" customHeight="false" outlineLevel="0" collapsed="false">
      <c r="B480" s="2"/>
      <c r="C480" s="2"/>
      <c r="E480" s="2"/>
      <c r="F480" s="2"/>
      <c r="G480" s="3"/>
      <c r="H480" s="4"/>
    </row>
    <row r="481" customFormat="false" ht="12.75" hidden="false" customHeight="false" outlineLevel="0" collapsed="false">
      <c r="B481" s="2"/>
      <c r="C481" s="2"/>
      <c r="E481" s="2"/>
      <c r="F481" s="2"/>
      <c r="G481" s="3"/>
      <c r="H481" s="4"/>
    </row>
    <row r="482" customFormat="false" ht="12.75" hidden="false" customHeight="false" outlineLevel="0" collapsed="false">
      <c r="B482" s="2"/>
      <c r="C482" s="2"/>
      <c r="E482" s="2"/>
      <c r="F482" s="2"/>
      <c r="G482" s="3"/>
      <c r="H482" s="4"/>
    </row>
    <row r="483" customFormat="false" ht="12.75" hidden="false" customHeight="false" outlineLevel="0" collapsed="false">
      <c r="B483" s="2"/>
      <c r="C483" s="2"/>
      <c r="E483" s="2"/>
      <c r="F483" s="2"/>
      <c r="G483" s="3"/>
      <c r="H483" s="4"/>
    </row>
    <row r="484" customFormat="false" ht="12.75" hidden="false" customHeight="false" outlineLevel="0" collapsed="false">
      <c r="B484" s="2"/>
      <c r="C484" s="2"/>
      <c r="E484" s="2"/>
      <c r="F484" s="2"/>
      <c r="G484" s="3"/>
      <c r="H484" s="4"/>
    </row>
    <row r="485" customFormat="false" ht="12.75" hidden="false" customHeight="false" outlineLevel="0" collapsed="false">
      <c r="B485" s="2"/>
      <c r="C485" s="2"/>
      <c r="E485" s="2"/>
      <c r="F485" s="2"/>
      <c r="G485" s="3"/>
      <c r="H485" s="4"/>
    </row>
    <row r="486" customFormat="false" ht="12.75" hidden="false" customHeight="false" outlineLevel="0" collapsed="false">
      <c r="B486" s="2"/>
      <c r="C486" s="2"/>
      <c r="E486" s="2"/>
      <c r="F486" s="2"/>
      <c r="G486" s="3"/>
      <c r="H486" s="4"/>
    </row>
    <row r="487" customFormat="false" ht="12.75" hidden="false" customHeight="false" outlineLevel="0" collapsed="false">
      <c r="B487" s="2"/>
      <c r="C487" s="2"/>
      <c r="E487" s="2"/>
      <c r="F487" s="2"/>
      <c r="G487" s="3"/>
      <c r="H487" s="4"/>
    </row>
    <row r="488" customFormat="false" ht="12.75" hidden="false" customHeight="false" outlineLevel="0" collapsed="false">
      <c r="B488" s="2"/>
      <c r="C488" s="2"/>
      <c r="E488" s="2"/>
      <c r="F488" s="2"/>
      <c r="G488" s="3"/>
      <c r="H488" s="4"/>
    </row>
    <row r="489" customFormat="false" ht="12.75" hidden="false" customHeight="false" outlineLevel="0" collapsed="false">
      <c r="B489" s="2"/>
      <c r="C489" s="2"/>
      <c r="E489" s="2"/>
      <c r="F489" s="2"/>
      <c r="G489" s="3"/>
      <c r="H489" s="4"/>
    </row>
    <row r="490" customFormat="false" ht="12.75" hidden="false" customHeight="false" outlineLevel="0" collapsed="false">
      <c r="B490" s="2"/>
      <c r="C490" s="2"/>
      <c r="E490" s="2"/>
      <c r="F490" s="2"/>
      <c r="G490" s="3"/>
      <c r="H490" s="4"/>
    </row>
    <row r="491" customFormat="false" ht="12.75" hidden="false" customHeight="false" outlineLevel="0" collapsed="false">
      <c r="B491" s="2"/>
      <c r="C491" s="2"/>
      <c r="E491" s="2"/>
      <c r="F491" s="2"/>
      <c r="G491" s="3"/>
      <c r="H491" s="4"/>
    </row>
    <row r="492" customFormat="false" ht="12.75" hidden="false" customHeight="false" outlineLevel="0" collapsed="false">
      <c r="B492" s="2"/>
      <c r="C492" s="2"/>
      <c r="E492" s="2"/>
      <c r="F492" s="2"/>
      <c r="G492" s="3"/>
      <c r="H492" s="4"/>
    </row>
    <row r="493" customFormat="false" ht="12.75" hidden="false" customHeight="false" outlineLevel="0" collapsed="false">
      <c r="B493" s="2"/>
      <c r="C493" s="2"/>
      <c r="E493" s="2"/>
      <c r="F493" s="2"/>
      <c r="G493" s="3"/>
      <c r="H493" s="4"/>
    </row>
    <row r="494" customFormat="false" ht="12.75" hidden="false" customHeight="false" outlineLevel="0" collapsed="false">
      <c r="B494" s="2"/>
      <c r="C494" s="2"/>
      <c r="E494" s="2"/>
      <c r="F494" s="2"/>
      <c r="G494" s="3"/>
      <c r="H494" s="4"/>
    </row>
    <row r="495" customFormat="false" ht="12.75" hidden="false" customHeight="false" outlineLevel="0" collapsed="false">
      <c r="B495" s="2"/>
      <c r="C495" s="2"/>
      <c r="E495" s="2"/>
      <c r="F495" s="2"/>
      <c r="G495" s="3"/>
      <c r="H495" s="4"/>
    </row>
    <row r="496" customFormat="false" ht="12.75" hidden="false" customHeight="false" outlineLevel="0" collapsed="false">
      <c r="B496" s="2"/>
      <c r="C496" s="2"/>
      <c r="E496" s="2"/>
      <c r="F496" s="2"/>
      <c r="G496" s="3"/>
      <c r="H496" s="4"/>
    </row>
    <row r="497" customFormat="false" ht="12.75" hidden="false" customHeight="false" outlineLevel="0" collapsed="false">
      <c r="B497" s="2"/>
      <c r="C497" s="2"/>
      <c r="E497" s="2"/>
      <c r="F497" s="2"/>
      <c r="G497" s="3"/>
      <c r="H497" s="4"/>
    </row>
    <row r="498" customFormat="false" ht="12.75" hidden="false" customHeight="false" outlineLevel="0" collapsed="false">
      <c r="B498" s="2"/>
      <c r="C498" s="2"/>
      <c r="E498" s="2"/>
      <c r="F498" s="2"/>
      <c r="G498" s="3"/>
      <c r="H498" s="4"/>
    </row>
    <row r="499" customFormat="false" ht="12.75" hidden="false" customHeight="false" outlineLevel="0" collapsed="false">
      <c r="B499" s="2"/>
      <c r="C499" s="2"/>
      <c r="E499" s="2"/>
      <c r="F499" s="2"/>
      <c r="G499" s="3"/>
      <c r="H499" s="4"/>
    </row>
    <row r="500" customFormat="false" ht="12.75" hidden="false" customHeight="false" outlineLevel="0" collapsed="false">
      <c r="B500" s="2"/>
      <c r="C500" s="2"/>
      <c r="E500" s="2"/>
      <c r="F500" s="2"/>
      <c r="G500" s="3"/>
      <c r="H500" s="4"/>
    </row>
    <row r="501" customFormat="false" ht="12.75" hidden="false" customHeight="false" outlineLevel="0" collapsed="false">
      <c r="B501" s="2"/>
      <c r="C501" s="2"/>
      <c r="E501" s="2"/>
      <c r="F501" s="2"/>
      <c r="G501" s="3"/>
      <c r="H501" s="4"/>
    </row>
    <row r="502" customFormat="false" ht="12.75" hidden="false" customHeight="false" outlineLevel="0" collapsed="false">
      <c r="B502" s="2"/>
      <c r="C502" s="2"/>
      <c r="E502" s="2"/>
      <c r="F502" s="2"/>
      <c r="G502" s="3"/>
      <c r="H502" s="4"/>
    </row>
    <row r="503" customFormat="false" ht="12.75" hidden="false" customHeight="false" outlineLevel="0" collapsed="false">
      <c r="B503" s="2"/>
      <c r="C503" s="2"/>
      <c r="E503" s="2"/>
      <c r="F503" s="2"/>
      <c r="G503" s="3"/>
      <c r="H503" s="4"/>
    </row>
    <row r="504" customFormat="false" ht="12.75" hidden="false" customHeight="false" outlineLevel="0" collapsed="false">
      <c r="B504" s="2"/>
      <c r="C504" s="2"/>
      <c r="E504" s="2"/>
      <c r="F504" s="2"/>
      <c r="G504" s="3"/>
      <c r="H504" s="4"/>
    </row>
    <row r="505" customFormat="false" ht="12.75" hidden="false" customHeight="false" outlineLevel="0" collapsed="false">
      <c r="B505" s="2"/>
      <c r="C505" s="2"/>
      <c r="E505" s="2"/>
      <c r="F505" s="2"/>
      <c r="G505" s="3"/>
      <c r="H505" s="4"/>
    </row>
    <row r="506" customFormat="false" ht="12.75" hidden="false" customHeight="false" outlineLevel="0" collapsed="false">
      <c r="B506" s="2"/>
      <c r="C506" s="2"/>
      <c r="E506" s="2"/>
      <c r="F506" s="2"/>
      <c r="G506" s="3"/>
      <c r="H506" s="4"/>
    </row>
    <row r="507" customFormat="false" ht="12.75" hidden="false" customHeight="false" outlineLevel="0" collapsed="false">
      <c r="B507" s="2"/>
      <c r="C507" s="2"/>
      <c r="E507" s="2"/>
      <c r="F507" s="2"/>
      <c r="G507" s="3"/>
      <c r="H507" s="4"/>
    </row>
    <row r="508" customFormat="false" ht="12.75" hidden="false" customHeight="false" outlineLevel="0" collapsed="false">
      <c r="B508" s="2"/>
      <c r="C508" s="2"/>
      <c r="E508" s="2"/>
      <c r="F508" s="2"/>
      <c r="G508" s="3"/>
      <c r="H508" s="4"/>
    </row>
    <row r="509" customFormat="false" ht="12.75" hidden="false" customHeight="false" outlineLevel="0" collapsed="false">
      <c r="B509" s="2"/>
      <c r="C509" s="2"/>
      <c r="E509" s="2"/>
      <c r="F509" s="2"/>
      <c r="G509" s="3"/>
      <c r="H509" s="4"/>
    </row>
    <row r="510" customFormat="false" ht="12.75" hidden="false" customHeight="false" outlineLevel="0" collapsed="false">
      <c r="B510" s="2"/>
      <c r="C510" s="2"/>
      <c r="E510" s="2"/>
      <c r="F510" s="2"/>
      <c r="G510" s="3"/>
      <c r="H510" s="4"/>
    </row>
    <row r="511" customFormat="false" ht="12.75" hidden="false" customHeight="false" outlineLevel="0" collapsed="false">
      <c r="B511" s="2"/>
      <c r="C511" s="2"/>
      <c r="E511" s="2"/>
      <c r="F511" s="2"/>
      <c r="G511" s="3"/>
      <c r="H511" s="4"/>
    </row>
    <row r="512" customFormat="false" ht="12.75" hidden="false" customHeight="false" outlineLevel="0" collapsed="false">
      <c r="B512" s="2"/>
      <c r="C512" s="2"/>
      <c r="E512" s="2"/>
      <c r="F512" s="2"/>
      <c r="G512" s="3"/>
      <c r="H512" s="4"/>
    </row>
    <row r="513" customFormat="false" ht="12.75" hidden="false" customHeight="false" outlineLevel="0" collapsed="false">
      <c r="B513" s="2"/>
      <c r="C513" s="2"/>
      <c r="E513" s="2"/>
      <c r="F513" s="2"/>
      <c r="G513" s="3"/>
      <c r="H513" s="4"/>
    </row>
    <row r="514" customFormat="false" ht="12.75" hidden="false" customHeight="false" outlineLevel="0" collapsed="false">
      <c r="B514" s="2"/>
      <c r="C514" s="2"/>
      <c r="E514" s="2"/>
      <c r="F514" s="2"/>
      <c r="G514" s="3"/>
      <c r="H514" s="4"/>
    </row>
    <row r="515" customFormat="false" ht="12.75" hidden="false" customHeight="false" outlineLevel="0" collapsed="false">
      <c r="B515" s="2"/>
      <c r="C515" s="2"/>
      <c r="E515" s="2"/>
      <c r="F515" s="2"/>
      <c r="G515" s="3"/>
      <c r="H515" s="4"/>
    </row>
    <row r="516" customFormat="false" ht="12.75" hidden="false" customHeight="false" outlineLevel="0" collapsed="false">
      <c r="B516" s="2"/>
      <c r="C516" s="2"/>
      <c r="E516" s="2"/>
      <c r="F516" s="2"/>
      <c r="G516" s="3"/>
      <c r="H516" s="4"/>
    </row>
    <row r="517" customFormat="false" ht="12.75" hidden="false" customHeight="false" outlineLevel="0" collapsed="false">
      <c r="B517" s="2"/>
      <c r="C517" s="2"/>
      <c r="E517" s="2"/>
      <c r="F517" s="2"/>
      <c r="G517" s="3"/>
      <c r="H517" s="4"/>
    </row>
    <row r="518" customFormat="false" ht="12.75" hidden="false" customHeight="false" outlineLevel="0" collapsed="false">
      <c r="B518" s="2"/>
      <c r="C518" s="2"/>
      <c r="E518" s="2"/>
      <c r="F518" s="2"/>
      <c r="G518" s="3"/>
      <c r="H518" s="4"/>
    </row>
    <row r="519" customFormat="false" ht="12.75" hidden="false" customHeight="false" outlineLevel="0" collapsed="false">
      <c r="B519" s="2"/>
      <c r="C519" s="2"/>
      <c r="E519" s="2"/>
      <c r="F519" s="2"/>
      <c r="G519" s="3"/>
      <c r="H519" s="4"/>
    </row>
    <row r="520" customFormat="false" ht="12.75" hidden="false" customHeight="false" outlineLevel="0" collapsed="false">
      <c r="B520" s="2"/>
      <c r="C520" s="2"/>
      <c r="E520" s="2"/>
      <c r="F520" s="2"/>
      <c r="G520" s="3"/>
      <c r="H520" s="4"/>
    </row>
    <row r="521" customFormat="false" ht="12.75" hidden="false" customHeight="false" outlineLevel="0" collapsed="false">
      <c r="B521" s="2"/>
      <c r="C521" s="2"/>
      <c r="E521" s="2"/>
      <c r="F521" s="2"/>
      <c r="G521" s="3"/>
      <c r="H521" s="4"/>
    </row>
    <row r="522" customFormat="false" ht="12.75" hidden="false" customHeight="false" outlineLevel="0" collapsed="false">
      <c r="B522" s="2"/>
      <c r="C522" s="2"/>
      <c r="E522" s="2"/>
      <c r="F522" s="2"/>
      <c r="G522" s="3"/>
      <c r="H522" s="4"/>
    </row>
    <row r="523" customFormat="false" ht="12.75" hidden="false" customHeight="false" outlineLevel="0" collapsed="false">
      <c r="B523" s="2"/>
      <c r="C523" s="2"/>
      <c r="E523" s="2"/>
      <c r="F523" s="2"/>
      <c r="G523" s="3"/>
      <c r="H523" s="4"/>
    </row>
    <row r="524" customFormat="false" ht="12.75" hidden="false" customHeight="false" outlineLevel="0" collapsed="false">
      <c r="B524" s="2"/>
      <c r="C524" s="2"/>
      <c r="E524" s="2"/>
      <c r="F524" s="2"/>
      <c r="G524" s="3"/>
      <c r="H524" s="4"/>
    </row>
    <row r="525" customFormat="false" ht="12.75" hidden="false" customHeight="false" outlineLevel="0" collapsed="false">
      <c r="B525" s="2"/>
      <c r="C525" s="2"/>
      <c r="E525" s="2"/>
      <c r="F525" s="2"/>
      <c r="G525" s="3"/>
      <c r="H525" s="4"/>
    </row>
    <row r="526" customFormat="false" ht="12.75" hidden="false" customHeight="false" outlineLevel="0" collapsed="false">
      <c r="B526" s="2"/>
      <c r="C526" s="2"/>
      <c r="E526" s="2"/>
      <c r="F526" s="2"/>
      <c r="G526" s="3"/>
      <c r="H526" s="4"/>
    </row>
    <row r="527" customFormat="false" ht="12.75" hidden="false" customHeight="false" outlineLevel="0" collapsed="false">
      <c r="B527" s="2"/>
      <c r="C527" s="2"/>
      <c r="E527" s="2"/>
      <c r="F527" s="2"/>
      <c r="G527" s="3"/>
      <c r="H527" s="4"/>
    </row>
    <row r="528" customFormat="false" ht="12.75" hidden="false" customHeight="false" outlineLevel="0" collapsed="false">
      <c r="B528" s="2"/>
      <c r="C528" s="2"/>
      <c r="E528" s="2"/>
      <c r="F528" s="2"/>
      <c r="G528" s="3"/>
      <c r="H528" s="4"/>
    </row>
    <row r="529" customFormat="false" ht="12.75" hidden="false" customHeight="false" outlineLevel="0" collapsed="false">
      <c r="B529" s="2"/>
      <c r="C529" s="2"/>
      <c r="E529" s="2"/>
      <c r="F529" s="2"/>
      <c r="G529" s="3"/>
      <c r="H529" s="4"/>
    </row>
    <row r="530" customFormat="false" ht="12.75" hidden="false" customHeight="false" outlineLevel="0" collapsed="false">
      <c r="B530" s="2"/>
      <c r="C530" s="2"/>
      <c r="E530" s="2"/>
      <c r="F530" s="2"/>
      <c r="G530" s="3"/>
      <c r="H530" s="4"/>
    </row>
    <row r="531" customFormat="false" ht="12.75" hidden="false" customHeight="false" outlineLevel="0" collapsed="false">
      <c r="B531" s="2"/>
      <c r="C531" s="2"/>
      <c r="E531" s="2"/>
      <c r="F531" s="2"/>
      <c r="G531" s="3"/>
      <c r="H531" s="4"/>
    </row>
    <row r="532" customFormat="false" ht="12.75" hidden="false" customHeight="false" outlineLevel="0" collapsed="false">
      <c r="B532" s="2"/>
      <c r="C532" s="2"/>
      <c r="E532" s="2"/>
      <c r="F532" s="2"/>
      <c r="G532" s="3"/>
      <c r="H532" s="4"/>
    </row>
    <row r="533" customFormat="false" ht="12.75" hidden="false" customHeight="false" outlineLevel="0" collapsed="false">
      <c r="B533" s="2"/>
      <c r="C533" s="2"/>
      <c r="E533" s="2"/>
      <c r="F533" s="2"/>
      <c r="G533" s="3"/>
      <c r="H533" s="4"/>
    </row>
    <row r="534" customFormat="false" ht="12.75" hidden="false" customHeight="false" outlineLevel="0" collapsed="false">
      <c r="B534" s="2"/>
      <c r="C534" s="2"/>
      <c r="E534" s="2"/>
      <c r="F534" s="2"/>
      <c r="G534" s="3"/>
      <c r="H534" s="4"/>
    </row>
    <row r="535" customFormat="false" ht="12.75" hidden="false" customHeight="false" outlineLevel="0" collapsed="false">
      <c r="B535" s="2"/>
      <c r="C535" s="2"/>
      <c r="E535" s="2"/>
      <c r="F535" s="2"/>
      <c r="G535" s="3"/>
      <c r="H535" s="4"/>
    </row>
    <row r="536" customFormat="false" ht="12.75" hidden="false" customHeight="false" outlineLevel="0" collapsed="false">
      <c r="B536" s="2"/>
      <c r="C536" s="2"/>
      <c r="E536" s="2"/>
      <c r="F536" s="2"/>
      <c r="G536" s="3"/>
      <c r="H536" s="4"/>
    </row>
    <row r="537" customFormat="false" ht="12.75" hidden="false" customHeight="false" outlineLevel="0" collapsed="false">
      <c r="B537" s="2"/>
      <c r="C537" s="2"/>
      <c r="E537" s="2"/>
      <c r="F537" s="2"/>
      <c r="G537" s="3"/>
      <c r="H537" s="4"/>
    </row>
    <row r="538" customFormat="false" ht="12.75" hidden="false" customHeight="false" outlineLevel="0" collapsed="false">
      <c r="B538" s="2"/>
      <c r="C538" s="2"/>
      <c r="E538" s="2"/>
      <c r="F538" s="2"/>
      <c r="G538" s="3"/>
      <c r="H538" s="4"/>
    </row>
    <row r="539" customFormat="false" ht="12.75" hidden="false" customHeight="false" outlineLevel="0" collapsed="false">
      <c r="B539" s="2"/>
      <c r="C539" s="2"/>
      <c r="E539" s="2"/>
      <c r="F539" s="2"/>
      <c r="G539" s="3"/>
      <c r="H539" s="4"/>
    </row>
    <row r="540" customFormat="false" ht="12.75" hidden="false" customHeight="false" outlineLevel="0" collapsed="false">
      <c r="B540" s="2"/>
      <c r="C540" s="2"/>
      <c r="E540" s="2"/>
      <c r="F540" s="2"/>
      <c r="G540" s="3"/>
      <c r="H540" s="4"/>
    </row>
    <row r="541" customFormat="false" ht="12.75" hidden="false" customHeight="false" outlineLevel="0" collapsed="false">
      <c r="B541" s="2"/>
      <c r="C541" s="2"/>
      <c r="E541" s="2"/>
      <c r="F541" s="2"/>
      <c r="G541" s="3"/>
      <c r="H541" s="4"/>
    </row>
    <row r="542" customFormat="false" ht="12.75" hidden="false" customHeight="false" outlineLevel="0" collapsed="false">
      <c r="B542" s="2"/>
      <c r="C542" s="2"/>
      <c r="E542" s="2"/>
      <c r="F542" s="2"/>
      <c r="G542" s="3"/>
      <c r="H542" s="4"/>
    </row>
    <row r="543" customFormat="false" ht="12.75" hidden="false" customHeight="false" outlineLevel="0" collapsed="false">
      <c r="B543" s="2"/>
      <c r="C543" s="2"/>
      <c r="E543" s="2"/>
      <c r="F543" s="2"/>
      <c r="G543" s="3"/>
      <c r="H543" s="4"/>
    </row>
    <row r="544" customFormat="false" ht="12.75" hidden="false" customHeight="false" outlineLevel="0" collapsed="false">
      <c r="B544" s="2"/>
      <c r="C544" s="2"/>
      <c r="E544" s="2"/>
      <c r="F544" s="2"/>
      <c r="G544" s="3"/>
      <c r="H544" s="4"/>
    </row>
    <row r="545" customFormat="false" ht="12.75" hidden="false" customHeight="false" outlineLevel="0" collapsed="false">
      <c r="B545" s="2"/>
      <c r="C545" s="2"/>
      <c r="E545" s="2"/>
      <c r="F545" s="2"/>
      <c r="G545" s="3"/>
      <c r="H545" s="4"/>
    </row>
    <row r="546" customFormat="false" ht="12.75" hidden="false" customHeight="false" outlineLevel="0" collapsed="false">
      <c r="B546" s="2"/>
      <c r="C546" s="2"/>
      <c r="E546" s="2"/>
      <c r="F546" s="2"/>
      <c r="G546" s="3"/>
      <c r="H546" s="4"/>
    </row>
    <row r="547" customFormat="false" ht="12.75" hidden="false" customHeight="false" outlineLevel="0" collapsed="false">
      <c r="B547" s="2"/>
      <c r="C547" s="2"/>
      <c r="E547" s="2"/>
      <c r="F547" s="2"/>
      <c r="G547" s="3"/>
      <c r="H547" s="4"/>
    </row>
    <row r="548" customFormat="false" ht="12.75" hidden="false" customHeight="false" outlineLevel="0" collapsed="false">
      <c r="B548" s="2"/>
      <c r="C548" s="2"/>
      <c r="E548" s="2"/>
      <c r="F548" s="2"/>
      <c r="G548" s="3"/>
      <c r="H548" s="4"/>
    </row>
    <row r="549" customFormat="false" ht="12.75" hidden="false" customHeight="false" outlineLevel="0" collapsed="false">
      <c r="B549" s="2"/>
      <c r="C549" s="2"/>
      <c r="E549" s="2"/>
      <c r="F549" s="2"/>
      <c r="G549" s="3"/>
      <c r="H549" s="4"/>
    </row>
    <row r="550" customFormat="false" ht="12.75" hidden="false" customHeight="false" outlineLevel="0" collapsed="false">
      <c r="B550" s="2"/>
      <c r="C550" s="2"/>
      <c r="E550" s="2"/>
      <c r="F550" s="2"/>
      <c r="G550" s="3"/>
      <c r="H550" s="4"/>
    </row>
    <row r="551" customFormat="false" ht="12.75" hidden="false" customHeight="false" outlineLevel="0" collapsed="false">
      <c r="B551" s="2"/>
      <c r="C551" s="2"/>
      <c r="E551" s="2"/>
      <c r="F551" s="2"/>
      <c r="G551" s="3"/>
      <c r="H551" s="4"/>
    </row>
    <row r="552" customFormat="false" ht="12.75" hidden="false" customHeight="false" outlineLevel="0" collapsed="false">
      <c r="B552" s="2"/>
      <c r="C552" s="2"/>
      <c r="E552" s="2"/>
      <c r="F552" s="2"/>
      <c r="G552" s="3"/>
      <c r="H552" s="4"/>
    </row>
    <row r="553" customFormat="false" ht="12.75" hidden="false" customHeight="false" outlineLevel="0" collapsed="false">
      <c r="B553" s="2"/>
      <c r="C553" s="2"/>
      <c r="E553" s="2"/>
      <c r="F553" s="2"/>
      <c r="G553" s="3"/>
      <c r="H553" s="4"/>
    </row>
    <row r="554" customFormat="false" ht="12.75" hidden="false" customHeight="false" outlineLevel="0" collapsed="false">
      <c r="B554" s="2"/>
      <c r="C554" s="2"/>
      <c r="E554" s="2"/>
      <c r="F554" s="2"/>
      <c r="G554" s="3"/>
      <c r="H554" s="4"/>
    </row>
    <row r="555" customFormat="false" ht="12.75" hidden="false" customHeight="false" outlineLevel="0" collapsed="false">
      <c r="B555" s="2"/>
      <c r="C555" s="2"/>
      <c r="E555" s="2"/>
      <c r="F555" s="2"/>
      <c r="G555" s="3"/>
      <c r="H555" s="4"/>
    </row>
    <row r="556" customFormat="false" ht="12.75" hidden="false" customHeight="false" outlineLevel="0" collapsed="false">
      <c r="B556" s="2"/>
      <c r="C556" s="2"/>
      <c r="E556" s="2"/>
      <c r="F556" s="2"/>
      <c r="G556" s="3"/>
      <c r="H556" s="4"/>
    </row>
    <row r="557" customFormat="false" ht="12.75" hidden="false" customHeight="false" outlineLevel="0" collapsed="false">
      <c r="B557" s="2"/>
      <c r="C557" s="2"/>
      <c r="E557" s="2"/>
      <c r="F557" s="2"/>
      <c r="G557" s="3"/>
      <c r="H557" s="4"/>
    </row>
    <row r="558" customFormat="false" ht="12.75" hidden="false" customHeight="false" outlineLevel="0" collapsed="false">
      <c r="B558" s="2"/>
      <c r="C558" s="2"/>
      <c r="E558" s="2"/>
      <c r="F558" s="2"/>
      <c r="G558" s="3"/>
      <c r="H558" s="4"/>
    </row>
    <row r="559" customFormat="false" ht="12.75" hidden="false" customHeight="false" outlineLevel="0" collapsed="false">
      <c r="B559" s="2"/>
      <c r="C559" s="2"/>
      <c r="E559" s="2"/>
      <c r="F559" s="2"/>
      <c r="G559" s="3"/>
      <c r="H559" s="4"/>
    </row>
    <row r="560" customFormat="false" ht="12.75" hidden="false" customHeight="false" outlineLevel="0" collapsed="false">
      <c r="B560" s="2"/>
      <c r="C560" s="2"/>
      <c r="E560" s="2"/>
      <c r="F560" s="2"/>
      <c r="G560" s="3"/>
      <c r="H560" s="4"/>
    </row>
    <row r="561" customFormat="false" ht="12.75" hidden="false" customHeight="false" outlineLevel="0" collapsed="false">
      <c r="B561" s="2"/>
      <c r="C561" s="2"/>
      <c r="E561" s="2"/>
      <c r="F561" s="2"/>
      <c r="G561" s="3"/>
      <c r="H561" s="4"/>
    </row>
    <row r="562" customFormat="false" ht="12.75" hidden="false" customHeight="false" outlineLevel="0" collapsed="false">
      <c r="B562" s="2"/>
      <c r="C562" s="2"/>
      <c r="E562" s="2"/>
      <c r="F562" s="2"/>
      <c r="G562" s="3"/>
      <c r="H562" s="4"/>
    </row>
    <row r="563" customFormat="false" ht="12.75" hidden="false" customHeight="false" outlineLevel="0" collapsed="false">
      <c r="B563" s="2"/>
      <c r="C563" s="2"/>
      <c r="E563" s="2"/>
      <c r="F563" s="2"/>
      <c r="G563" s="3"/>
      <c r="H563" s="4"/>
    </row>
    <row r="564" customFormat="false" ht="12.75" hidden="false" customHeight="false" outlineLevel="0" collapsed="false">
      <c r="B564" s="2"/>
      <c r="C564" s="2"/>
      <c r="E564" s="2"/>
      <c r="F564" s="2"/>
      <c r="G564" s="3"/>
      <c r="H564" s="4"/>
    </row>
    <row r="565" customFormat="false" ht="12.75" hidden="false" customHeight="false" outlineLevel="0" collapsed="false">
      <c r="B565" s="2"/>
      <c r="C565" s="2"/>
      <c r="E565" s="2"/>
      <c r="F565" s="2"/>
      <c r="G565" s="3"/>
      <c r="H565" s="4"/>
    </row>
    <row r="566" customFormat="false" ht="12.75" hidden="false" customHeight="false" outlineLevel="0" collapsed="false">
      <c r="B566" s="2"/>
      <c r="C566" s="2"/>
      <c r="E566" s="2"/>
      <c r="F566" s="2"/>
      <c r="G566" s="3"/>
      <c r="H566" s="4"/>
    </row>
    <row r="567" customFormat="false" ht="12.75" hidden="false" customHeight="false" outlineLevel="0" collapsed="false">
      <c r="B567" s="2"/>
      <c r="C567" s="2"/>
      <c r="E567" s="2"/>
      <c r="F567" s="2"/>
      <c r="G567" s="3"/>
      <c r="H567" s="4"/>
    </row>
    <row r="568" customFormat="false" ht="12.75" hidden="false" customHeight="false" outlineLevel="0" collapsed="false">
      <c r="B568" s="2"/>
      <c r="C568" s="2"/>
      <c r="E568" s="2"/>
      <c r="F568" s="2"/>
      <c r="G568" s="3"/>
      <c r="H568" s="4"/>
    </row>
    <row r="569" customFormat="false" ht="12.75" hidden="false" customHeight="false" outlineLevel="0" collapsed="false">
      <c r="B569" s="2"/>
      <c r="C569" s="2"/>
      <c r="E569" s="2"/>
      <c r="F569" s="2"/>
      <c r="G569" s="3"/>
      <c r="H569" s="4"/>
    </row>
    <row r="570" customFormat="false" ht="12.75" hidden="false" customHeight="false" outlineLevel="0" collapsed="false">
      <c r="B570" s="2"/>
      <c r="C570" s="2"/>
      <c r="E570" s="2"/>
      <c r="F570" s="2"/>
      <c r="G570" s="3"/>
      <c r="H570" s="4"/>
    </row>
    <row r="571" customFormat="false" ht="12.75" hidden="false" customHeight="false" outlineLevel="0" collapsed="false">
      <c r="B571" s="2"/>
      <c r="C571" s="2"/>
      <c r="E571" s="2"/>
      <c r="F571" s="2"/>
      <c r="G571" s="3"/>
      <c r="H571" s="4"/>
    </row>
    <row r="572" customFormat="false" ht="12.75" hidden="false" customHeight="false" outlineLevel="0" collapsed="false">
      <c r="B572" s="2"/>
      <c r="C572" s="2"/>
      <c r="E572" s="2"/>
      <c r="F572" s="2"/>
      <c r="G572" s="3"/>
      <c r="H572" s="4"/>
    </row>
    <row r="573" customFormat="false" ht="12.75" hidden="false" customHeight="false" outlineLevel="0" collapsed="false">
      <c r="B573" s="2"/>
      <c r="C573" s="2"/>
      <c r="E573" s="2"/>
      <c r="F573" s="2"/>
      <c r="G573" s="3"/>
      <c r="H573" s="4"/>
    </row>
    <row r="574" customFormat="false" ht="12.75" hidden="false" customHeight="false" outlineLevel="0" collapsed="false">
      <c r="B574" s="2"/>
      <c r="C574" s="2"/>
      <c r="E574" s="2"/>
      <c r="F574" s="2"/>
      <c r="G574" s="3"/>
      <c r="H574" s="4"/>
    </row>
    <row r="575" customFormat="false" ht="12.75" hidden="false" customHeight="false" outlineLevel="0" collapsed="false">
      <c r="B575" s="2"/>
      <c r="C575" s="2"/>
      <c r="E575" s="2"/>
      <c r="F575" s="2"/>
      <c r="G575" s="3"/>
      <c r="H575" s="4"/>
    </row>
    <row r="576" customFormat="false" ht="12.75" hidden="false" customHeight="false" outlineLevel="0" collapsed="false">
      <c r="B576" s="2"/>
      <c r="C576" s="2"/>
      <c r="E576" s="2"/>
      <c r="F576" s="2"/>
      <c r="G576" s="3"/>
      <c r="H576" s="4"/>
    </row>
    <row r="577" customFormat="false" ht="12.75" hidden="false" customHeight="false" outlineLevel="0" collapsed="false">
      <c r="B577" s="2"/>
      <c r="C577" s="2"/>
      <c r="E577" s="2"/>
      <c r="F577" s="2"/>
      <c r="G577" s="3"/>
      <c r="H577" s="4"/>
    </row>
    <row r="578" customFormat="false" ht="12.75" hidden="false" customHeight="false" outlineLevel="0" collapsed="false">
      <c r="B578" s="2"/>
      <c r="C578" s="2"/>
      <c r="E578" s="2"/>
      <c r="F578" s="2"/>
      <c r="G578" s="3"/>
      <c r="H578" s="4"/>
    </row>
    <row r="579" customFormat="false" ht="12.75" hidden="false" customHeight="false" outlineLevel="0" collapsed="false">
      <c r="B579" s="2"/>
      <c r="C579" s="2"/>
      <c r="E579" s="2"/>
      <c r="F579" s="2"/>
      <c r="G579" s="3"/>
      <c r="H579" s="4"/>
    </row>
    <row r="580" customFormat="false" ht="12.75" hidden="false" customHeight="false" outlineLevel="0" collapsed="false">
      <c r="B580" s="2"/>
      <c r="C580" s="2"/>
      <c r="E580" s="2"/>
      <c r="F580" s="2"/>
      <c r="G580" s="3"/>
      <c r="H580" s="4"/>
    </row>
    <row r="581" customFormat="false" ht="12.75" hidden="false" customHeight="false" outlineLevel="0" collapsed="false">
      <c r="B581" s="2"/>
      <c r="C581" s="2"/>
      <c r="E581" s="2"/>
      <c r="F581" s="2"/>
      <c r="G581" s="3"/>
      <c r="H581" s="4"/>
    </row>
    <row r="582" customFormat="false" ht="12.75" hidden="false" customHeight="false" outlineLevel="0" collapsed="false">
      <c r="B582" s="2"/>
      <c r="C582" s="2"/>
      <c r="E582" s="2"/>
      <c r="F582" s="2"/>
      <c r="G582" s="3"/>
      <c r="H582" s="4"/>
    </row>
    <row r="583" customFormat="false" ht="12.75" hidden="false" customHeight="false" outlineLevel="0" collapsed="false">
      <c r="B583" s="2"/>
      <c r="C583" s="2"/>
      <c r="E583" s="2"/>
      <c r="F583" s="2"/>
      <c r="G583" s="3"/>
      <c r="H583" s="4"/>
    </row>
    <row r="584" customFormat="false" ht="12.75" hidden="false" customHeight="false" outlineLevel="0" collapsed="false">
      <c r="B584" s="2"/>
      <c r="C584" s="2"/>
      <c r="E584" s="2"/>
      <c r="F584" s="2"/>
      <c r="G584" s="3"/>
      <c r="H584" s="4"/>
    </row>
    <row r="585" customFormat="false" ht="12.75" hidden="false" customHeight="false" outlineLevel="0" collapsed="false">
      <c r="B585" s="2"/>
      <c r="C585" s="2"/>
      <c r="E585" s="2"/>
      <c r="F585" s="2"/>
      <c r="G585" s="3"/>
      <c r="H585" s="4"/>
    </row>
    <row r="586" customFormat="false" ht="12.75" hidden="false" customHeight="false" outlineLevel="0" collapsed="false">
      <c r="B586" s="2"/>
      <c r="C586" s="2"/>
      <c r="E586" s="2"/>
      <c r="F586" s="2"/>
      <c r="G586" s="3"/>
      <c r="H586" s="4"/>
    </row>
    <row r="587" customFormat="false" ht="12.75" hidden="false" customHeight="false" outlineLevel="0" collapsed="false">
      <c r="B587" s="2"/>
      <c r="C587" s="2"/>
      <c r="E587" s="2"/>
      <c r="F587" s="2"/>
      <c r="G587" s="3"/>
      <c r="H587" s="4"/>
    </row>
    <row r="588" customFormat="false" ht="12.75" hidden="false" customHeight="false" outlineLevel="0" collapsed="false">
      <c r="B588" s="2"/>
      <c r="C588" s="2"/>
      <c r="E588" s="2"/>
      <c r="F588" s="2"/>
      <c r="G588" s="3"/>
      <c r="H588" s="4"/>
    </row>
    <row r="589" customFormat="false" ht="12.75" hidden="false" customHeight="false" outlineLevel="0" collapsed="false">
      <c r="B589" s="2"/>
      <c r="C589" s="2"/>
      <c r="E589" s="2"/>
      <c r="F589" s="2"/>
      <c r="G589" s="3"/>
      <c r="H589" s="4"/>
    </row>
    <row r="590" customFormat="false" ht="12.75" hidden="false" customHeight="false" outlineLevel="0" collapsed="false">
      <c r="B590" s="2"/>
      <c r="C590" s="2"/>
      <c r="E590" s="2"/>
      <c r="F590" s="2"/>
      <c r="G590" s="3"/>
      <c r="H590" s="4"/>
    </row>
    <row r="591" customFormat="false" ht="12.75" hidden="false" customHeight="false" outlineLevel="0" collapsed="false">
      <c r="B591" s="2"/>
      <c r="C591" s="2"/>
      <c r="E591" s="2"/>
      <c r="F591" s="2"/>
      <c r="G591" s="3"/>
      <c r="H591" s="4"/>
    </row>
    <row r="592" customFormat="false" ht="12.75" hidden="false" customHeight="false" outlineLevel="0" collapsed="false">
      <c r="B592" s="2"/>
      <c r="C592" s="2"/>
      <c r="E592" s="2"/>
      <c r="F592" s="2"/>
      <c r="G592" s="3"/>
      <c r="H592" s="4"/>
    </row>
    <row r="593" customFormat="false" ht="12.75" hidden="false" customHeight="false" outlineLevel="0" collapsed="false">
      <c r="B593" s="2"/>
      <c r="C593" s="2"/>
      <c r="E593" s="2"/>
      <c r="F593" s="2"/>
      <c r="G593" s="3"/>
      <c r="H593" s="4"/>
    </row>
    <row r="594" customFormat="false" ht="12.75" hidden="false" customHeight="false" outlineLevel="0" collapsed="false">
      <c r="B594" s="2"/>
      <c r="C594" s="2"/>
      <c r="E594" s="2"/>
      <c r="F594" s="2"/>
      <c r="G594" s="3"/>
      <c r="H594" s="4"/>
    </row>
    <row r="595" customFormat="false" ht="12.75" hidden="false" customHeight="false" outlineLevel="0" collapsed="false">
      <c r="B595" s="2"/>
      <c r="C595" s="2"/>
      <c r="E595" s="2"/>
      <c r="F595" s="2"/>
      <c r="G595" s="3"/>
      <c r="H595" s="4"/>
    </row>
    <row r="596" customFormat="false" ht="12.75" hidden="false" customHeight="false" outlineLevel="0" collapsed="false">
      <c r="B596" s="2"/>
      <c r="C596" s="2"/>
      <c r="E596" s="2"/>
      <c r="F596" s="2"/>
      <c r="G596" s="3"/>
      <c r="H596" s="4"/>
    </row>
    <row r="597" customFormat="false" ht="12.75" hidden="false" customHeight="false" outlineLevel="0" collapsed="false">
      <c r="B597" s="2"/>
      <c r="C597" s="2"/>
      <c r="E597" s="2"/>
      <c r="F597" s="2"/>
      <c r="G597" s="3"/>
      <c r="H597" s="4"/>
    </row>
    <row r="598" customFormat="false" ht="12.75" hidden="false" customHeight="false" outlineLevel="0" collapsed="false">
      <c r="B598" s="2"/>
      <c r="C598" s="2"/>
      <c r="E598" s="2"/>
      <c r="F598" s="2"/>
      <c r="G598" s="3"/>
      <c r="H598" s="4"/>
    </row>
    <row r="599" customFormat="false" ht="12.75" hidden="false" customHeight="false" outlineLevel="0" collapsed="false">
      <c r="B599" s="2"/>
      <c r="C599" s="2"/>
      <c r="E599" s="2"/>
      <c r="F599" s="2"/>
      <c r="G599" s="3"/>
      <c r="H599" s="4"/>
    </row>
    <row r="600" customFormat="false" ht="12.75" hidden="false" customHeight="false" outlineLevel="0" collapsed="false">
      <c r="B600" s="2"/>
      <c r="C600" s="2"/>
      <c r="E600" s="2"/>
      <c r="F600" s="2"/>
      <c r="G600" s="3"/>
      <c r="H600" s="4"/>
    </row>
    <row r="601" customFormat="false" ht="12.75" hidden="false" customHeight="false" outlineLevel="0" collapsed="false">
      <c r="B601" s="2"/>
      <c r="C601" s="2"/>
      <c r="E601" s="2"/>
      <c r="F601" s="2"/>
      <c r="G601" s="3"/>
      <c r="H601" s="4"/>
    </row>
    <row r="602" customFormat="false" ht="12.75" hidden="false" customHeight="false" outlineLevel="0" collapsed="false">
      <c r="B602" s="2"/>
      <c r="C602" s="2"/>
      <c r="E602" s="2"/>
      <c r="F602" s="2"/>
      <c r="G602" s="3"/>
      <c r="H602" s="4"/>
    </row>
    <row r="603" customFormat="false" ht="12.75" hidden="false" customHeight="false" outlineLevel="0" collapsed="false">
      <c r="B603" s="2"/>
      <c r="C603" s="2"/>
      <c r="E603" s="2"/>
      <c r="F603" s="2"/>
      <c r="G603" s="3"/>
      <c r="H603" s="4"/>
    </row>
    <row r="604" customFormat="false" ht="12.75" hidden="false" customHeight="false" outlineLevel="0" collapsed="false">
      <c r="B604" s="2"/>
      <c r="C604" s="2"/>
      <c r="E604" s="2"/>
      <c r="F604" s="2"/>
      <c r="G604" s="3"/>
      <c r="H604" s="4"/>
    </row>
    <row r="605" customFormat="false" ht="12.75" hidden="false" customHeight="false" outlineLevel="0" collapsed="false">
      <c r="B605" s="2"/>
      <c r="C605" s="2"/>
      <c r="E605" s="2"/>
      <c r="F605" s="2"/>
      <c r="G605" s="3"/>
      <c r="H605" s="4"/>
    </row>
    <row r="606" customFormat="false" ht="12.75" hidden="false" customHeight="false" outlineLevel="0" collapsed="false">
      <c r="B606" s="2"/>
      <c r="C606" s="2"/>
      <c r="E606" s="2"/>
      <c r="F606" s="2"/>
      <c r="G606" s="3"/>
      <c r="H606" s="4"/>
    </row>
    <row r="607" customFormat="false" ht="12.75" hidden="false" customHeight="false" outlineLevel="0" collapsed="false">
      <c r="B607" s="2"/>
      <c r="C607" s="2"/>
      <c r="E607" s="2"/>
      <c r="F607" s="2"/>
      <c r="G607" s="3"/>
      <c r="H607" s="4"/>
    </row>
    <row r="608" customFormat="false" ht="12.75" hidden="false" customHeight="false" outlineLevel="0" collapsed="false">
      <c r="B608" s="2"/>
      <c r="C608" s="2"/>
      <c r="E608" s="2"/>
      <c r="F608" s="2"/>
      <c r="G608" s="3"/>
      <c r="H608" s="4"/>
    </row>
    <row r="609" customFormat="false" ht="12.75" hidden="false" customHeight="false" outlineLevel="0" collapsed="false">
      <c r="B609" s="2"/>
      <c r="C609" s="2"/>
      <c r="E609" s="2"/>
      <c r="F609" s="2"/>
      <c r="G609" s="3"/>
      <c r="H609" s="4"/>
    </row>
    <row r="610" customFormat="false" ht="12.75" hidden="false" customHeight="false" outlineLevel="0" collapsed="false">
      <c r="B610" s="2"/>
      <c r="C610" s="2"/>
      <c r="E610" s="2"/>
      <c r="F610" s="2"/>
      <c r="G610" s="3"/>
      <c r="H610" s="4"/>
    </row>
    <row r="611" customFormat="false" ht="12.75" hidden="false" customHeight="false" outlineLevel="0" collapsed="false">
      <c r="B611" s="2"/>
      <c r="C611" s="2"/>
      <c r="E611" s="2"/>
      <c r="F611" s="2"/>
      <c r="G611" s="3"/>
      <c r="H611" s="4"/>
    </row>
    <row r="612" customFormat="false" ht="12.75" hidden="false" customHeight="false" outlineLevel="0" collapsed="false">
      <c r="B612" s="2"/>
      <c r="C612" s="2"/>
      <c r="E612" s="2"/>
      <c r="F612" s="2"/>
      <c r="G612" s="3"/>
      <c r="H612" s="4"/>
    </row>
    <row r="613" customFormat="false" ht="12.75" hidden="false" customHeight="false" outlineLevel="0" collapsed="false">
      <c r="B613" s="2"/>
      <c r="C613" s="2"/>
      <c r="E613" s="2"/>
      <c r="F613" s="2"/>
      <c r="G613" s="3"/>
      <c r="H613" s="4"/>
    </row>
    <row r="614" customFormat="false" ht="12.75" hidden="false" customHeight="false" outlineLevel="0" collapsed="false">
      <c r="B614" s="2"/>
      <c r="C614" s="2"/>
      <c r="E614" s="2"/>
      <c r="F614" s="2"/>
      <c r="G614" s="3"/>
      <c r="H614" s="4"/>
    </row>
    <row r="615" customFormat="false" ht="12.75" hidden="false" customHeight="false" outlineLevel="0" collapsed="false">
      <c r="B615" s="2"/>
      <c r="C615" s="2"/>
      <c r="E615" s="2"/>
      <c r="F615" s="2"/>
      <c r="G615" s="3"/>
      <c r="H615" s="4"/>
    </row>
    <row r="616" customFormat="false" ht="12.75" hidden="false" customHeight="false" outlineLevel="0" collapsed="false">
      <c r="B616" s="2"/>
      <c r="C616" s="2"/>
      <c r="E616" s="2"/>
      <c r="F616" s="2"/>
      <c r="G616" s="3"/>
      <c r="H616" s="4"/>
    </row>
    <row r="617" customFormat="false" ht="12.75" hidden="false" customHeight="false" outlineLevel="0" collapsed="false">
      <c r="B617" s="2"/>
      <c r="C617" s="2"/>
      <c r="E617" s="2"/>
      <c r="F617" s="2"/>
      <c r="G617" s="3"/>
      <c r="H617" s="4"/>
    </row>
    <row r="618" customFormat="false" ht="12.75" hidden="false" customHeight="false" outlineLevel="0" collapsed="false">
      <c r="B618" s="2"/>
      <c r="C618" s="2"/>
      <c r="E618" s="2"/>
      <c r="F618" s="2"/>
      <c r="G618" s="3"/>
      <c r="H618" s="4"/>
    </row>
    <row r="619" customFormat="false" ht="12.75" hidden="false" customHeight="false" outlineLevel="0" collapsed="false">
      <c r="B619" s="2"/>
      <c r="C619" s="2"/>
      <c r="E619" s="2"/>
      <c r="F619" s="2"/>
      <c r="G619" s="3"/>
      <c r="H619" s="4"/>
    </row>
    <row r="620" customFormat="false" ht="12.75" hidden="false" customHeight="false" outlineLevel="0" collapsed="false">
      <c r="B620" s="2"/>
      <c r="C620" s="2"/>
      <c r="E620" s="2"/>
      <c r="F620" s="2"/>
      <c r="G620" s="3"/>
      <c r="H620" s="4"/>
    </row>
    <row r="621" customFormat="false" ht="12.75" hidden="false" customHeight="false" outlineLevel="0" collapsed="false">
      <c r="B621" s="2"/>
      <c r="C621" s="2"/>
      <c r="E621" s="2"/>
      <c r="F621" s="2"/>
      <c r="G621" s="3"/>
      <c r="H621" s="4"/>
    </row>
    <row r="622" customFormat="false" ht="12.75" hidden="false" customHeight="false" outlineLevel="0" collapsed="false">
      <c r="B622" s="2"/>
      <c r="C622" s="2"/>
      <c r="E622" s="2"/>
      <c r="F622" s="2"/>
      <c r="G622" s="3"/>
      <c r="H622" s="4"/>
    </row>
    <row r="623" customFormat="false" ht="12.75" hidden="false" customHeight="false" outlineLevel="0" collapsed="false">
      <c r="B623" s="2"/>
      <c r="C623" s="2"/>
      <c r="E623" s="2"/>
      <c r="F623" s="2"/>
      <c r="G623" s="3"/>
      <c r="H623" s="4"/>
    </row>
    <row r="624" customFormat="false" ht="12.75" hidden="false" customHeight="false" outlineLevel="0" collapsed="false">
      <c r="B624" s="2"/>
      <c r="C624" s="2"/>
      <c r="E624" s="2"/>
      <c r="F624" s="2"/>
      <c r="G624" s="3"/>
      <c r="H624" s="4"/>
    </row>
    <row r="625" customFormat="false" ht="12.75" hidden="false" customHeight="false" outlineLevel="0" collapsed="false">
      <c r="B625" s="2"/>
      <c r="C625" s="2"/>
      <c r="E625" s="2"/>
      <c r="F625" s="2"/>
      <c r="G625" s="3"/>
      <c r="H625" s="4"/>
    </row>
    <row r="626" customFormat="false" ht="12.75" hidden="false" customHeight="false" outlineLevel="0" collapsed="false">
      <c r="B626" s="2"/>
      <c r="C626" s="2"/>
      <c r="E626" s="2"/>
      <c r="F626" s="2"/>
      <c r="G626" s="3"/>
      <c r="H626" s="4"/>
    </row>
    <row r="627" customFormat="false" ht="12.75" hidden="false" customHeight="false" outlineLevel="0" collapsed="false">
      <c r="B627" s="2"/>
      <c r="C627" s="2"/>
      <c r="E627" s="2"/>
      <c r="F627" s="2"/>
      <c r="G627" s="3"/>
      <c r="H627" s="4"/>
    </row>
    <row r="628" customFormat="false" ht="12.75" hidden="false" customHeight="false" outlineLevel="0" collapsed="false">
      <c r="B628" s="2"/>
      <c r="C628" s="2"/>
      <c r="E628" s="2"/>
      <c r="F628" s="2"/>
      <c r="G628" s="3"/>
      <c r="H628" s="4"/>
    </row>
    <row r="629" customFormat="false" ht="12.75" hidden="false" customHeight="false" outlineLevel="0" collapsed="false">
      <c r="B629" s="2"/>
      <c r="C629" s="2"/>
      <c r="E629" s="2"/>
      <c r="F629" s="2"/>
      <c r="G629" s="3"/>
      <c r="H629" s="4"/>
    </row>
    <row r="630" customFormat="false" ht="12.75" hidden="false" customHeight="false" outlineLevel="0" collapsed="false">
      <c r="B630" s="2"/>
      <c r="C630" s="2"/>
      <c r="E630" s="2"/>
      <c r="F630" s="2"/>
      <c r="G630" s="3"/>
      <c r="H630" s="4"/>
    </row>
    <row r="631" customFormat="false" ht="12.75" hidden="false" customHeight="false" outlineLevel="0" collapsed="false">
      <c r="B631" s="2"/>
      <c r="C631" s="2"/>
      <c r="E631" s="2"/>
      <c r="F631" s="2"/>
      <c r="G631" s="3"/>
      <c r="H631" s="4"/>
    </row>
    <row r="632" customFormat="false" ht="12.75" hidden="false" customHeight="false" outlineLevel="0" collapsed="false">
      <c r="B632" s="2"/>
      <c r="C632" s="2"/>
      <c r="E632" s="2"/>
      <c r="F632" s="2"/>
      <c r="G632" s="3"/>
      <c r="H632" s="4"/>
    </row>
    <row r="633" customFormat="false" ht="12.75" hidden="false" customHeight="false" outlineLevel="0" collapsed="false">
      <c r="B633" s="2"/>
      <c r="C633" s="2"/>
      <c r="E633" s="2"/>
      <c r="F633" s="2"/>
      <c r="G633" s="3"/>
      <c r="H633" s="4"/>
    </row>
    <row r="634" customFormat="false" ht="12.75" hidden="false" customHeight="false" outlineLevel="0" collapsed="false">
      <c r="B634" s="2"/>
      <c r="C634" s="2"/>
      <c r="E634" s="2"/>
      <c r="F634" s="2"/>
      <c r="G634" s="3"/>
      <c r="H634" s="4"/>
    </row>
    <row r="635" customFormat="false" ht="12.75" hidden="false" customHeight="false" outlineLevel="0" collapsed="false">
      <c r="B635" s="2"/>
      <c r="C635" s="2"/>
      <c r="E635" s="2"/>
      <c r="F635" s="2"/>
      <c r="G635" s="3"/>
      <c r="H635" s="4"/>
    </row>
    <row r="636" customFormat="false" ht="12.75" hidden="false" customHeight="false" outlineLevel="0" collapsed="false">
      <c r="B636" s="2"/>
      <c r="C636" s="2"/>
      <c r="E636" s="2"/>
      <c r="F636" s="2"/>
      <c r="G636" s="3"/>
      <c r="H636" s="4"/>
    </row>
    <row r="637" customFormat="false" ht="12.75" hidden="false" customHeight="false" outlineLevel="0" collapsed="false">
      <c r="B637" s="2"/>
      <c r="C637" s="2"/>
      <c r="E637" s="2"/>
      <c r="F637" s="2"/>
      <c r="G637" s="3"/>
      <c r="H637" s="4"/>
    </row>
    <row r="638" customFormat="false" ht="12.75" hidden="false" customHeight="false" outlineLevel="0" collapsed="false">
      <c r="B638" s="2"/>
      <c r="C638" s="2"/>
      <c r="E638" s="2"/>
      <c r="F638" s="2"/>
      <c r="G638" s="3"/>
      <c r="H638" s="4"/>
    </row>
    <row r="639" customFormat="false" ht="12.75" hidden="false" customHeight="false" outlineLevel="0" collapsed="false">
      <c r="B639" s="2"/>
      <c r="C639" s="2"/>
      <c r="E639" s="2"/>
      <c r="F639" s="2"/>
      <c r="G639" s="3"/>
      <c r="H639" s="4"/>
    </row>
    <row r="640" customFormat="false" ht="12.75" hidden="false" customHeight="false" outlineLevel="0" collapsed="false">
      <c r="B640" s="2"/>
      <c r="C640" s="2"/>
      <c r="E640" s="2"/>
      <c r="F640" s="2"/>
      <c r="G640" s="3"/>
      <c r="H640" s="4"/>
    </row>
    <row r="641" customFormat="false" ht="12.75" hidden="false" customHeight="false" outlineLevel="0" collapsed="false">
      <c r="B641" s="2"/>
      <c r="C641" s="2"/>
      <c r="E641" s="2"/>
      <c r="F641" s="2"/>
      <c r="G641" s="3"/>
      <c r="H641" s="4"/>
    </row>
    <row r="642" customFormat="false" ht="12.75" hidden="false" customHeight="false" outlineLevel="0" collapsed="false">
      <c r="B642" s="2"/>
      <c r="C642" s="2"/>
      <c r="E642" s="2"/>
      <c r="F642" s="2"/>
      <c r="G642" s="3"/>
      <c r="H642" s="4"/>
    </row>
    <row r="643" customFormat="false" ht="12.75" hidden="false" customHeight="false" outlineLevel="0" collapsed="false">
      <c r="B643" s="2"/>
      <c r="C643" s="2"/>
      <c r="E643" s="2"/>
      <c r="F643" s="2"/>
      <c r="G643" s="3"/>
      <c r="H643" s="4"/>
    </row>
    <row r="644" customFormat="false" ht="12.75" hidden="false" customHeight="false" outlineLevel="0" collapsed="false">
      <c r="B644" s="2"/>
      <c r="C644" s="2"/>
      <c r="E644" s="2"/>
      <c r="F644" s="2"/>
      <c r="G644" s="3"/>
      <c r="H644" s="4"/>
    </row>
    <row r="645" customFormat="false" ht="12.75" hidden="false" customHeight="false" outlineLevel="0" collapsed="false">
      <c r="B645" s="2"/>
      <c r="C645" s="2"/>
      <c r="E645" s="2"/>
      <c r="F645" s="2"/>
      <c r="G645" s="3"/>
      <c r="H645" s="4"/>
    </row>
    <row r="646" customFormat="false" ht="12.75" hidden="false" customHeight="false" outlineLevel="0" collapsed="false">
      <c r="B646" s="2"/>
      <c r="C646" s="2"/>
      <c r="E646" s="2"/>
      <c r="F646" s="2"/>
      <c r="G646" s="3"/>
      <c r="H646" s="4"/>
    </row>
    <row r="647" customFormat="false" ht="12.75" hidden="false" customHeight="false" outlineLevel="0" collapsed="false">
      <c r="B647" s="2"/>
      <c r="C647" s="2"/>
      <c r="E647" s="2"/>
      <c r="F647" s="2"/>
      <c r="G647" s="3"/>
      <c r="H647" s="4"/>
    </row>
    <row r="648" customFormat="false" ht="12.75" hidden="false" customHeight="false" outlineLevel="0" collapsed="false">
      <c r="B648" s="2"/>
      <c r="C648" s="2"/>
      <c r="E648" s="2"/>
      <c r="F648" s="2"/>
      <c r="G648" s="3"/>
      <c r="H648" s="4"/>
    </row>
    <row r="649" customFormat="false" ht="12.75" hidden="false" customHeight="false" outlineLevel="0" collapsed="false">
      <c r="B649" s="2"/>
      <c r="C649" s="2"/>
      <c r="E649" s="2"/>
      <c r="F649" s="2"/>
      <c r="G649" s="3"/>
      <c r="H649" s="4"/>
    </row>
    <row r="650" customFormat="false" ht="12.75" hidden="false" customHeight="false" outlineLevel="0" collapsed="false">
      <c r="B650" s="2"/>
      <c r="C650" s="2"/>
      <c r="E650" s="2"/>
      <c r="F650" s="2"/>
      <c r="G650" s="3"/>
      <c r="H650" s="4"/>
    </row>
    <row r="651" customFormat="false" ht="12.75" hidden="false" customHeight="false" outlineLevel="0" collapsed="false">
      <c r="B651" s="2"/>
      <c r="C651" s="2"/>
      <c r="E651" s="2"/>
      <c r="F651" s="2"/>
      <c r="G651" s="3"/>
      <c r="H651" s="4"/>
    </row>
    <row r="652" customFormat="false" ht="12.75" hidden="false" customHeight="false" outlineLevel="0" collapsed="false">
      <c r="B652" s="2"/>
      <c r="C652" s="2"/>
      <c r="E652" s="2"/>
      <c r="F652" s="2"/>
      <c r="G652" s="3"/>
      <c r="H652" s="4"/>
    </row>
    <row r="653" customFormat="false" ht="12.75" hidden="false" customHeight="false" outlineLevel="0" collapsed="false">
      <c r="B653" s="2"/>
      <c r="C653" s="2"/>
      <c r="E653" s="2"/>
      <c r="F653" s="2"/>
      <c r="G653" s="3"/>
      <c r="H653" s="4"/>
    </row>
    <row r="654" customFormat="false" ht="12.75" hidden="false" customHeight="false" outlineLevel="0" collapsed="false">
      <c r="B654" s="2"/>
      <c r="C654" s="2"/>
      <c r="E654" s="2"/>
      <c r="F654" s="2"/>
      <c r="G654" s="3"/>
      <c r="H654" s="4"/>
    </row>
    <row r="655" customFormat="false" ht="12.75" hidden="false" customHeight="false" outlineLevel="0" collapsed="false">
      <c r="B655" s="2"/>
      <c r="C655" s="2"/>
      <c r="E655" s="2"/>
      <c r="F655" s="2"/>
      <c r="G655" s="3"/>
      <c r="H655" s="4"/>
    </row>
    <row r="656" customFormat="false" ht="12.75" hidden="false" customHeight="false" outlineLevel="0" collapsed="false">
      <c r="B656" s="2"/>
      <c r="C656" s="2"/>
      <c r="E656" s="2"/>
      <c r="F656" s="2"/>
      <c r="G656" s="3"/>
      <c r="H656" s="4"/>
    </row>
    <row r="657" customFormat="false" ht="12.75" hidden="false" customHeight="false" outlineLevel="0" collapsed="false">
      <c r="B657" s="2"/>
      <c r="C657" s="2"/>
      <c r="E657" s="2"/>
      <c r="F657" s="2"/>
      <c r="G657" s="3"/>
      <c r="H657" s="4"/>
    </row>
    <row r="658" customFormat="false" ht="12.75" hidden="false" customHeight="false" outlineLevel="0" collapsed="false">
      <c r="B658" s="2"/>
      <c r="C658" s="2"/>
      <c r="E658" s="2"/>
      <c r="F658" s="2"/>
      <c r="G658" s="3"/>
      <c r="H658" s="4"/>
    </row>
    <row r="659" customFormat="false" ht="12.75" hidden="false" customHeight="false" outlineLevel="0" collapsed="false">
      <c r="B659" s="2"/>
      <c r="C659" s="2"/>
      <c r="E659" s="2"/>
      <c r="F659" s="2"/>
      <c r="G659" s="3"/>
      <c r="H659" s="4"/>
    </row>
    <row r="660" customFormat="false" ht="12.75" hidden="false" customHeight="false" outlineLevel="0" collapsed="false">
      <c r="B660" s="2"/>
      <c r="C660" s="2"/>
      <c r="E660" s="2"/>
      <c r="F660" s="2"/>
      <c r="G660" s="3"/>
      <c r="H660" s="4"/>
    </row>
    <row r="661" customFormat="false" ht="12.75" hidden="false" customHeight="false" outlineLevel="0" collapsed="false">
      <c r="B661" s="2"/>
      <c r="C661" s="2"/>
      <c r="E661" s="2"/>
      <c r="F661" s="2"/>
      <c r="G661" s="3"/>
      <c r="H661" s="4"/>
    </row>
    <row r="662" customFormat="false" ht="12.75" hidden="false" customHeight="false" outlineLevel="0" collapsed="false">
      <c r="B662" s="2"/>
      <c r="C662" s="2"/>
      <c r="E662" s="2"/>
      <c r="F662" s="2"/>
      <c r="G662" s="3"/>
      <c r="H662" s="4"/>
    </row>
    <row r="663" customFormat="false" ht="12.75" hidden="false" customHeight="false" outlineLevel="0" collapsed="false">
      <c r="B663" s="2"/>
      <c r="C663" s="2"/>
      <c r="E663" s="2"/>
      <c r="F663" s="2"/>
      <c r="G663" s="3"/>
      <c r="H663" s="4"/>
    </row>
    <row r="664" customFormat="false" ht="12.75" hidden="false" customHeight="false" outlineLevel="0" collapsed="false">
      <c r="B664" s="2"/>
      <c r="C664" s="2"/>
      <c r="E664" s="2"/>
      <c r="F664" s="2"/>
      <c r="G664" s="3"/>
      <c r="H664" s="4"/>
    </row>
    <row r="665" customFormat="false" ht="12.75" hidden="false" customHeight="false" outlineLevel="0" collapsed="false">
      <c r="B665" s="2"/>
      <c r="C665" s="2"/>
      <c r="E665" s="2"/>
      <c r="F665" s="2"/>
      <c r="G665" s="3"/>
      <c r="H665" s="4"/>
    </row>
    <row r="666" customFormat="false" ht="12.75" hidden="false" customHeight="false" outlineLevel="0" collapsed="false">
      <c r="B666" s="2"/>
      <c r="C666" s="2"/>
      <c r="E666" s="2"/>
      <c r="F666" s="2"/>
      <c r="G666" s="3"/>
      <c r="H666" s="4"/>
    </row>
    <row r="667" customFormat="false" ht="12.75" hidden="false" customHeight="false" outlineLevel="0" collapsed="false">
      <c r="B667" s="2"/>
      <c r="C667" s="2"/>
      <c r="E667" s="2"/>
      <c r="F667" s="2"/>
      <c r="G667" s="3"/>
      <c r="H667" s="4"/>
    </row>
    <row r="668" customFormat="false" ht="12.75" hidden="false" customHeight="false" outlineLevel="0" collapsed="false">
      <c r="B668" s="2"/>
      <c r="C668" s="2"/>
      <c r="E668" s="2"/>
      <c r="F668" s="2"/>
      <c r="G668" s="3"/>
      <c r="H668" s="4"/>
    </row>
    <row r="669" customFormat="false" ht="12.75" hidden="false" customHeight="false" outlineLevel="0" collapsed="false">
      <c r="B669" s="2"/>
      <c r="C669" s="2"/>
      <c r="E669" s="2"/>
      <c r="F669" s="2"/>
      <c r="G669" s="3"/>
      <c r="H669" s="4"/>
    </row>
    <row r="670" customFormat="false" ht="12.75" hidden="false" customHeight="false" outlineLevel="0" collapsed="false">
      <c r="B670" s="2"/>
      <c r="C670" s="2"/>
      <c r="E670" s="2"/>
      <c r="F670" s="2"/>
      <c r="G670" s="3"/>
      <c r="H670" s="4"/>
    </row>
    <row r="671" customFormat="false" ht="12.75" hidden="false" customHeight="false" outlineLevel="0" collapsed="false">
      <c r="B671" s="2"/>
      <c r="C671" s="2"/>
      <c r="E671" s="2"/>
      <c r="F671" s="2"/>
      <c r="G671" s="3"/>
      <c r="H671" s="4"/>
    </row>
    <row r="672" customFormat="false" ht="12.75" hidden="false" customHeight="false" outlineLevel="0" collapsed="false">
      <c r="B672" s="2"/>
      <c r="C672" s="2"/>
      <c r="E672" s="2"/>
      <c r="F672" s="2"/>
      <c r="G672" s="3"/>
      <c r="H672" s="4"/>
    </row>
    <row r="673" customFormat="false" ht="12.75" hidden="false" customHeight="false" outlineLevel="0" collapsed="false">
      <c r="B673" s="2"/>
      <c r="C673" s="2"/>
      <c r="E673" s="2"/>
      <c r="F673" s="2"/>
      <c r="G673" s="3"/>
      <c r="H673" s="4"/>
    </row>
    <row r="674" customFormat="false" ht="12.75" hidden="false" customHeight="false" outlineLevel="0" collapsed="false">
      <c r="B674" s="2"/>
      <c r="C674" s="2"/>
      <c r="E674" s="2"/>
      <c r="F674" s="2"/>
      <c r="G674" s="3"/>
      <c r="H674" s="4"/>
    </row>
    <row r="675" customFormat="false" ht="12.75" hidden="false" customHeight="false" outlineLevel="0" collapsed="false">
      <c r="B675" s="2"/>
      <c r="C675" s="2"/>
      <c r="E675" s="2"/>
      <c r="F675" s="2"/>
      <c r="G675" s="3"/>
      <c r="H675" s="4"/>
    </row>
    <row r="676" customFormat="false" ht="12.75" hidden="false" customHeight="false" outlineLevel="0" collapsed="false">
      <c r="B676" s="2"/>
      <c r="C676" s="2"/>
      <c r="E676" s="2"/>
      <c r="F676" s="2"/>
      <c r="G676" s="3"/>
      <c r="H676" s="4"/>
    </row>
    <row r="677" customFormat="false" ht="12.75" hidden="false" customHeight="false" outlineLevel="0" collapsed="false">
      <c r="B677" s="2"/>
      <c r="C677" s="2"/>
      <c r="E677" s="2"/>
      <c r="F677" s="2"/>
      <c r="G677" s="3"/>
      <c r="H677" s="4"/>
    </row>
    <row r="678" customFormat="false" ht="12.75" hidden="false" customHeight="false" outlineLevel="0" collapsed="false">
      <c r="B678" s="2"/>
      <c r="C678" s="2"/>
      <c r="E678" s="2"/>
      <c r="F678" s="2"/>
      <c r="G678" s="3"/>
      <c r="H678" s="4"/>
    </row>
    <row r="679" customFormat="false" ht="12.75" hidden="false" customHeight="false" outlineLevel="0" collapsed="false">
      <c r="B679" s="2"/>
      <c r="C679" s="2"/>
      <c r="E679" s="2"/>
      <c r="F679" s="2"/>
      <c r="G679" s="3"/>
      <c r="H679" s="4"/>
    </row>
    <row r="680" customFormat="false" ht="12.75" hidden="false" customHeight="false" outlineLevel="0" collapsed="false">
      <c r="B680" s="2"/>
      <c r="C680" s="2"/>
      <c r="E680" s="2"/>
      <c r="F680" s="2"/>
      <c r="G680" s="3"/>
      <c r="H680" s="4"/>
    </row>
    <row r="681" customFormat="false" ht="12.75" hidden="false" customHeight="false" outlineLevel="0" collapsed="false">
      <c r="B681" s="2"/>
      <c r="C681" s="2"/>
      <c r="E681" s="2"/>
      <c r="F681" s="2"/>
      <c r="G681" s="3"/>
      <c r="H681" s="4"/>
    </row>
    <row r="682" customFormat="false" ht="12.75" hidden="false" customHeight="false" outlineLevel="0" collapsed="false">
      <c r="B682" s="2"/>
      <c r="C682" s="2"/>
      <c r="E682" s="2"/>
      <c r="F682" s="2"/>
      <c r="G682" s="3"/>
      <c r="H682" s="4"/>
    </row>
    <row r="683" customFormat="false" ht="12.75" hidden="false" customHeight="false" outlineLevel="0" collapsed="false">
      <c r="B683" s="2"/>
      <c r="C683" s="2"/>
      <c r="E683" s="2"/>
      <c r="F683" s="2"/>
      <c r="G683" s="3"/>
      <c r="H683" s="4"/>
    </row>
    <row r="684" customFormat="false" ht="12.75" hidden="false" customHeight="false" outlineLevel="0" collapsed="false">
      <c r="B684" s="2"/>
      <c r="C684" s="2"/>
      <c r="E684" s="2"/>
      <c r="F684" s="2"/>
      <c r="G684" s="3"/>
      <c r="H684" s="4"/>
    </row>
    <row r="685" customFormat="false" ht="12.75" hidden="false" customHeight="false" outlineLevel="0" collapsed="false">
      <c r="B685" s="2"/>
      <c r="C685" s="2"/>
      <c r="E685" s="2"/>
      <c r="F685" s="2"/>
      <c r="G685" s="3"/>
      <c r="H685" s="4"/>
    </row>
    <row r="686" customFormat="false" ht="12.75" hidden="false" customHeight="false" outlineLevel="0" collapsed="false">
      <c r="B686" s="2"/>
      <c r="C686" s="2"/>
      <c r="E686" s="2"/>
      <c r="F686" s="2"/>
      <c r="G686" s="3"/>
      <c r="H686" s="4"/>
    </row>
    <row r="687" customFormat="false" ht="12.75" hidden="false" customHeight="false" outlineLevel="0" collapsed="false">
      <c r="B687" s="2"/>
      <c r="C687" s="2"/>
      <c r="E687" s="2"/>
      <c r="F687" s="2"/>
      <c r="G687" s="3"/>
      <c r="H687" s="4"/>
    </row>
    <row r="688" customFormat="false" ht="12.75" hidden="false" customHeight="false" outlineLevel="0" collapsed="false">
      <c r="B688" s="2"/>
      <c r="C688" s="2"/>
      <c r="E688" s="2"/>
      <c r="F688" s="2"/>
      <c r="G688" s="3"/>
      <c r="H688" s="4"/>
    </row>
    <row r="689" customFormat="false" ht="12.75" hidden="false" customHeight="false" outlineLevel="0" collapsed="false">
      <c r="B689" s="2"/>
      <c r="C689" s="2"/>
      <c r="E689" s="2"/>
      <c r="F689" s="2"/>
      <c r="G689" s="3"/>
      <c r="H689" s="4"/>
    </row>
    <row r="690" customFormat="false" ht="12.75" hidden="false" customHeight="false" outlineLevel="0" collapsed="false">
      <c r="B690" s="2"/>
      <c r="C690" s="2"/>
      <c r="E690" s="2"/>
      <c r="F690" s="2"/>
      <c r="G690" s="3"/>
      <c r="H690" s="4"/>
    </row>
    <row r="691" customFormat="false" ht="12.75" hidden="false" customHeight="false" outlineLevel="0" collapsed="false">
      <c r="B691" s="2"/>
      <c r="C691" s="2"/>
      <c r="E691" s="2"/>
      <c r="F691" s="2"/>
      <c r="G691" s="3"/>
      <c r="H691" s="4"/>
    </row>
    <row r="692" customFormat="false" ht="12.75" hidden="false" customHeight="false" outlineLevel="0" collapsed="false">
      <c r="B692" s="2"/>
      <c r="C692" s="2"/>
      <c r="E692" s="2"/>
      <c r="F692" s="2"/>
      <c r="G692" s="3"/>
      <c r="H692" s="4"/>
    </row>
    <row r="693" customFormat="false" ht="12.75" hidden="false" customHeight="false" outlineLevel="0" collapsed="false">
      <c r="B693" s="2"/>
      <c r="C693" s="2"/>
      <c r="E693" s="2"/>
      <c r="F693" s="2"/>
      <c r="G693" s="3"/>
      <c r="H693" s="4"/>
    </row>
    <row r="694" customFormat="false" ht="12.75" hidden="false" customHeight="false" outlineLevel="0" collapsed="false">
      <c r="B694" s="2"/>
      <c r="C694" s="2"/>
      <c r="E694" s="2"/>
      <c r="F694" s="2"/>
      <c r="G694" s="3"/>
      <c r="H694" s="4"/>
    </row>
    <row r="695" customFormat="false" ht="12.75" hidden="false" customHeight="false" outlineLevel="0" collapsed="false">
      <c r="B695" s="2"/>
      <c r="C695" s="2"/>
      <c r="E695" s="2"/>
      <c r="F695" s="2"/>
      <c r="G695" s="3"/>
      <c r="H695" s="4"/>
    </row>
    <row r="696" customFormat="false" ht="12.75" hidden="false" customHeight="false" outlineLevel="0" collapsed="false">
      <c r="B696" s="2"/>
      <c r="C696" s="2"/>
      <c r="E696" s="2"/>
      <c r="F696" s="2"/>
      <c r="G696" s="3"/>
      <c r="H696" s="4"/>
    </row>
    <row r="697" customFormat="false" ht="12.75" hidden="false" customHeight="false" outlineLevel="0" collapsed="false">
      <c r="B697" s="2"/>
      <c r="C697" s="2"/>
      <c r="E697" s="2"/>
      <c r="F697" s="2"/>
      <c r="G697" s="3"/>
      <c r="H697" s="4"/>
    </row>
    <row r="698" customFormat="false" ht="12.75" hidden="false" customHeight="false" outlineLevel="0" collapsed="false">
      <c r="B698" s="2"/>
      <c r="C698" s="2"/>
      <c r="E698" s="2"/>
      <c r="F698" s="2"/>
      <c r="G698" s="3"/>
      <c r="H698" s="4"/>
    </row>
    <row r="699" customFormat="false" ht="12.75" hidden="false" customHeight="false" outlineLevel="0" collapsed="false">
      <c r="B699" s="2"/>
      <c r="C699" s="2"/>
      <c r="E699" s="2"/>
      <c r="F699" s="2"/>
      <c r="G699" s="3"/>
      <c r="H699" s="4"/>
    </row>
    <row r="700" customFormat="false" ht="12.75" hidden="false" customHeight="false" outlineLevel="0" collapsed="false">
      <c r="B700" s="2"/>
      <c r="C700" s="2"/>
      <c r="E700" s="2"/>
      <c r="F700" s="2"/>
      <c r="G700" s="3"/>
      <c r="H700" s="4"/>
    </row>
    <row r="701" customFormat="false" ht="12.75" hidden="false" customHeight="false" outlineLevel="0" collapsed="false">
      <c r="B701" s="2"/>
      <c r="C701" s="2"/>
      <c r="E701" s="2"/>
      <c r="F701" s="2"/>
      <c r="G701" s="3"/>
      <c r="H701" s="4"/>
    </row>
    <row r="702" customFormat="false" ht="12.75" hidden="false" customHeight="false" outlineLevel="0" collapsed="false">
      <c r="B702" s="2"/>
      <c r="C702" s="2"/>
      <c r="E702" s="2"/>
      <c r="F702" s="2"/>
      <c r="G702" s="3"/>
      <c r="H702" s="4"/>
    </row>
    <row r="703" customFormat="false" ht="12.75" hidden="false" customHeight="false" outlineLevel="0" collapsed="false">
      <c r="B703" s="2"/>
      <c r="C703" s="2"/>
      <c r="E703" s="2"/>
      <c r="F703" s="2"/>
      <c r="G703" s="3"/>
      <c r="H703" s="4"/>
    </row>
    <row r="704" customFormat="false" ht="12.75" hidden="false" customHeight="false" outlineLevel="0" collapsed="false">
      <c r="B704" s="2"/>
      <c r="C704" s="2"/>
      <c r="E704" s="2"/>
      <c r="F704" s="2"/>
      <c r="G704" s="3"/>
      <c r="H704" s="4"/>
    </row>
    <row r="705" customFormat="false" ht="12.75" hidden="false" customHeight="false" outlineLevel="0" collapsed="false">
      <c r="B705" s="2"/>
      <c r="C705" s="2"/>
      <c r="E705" s="2"/>
      <c r="F705" s="2"/>
      <c r="G705" s="3"/>
      <c r="H705" s="4"/>
    </row>
    <row r="706" customFormat="false" ht="12.75" hidden="false" customHeight="false" outlineLevel="0" collapsed="false">
      <c r="B706" s="2"/>
      <c r="C706" s="2"/>
      <c r="E706" s="2"/>
      <c r="F706" s="2"/>
      <c r="G706" s="3"/>
      <c r="H706" s="4"/>
    </row>
    <row r="707" customFormat="false" ht="12.75" hidden="false" customHeight="false" outlineLevel="0" collapsed="false">
      <c r="B707" s="2"/>
      <c r="C707" s="2"/>
      <c r="E707" s="2"/>
      <c r="F707" s="2"/>
      <c r="G707" s="3"/>
      <c r="H707" s="4"/>
    </row>
    <row r="708" customFormat="false" ht="12.75" hidden="false" customHeight="false" outlineLevel="0" collapsed="false">
      <c r="B708" s="2"/>
      <c r="C708" s="2"/>
      <c r="E708" s="2"/>
      <c r="F708" s="2"/>
      <c r="G708" s="3"/>
      <c r="H708" s="4"/>
    </row>
    <row r="709" customFormat="false" ht="12.75" hidden="false" customHeight="false" outlineLevel="0" collapsed="false">
      <c r="B709" s="2"/>
      <c r="C709" s="2"/>
      <c r="E709" s="2"/>
      <c r="F709" s="2"/>
      <c r="G709" s="3"/>
      <c r="H709" s="4"/>
    </row>
    <row r="710" customFormat="false" ht="12.75" hidden="false" customHeight="false" outlineLevel="0" collapsed="false">
      <c r="B710" s="2"/>
      <c r="C710" s="2"/>
      <c r="E710" s="2"/>
      <c r="F710" s="2"/>
      <c r="G710" s="3"/>
      <c r="H710" s="4"/>
    </row>
    <row r="711" customFormat="false" ht="12.75" hidden="false" customHeight="false" outlineLevel="0" collapsed="false">
      <c r="B711" s="2"/>
      <c r="C711" s="2"/>
      <c r="E711" s="2"/>
      <c r="F711" s="2"/>
      <c r="G711" s="3"/>
      <c r="H711" s="4"/>
    </row>
    <row r="712" customFormat="false" ht="12.75" hidden="false" customHeight="false" outlineLevel="0" collapsed="false">
      <c r="B712" s="2"/>
      <c r="C712" s="2"/>
      <c r="E712" s="2"/>
      <c r="F712" s="2"/>
      <c r="G712" s="3"/>
      <c r="H712" s="4"/>
    </row>
    <row r="713" customFormat="false" ht="12.75" hidden="false" customHeight="false" outlineLevel="0" collapsed="false">
      <c r="B713" s="2"/>
      <c r="C713" s="2"/>
      <c r="E713" s="2"/>
      <c r="F713" s="2"/>
      <c r="G713" s="3"/>
      <c r="H713" s="4"/>
    </row>
    <row r="714" customFormat="false" ht="12.75" hidden="false" customHeight="false" outlineLevel="0" collapsed="false">
      <c r="B714" s="2"/>
      <c r="C714" s="2"/>
      <c r="E714" s="2"/>
      <c r="F714" s="2"/>
      <c r="G714" s="3"/>
      <c r="H714" s="4"/>
    </row>
    <row r="715" customFormat="false" ht="12.75" hidden="false" customHeight="false" outlineLevel="0" collapsed="false">
      <c r="B715" s="2"/>
      <c r="C715" s="2"/>
      <c r="E715" s="2"/>
      <c r="F715" s="2"/>
      <c r="G715" s="3"/>
      <c r="H715" s="4"/>
    </row>
    <row r="716" customFormat="false" ht="12.75" hidden="false" customHeight="false" outlineLevel="0" collapsed="false">
      <c r="B716" s="2"/>
      <c r="C716" s="2"/>
      <c r="E716" s="2"/>
      <c r="F716" s="2"/>
      <c r="G716" s="3"/>
      <c r="H716" s="4"/>
    </row>
    <row r="717" customFormat="false" ht="12.75" hidden="false" customHeight="false" outlineLevel="0" collapsed="false">
      <c r="B717" s="2"/>
      <c r="C717" s="2"/>
      <c r="E717" s="2"/>
      <c r="F717" s="2"/>
      <c r="G717" s="3"/>
      <c r="H717" s="4"/>
    </row>
    <row r="718" customFormat="false" ht="12.75" hidden="false" customHeight="false" outlineLevel="0" collapsed="false">
      <c r="B718" s="2"/>
      <c r="C718" s="2"/>
      <c r="E718" s="2"/>
      <c r="F718" s="2"/>
      <c r="G718" s="3"/>
      <c r="H718" s="4"/>
    </row>
    <row r="719" customFormat="false" ht="12.75" hidden="false" customHeight="false" outlineLevel="0" collapsed="false">
      <c r="B719" s="2"/>
      <c r="C719" s="2"/>
      <c r="E719" s="2"/>
      <c r="F719" s="2"/>
      <c r="G719" s="3"/>
      <c r="H719" s="4"/>
    </row>
    <row r="720" customFormat="false" ht="12.75" hidden="false" customHeight="false" outlineLevel="0" collapsed="false">
      <c r="B720" s="2"/>
      <c r="C720" s="2"/>
      <c r="E720" s="2"/>
      <c r="F720" s="2"/>
      <c r="G720" s="3"/>
      <c r="H720" s="4"/>
    </row>
    <row r="721" customFormat="false" ht="12.75" hidden="false" customHeight="false" outlineLevel="0" collapsed="false">
      <c r="B721" s="2"/>
      <c r="C721" s="2"/>
      <c r="E721" s="2"/>
      <c r="F721" s="2"/>
      <c r="G721" s="3"/>
      <c r="H721" s="4"/>
    </row>
    <row r="722" customFormat="false" ht="12.75" hidden="false" customHeight="false" outlineLevel="0" collapsed="false">
      <c r="B722" s="2"/>
      <c r="C722" s="2"/>
      <c r="E722" s="2"/>
      <c r="F722" s="2"/>
      <c r="G722" s="3"/>
      <c r="H722" s="4"/>
    </row>
    <row r="723" customFormat="false" ht="12.75" hidden="false" customHeight="false" outlineLevel="0" collapsed="false">
      <c r="B723" s="2"/>
      <c r="C723" s="2"/>
      <c r="E723" s="2"/>
      <c r="F723" s="2"/>
      <c r="G723" s="3"/>
      <c r="H723" s="4"/>
    </row>
    <row r="724" customFormat="false" ht="12.75" hidden="false" customHeight="false" outlineLevel="0" collapsed="false">
      <c r="B724" s="2"/>
      <c r="C724" s="2"/>
      <c r="E724" s="2"/>
      <c r="F724" s="2"/>
      <c r="G724" s="3"/>
      <c r="H724" s="4"/>
    </row>
    <row r="725" customFormat="false" ht="12.75" hidden="false" customHeight="false" outlineLevel="0" collapsed="false">
      <c r="B725" s="2"/>
      <c r="C725" s="2"/>
      <c r="E725" s="2"/>
      <c r="F725" s="2"/>
      <c r="G725" s="3"/>
      <c r="H725" s="4"/>
    </row>
    <row r="726" customFormat="false" ht="12.75" hidden="false" customHeight="false" outlineLevel="0" collapsed="false">
      <c r="B726" s="2"/>
      <c r="C726" s="2"/>
      <c r="E726" s="2"/>
      <c r="F726" s="2"/>
      <c r="G726" s="3"/>
      <c r="H726" s="4"/>
    </row>
    <row r="727" customFormat="false" ht="12.75" hidden="false" customHeight="false" outlineLevel="0" collapsed="false">
      <c r="B727" s="2"/>
      <c r="C727" s="2"/>
      <c r="E727" s="2"/>
      <c r="F727" s="2"/>
      <c r="G727" s="3"/>
      <c r="H727" s="4"/>
    </row>
    <row r="728" customFormat="false" ht="12.75" hidden="false" customHeight="false" outlineLevel="0" collapsed="false">
      <c r="B728" s="2"/>
      <c r="C728" s="2"/>
      <c r="E728" s="2"/>
      <c r="F728" s="2"/>
      <c r="G728" s="3"/>
      <c r="H728" s="4"/>
    </row>
    <row r="729" customFormat="false" ht="12.75" hidden="false" customHeight="false" outlineLevel="0" collapsed="false">
      <c r="B729" s="2"/>
      <c r="C729" s="2"/>
      <c r="E729" s="2"/>
      <c r="F729" s="2"/>
      <c r="G729" s="3"/>
      <c r="H729" s="4"/>
    </row>
    <row r="730" customFormat="false" ht="12.75" hidden="false" customHeight="false" outlineLevel="0" collapsed="false">
      <c r="B730" s="2"/>
      <c r="C730" s="2"/>
      <c r="E730" s="2"/>
      <c r="F730" s="2"/>
      <c r="G730" s="3"/>
      <c r="H730" s="4"/>
    </row>
    <row r="731" customFormat="false" ht="12.75" hidden="false" customHeight="false" outlineLevel="0" collapsed="false">
      <c r="B731" s="2"/>
      <c r="C731" s="2"/>
      <c r="E731" s="2"/>
      <c r="F731" s="2"/>
      <c r="G731" s="3"/>
      <c r="H731" s="4"/>
    </row>
    <row r="732" customFormat="false" ht="12.75" hidden="false" customHeight="false" outlineLevel="0" collapsed="false">
      <c r="B732" s="2"/>
      <c r="C732" s="2"/>
      <c r="E732" s="2"/>
      <c r="F732" s="2"/>
      <c r="G732" s="3"/>
      <c r="H732" s="4"/>
    </row>
    <row r="733" customFormat="false" ht="12.75" hidden="false" customHeight="false" outlineLevel="0" collapsed="false">
      <c r="B733" s="2"/>
      <c r="C733" s="2"/>
      <c r="E733" s="2"/>
      <c r="F733" s="2"/>
      <c r="G733" s="3"/>
      <c r="H733" s="4"/>
    </row>
    <row r="734" customFormat="false" ht="12.75" hidden="false" customHeight="false" outlineLevel="0" collapsed="false">
      <c r="B734" s="2"/>
      <c r="C734" s="2"/>
      <c r="E734" s="2"/>
      <c r="F734" s="2"/>
      <c r="G734" s="3"/>
      <c r="H734" s="4"/>
    </row>
    <row r="735" customFormat="false" ht="12.75" hidden="false" customHeight="false" outlineLevel="0" collapsed="false">
      <c r="B735" s="2"/>
      <c r="C735" s="2"/>
      <c r="E735" s="2"/>
      <c r="F735" s="2"/>
      <c r="G735" s="3"/>
      <c r="H735" s="4"/>
    </row>
    <row r="736" customFormat="false" ht="12.75" hidden="false" customHeight="false" outlineLevel="0" collapsed="false">
      <c r="B736" s="2"/>
      <c r="C736" s="2"/>
      <c r="E736" s="2"/>
      <c r="F736" s="2"/>
      <c r="G736" s="3"/>
      <c r="H736" s="4"/>
    </row>
    <row r="737" customFormat="false" ht="12.75" hidden="false" customHeight="false" outlineLevel="0" collapsed="false">
      <c r="B737" s="2"/>
      <c r="C737" s="2"/>
      <c r="E737" s="2"/>
      <c r="F737" s="2"/>
      <c r="G737" s="3"/>
      <c r="H737" s="4"/>
    </row>
    <row r="738" customFormat="false" ht="12.75" hidden="false" customHeight="false" outlineLevel="0" collapsed="false">
      <c r="B738" s="2"/>
      <c r="C738" s="2"/>
      <c r="E738" s="2"/>
      <c r="F738" s="2"/>
      <c r="G738" s="3"/>
      <c r="H738" s="4"/>
    </row>
    <row r="739" customFormat="false" ht="12.75" hidden="false" customHeight="false" outlineLevel="0" collapsed="false">
      <c r="B739" s="2"/>
      <c r="C739" s="2"/>
      <c r="E739" s="2"/>
      <c r="F739" s="2"/>
      <c r="G739" s="3"/>
      <c r="H739" s="4"/>
    </row>
    <row r="740" customFormat="false" ht="12.75" hidden="false" customHeight="false" outlineLevel="0" collapsed="false">
      <c r="B740" s="2"/>
      <c r="C740" s="2"/>
      <c r="E740" s="2"/>
      <c r="F740" s="2"/>
      <c r="G740" s="3"/>
      <c r="H740" s="4"/>
    </row>
    <row r="741" customFormat="false" ht="12.75" hidden="false" customHeight="false" outlineLevel="0" collapsed="false">
      <c r="B741" s="2"/>
      <c r="C741" s="2"/>
      <c r="E741" s="2"/>
      <c r="F741" s="2"/>
      <c r="G741" s="3"/>
      <c r="H741" s="4"/>
    </row>
    <row r="742" customFormat="false" ht="12.75" hidden="false" customHeight="false" outlineLevel="0" collapsed="false">
      <c r="B742" s="2"/>
      <c r="C742" s="2"/>
      <c r="E742" s="2"/>
      <c r="F742" s="2"/>
      <c r="G742" s="3"/>
      <c r="H742" s="4"/>
    </row>
    <row r="743" customFormat="false" ht="12.75" hidden="false" customHeight="false" outlineLevel="0" collapsed="false">
      <c r="B743" s="2"/>
      <c r="C743" s="2"/>
      <c r="E743" s="2"/>
      <c r="F743" s="2"/>
      <c r="G743" s="3"/>
      <c r="H743" s="4"/>
    </row>
    <row r="744" customFormat="false" ht="12.75" hidden="false" customHeight="false" outlineLevel="0" collapsed="false">
      <c r="B744" s="2"/>
      <c r="C744" s="2"/>
      <c r="E744" s="2"/>
      <c r="F744" s="2"/>
      <c r="G744" s="3"/>
      <c r="H744" s="4"/>
    </row>
    <row r="745" customFormat="false" ht="12.75" hidden="false" customHeight="false" outlineLevel="0" collapsed="false">
      <c r="B745" s="2"/>
      <c r="C745" s="2"/>
      <c r="E745" s="2"/>
      <c r="F745" s="2"/>
      <c r="G745" s="3"/>
      <c r="H745" s="4"/>
    </row>
    <row r="746" customFormat="false" ht="12.75" hidden="false" customHeight="false" outlineLevel="0" collapsed="false">
      <c r="B746" s="2"/>
      <c r="C746" s="2"/>
      <c r="E746" s="2"/>
      <c r="F746" s="2"/>
      <c r="G746" s="3"/>
      <c r="H746" s="4"/>
    </row>
    <row r="747" customFormat="false" ht="12.75" hidden="false" customHeight="false" outlineLevel="0" collapsed="false">
      <c r="B747" s="2"/>
      <c r="C747" s="2"/>
      <c r="E747" s="2"/>
      <c r="F747" s="2"/>
      <c r="G747" s="3"/>
      <c r="H747" s="4"/>
    </row>
    <row r="748" customFormat="false" ht="12.75" hidden="false" customHeight="false" outlineLevel="0" collapsed="false">
      <c r="B748" s="2"/>
      <c r="C748" s="2"/>
      <c r="E748" s="2"/>
      <c r="F748" s="2"/>
      <c r="G748" s="3"/>
      <c r="H748" s="4"/>
    </row>
    <row r="749" customFormat="false" ht="12.75" hidden="false" customHeight="false" outlineLevel="0" collapsed="false">
      <c r="B749" s="2"/>
      <c r="C749" s="2"/>
      <c r="E749" s="2"/>
      <c r="F749" s="2"/>
      <c r="G749" s="3"/>
      <c r="H749" s="4"/>
    </row>
    <row r="750" customFormat="false" ht="12.75" hidden="false" customHeight="false" outlineLevel="0" collapsed="false">
      <c r="B750" s="2"/>
      <c r="C750" s="2"/>
      <c r="E750" s="2"/>
      <c r="F750" s="2"/>
      <c r="G750" s="3"/>
      <c r="H750" s="4"/>
    </row>
    <row r="751" customFormat="false" ht="12.75" hidden="false" customHeight="false" outlineLevel="0" collapsed="false">
      <c r="B751" s="2"/>
      <c r="C751" s="2"/>
      <c r="E751" s="2"/>
      <c r="F751" s="2"/>
      <c r="G751" s="3"/>
      <c r="H751" s="4"/>
    </row>
    <row r="752" customFormat="false" ht="12.75" hidden="false" customHeight="false" outlineLevel="0" collapsed="false">
      <c r="B752" s="2"/>
      <c r="C752" s="2"/>
      <c r="E752" s="2"/>
      <c r="F752" s="2"/>
      <c r="G752" s="3"/>
      <c r="H752" s="4"/>
    </row>
    <row r="753" customFormat="false" ht="12.75" hidden="false" customHeight="false" outlineLevel="0" collapsed="false">
      <c r="B753" s="2"/>
      <c r="C753" s="2"/>
      <c r="E753" s="2"/>
      <c r="F753" s="2"/>
      <c r="G753" s="3"/>
      <c r="H753" s="4"/>
    </row>
    <row r="754" customFormat="false" ht="12.75" hidden="false" customHeight="false" outlineLevel="0" collapsed="false">
      <c r="B754" s="2"/>
      <c r="C754" s="2"/>
      <c r="E754" s="2"/>
      <c r="F754" s="2"/>
      <c r="G754" s="3"/>
      <c r="H754" s="4"/>
    </row>
    <row r="755" customFormat="false" ht="12.75" hidden="false" customHeight="false" outlineLevel="0" collapsed="false">
      <c r="B755" s="2"/>
      <c r="C755" s="2"/>
      <c r="E755" s="2"/>
      <c r="F755" s="2"/>
      <c r="G755" s="3"/>
      <c r="H755" s="4"/>
    </row>
    <row r="756" customFormat="false" ht="12.75" hidden="false" customHeight="false" outlineLevel="0" collapsed="false">
      <c r="B756" s="2"/>
      <c r="C756" s="2"/>
      <c r="E756" s="2"/>
      <c r="F756" s="2"/>
      <c r="G756" s="3"/>
      <c r="H756" s="4"/>
    </row>
    <row r="757" customFormat="false" ht="12.75" hidden="false" customHeight="false" outlineLevel="0" collapsed="false">
      <c r="B757" s="2"/>
      <c r="C757" s="2"/>
      <c r="E757" s="2"/>
      <c r="F757" s="2"/>
      <c r="G757" s="3"/>
      <c r="H757" s="4"/>
    </row>
    <row r="758" customFormat="false" ht="12.75" hidden="false" customHeight="false" outlineLevel="0" collapsed="false">
      <c r="B758" s="2"/>
      <c r="C758" s="2"/>
      <c r="E758" s="2"/>
      <c r="F758" s="2"/>
      <c r="G758" s="3"/>
      <c r="H758" s="4"/>
    </row>
    <row r="759" customFormat="false" ht="12.75" hidden="false" customHeight="false" outlineLevel="0" collapsed="false">
      <c r="B759" s="2"/>
      <c r="C759" s="2"/>
      <c r="E759" s="2"/>
      <c r="F759" s="2"/>
      <c r="G759" s="3"/>
      <c r="H759" s="4"/>
    </row>
    <row r="760" customFormat="false" ht="12.75" hidden="false" customHeight="false" outlineLevel="0" collapsed="false">
      <c r="B760" s="2"/>
      <c r="C760" s="2"/>
      <c r="E760" s="2"/>
      <c r="F760" s="2"/>
      <c r="G760" s="3"/>
      <c r="H760" s="4"/>
    </row>
    <row r="761" customFormat="false" ht="12.75" hidden="false" customHeight="false" outlineLevel="0" collapsed="false">
      <c r="B761" s="2"/>
      <c r="C761" s="2"/>
      <c r="E761" s="2"/>
      <c r="F761" s="2"/>
      <c r="G761" s="3"/>
      <c r="H761" s="4"/>
    </row>
    <row r="762" customFormat="false" ht="12.75" hidden="false" customHeight="false" outlineLevel="0" collapsed="false">
      <c r="B762" s="2"/>
      <c r="C762" s="2"/>
      <c r="E762" s="2"/>
      <c r="F762" s="2"/>
      <c r="G762" s="3"/>
      <c r="H762" s="4"/>
    </row>
    <row r="763" customFormat="false" ht="12.75" hidden="false" customHeight="false" outlineLevel="0" collapsed="false">
      <c r="B763" s="2"/>
      <c r="C763" s="2"/>
      <c r="E763" s="2"/>
      <c r="F763" s="2"/>
      <c r="G763" s="3"/>
      <c r="H763" s="4"/>
    </row>
    <row r="764" customFormat="false" ht="12.75" hidden="false" customHeight="false" outlineLevel="0" collapsed="false">
      <c r="B764" s="2"/>
      <c r="C764" s="2"/>
      <c r="E764" s="2"/>
      <c r="F764" s="2"/>
      <c r="G764" s="3"/>
      <c r="H764" s="4"/>
    </row>
    <row r="765" customFormat="false" ht="12.75" hidden="false" customHeight="false" outlineLevel="0" collapsed="false">
      <c r="B765" s="2"/>
      <c r="C765" s="2"/>
      <c r="E765" s="2"/>
      <c r="F765" s="2"/>
      <c r="G765" s="3"/>
      <c r="H765" s="4"/>
    </row>
    <row r="766" customFormat="false" ht="12.75" hidden="false" customHeight="false" outlineLevel="0" collapsed="false">
      <c r="B766" s="2"/>
      <c r="C766" s="2"/>
      <c r="E766" s="2"/>
      <c r="F766" s="2"/>
      <c r="G766" s="3"/>
      <c r="H766" s="4"/>
    </row>
    <row r="767" customFormat="false" ht="12.75" hidden="false" customHeight="false" outlineLevel="0" collapsed="false">
      <c r="B767" s="2"/>
      <c r="C767" s="2"/>
      <c r="E767" s="2"/>
      <c r="F767" s="2"/>
      <c r="G767" s="3"/>
      <c r="H767" s="4"/>
    </row>
    <row r="768" customFormat="false" ht="12.75" hidden="false" customHeight="false" outlineLevel="0" collapsed="false">
      <c r="B768" s="2"/>
      <c r="C768" s="2"/>
      <c r="E768" s="2"/>
      <c r="F768" s="2"/>
      <c r="G768" s="3"/>
      <c r="H768" s="4"/>
    </row>
    <row r="769" customFormat="false" ht="12.75" hidden="false" customHeight="false" outlineLevel="0" collapsed="false">
      <c r="B769" s="2"/>
      <c r="C769" s="2"/>
      <c r="E769" s="2"/>
      <c r="F769" s="2"/>
      <c r="G769" s="3"/>
      <c r="H769" s="4"/>
    </row>
    <row r="770" customFormat="false" ht="12.75" hidden="false" customHeight="false" outlineLevel="0" collapsed="false">
      <c r="B770" s="2"/>
      <c r="C770" s="2"/>
      <c r="E770" s="2"/>
      <c r="F770" s="2"/>
      <c r="G770" s="3"/>
      <c r="H770" s="4"/>
    </row>
    <row r="771" customFormat="false" ht="12.75" hidden="false" customHeight="false" outlineLevel="0" collapsed="false">
      <c r="B771" s="2"/>
      <c r="C771" s="2"/>
      <c r="E771" s="2"/>
      <c r="F771" s="2"/>
      <c r="G771" s="3"/>
      <c r="H771" s="4"/>
    </row>
    <row r="772" customFormat="false" ht="12.75" hidden="false" customHeight="false" outlineLevel="0" collapsed="false">
      <c r="B772" s="2"/>
      <c r="C772" s="2"/>
      <c r="E772" s="2"/>
      <c r="F772" s="2"/>
      <c r="G772" s="3"/>
      <c r="H772" s="4"/>
    </row>
    <row r="773" customFormat="false" ht="12.75" hidden="false" customHeight="false" outlineLevel="0" collapsed="false">
      <c r="B773" s="2"/>
      <c r="C773" s="2"/>
      <c r="E773" s="2"/>
      <c r="F773" s="2"/>
      <c r="G773" s="3"/>
      <c r="H773" s="4"/>
    </row>
    <row r="774" customFormat="false" ht="12.75" hidden="false" customHeight="false" outlineLevel="0" collapsed="false">
      <c r="B774" s="2"/>
      <c r="C774" s="2"/>
      <c r="E774" s="2"/>
      <c r="F774" s="2"/>
      <c r="G774" s="3"/>
      <c r="H774" s="4"/>
    </row>
    <row r="775" customFormat="false" ht="12.75" hidden="false" customHeight="false" outlineLevel="0" collapsed="false">
      <c r="B775" s="2"/>
      <c r="C775" s="2"/>
      <c r="E775" s="2"/>
      <c r="F775" s="2"/>
      <c r="G775" s="3"/>
      <c r="H775" s="4"/>
    </row>
    <row r="776" customFormat="false" ht="12.75" hidden="false" customHeight="false" outlineLevel="0" collapsed="false">
      <c r="B776" s="2"/>
      <c r="C776" s="2"/>
      <c r="E776" s="2"/>
      <c r="F776" s="2"/>
      <c r="G776" s="3"/>
      <c r="H776" s="4"/>
    </row>
    <row r="777" customFormat="false" ht="12.75" hidden="false" customHeight="false" outlineLevel="0" collapsed="false">
      <c r="B777" s="2"/>
      <c r="C777" s="2"/>
      <c r="E777" s="2"/>
      <c r="F777" s="2"/>
      <c r="G777" s="3"/>
      <c r="H777" s="4"/>
    </row>
    <row r="778" customFormat="false" ht="12.75" hidden="false" customHeight="false" outlineLevel="0" collapsed="false">
      <c r="B778" s="2"/>
      <c r="C778" s="2"/>
      <c r="E778" s="2"/>
      <c r="F778" s="2"/>
      <c r="G778" s="3"/>
      <c r="H778" s="4"/>
    </row>
    <row r="779" customFormat="false" ht="12.75" hidden="false" customHeight="false" outlineLevel="0" collapsed="false">
      <c r="B779" s="2"/>
      <c r="C779" s="2"/>
      <c r="E779" s="2"/>
      <c r="F779" s="2"/>
      <c r="G779" s="3"/>
      <c r="H779" s="4"/>
    </row>
    <row r="780" customFormat="false" ht="12.75" hidden="false" customHeight="false" outlineLevel="0" collapsed="false">
      <c r="B780" s="2"/>
      <c r="C780" s="2"/>
      <c r="E780" s="2"/>
      <c r="F780" s="2"/>
      <c r="G780" s="3"/>
      <c r="H780" s="4"/>
    </row>
    <row r="781" customFormat="false" ht="12.75" hidden="false" customHeight="false" outlineLevel="0" collapsed="false">
      <c r="B781" s="2"/>
      <c r="C781" s="2"/>
      <c r="E781" s="2"/>
      <c r="F781" s="2"/>
      <c r="G781" s="3"/>
      <c r="H781" s="4"/>
    </row>
    <row r="782" customFormat="false" ht="12.75" hidden="false" customHeight="false" outlineLevel="0" collapsed="false">
      <c r="B782" s="2"/>
      <c r="C782" s="2"/>
      <c r="E782" s="2"/>
      <c r="F782" s="2"/>
      <c r="G782" s="3"/>
      <c r="H782" s="4"/>
    </row>
    <row r="783" customFormat="false" ht="12.75" hidden="false" customHeight="false" outlineLevel="0" collapsed="false">
      <c r="B783" s="2"/>
      <c r="C783" s="2"/>
      <c r="E783" s="2"/>
      <c r="F783" s="2"/>
      <c r="G783" s="3"/>
      <c r="H783" s="4"/>
    </row>
    <row r="784" customFormat="false" ht="12.75" hidden="false" customHeight="false" outlineLevel="0" collapsed="false">
      <c r="B784" s="2"/>
      <c r="C784" s="2"/>
      <c r="E784" s="2"/>
      <c r="F784" s="2"/>
      <c r="G784" s="3"/>
      <c r="H784" s="4"/>
    </row>
    <row r="785" customFormat="false" ht="12.75" hidden="false" customHeight="false" outlineLevel="0" collapsed="false">
      <c r="B785" s="2"/>
      <c r="C785" s="2"/>
      <c r="E785" s="2"/>
      <c r="F785" s="2"/>
      <c r="G785" s="3"/>
      <c r="H785" s="4"/>
    </row>
    <row r="786" customFormat="false" ht="12.75" hidden="false" customHeight="false" outlineLevel="0" collapsed="false">
      <c r="B786" s="2"/>
      <c r="C786" s="2"/>
      <c r="E786" s="2"/>
      <c r="F786" s="2"/>
      <c r="G786" s="3"/>
      <c r="H786" s="4"/>
    </row>
    <row r="787" customFormat="false" ht="12.75" hidden="false" customHeight="false" outlineLevel="0" collapsed="false">
      <c r="B787" s="2"/>
      <c r="C787" s="2"/>
      <c r="E787" s="2"/>
      <c r="F787" s="2"/>
      <c r="G787" s="3"/>
      <c r="H787" s="4"/>
    </row>
    <row r="788" customFormat="false" ht="12.75" hidden="false" customHeight="false" outlineLevel="0" collapsed="false">
      <c r="B788" s="2"/>
      <c r="C788" s="2"/>
      <c r="E788" s="2"/>
      <c r="F788" s="2"/>
      <c r="G788" s="3"/>
      <c r="H788" s="4"/>
    </row>
    <row r="789" customFormat="false" ht="12.75" hidden="false" customHeight="false" outlineLevel="0" collapsed="false">
      <c r="B789" s="2"/>
      <c r="C789" s="2"/>
      <c r="E789" s="2"/>
      <c r="F789" s="2"/>
      <c r="G789" s="3"/>
      <c r="H789" s="4"/>
    </row>
    <row r="790" customFormat="false" ht="12.75" hidden="false" customHeight="false" outlineLevel="0" collapsed="false">
      <c r="B790" s="2"/>
      <c r="C790" s="2"/>
      <c r="E790" s="2"/>
      <c r="F790" s="2"/>
      <c r="G790" s="3"/>
      <c r="H790" s="4"/>
    </row>
    <row r="791" customFormat="false" ht="12.75" hidden="false" customHeight="false" outlineLevel="0" collapsed="false">
      <c r="B791" s="2"/>
      <c r="C791" s="2"/>
      <c r="E791" s="2"/>
      <c r="F791" s="2"/>
      <c r="G791" s="3"/>
      <c r="H791" s="4"/>
    </row>
    <row r="792" customFormat="false" ht="12.75" hidden="false" customHeight="false" outlineLevel="0" collapsed="false">
      <c r="B792" s="2"/>
      <c r="C792" s="2"/>
      <c r="E792" s="2"/>
      <c r="F792" s="2"/>
      <c r="G792" s="3"/>
      <c r="H792" s="4"/>
    </row>
    <row r="793" customFormat="false" ht="12.75" hidden="false" customHeight="false" outlineLevel="0" collapsed="false">
      <c r="B793" s="2"/>
      <c r="C793" s="2"/>
      <c r="E793" s="2"/>
      <c r="F793" s="2"/>
      <c r="G793" s="3"/>
      <c r="H793" s="4"/>
    </row>
    <row r="794" customFormat="false" ht="12.75" hidden="false" customHeight="false" outlineLevel="0" collapsed="false">
      <c r="B794" s="2"/>
      <c r="C794" s="2"/>
      <c r="E794" s="2"/>
      <c r="F794" s="2"/>
      <c r="G794" s="3"/>
      <c r="H794" s="4"/>
    </row>
    <row r="795" customFormat="false" ht="12.75" hidden="false" customHeight="false" outlineLevel="0" collapsed="false">
      <c r="B795" s="2"/>
      <c r="C795" s="2"/>
      <c r="E795" s="2"/>
      <c r="F795" s="2"/>
      <c r="G795" s="3"/>
      <c r="H795" s="4"/>
    </row>
    <row r="796" customFormat="false" ht="12.75" hidden="false" customHeight="false" outlineLevel="0" collapsed="false">
      <c r="B796" s="2"/>
      <c r="C796" s="2"/>
      <c r="E796" s="2"/>
      <c r="F796" s="2"/>
      <c r="G796" s="3"/>
      <c r="H796" s="4"/>
    </row>
    <row r="797" customFormat="false" ht="12.75" hidden="false" customHeight="false" outlineLevel="0" collapsed="false">
      <c r="B797" s="2"/>
      <c r="C797" s="2"/>
      <c r="E797" s="2"/>
      <c r="F797" s="2"/>
      <c r="G797" s="3"/>
      <c r="H797" s="4"/>
    </row>
    <row r="798" customFormat="false" ht="12.75" hidden="false" customHeight="false" outlineLevel="0" collapsed="false">
      <c r="B798" s="2"/>
      <c r="C798" s="2"/>
      <c r="E798" s="2"/>
      <c r="F798" s="2"/>
      <c r="G798" s="3"/>
      <c r="H798" s="4"/>
    </row>
    <row r="799" customFormat="false" ht="12.75" hidden="false" customHeight="false" outlineLevel="0" collapsed="false">
      <c r="B799" s="2"/>
      <c r="C799" s="2"/>
      <c r="E799" s="2"/>
      <c r="F799" s="2"/>
      <c r="G799" s="3"/>
      <c r="H799" s="4"/>
    </row>
    <row r="800" customFormat="false" ht="12.75" hidden="false" customHeight="false" outlineLevel="0" collapsed="false">
      <c r="B800" s="2"/>
      <c r="C800" s="2"/>
      <c r="E800" s="2"/>
      <c r="F800" s="2"/>
      <c r="G800" s="3"/>
      <c r="H800" s="4"/>
    </row>
    <row r="801" customFormat="false" ht="12.75" hidden="false" customHeight="false" outlineLevel="0" collapsed="false">
      <c r="B801" s="2"/>
      <c r="C801" s="2"/>
      <c r="E801" s="2"/>
      <c r="F801" s="2"/>
      <c r="G801" s="3"/>
      <c r="H801" s="4"/>
    </row>
    <row r="802" customFormat="false" ht="12.75" hidden="false" customHeight="false" outlineLevel="0" collapsed="false">
      <c r="B802" s="2"/>
      <c r="C802" s="2"/>
      <c r="E802" s="2"/>
      <c r="F802" s="2"/>
      <c r="G802" s="3"/>
      <c r="H802" s="4"/>
    </row>
    <row r="803" customFormat="false" ht="12.75" hidden="false" customHeight="false" outlineLevel="0" collapsed="false">
      <c r="B803" s="2"/>
      <c r="C803" s="2"/>
      <c r="E803" s="2"/>
      <c r="F803" s="2"/>
      <c r="G803" s="3"/>
      <c r="H803" s="4"/>
    </row>
    <row r="804" customFormat="false" ht="12.75" hidden="false" customHeight="false" outlineLevel="0" collapsed="false">
      <c r="B804" s="2"/>
      <c r="C804" s="2"/>
      <c r="E804" s="2"/>
      <c r="F804" s="2"/>
      <c r="G804" s="3"/>
      <c r="H804" s="4"/>
    </row>
    <row r="805" customFormat="false" ht="12.75" hidden="false" customHeight="false" outlineLevel="0" collapsed="false">
      <c r="B805" s="2"/>
      <c r="C805" s="2"/>
      <c r="E805" s="2"/>
      <c r="F805" s="2"/>
      <c r="G805" s="3"/>
      <c r="H805" s="4"/>
    </row>
    <row r="806" customFormat="false" ht="12.75" hidden="false" customHeight="false" outlineLevel="0" collapsed="false">
      <c r="B806" s="2"/>
      <c r="C806" s="2"/>
      <c r="E806" s="2"/>
      <c r="F806" s="2"/>
      <c r="G806" s="3"/>
      <c r="H806" s="4"/>
    </row>
    <row r="807" customFormat="false" ht="12.75" hidden="false" customHeight="false" outlineLevel="0" collapsed="false">
      <c r="B807" s="2"/>
      <c r="C807" s="2"/>
      <c r="E807" s="2"/>
      <c r="F807" s="2"/>
      <c r="G807" s="3"/>
      <c r="H807" s="4"/>
    </row>
    <row r="808" customFormat="false" ht="12.75" hidden="false" customHeight="false" outlineLevel="0" collapsed="false">
      <c r="B808" s="2"/>
      <c r="C808" s="2"/>
      <c r="E808" s="2"/>
      <c r="F808" s="2"/>
      <c r="G808" s="3"/>
      <c r="H808" s="4"/>
    </row>
    <row r="809" customFormat="false" ht="12.75" hidden="false" customHeight="false" outlineLevel="0" collapsed="false">
      <c r="B809" s="2"/>
      <c r="C809" s="2"/>
      <c r="E809" s="2"/>
      <c r="F809" s="2"/>
      <c r="G809" s="3"/>
      <c r="H809" s="4"/>
    </row>
    <row r="810" customFormat="false" ht="12.75" hidden="false" customHeight="false" outlineLevel="0" collapsed="false">
      <c r="B810" s="2"/>
      <c r="C810" s="2"/>
      <c r="E810" s="2"/>
      <c r="F810" s="2"/>
      <c r="G810" s="3"/>
      <c r="H810" s="4"/>
    </row>
    <row r="811" customFormat="false" ht="12.75" hidden="false" customHeight="false" outlineLevel="0" collapsed="false">
      <c r="B811" s="2"/>
      <c r="C811" s="2"/>
      <c r="E811" s="2"/>
      <c r="F811" s="2"/>
      <c r="G811" s="3"/>
      <c r="H811" s="4"/>
    </row>
    <row r="812" customFormat="false" ht="12.75" hidden="false" customHeight="false" outlineLevel="0" collapsed="false">
      <c r="B812" s="2"/>
      <c r="C812" s="2"/>
      <c r="E812" s="2"/>
      <c r="F812" s="2"/>
      <c r="G812" s="3"/>
      <c r="H812" s="4"/>
    </row>
    <row r="813" customFormat="false" ht="12.75" hidden="false" customHeight="false" outlineLevel="0" collapsed="false">
      <c r="B813" s="2"/>
      <c r="C813" s="2"/>
      <c r="E813" s="2"/>
      <c r="F813" s="2"/>
      <c r="G813" s="3"/>
      <c r="H813" s="4"/>
    </row>
    <row r="814" customFormat="false" ht="12.75" hidden="false" customHeight="false" outlineLevel="0" collapsed="false">
      <c r="B814" s="2"/>
      <c r="C814" s="2"/>
      <c r="E814" s="2"/>
      <c r="F814" s="2"/>
      <c r="G814" s="3"/>
      <c r="H814" s="4"/>
    </row>
    <row r="815" customFormat="false" ht="12.75" hidden="false" customHeight="false" outlineLevel="0" collapsed="false">
      <c r="B815" s="2"/>
      <c r="C815" s="2"/>
      <c r="E815" s="2"/>
      <c r="F815" s="2"/>
      <c r="G815" s="3"/>
      <c r="H815" s="4"/>
    </row>
    <row r="816" customFormat="false" ht="12.75" hidden="false" customHeight="false" outlineLevel="0" collapsed="false">
      <c r="B816" s="2"/>
      <c r="C816" s="2"/>
      <c r="E816" s="2"/>
      <c r="F816" s="2"/>
      <c r="G816" s="3"/>
      <c r="H816" s="4"/>
    </row>
    <row r="817" customFormat="false" ht="12.75" hidden="false" customHeight="false" outlineLevel="0" collapsed="false">
      <c r="B817" s="2"/>
      <c r="C817" s="2"/>
      <c r="E817" s="2"/>
      <c r="F817" s="2"/>
      <c r="G817" s="3"/>
      <c r="H817" s="4"/>
    </row>
    <row r="818" customFormat="false" ht="12.75" hidden="false" customHeight="false" outlineLevel="0" collapsed="false">
      <c r="B818" s="2"/>
      <c r="C818" s="2"/>
      <c r="E818" s="2"/>
      <c r="F818" s="2"/>
      <c r="G818" s="3"/>
      <c r="H81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7"/>
  <sheetViews>
    <sheetView showFormulas="false" showGridLines="true" showRowColHeaders="true" showZeros="true" rightToLeft="false" tabSelected="false" showOutlineSymbols="true" defaultGridColor="true" view="normal" topLeftCell="A164" colorId="64" zoomScale="100" zoomScaleNormal="100" zoomScalePageLayoutView="100" workbookViewId="0">
      <selection pane="topLeft" activeCell="A307" activeCellId="0" sqref="A307:IV69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12.99"/>
    <col collapsed="false" customWidth="true" hidden="false" outlineLevel="0" max="4" min="4" style="0" width="10.13"/>
    <col collapsed="false" customWidth="true" hidden="false" outlineLevel="0" max="6" min="5" style="0" width="8.14"/>
    <col collapsed="false" customWidth="true" hidden="false" outlineLevel="0" max="7" min="7" style="0" width="6.56"/>
    <col collapsed="false" customWidth="true" hidden="false" outlineLevel="0" max="8" min="8" style="1" width="4.99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1" t="s">
        <v>6</v>
      </c>
      <c r="O1" s="0" t="e">
        <f aca="false">1/#REF!</f>
        <v>#REF!</v>
      </c>
    </row>
    <row r="2" customFormat="false" ht="12.75" hidden="false" customHeight="false" outlineLevel="0" collapsed="false">
      <c r="A2" s="0" t="n">
        <v>1049</v>
      </c>
      <c r="B2" s="2" t="s">
        <v>69</v>
      </c>
      <c r="C2" s="2" t="n">
        <v>23</v>
      </c>
      <c r="D2" s="0" t="s">
        <v>108</v>
      </c>
      <c r="E2" s="2" t="s">
        <v>1204</v>
      </c>
      <c r="F2" s="2" t="s">
        <v>1205</v>
      </c>
      <c r="G2" s="3" t="n">
        <v>1.6254</v>
      </c>
      <c r="H2" s="4" t="n">
        <f aca="false">SECOND(F2)+60*MINUTE(F2)+3600*HOUR(F2)</f>
        <v>3748</v>
      </c>
    </row>
    <row r="3" customFormat="false" ht="12.75" hidden="false" customHeight="false" outlineLevel="0" collapsed="false">
      <c r="A3" s="0" t="n">
        <v>37</v>
      </c>
      <c r="B3" s="2" t="s">
        <v>69</v>
      </c>
      <c r="C3" s="2" t="n">
        <v>23</v>
      </c>
      <c r="D3" s="0" t="s">
        <v>1206</v>
      </c>
      <c r="E3" s="2" t="s">
        <v>1207</v>
      </c>
      <c r="F3" s="2" t="s">
        <v>1208</v>
      </c>
      <c r="G3" s="3" t="n">
        <v>0.6721</v>
      </c>
      <c r="H3" s="4" t="n">
        <f aca="false">SECOND(F3)+60*MINUTE(F3)+3600*HOUR(F3)</f>
        <v>3062</v>
      </c>
    </row>
    <row r="4" customFormat="false" ht="12.75" hidden="false" customHeight="false" outlineLevel="0" collapsed="false">
      <c r="A4" s="0" t="n">
        <v>695</v>
      </c>
      <c r="B4" s="2" t="s">
        <v>69</v>
      </c>
      <c r="C4" s="2" t="n">
        <v>23</v>
      </c>
      <c r="D4" s="0" t="s">
        <v>283</v>
      </c>
      <c r="E4" s="2" t="s">
        <v>1209</v>
      </c>
      <c r="F4" s="2" t="s">
        <v>1210</v>
      </c>
      <c r="G4" s="3" t="n">
        <v>0.0816</v>
      </c>
      <c r="H4" s="4" t="n">
        <f aca="false">SECOND(F4)+60*MINUTE(F4)+3600*HOUR(F4)</f>
        <v>2846</v>
      </c>
    </row>
    <row r="5" customFormat="false" ht="12.75" hidden="false" customHeight="false" outlineLevel="0" collapsed="false">
      <c r="A5" s="0" t="n">
        <v>696</v>
      </c>
      <c r="B5" s="2" t="s">
        <v>69</v>
      </c>
      <c r="C5" s="2" t="n">
        <v>23</v>
      </c>
      <c r="D5" s="0" t="s">
        <v>283</v>
      </c>
      <c r="E5" s="2" t="s">
        <v>1209</v>
      </c>
      <c r="F5" s="2" t="s">
        <v>1210</v>
      </c>
      <c r="G5" s="3" t="n">
        <v>0.6204</v>
      </c>
      <c r="H5" s="4" t="n">
        <f aca="false">SECOND(F5)+60*MINUTE(F5)+3600*HOUR(F5)</f>
        <v>2846</v>
      </c>
    </row>
    <row r="6" customFormat="false" ht="12.75" hidden="false" customHeight="false" outlineLevel="0" collapsed="false">
      <c r="A6" s="0" t="n">
        <v>887</v>
      </c>
      <c r="B6" s="2" t="s">
        <v>69</v>
      </c>
      <c r="C6" s="2" t="n">
        <v>23</v>
      </c>
      <c r="D6" s="0" t="s">
        <v>494</v>
      </c>
      <c r="E6" s="2" t="s">
        <v>1211</v>
      </c>
      <c r="F6" s="2" t="s">
        <v>1212</v>
      </c>
      <c r="G6" s="3" t="n">
        <v>0.6204</v>
      </c>
      <c r="H6" s="4" t="n">
        <f aca="false">SECOND(F6)+60*MINUTE(F6)+3600*HOUR(F6)</f>
        <v>2834</v>
      </c>
    </row>
    <row r="7" customFormat="false" ht="12.75" hidden="false" customHeight="false" outlineLevel="0" collapsed="false">
      <c r="A7" s="0" t="n">
        <v>873</v>
      </c>
      <c r="B7" s="2" t="s">
        <v>69</v>
      </c>
      <c r="C7" s="2" t="n">
        <v>23</v>
      </c>
      <c r="D7" s="0" t="s">
        <v>529</v>
      </c>
      <c r="E7" s="2" t="s">
        <v>1213</v>
      </c>
      <c r="F7" s="2" t="s">
        <v>1214</v>
      </c>
      <c r="G7" s="3" t="n">
        <v>1.1094</v>
      </c>
      <c r="H7" s="4" t="n">
        <f aca="false">SECOND(F7)+60*MINUTE(F7)+3600*HOUR(F7)</f>
        <v>2525</v>
      </c>
    </row>
    <row r="8" customFormat="false" ht="12.75" hidden="false" customHeight="false" outlineLevel="0" collapsed="false">
      <c r="A8" s="0" t="n">
        <v>228</v>
      </c>
      <c r="B8" s="2" t="s">
        <v>69</v>
      </c>
      <c r="C8" s="2" t="n">
        <v>23</v>
      </c>
      <c r="D8" s="0" t="s">
        <v>563</v>
      </c>
      <c r="E8" s="2" t="s">
        <v>1215</v>
      </c>
      <c r="F8" s="2" t="s">
        <v>1216</v>
      </c>
      <c r="G8" s="3" t="n">
        <v>0.5687</v>
      </c>
      <c r="H8" s="4" t="n">
        <f aca="false">SECOND(F8)+60*MINUTE(F8)+3600*HOUR(F8)</f>
        <v>2512</v>
      </c>
    </row>
    <row r="9" customFormat="false" ht="12.75" hidden="false" customHeight="false" outlineLevel="0" collapsed="false">
      <c r="A9" s="0" t="n">
        <v>257</v>
      </c>
      <c r="B9" s="2" t="s">
        <v>69</v>
      </c>
      <c r="C9" s="2" t="n">
        <v>23</v>
      </c>
      <c r="D9" s="0" t="s">
        <v>375</v>
      </c>
      <c r="E9" s="2" t="s">
        <v>1217</v>
      </c>
      <c r="F9" s="2" t="s">
        <v>1218</v>
      </c>
      <c r="G9" s="3" t="n">
        <v>0.517</v>
      </c>
      <c r="H9" s="4" t="n">
        <f aca="false">SECOND(F9)+60*MINUTE(F9)+3600*HOUR(F9)</f>
        <v>2243</v>
      </c>
    </row>
    <row r="10" customFormat="false" ht="12.75" hidden="false" customHeight="false" outlineLevel="0" collapsed="false">
      <c r="A10" s="0" t="n">
        <v>589</v>
      </c>
      <c r="B10" s="2" t="s">
        <v>69</v>
      </c>
      <c r="C10" s="2" t="n">
        <v>23</v>
      </c>
      <c r="D10" s="0" t="s">
        <v>430</v>
      </c>
      <c r="E10" s="2" t="s">
        <v>1219</v>
      </c>
      <c r="F10" s="2" t="s">
        <v>1220</v>
      </c>
      <c r="G10" s="3" t="n">
        <v>0.517</v>
      </c>
      <c r="H10" s="4" t="n">
        <f aca="false">SECOND(F10)+60*MINUTE(F10)+3600*HOUR(F10)</f>
        <v>2212</v>
      </c>
    </row>
    <row r="11" customFormat="false" ht="12.75" hidden="false" customHeight="false" outlineLevel="0" collapsed="false">
      <c r="A11" s="0" t="n">
        <v>320</v>
      </c>
      <c r="B11" s="2" t="s">
        <v>69</v>
      </c>
      <c r="C11" s="2" t="n">
        <v>23</v>
      </c>
      <c r="D11" s="0" t="s">
        <v>38</v>
      </c>
      <c r="E11" s="2" t="s">
        <v>1221</v>
      </c>
      <c r="F11" s="2" t="s">
        <v>1222</v>
      </c>
      <c r="G11" s="3" t="n">
        <v>0.4653</v>
      </c>
      <c r="H11" s="4" t="n">
        <f aca="false">SECOND(F11)+60*MINUTE(F11)+3600*HOUR(F11)</f>
        <v>2105</v>
      </c>
    </row>
    <row r="12" customFormat="false" ht="12.75" hidden="false" customHeight="false" outlineLevel="0" collapsed="false">
      <c r="A12" s="0" t="n">
        <v>1096</v>
      </c>
      <c r="B12" s="2" t="s">
        <v>69</v>
      </c>
      <c r="C12" s="2" t="n">
        <v>23</v>
      </c>
      <c r="D12" s="0" t="s">
        <v>116</v>
      </c>
      <c r="E12" s="2" t="s">
        <v>1223</v>
      </c>
      <c r="F12" s="2" t="s">
        <v>1224</v>
      </c>
      <c r="G12" s="3" t="n">
        <v>0.7224</v>
      </c>
      <c r="H12" s="4" t="n">
        <f aca="false">SECOND(F12)+60*MINUTE(F12)+3600*HOUR(F12)</f>
        <v>1679</v>
      </c>
    </row>
    <row r="13" customFormat="false" ht="12.75" hidden="false" customHeight="false" outlineLevel="0" collapsed="false">
      <c r="A13" s="0" t="n">
        <v>761</v>
      </c>
      <c r="B13" s="2" t="s">
        <v>69</v>
      </c>
      <c r="C13" s="2" t="n">
        <v>23</v>
      </c>
      <c r="D13" s="0" t="s">
        <v>111</v>
      </c>
      <c r="E13" s="2" t="s">
        <v>1225</v>
      </c>
      <c r="F13" s="2" t="s">
        <v>1226</v>
      </c>
      <c r="G13" s="3" t="n">
        <v>2.015</v>
      </c>
      <c r="H13" s="4" t="n">
        <f aca="false">SECOND(F13)+60*MINUTE(F13)+3600*HOUR(F13)</f>
        <v>1546</v>
      </c>
    </row>
    <row r="14" customFormat="false" ht="12.75" hidden="false" customHeight="false" outlineLevel="0" collapsed="false">
      <c r="A14" s="0" t="n">
        <v>108</v>
      </c>
      <c r="B14" s="2" t="s">
        <v>69</v>
      </c>
      <c r="C14" s="2" t="n">
        <v>23</v>
      </c>
      <c r="D14" s="0" t="s">
        <v>570</v>
      </c>
      <c r="E14" s="2" t="s">
        <v>1227</v>
      </c>
      <c r="F14" s="2" t="s">
        <v>1228</v>
      </c>
      <c r="G14" s="3" t="n">
        <v>0.3619</v>
      </c>
      <c r="H14" s="4" t="n">
        <f aca="false">SECOND(F14)+60*MINUTE(F14)+3600*HOUR(F14)</f>
        <v>1517</v>
      </c>
    </row>
    <row r="15" customFormat="false" ht="12.75" hidden="false" customHeight="false" outlineLevel="0" collapsed="false">
      <c r="A15" s="0" t="n">
        <v>265</v>
      </c>
      <c r="B15" s="2" t="s">
        <v>69</v>
      </c>
      <c r="C15" s="2" t="n">
        <v>23</v>
      </c>
      <c r="D15" s="0" t="s">
        <v>1229</v>
      </c>
      <c r="E15" s="2" t="s">
        <v>1230</v>
      </c>
      <c r="F15" s="2" t="s">
        <v>1231</v>
      </c>
      <c r="G15" s="3" t="n">
        <v>0.8789</v>
      </c>
      <c r="H15" s="4" t="n">
        <f aca="false">SECOND(F15)+60*MINUTE(F15)+3600*HOUR(F15)</f>
        <v>1481</v>
      </c>
    </row>
    <row r="16" customFormat="false" ht="12.75" hidden="false" customHeight="false" outlineLevel="0" collapsed="false">
      <c r="A16" s="0" t="n">
        <v>259</v>
      </c>
      <c r="B16" s="2" t="s">
        <v>69</v>
      </c>
      <c r="C16" s="2" t="n">
        <v>23</v>
      </c>
      <c r="D16" s="0" t="s">
        <v>1232</v>
      </c>
      <c r="E16" s="2" t="s">
        <v>1233</v>
      </c>
      <c r="F16" s="2" t="s">
        <v>170</v>
      </c>
      <c r="G16" s="3" t="n">
        <v>0.3102</v>
      </c>
      <c r="H16" s="4" t="n">
        <f aca="false">SECOND(F16)+60*MINUTE(F16)+3600*HOUR(F16)</f>
        <v>1424</v>
      </c>
    </row>
    <row r="17" customFormat="false" ht="12.75" hidden="false" customHeight="false" outlineLevel="0" collapsed="false">
      <c r="A17" s="0" t="n">
        <v>55</v>
      </c>
      <c r="B17" s="2" t="s">
        <v>69</v>
      </c>
      <c r="C17" s="2" t="n">
        <v>23</v>
      </c>
      <c r="D17" s="0" t="s">
        <v>286</v>
      </c>
      <c r="E17" s="2" t="s">
        <v>1234</v>
      </c>
      <c r="F17" s="2" t="s">
        <v>1235</v>
      </c>
      <c r="G17" s="3" t="n">
        <v>0.3102</v>
      </c>
      <c r="H17" s="4" t="n">
        <f aca="false">SECOND(F17)+60*MINUTE(F17)+3600*HOUR(F17)</f>
        <v>1366</v>
      </c>
    </row>
    <row r="18" customFormat="false" ht="12.75" hidden="false" customHeight="false" outlineLevel="0" collapsed="false">
      <c r="A18" s="0" t="n">
        <v>221</v>
      </c>
      <c r="B18" s="2" t="s">
        <v>69</v>
      </c>
      <c r="C18" s="2" t="n">
        <v>23</v>
      </c>
      <c r="D18" s="0" t="s">
        <v>450</v>
      </c>
      <c r="E18" s="2" t="s">
        <v>1236</v>
      </c>
      <c r="F18" s="2" t="s">
        <v>1237</v>
      </c>
      <c r="G18" s="3" t="n">
        <v>1.7825</v>
      </c>
      <c r="H18" s="4" t="n">
        <f aca="false">SECOND(F18)+60*MINUTE(F18)+3600*HOUR(F18)</f>
        <v>1336</v>
      </c>
    </row>
    <row r="19" customFormat="false" ht="12.75" hidden="false" customHeight="false" outlineLevel="0" collapsed="false">
      <c r="A19" s="0" t="n">
        <v>219</v>
      </c>
      <c r="B19" s="2" t="s">
        <v>69</v>
      </c>
      <c r="C19" s="2" t="n">
        <v>23</v>
      </c>
      <c r="D19" s="0" t="s">
        <v>440</v>
      </c>
      <c r="E19" s="2" t="s">
        <v>1238</v>
      </c>
      <c r="F19" s="2" t="s">
        <v>1239</v>
      </c>
      <c r="G19" s="3" t="n">
        <v>0.7755</v>
      </c>
      <c r="H19" s="4" t="n">
        <f aca="false">SECOND(F19)+60*MINUTE(F19)+3600*HOUR(F19)</f>
        <v>1295</v>
      </c>
    </row>
    <row r="20" customFormat="false" ht="12.75" hidden="false" customHeight="false" outlineLevel="0" collapsed="false">
      <c r="A20" s="0" t="n">
        <v>275</v>
      </c>
      <c r="B20" s="2" t="s">
        <v>69</v>
      </c>
      <c r="C20" s="2" t="n">
        <v>23</v>
      </c>
      <c r="D20" s="0" t="s">
        <v>349</v>
      </c>
      <c r="E20" s="2" t="s">
        <v>1240</v>
      </c>
      <c r="F20" s="2" t="s">
        <v>1241</v>
      </c>
      <c r="G20" s="3" t="n">
        <v>0.2585</v>
      </c>
      <c r="H20" s="4" t="n">
        <f aca="false">SECOND(F20)+60*MINUTE(F20)+3600*HOUR(F20)</f>
        <v>1163</v>
      </c>
    </row>
    <row r="21" customFormat="false" ht="12.75" hidden="false" customHeight="false" outlineLevel="0" collapsed="false">
      <c r="A21" s="0" t="n">
        <v>660</v>
      </c>
      <c r="B21" s="2" t="s">
        <v>69</v>
      </c>
      <c r="C21" s="2" t="n">
        <v>23</v>
      </c>
      <c r="D21" s="0" t="s">
        <v>981</v>
      </c>
      <c r="E21" s="2" t="s">
        <v>1242</v>
      </c>
      <c r="F21" s="2" t="s">
        <v>1243</v>
      </c>
      <c r="G21" s="3" t="n">
        <v>1.4725</v>
      </c>
      <c r="H21" s="4" t="n">
        <f aca="false">SECOND(F21)+60*MINUTE(F21)+3600*HOUR(F21)</f>
        <v>1140</v>
      </c>
    </row>
    <row r="22" customFormat="false" ht="12.75" hidden="false" customHeight="false" outlineLevel="0" collapsed="false">
      <c r="A22" s="0" t="n">
        <v>1170</v>
      </c>
      <c r="B22" s="2" t="s">
        <v>69</v>
      </c>
      <c r="C22" s="2" t="n">
        <v>23</v>
      </c>
      <c r="D22" s="0" t="s">
        <v>732</v>
      </c>
      <c r="E22" s="2" t="s">
        <v>1244</v>
      </c>
      <c r="F22" s="2" t="s">
        <v>1245</v>
      </c>
      <c r="G22" s="3" t="n">
        <v>1.4725</v>
      </c>
      <c r="H22" s="4" t="n">
        <f aca="false">SECOND(F22)+60*MINUTE(F22)+3600*HOUR(F22)</f>
        <v>1082</v>
      </c>
    </row>
    <row r="23" customFormat="false" ht="12.75" hidden="false" customHeight="false" outlineLevel="0" collapsed="false">
      <c r="A23" s="0" t="n">
        <v>936</v>
      </c>
      <c r="B23" s="2" t="s">
        <v>69</v>
      </c>
      <c r="C23" s="2" t="n">
        <v>23</v>
      </c>
      <c r="D23" s="0" t="s">
        <v>66</v>
      </c>
      <c r="E23" s="2" t="s">
        <v>1246</v>
      </c>
      <c r="F23" s="2" t="s">
        <v>1247</v>
      </c>
      <c r="G23" s="3" t="n">
        <v>0.4644</v>
      </c>
      <c r="H23" s="4" t="n">
        <f aca="false">SECOND(F23)+60*MINUTE(F23)+3600*HOUR(F23)</f>
        <v>1057</v>
      </c>
    </row>
    <row r="24" customFormat="false" ht="12.75" hidden="false" customHeight="false" outlineLevel="0" collapsed="false">
      <c r="A24" s="0" t="n">
        <v>54</v>
      </c>
      <c r="B24" s="2" t="s">
        <v>69</v>
      </c>
      <c r="C24" s="2" t="n">
        <v>23</v>
      </c>
      <c r="D24" s="0" t="s">
        <v>286</v>
      </c>
      <c r="E24" s="2" t="s">
        <v>1248</v>
      </c>
      <c r="F24" s="2" t="s">
        <v>1249</v>
      </c>
      <c r="G24" s="3" t="n">
        <v>0.2585</v>
      </c>
      <c r="H24" s="4" t="n">
        <f aca="false">SECOND(F24)+60*MINUTE(F24)+3600*HOUR(F24)</f>
        <v>1049</v>
      </c>
    </row>
    <row r="25" customFormat="false" ht="12.75" hidden="false" customHeight="false" outlineLevel="0" collapsed="false">
      <c r="A25" s="0" t="n">
        <v>659</v>
      </c>
      <c r="B25" s="2" t="s">
        <v>69</v>
      </c>
      <c r="C25" s="2" t="n">
        <v>23</v>
      </c>
      <c r="D25" s="0" t="s">
        <v>168</v>
      </c>
      <c r="E25" s="2" t="s">
        <v>1250</v>
      </c>
      <c r="F25" s="2" t="s">
        <v>1251</v>
      </c>
      <c r="G25" s="3" t="n">
        <v>0.2585</v>
      </c>
      <c r="H25" s="4" t="n">
        <f aca="false">SECOND(F25)+60*MINUTE(F25)+3600*HOUR(F25)</f>
        <v>1047</v>
      </c>
    </row>
    <row r="26" customFormat="false" ht="12.75" hidden="false" customHeight="false" outlineLevel="0" collapsed="false">
      <c r="A26" s="0" t="n">
        <v>518</v>
      </c>
      <c r="B26" s="2" t="s">
        <v>69</v>
      </c>
      <c r="C26" s="2" t="n">
        <v>23</v>
      </c>
      <c r="D26" s="0" t="s">
        <v>1252</v>
      </c>
      <c r="E26" s="2" t="s">
        <v>1253</v>
      </c>
      <c r="F26" s="2" t="s">
        <v>1254</v>
      </c>
      <c r="G26" s="3" t="n">
        <v>0.2585</v>
      </c>
      <c r="H26" s="4" t="n">
        <f aca="false">SECOND(F26)+60*MINUTE(F26)+3600*HOUR(F26)</f>
        <v>980</v>
      </c>
    </row>
    <row r="27" customFormat="false" ht="12.75" hidden="false" customHeight="false" outlineLevel="0" collapsed="false">
      <c r="A27" s="0" t="n">
        <v>555</v>
      </c>
      <c r="B27" s="2" t="s">
        <v>69</v>
      </c>
      <c r="C27" s="2" t="n">
        <v>23</v>
      </c>
      <c r="D27" s="0" t="s">
        <v>194</v>
      </c>
      <c r="E27" s="2" t="s">
        <v>1255</v>
      </c>
      <c r="F27" s="2" t="s">
        <v>1256</v>
      </c>
      <c r="G27" s="3" t="n">
        <v>0.2585</v>
      </c>
      <c r="H27" s="4" t="n">
        <f aca="false">SECOND(F27)+60*MINUTE(F27)+3600*HOUR(F27)</f>
        <v>977</v>
      </c>
    </row>
    <row r="28" customFormat="false" ht="12.75" hidden="false" customHeight="false" outlineLevel="0" collapsed="false">
      <c r="A28" s="0" t="n">
        <v>1001</v>
      </c>
      <c r="B28" s="2" t="s">
        <v>69</v>
      </c>
      <c r="C28" s="2" t="n">
        <v>23</v>
      </c>
      <c r="D28" s="0" t="s">
        <v>206</v>
      </c>
      <c r="E28" s="2" t="s">
        <v>1257</v>
      </c>
      <c r="F28" s="2" t="s">
        <v>1258</v>
      </c>
      <c r="G28" s="3" t="n">
        <v>0.4386</v>
      </c>
      <c r="H28" s="4" t="n">
        <f aca="false">SECOND(F28)+60*MINUTE(F28)+3600*HOUR(F28)</f>
        <v>962</v>
      </c>
    </row>
    <row r="29" customFormat="false" ht="12.75" hidden="false" customHeight="false" outlineLevel="0" collapsed="false">
      <c r="A29" s="0" t="n">
        <v>173</v>
      </c>
      <c r="B29" s="2" t="s">
        <v>69</v>
      </c>
      <c r="C29" s="2" t="n">
        <v>23</v>
      </c>
      <c r="D29" s="0" t="s">
        <v>457</v>
      </c>
      <c r="E29" s="2" t="s">
        <v>1259</v>
      </c>
      <c r="F29" s="2" t="s">
        <v>1260</v>
      </c>
      <c r="G29" s="3" t="n">
        <v>0.0272</v>
      </c>
      <c r="H29" s="4" t="n">
        <f aca="false">SECOND(F29)+60*MINUTE(F29)+3600*HOUR(F29)</f>
        <v>945</v>
      </c>
    </row>
    <row r="30" customFormat="false" ht="12.75" hidden="false" customHeight="false" outlineLevel="0" collapsed="false">
      <c r="A30" s="0" t="n">
        <v>174</v>
      </c>
      <c r="B30" s="2" t="s">
        <v>69</v>
      </c>
      <c r="C30" s="2" t="n">
        <v>23</v>
      </c>
      <c r="D30" s="0" t="s">
        <v>457</v>
      </c>
      <c r="E30" s="2" t="s">
        <v>1259</v>
      </c>
      <c r="F30" s="2" t="s">
        <v>1260</v>
      </c>
      <c r="G30" s="3" t="n">
        <v>0.2068</v>
      </c>
      <c r="H30" s="4" t="n">
        <f aca="false">SECOND(F30)+60*MINUTE(F30)+3600*HOUR(F30)</f>
        <v>945</v>
      </c>
    </row>
    <row r="31" customFormat="false" ht="12.75" hidden="false" customHeight="false" outlineLevel="0" collapsed="false">
      <c r="A31" s="0" t="n">
        <v>322</v>
      </c>
      <c r="B31" s="2" t="s">
        <v>69</v>
      </c>
      <c r="C31" s="2" t="n">
        <v>23</v>
      </c>
      <c r="D31" s="0" t="s">
        <v>485</v>
      </c>
      <c r="E31" s="2" t="s">
        <v>1261</v>
      </c>
      <c r="F31" s="2" t="s">
        <v>1262</v>
      </c>
      <c r="G31" s="3" t="n">
        <v>0.2068</v>
      </c>
      <c r="H31" s="4" t="n">
        <f aca="false">SECOND(F31)+60*MINUTE(F31)+3600*HOUR(F31)</f>
        <v>921</v>
      </c>
    </row>
    <row r="32" customFormat="false" ht="12.75" hidden="false" customHeight="false" outlineLevel="0" collapsed="false">
      <c r="A32" s="0" t="n">
        <v>685</v>
      </c>
      <c r="B32" s="2" t="s">
        <v>69</v>
      </c>
      <c r="C32" s="2" t="n">
        <v>23</v>
      </c>
      <c r="D32" s="0" t="s">
        <v>445</v>
      </c>
      <c r="E32" s="2" t="s">
        <v>1263</v>
      </c>
      <c r="F32" s="2" t="s">
        <v>1264</v>
      </c>
      <c r="G32" s="3" t="n">
        <v>0.4128</v>
      </c>
      <c r="H32" s="4" t="n">
        <f aca="false">SECOND(F32)+60*MINUTE(F32)+3600*HOUR(F32)</f>
        <v>912</v>
      </c>
    </row>
    <row r="33" customFormat="false" ht="12.75" hidden="false" customHeight="false" outlineLevel="0" collapsed="false">
      <c r="A33" s="0" t="n">
        <v>299</v>
      </c>
      <c r="B33" s="2" t="s">
        <v>69</v>
      </c>
      <c r="C33" s="2" t="n">
        <v>23</v>
      </c>
      <c r="D33" s="0" t="s">
        <v>11</v>
      </c>
      <c r="E33" s="2" t="s">
        <v>1265</v>
      </c>
      <c r="F33" s="2" t="s">
        <v>1266</v>
      </c>
      <c r="G33" s="3" t="n">
        <v>0.2068</v>
      </c>
      <c r="H33" s="4" t="n">
        <f aca="false">SECOND(F33)+60*MINUTE(F33)+3600*HOUR(F33)</f>
        <v>856</v>
      </c>
    </row>
    <row r="34" customFormat="false" ht="12.75" hidden="false" customHeight="false" outlineLevel="0" collapsed="false">
      <c r="A34" s="0" t="n">
        <v>523</v>
      </c>
      <c r="B34" s="2" t="s">
        <v>69</v>
      </c>
      <c r="C34" s="2" t="n">
        <v>23</v>
      </c>
      <c r="D34" s="0" t="s">
        <v>246</v>
      </c>
      <c r="E34" s="2" t="s">
        <v>1267</v>
      </c>
      <c r="F34" s="2" t="s">
        <v>1268</v>
      </c>
      <c r="G34" s="3" t="n">
        <v>0.517</v>
      </c>
      <c r="H34" s="4" t="n">
        <f aca="false">SECOND(F34)+60*MINUTE(F34)+3600*HOUR(F34)</f>
        <v>836</v>
      </c>
    </row>
    <row r="35" customFormat="false" ht="12.75" hidden="false" customHeight="false" outlineLevel="0" collapsed="false">
      <c r="A35" s="0" t="n">
        <v>768</v>
      </c>
      <c r="B35" s="2" t="s">
        <v>69</v>
      </c>
      <c r="C35" s="2" t="n">
        <v>23</v>
      </c>
      <c r="D35" s="0" t="s">
        <v>1269</v>
      </c>
      <c r="E35" s="2" t="s">
        <v>1270</v>
      </c>
      <c r="F35" s="2" t="s">
        <v>983</v>
      </c>
      <c r="G35" s="3" t="n">
        <v>0.3612</v>
      </c>
      <c r="H35" s="4" t="n">
        <f aca="false">SECOND(F35)+60*MINUTE(F35)+3600*HOUR(F35)</f>
        <v>819</v>
      </c>
    </row>
    <row r="36" customFormat="false" ht="12.75" hidden="false" customHeight="false" outlineLevel="0" collapsed="false">
      <c r="A36" s="0" t="n">
        <v>472</v>
      </c>
      <c r="B36" s="2" t="s">
        <v>69</v>
      </c>
      <c r="C36" s="2" t="n">
        <v>23</v>
      </c>
      <c r="D36" s="0" t="s">
        <v>1047</v>
      </c>
      <c r="E36" s="2" t="s">
        <v>1271</v>
      </c>
      <c r="F36" s="2" t="s">
        <v>1272</v>
      </c>
      <c r="G36" s="3" t="n">
        <v>0.0272</v>
      </c>
      <c r="H36" s="4" t="n">
        <f aca="false">SECOND(F36)+60*MINUTE(F36)+3600*HOUR(F36)</f>
        <v>794</v>
      </c>
    </row>
    <row r="37" customFormat="false" ht="12.75" hidden="false" customHeight="false" outlineLevel="0" collapsed="false">
      <c r="A37" s="0" t="n">
        <v>473</v>
      </c>
      <c r="B37" s="2" t="s">
        <v>69</v>
      </c>
      <c r="C37" s="2" t="n">
        <v>23</v>
      </c>
      <c r="D37" s="0" t="s">
        <v>1047</v>
      </c>
      <c r="E37" s="2" t="s">
        <v>1271</v>
      </c>
      <c r="F37" s="2" t="s">
        <v>1272</v>
      </c>
      <c r="G37" s="3" t="n">
        <v>0.2068</v>
      </c>
      <c r="H37" s="4" t="n">
        <f aca="false">SECOND(F37)+60*MINUTE(F37)+3600*HOUR(F37)</f>
        <v>794</v>
      </c>
    </row>
    <row r="38" customFormat="false" ht="12.75" hidden="false" customHeight="false" outlineLevel="0" collapsed="false">
      <c r="A38" s="0" t="n">
        <v>1059</v>
      </c>
      <c r="B38" s="2" t="s">
        <v>69</v>
      </c>
      <c r="C38" s="2" t="n">
        <v>23</v>
      </c>
      <c r="D38" s="0" t="s">
        <v>84</v>
      </c>
      <c r="E38" s="2" t="s">
        <v>1273</v>
      </c>
      <c r="F38" s="2" t="s">
        <v>1274</v>
      </c>
      <c r="G38" s="3" t="n">
        <v>0.3354</v>
      </c>
      <c r="H38" s="4" t="n">
        <f aca="false">SECOND(F38)+60*MINUTE(F38)+3600*HOUR(F38)</f>
        <v>744</v>
      </c>
    </row>
    <row r="39" customFormat="false" ht="12.75" hidden="false" customHeight="false" outlineLevel="0" collapsed="false">
      <c r="A39" s="0" t="n">
        <v>89</v>
      </c>
      <c r="B39" s="2" t="s">
        <v>69</v>
      </c>
      <c r="C39" s="2" t="n">
        <v>23</v>
      </c>
      <c r="D39" s="0" t="s">
        <v>397</v>
      </c>
      <c r="E39" s="2" t="s">
        <v>1275</v>
      </c>
      <c r="F39" s="2" t="s">
        <v>1276</v>
      </c>
      <c r="G39" s="3" t="n">
        <v>0.2068</v>
      </c>
      <c r="H39" s="4" t="n">
        <f aca="false">SECOND(F39)+60*MINUTE(F39)+3600*HOUR(F39)</f>
        <v>732</v>
      </c>
    </row>
    <row r="40" customFormat="false" ht="12.75" hidden="false" customHeight="false" outlineLevel="0" collapsed="false">
      <c r="A40" s="0" t="n">
        <v>165</v>
      </c>
      <c r="B40" s="2" t="s">
        <v>7</v>
      </c>
      <c r="C40" s="2" t="n">
        <v>23</v>
      </c>
      <c r="D40" s="0" t="s">
        <v>853</v>
      </c>
      <c r="E40" s="2" t="s">
        <v>1277</v>
      </c>
      <c r="F40" s="2" t="s">
        <v>1278</v>
      </c>
      <c r="G40" s="3" t="n">
        <v>0.0807</v>
      </c>
      <c r="H40" s="4" t="n">
        <f aca="false">SECOND(F40)+60*MINUTE(F40)+3600*HOUR(F40)</f>
        <v>683</v>
      </c>
    </row>
    <row r="41" customFormat="false" ht="12.75" hidden="false" customHeight="false" outlineLevel="0" collapsed="false">
      <c r="A41" s="0" t="n">
        <v>249</v>
      </c>
      <c r="B41" s="2" t="s">
        <v>69</v>
      </c>
      <c r="C41" s="2" t="n">
        <v>23</v>
      </c>
      <c r="D41" s="0" t="s">
        <v>878</v>
      </c>
      <c r="E41" s="2" t="s">
        <v>1279</v>
      </c>
      <c r="F41" s="2" t="s">
        <v>1280</v>
      </c>
      <c r="G41" s="3" t="n">
        <v>0.1551</v>
      </c>
      <c r="H41" s="4" t="n">
        <f aca="false">SECOND(F41)+60*MINUTE(F41)+3600*HOUR(F41)</f>
        <v>681</v>
      </c>
    </row>
    <row r="42" customFormat="false" ht="12.75" hidden="false" customHeight="false" outlineLevel="0" collapsed="false">
      <c r="A42" s="0" t="n">
        <v>549</v>
      </c>
      <c r="B42" s="2" t="s">
        <v>69</v>
      </c>
      <c r="C42" s="2" t="n">
        <v>23</v>
      </c>
      <c r="D42" s="0" t="s">
        <v>470</v>
      </c>
      <c r="E42" s="2" t="s">
        <v>1281</v>
      </c>
      <c r="F42" s="2" t="s">
        <v>1282</v>
      </c>
      <c r="G42" s="3" t="n">
        <v>0.8525</v>
      </c>
      <c r="H42" s="4" t="n">
        <f aca="false">SECOND(F42)+60*MINUTE(F42)+3600*HOUR(F42)</f>
        <v>648</v>
      </c>
    </row>
    <row r="43" customFormat="false" ht="12.75" hidden="false" customHeight="false" outlineLevel="0" collapsed="false">
      <c r="A43" s="0" t="n">
        <v>1252</v>
      </c>
      <c r="B43" s="2" t="s">
        <v>69</v>
      </c>
      <c r="C43" s="2" t="n">
        <v>23</v>
      </c>
      <c r="D43" s="0" t="s">
        <v>228</v>
      </c>
      <c r="E43" s="2" t="s">
        <v>1283</v>
      </c>
      <c r="F43" s="2" t="s">
        <v>1284</v>
      </c>
      <c r="G43" s="3" t="n">
        <v>0.0208</v>
      </c>
      <c r="H43" s="4" t="n">
        <f aca="false">SECOND(F43)+60*MINUTE(F43)+3600*HOUR(F43)</f>
        <v>633</v>
      </c>
    </row>
    <row r="44" customFormat="false" ht="12.75" hidden="false" customHeight="false" outlineLevel="0" collapsed="false">
      <c r="A44" s="0" t="n">
        <v>1253</v>
      </c>
      <c r="B44" s="2" t="s">
        <v>69</v>
      </c>
      <c r="C44" s="2" t="n">
        <v>23</v>
      </c>
      <c r="D44" s="0" t="s">
        <v>228</v>
      </c>
      <c r="E44" s="2" t="s">
        <v>1283</v>
      </c>
      <c r="F44" s="2" t="s">
        <v>1284</v>
      </c>
      <c r="G44" s="3" t="n">
        <v>0.4136</v>
      </c>
      <c r="H44" s="4" t="n">
        <f aca="false">SECOND(F44)+60*MINUTE(F44)+3600*HOUR(F44)</f>
        <v>633</v>
      </c>
    </row>
    <row r="45" customFormat="false" ht="12.75" hidden="false" customHeight="false" outlineLevel="0" collapsed="false">
      <c r="A45" s="0" t="n">
        <v>390</v>
      </c>
      <c r="B45" s="2" t="s">
        <v>69</v>
      </c>
      <c r="C45" s="2" t="n">
        <v>23</v>
      </c>
      <c r="D45" s="0" t="s">
        <v>1138</v>
      </c>
      <c r="E45" s="2" t="s">
        <v>1285</v>
      </c>
      <c r="F45" s="2" t="s">
        <v>407</v>
      </c>
      <c r="G45" s="3" t="n">
        <v>0.2838</v>
      </c>
      <c r="H45" s="4" t="n">
        <f aca="false">SECOND(F45)+60*MINUTE(F45)+3600*HOUR(F45)</f>
        <v>602</v>
      </c>
    </row>
    <row r="46" customFormat="false" ht="12.75" hidden="false" customHeight="false" outlineLevel="0" collapsed="false">
      <c r="A46" s="0" t="n">
        <v>298</v>
      </c>
      <c r="B46" s="2" t="s">
        <v>69</v>
      </c>
      <c r="C46" s="2" t="n">
        <v>23</v>
      </c>
      <c r="D46" s="0" t="s">
        <v>11</v>
      </c>
      <c r="E46" s="2" t="s">
        <v>1286</v>
      </c>
      <c r="F46" s="2" t="s">
        <v>1287</v>
      </c>
      <c r="G46" s="3" t="n">
        <v>0.258</v>
      </c>
      <c r="H46" s="4" t="n">
        <f aca="false">SECOND(F46)+60*MINUTE(F46)+3600*HOUR(F46)</f>
        <v>572</v>
      </c>
    </row>
    <row r="47" customFormat="false" ht="12.75" hidden="false" customHeight="false" outlineLevel="0" collapsed="false">
      <c r="A47" s="0" t="n">
        <v>842</v>
      </c>
      <c r="B47" s="2" t="s">
        <v>69</v>
      </c>
      <c r="C47" s="2" t="n">
        <v>23</v>
      </c>
      <c r="D47" s="0" t="s">
        <v>73</v>
      </c>
      <c r="E47" s="2" t="s">
        <v>1288</v>
      </c>
      <c r="F47" s="2" t="s">
        <v>423</v>
      </c>
      <c r="G47" s="3" t="n">
        <v>0.3619</v>
      </c>
      <c r="H47" s="4" t="n">
        <f aca="false">SECOND(F47)+60*MINUTE(F47)+3600*HOUR(F47)</f>
        <v>565</v>
      </c>
    </row>
    <row r="48" customFormat="false" ht="12.75" hidden="false" customHeight="false" outlineLevel="0" collapsed="false">
      <c r="A48" s="0" t="n">
        <v>285</v>
      </c>
      <c r="B48" s="2" t="s">
        <v>69</v>
      </c>
      <c r="C48" s="2" t="n">
        <v>23</v>
      </c>
      <c r="D48" s="0" t="s">
        <v>20</v>
      </c>
      <c r="E48" s="2" t="s">
        <v>1289</v>
      </c>
      <c r="F48" s="2" t="s">
        <v>1290</v>
      </c>
      <c r="G48" s="3" t="n">
        <v>0.1551</v>
      </c>
      <c r="H48" s="4" t="n">
        <f aca="false">SECOND(F48)+60*MINUTE(F48)+3600*HOUR(F48)</f>
        <v>534</v>
      </c>
    </row>
    <row r="49" customFormat="false" ht="12.75" hidden="false" customHeight="false" outlineLevel="0" collapsed="false">
      <c r="A49" s="0" t="n">
        <v>154</v>
      </c>
      <c r="B49" s="2" t="s">
        <v>69</v>
      </c>
      <c r="C49" s="2" t="n">
        <v>23</v>
      </c>
      <c r="D49" s="0" t="s">
        <v>319</v>
      </c>
      <c r="E49" s="2" t="s">
        <v>1291</v>
      </c>
      <c r="F49" s="2" t="s">
        <v>1292</v>
      </c>
      <c r="G49" s="3" t="n">
        <v>0.1551</v>
      </c>
      <c r="H49" s="4" t="n">
        <f aca="false">SECOND(F49)+60*MINUTE(F49)+3600*HOUR(F49)</f>
        <v>484</v>
      </c>
    </row>
    <row r="50" customFormat="false" ht="12.75" hidden="false" customHeight="false" outlineLevel="0" collapsed="false">
      <c r="A50" s="0" t="n">
        <v>1106</v>
      </c>
      <c r="B50" s="2" t="s">
        <v>69</v>
      </c>
      <c r="C50" s="2" t="n">
        <v>23</v>
      </c>
      <c r="D50" s="0" t="s">
        <v>177</v>
      </c>
      <c r="E50" s="2" t="s">
        <v>1293</v>
      </c>
      <c r="F50" s="2" t="s">
        <v>1294</v>
      </c>
      <c r="G50" s="3" t="n">
        <v>0.0156</v>
      </c>
      <c r="H50" s="4" t="n">
        <f aca="false">SECOND(F50)+60*MINUTE(F50)+3600*HOUR(F50)</f>
        <v>478</v>
      </c>
    </row>
    <row r="51" customFormat="false" ht="12.75" hidden="false" customHeight="false" outlineLevel="0" collapsed="false">
      <c r="A51" s="0" t="n">
        <v>1107</v>
      </c>
      <c r="B51" s="2" t="s">
        <v>69</v>
      </c>
      <c r="C51" s="2" t="n">
        <v>23</v>
      </c>
      <c r="D51" s="0" t="s">
        <v>177</v>
      </c>
      <c r="E51" s="2" t="s">
        <v>1293</v>
      </c>
      <c r="F51" s="2" t="s">
        <v>1294</v>
      </c>
      <c r="G51" s="3" t="n">
        <v>0.3102</v>
      </c>
      <c r="H51" s="4" t="n">
        <f aca="false">SECOND(F51)+60*MINUTE(F51)+3600*HOUR(F51)</f>
        <v>478</v>
      </c>
    </row>
    <row r="52" customFormat="false" ht="12.75" hidden="false" customHeight="false" outlineLevel="0" collapsed="false">
      <c r="A52" s="0" t="n">
        <v>62</v>
      </c>
      <c r="B52" s="2" t="s">
        <v>69</v>
      </c>
      <c r="C52" s="2" t="n">
        <v>23</v>
      </c>
      <c r="D52" s="0" t="s">
        <v>203</v>
      </c>
      <c r="E52" s="2" t="s">
        <v>1295</v>
      </c>
      <c r="F52" s="2" t="s">
        <v>1296</v>
      </c>
      <c r="G52" s="3" t="n">
        <v>0.1034</v>
      </c>
      <c r="H52" s="4" t="n">
        <f aca="false">SECOND(F52)+60*MINUTE(F52)+3600*HOUR(F52)</f>
        <v>474</v>
      </c>
    </row>
    <row r="53" customFormat="false" ht="12.75" hidden="false" customHeight="false" outlineLevel="0" collapsed="false">
      <c r="A53" s="0" t="n">
        <v>959</v>
      </c>
      <c r="B53" s="2" t="s">
        <v>69</v>
      </c>
      <c r="C53" s="2" t="n">
        <v>23</v>
      </c>
      <c r="D53" s="0" t="s">
        <v>394</v>
      </c>
      <c r="E53" s="2" t="s">
        <v>1250</v>
      </c>
      <c r="F53" s="2" t="s">
        <v>1296</v>
      </c>
      <c r="G53" s="3" t="n">
        <v>0.1034</v>
      </c>
      <c r="H53" s="4" t="n">
        <f aca="false">SECOND(F53)+60*MINUTE(F53)+3600*HOUR(F53)</f>
        <v>474</v>
      </c>
    </row>
    <row r="54" customFormat="false" ht="12.75" hidden="false" customHeight="false" outlineLevel="0" collapsed="false">
      <c r="A54" s="0" t="n">
        <v>1089</v>
      </c>
      <c r="B54" s="2" t="s">
        <v>69</v>
      </c>
      <c r="C54" s="2" t="n">
        <v>23</v>
      </c>
      <c r="D54" s="0" t="s">
        <v>1297</v>
      </c>
      <c r="E54" s="2" t="s">
        <v>1298</v>
      </c>
      <c r="F54" s="2" t="s">
        <v>1299</v>
      </c>
      <c r="G54" s="3" t="n">
        <v>0.2064</v>
      </c>
      <c r="H54" s="4" t="n">
        <f aca="false">SECOND(F54)+60*MINUTE(F54)+3600*HOUR(F54)</f>
        <v>451</v>
      </c>
    </row>
    <row r="55" customFormat="false" ht="12.75" hidden="false" customHeight="false" outlineLevel="0" collapsed="false">
      <c r="A55" s="0" t="n">
        <v>983</v>
      </c>
      <c r="B55" s="2" t="s">
        <v>69</v>
      </c>
      <c r="C55" s="2" t="n">
        <v>23</v>
      </c>
      <c r="D55" s="0" t="s">
        <v>294</v>
      </c>
      <c r="E55" s="2" t="s">
        <v>1300</v>
      </c>
      <c r="F55" s="2" t="s">
        <v>469</v>
      </c>
      <c r="G55" s="3" t="n">
        <v>0.0136</v>
      </c>
      <c r="H55" s="4" t="n">
        <f aca="false">SECOND(F55)+60*MINUTE(F55)+3600*HOUR(F55)</f>
        <v>435</v>
      </c>
    </row>
    <row r="56" customFormat="false" ht="12.75" hidden="false" customHeight="false" outlineLevel="0" collapsed="false">
      <c r="A56" s="0" t="n">
        <v>984</v>
      </c>
      <c r="B56" s="2" t="s">
        <v>69</v>
      </c>
      <c r="C56" s="2" t="n">
        <v>23</v>
      </c>
      <c r="D56" s="0" t="s">
        <v>294</v>
      </c>
      <c r="E56" s="2" t="s">
        <v>1300</v>
      </c>
      <c r="F56" s="2" t="s">
        <v>469</v>
      </c>
      <c r="G56" s="3" t="n">
        <v>0.1034</v>
      </c>
      <c r="H56" s="4" t="n">
        <f aca="false">SECOND(F56)+60*MINUTE(F56)+3600*HOUR(F56)</f>
        <v>435</v>
      </c>
    </row>
    <row r="57" customFormat="false" ht="12.75" hidden="false" customHeight="false" outlineLevel="0" collapsed="false">
      <c r="A57" s="0" t="n">
        <v>1132</v>
      </c>
      <c r="B57" s="2" t="s">
        <v>69</v>
      </c>
      <c r="C57" s="2" t="n">
        <v>23</v>
      </c>
      <c r="D57" s="0" t="s">
        <v>1096</v>
      </c>
      <c r="E57" s="2" t="s">
        <v>1301</v>
      </c>
      <c r="F57" s="2" t="s">
        <v>1302</v>
      </c>
      <c r="G57" s="3" t="n">
        <v>0.2585</v>
      </c>
      <c r="H57" s="4" t="n">
        <f aca="false">SECOND(F57)+60*MINUTE(F57)+3600*HOUR(F57)</f>
        <v>434</v>
      </c>
    </row>
    <row r="58" customFormat="false" ht="12.75" hidden="false" customHeight="false" outlineLevel="0" collapsed="false">
      <c r="A58" s="0" t="n">
        <v>787</v>
      </c>
      <c r="B58" s="2" t="s">
        <v>69</v>
      </c>
      <c r="C58" s="2" t="n">
        <v>23</v>
      </c>
      <c r="D58" s="0" t="s">
        <v>215</v>
      </c>
      <c r="E58" s="2" t="s">
        <v>1303</v>
      </c>
      <c r="F58" s="2" t="s">
        <v>1304</v>
      </c>
      <c r="G58" s="3" t="n">
        <v>0.1034</v>
      </c>
      <c r="H58" s="4" t="n">
        <f aca="false">SECOND(F58)+60*MINUTE(F58)+3600*HOUR(F58)</f>
        <v>422</v>
      </c>
    </row>
    <row r="59" customFormat="false" ht="12.75" hidden="false" customHeight="false" outlineLevel="0" collapsed="false">
      <c r="A59" s="0" t="n">
        <v>1109</v>
      </c>
      <c r="B59" s="2" t="s">
        <v>69</v>
      </c>
      <c r="C59" s="2" t="n">
        <v>23</v>
      </c>
      <c r="D59" s="0" t="s">
        <v>177</v>
      </c>
      <c r="E59" s="2" t="s">
        <v>1305</v>
      </c>
      <c r="F59" s="2" t="s">
        <v>1306</v>
      </c>
      <c r="G59" s="3" t="n">
        <v>0.1806</v>
      </c>
      <c r="H59" s="4" t="n">
        <f aca="false">SECOND(F59)+60*MINUTE(F59)+3600*HOUR(F59)</f>
        <v>396</v>
      </c>
    </row>
    <row r="60" customFormat="false" ht="12.75" hidden="false" customHeight="false" outlineLevel="0" collapsed="false">
      <c r="A60" s="0" t="n">
        <v>98</v>
      </c>
      <c r="B60" s="2" t="s">
        <v>69</v>
      </c>
      <c r="C60" s="2" t="n">
        <v>23</v>
      </c>
      <c r="D60" s="0" t="s">
        <v>408</v>
      </c>
      <c r="E60" s="2" t="s">
        <v>1307</v>
      </c>
      <c r="F60" s="2" t="s">
        <v>1308</v>
      </c>
      <c r="G60" s="3" t="n">
        <v>0.1034</v>
      </c>
      <c r="H60" s="4" t="n">
        <f aca="false">SECOND(F60)+60*MINUTE(F60)+3600*HOUR(F60)</f>
        <v>389</v>
      </c>
    </row>
    <row r="61" customFormat="false" ht="12.75" hidden="false" customHeight="false" outlineLevel="0" collapsed="false">
      <c r="A61" s="0" t="n">
        <v>875</v>
      </c>
      <c r="B61" s="2" t="s">
        <v>53</v>
      </c>
      <c r="C61" s="2" t="n">
        <v>23</v>
      </c>
      <c r="D61" s="0" t="s">
        <v>529</v>
      </c>
      <c r="E61" s="2" t="s">
        <v>1309</v>
      </c>
      <c r="F61" s="2" t="s">
        <v>1310</v>
      </c>
      <c r="G61" s="3" t="n">
        <v>0.1448</v>
      </c>
      <c r="H61" s="4" t="n">
        <f aca="false">SECOND(F61)+60*MINUTE(F61)+3600*HOUR(F61)</f>
        <v>385</v>
      </c>
    </row>
    <row r="62" customFormat="false" ht="12.75" hidden="false" customHeight="false" outlineLevel="0" collapsed="false">
      <c r="A62" s="0" t="n">
        <v>1148</v>
      </c>
      <c r="B62" s="2" t="s">
        <v>69</v>
      </c>
      <c r="C62" s="2" t="n">
        <v>23</v>
      </c>
      <c r="D62" s="0" t="s">
        <v>419</v>
      </c>
      <c r="E62" s="2" t="s">
        <v>1311</v>
      </c>
      <c r="F62" s="2" t="s">
        <v>1312</v>
      </c>
      <c r="G62" s="3" t="n">
        <v>0.013</v>
      </c>
      <c r="H62" s="4" t="n">
        <f aca="false">SECOND(F62)+60*MINUTE(F62)+3600*HOUR(F62)</f>
        <v>378</v>
      </c>
    </row>
    <row r="63" customFormat="false" ht="12.75" hidden="false" customHeight="false" outlineLevel="0" collapsed="false">
      <c r="A63" s="0" t="n">
        <v>1149</v>
      </c>
      <c r="B63" s="2" t="s">
        <v>69</v>
      </c>
      <c r="C63" s="2" t="n">
        <v>23</v>
      </c>
      <c r="D63" s="0" t="s">
        <v>419</v>
      </c>
      <c r="E63" s="2" t="s">
        <v>1311</v>
      </c>
      <c r="F63" s="2" t="s">
        <v>1312</v>
      </c>
      <c r="G63" s="3" t="n">
        <v>0.2585</v>
      </c>
      <c r="H63" s="4" t="n">
        <f aca="false">SECOND(F63)+60*MINUTE(F63)+3600*HOUR(F63)</f>
        <v>378</v>
      </c>
    </row>
    <row r="64" customFormat="false" ht="12.75" hidden="false" customHeight="false" outlineLevel="0" collapsed="false">
      <c r="A64" s="0" t="n">
        <v>1018</v>
      </c>
      <c r="B64" s="2" t="s">
        <v>69</v>
      </c>
      <c r="C64" s="2" t="n">
        <v>23</v>
      </c>
      <c r="D64" s="0" t="s">
        <v>255</v>
      </c>
      <c r="E64" s="2" t="s">
        <v>1313</v>
      </c>
      <c r="F64" s="2" t="s">
        <v>1314</v>
      </c>
      <c r="G64" s="3" t="n">
        <v>0.1806</v>
      </c>
      <c r="H64" s="4" t="n">
        <f aca="false">SECOND(F64)+60*MINUTE(F64)+3600*HOUR(F64)</f>
        <v>362</v>
      </c>
    </row>
    <row r="65" customFormat="false" ht="12.75" hidden="false" customHeight="false" outlineLevel="0" collapsed="false">
      <c r="A65" s="0" t="n">
        <v>6</v>
      </c>
      <c r="B65" s="2" t="s">
        <v>69</v>
      </c>
      <c r="C65" s="2" t="n">
        <v>23</v>
      </c>
      <c r="D65" s="0" t="s">
        <v>797</v>
      </c>
      <c r="E65" s="2" t="s">
        <v>1315</v>
      </c>
      <c r="F65" s="2" t="s">
        <v>523</v>
      </c>
      <c r="G65" s="3" t="n">
        <v>0.0104</v>
      </c>
      <c r="H65" s="4" t="n">
        <f aca="false">SECOND(F65)+60*MINUTE(F65)+3600*HOUR(F65)</f>
        <v>360</v>
      </c>
    </row>
    <row r="66" customFormat="false" ht="12.75" hidden="false" customHeight="false" outlineLevel="0" collapsed="false">
      <c r="A66" s="0" t="n">
        <v>1028</v>
      </c>
      <c r="B66" s="2" t="s">
        <v>69</v>
      </c>
      <c r="C66" s="2" t="n">
        <v>23</v>
      </c>
      <c r="D66" s="0" t="s">
        <v>78</v>
      </c>
      <c r="E66" s="2" t="s">
        <v>1316</v>
      </c>
      <c r="F66" s="2" t="s">
        <v>523</v>
      </c>
      <c r="G66" s="3" t="n">
        <v>0.2068</v>
      </c>
      <c r="H66" s="4" t="n">
        <f aca="false">SECOND(F66)+60*MINUTE(F66)+3600*HOUR(F66)</f>
        <v>360</v>
      </c>
    </row>
    <row r="67" customFormat="false" ht="12.75" hidden="false" customHeight="false" outlineLevel="0" collapsed="false">
      <c r="A67" s="0" t="n">
        <v>1115</v>
      </c>
      <c r="B67" s="2" t="s">
        <v>69</v>
      </c>
      <c r="C67" s="2" t="n">
        <v>23</v>
      </c>
      <c r="D67" s="0" t="s">
        <v>329</v>
      </c>
      <c r="E67" s="2" t="s">
        <v>1317</v>
      </c>
      <c r="F67" s="2" t="s">
        <v>1318</v>
      </c>
      <c r="G67" s="3" t="n">
        <v>0.0104</v>
      </c>
      <c r="H67" s="4" t="n">
        <f aca="false">SECOND(F67)+60*MINUTE(F67)+3600*HOUR(F67)</f>
        <v>303</v>
      </c>
    </row>
    <row r="68" customFormat="false" ht="12.75" hidden="false" customHeight="false" outlineLevel="0" collapsed="false">
      <c r="A68" s="0" t="n">
        <v>1116</v>
      </c>
      <c r="B68" s="2" t="s">
        <v>69</v>
      </c>
      <c r="C68" s="2" t="n">
        <v>23</v>
      </c>
      <c r="D68" s="0" t="s">
        <v>329</v>
      </c>
      <c r="E68" s="2" t="s">
        <v>1317</v>
      </c>
      <c r="F68" s="2" t="s">
        <v>1318</v>
      </c>
      <c r="G68" s="3" t="n">
        <v>0.2068</v>
      </c>
      <c r="H68" s="4" t="n">
        <f aca="false">SECOND(F68)+60*MINUTE(F68)+3600*HOUR(F68)</f>
        <v>303</v>
      </c>
    </row>
    <row r="69" customFormat="false" ht="12.75" hidden="false" customHeight="false" outlineLevel="0" collapsed="false">
      <c r="A69" s="0" t="n">
        <v>969</v>
      </c>
      <c r="B69" s="2" t="s">
        <v>69</v>
      </c>
      <c r="C69" s="2" t="n">
        <v>23</v>
      </c>
      <c r="D69" s="0" t="s">
        <v>200</v>
      </c>
      <c r="E69" s="2" t="s">
        <v>1319</v>
      </c>
      <c r="F69" s="2" t="s">
        <v>1320</v>
      </c>
      <c r="G69" s="3" t="n">
        <v>0.129</v>
      </c>
      <c r="H69" s="4" t="n">
        <f aca="false">SECOND(F69)+60*MINUTE(F69)+3600*HOUR(F69)</f>
        <v>283</v>
      </c>
    </row>
    <row r="70" customFormat="false" ht="12.75" hidden="false" customHeight="false" outlineLevel="0" collapsed="false">
      <c r="A70" s="0" t="n">
        <v>109</v>
      </c>
      <c r="B70" s="2" t="s">
        <v>69</v>
      </c>
      <c r="C70" s="2" t="n">
        <v>23</v>
      </c>
      <c r="D70" s="0" t="s">
        <v>570</v>
      </c>
      <c r="E70" s="2" t="s">
        <v>1321</v>
      </c>
      <c r="F70" s="2" t="s">
        <v>1322</v>
      </c>
      <c r="G70" s="3" t="n">
        <v>0.0136</v>
      </c>
      <c r="H70" s="4" t="n">
        <f aca="false">SECOND(F70)+60*MINUTE(F70)+3600*HOUR(F70)</f>
        <v>278</v>
      </c>
    </row>
    <row r="71" customFormat="false" ht="12.75" hidden="false" customHeight="false" outlineLevel="0" collapsed="false">
      <c r="A71" s="0" t="n">
        <v>110</v>
      </c>
      <c r="B71" s="2" t="s">
        <v>69</v>
      </c>
      <c r="C71" s="2" t="n">
        <v>23</v>
      </c>
      <c r="D71" s="0" t="s">
        <v>570</v>
      </c>
      <c r="E71" s="2" t="s">
        <v>1321</v>
      </c>
      <c r="F71" s="2" t="s">
        <v>1322</v>
      </c>
      <c r="G71" s="3" t="n">
        <v>0.1034</v>
      </c>
      <c r="H71" s="4" t="n">
        <f aca="false">SECOND(F71)+60*MINUTE(F71)+3600*HOUR(F71)</f>
        <v>278</v>
      </c>
    </row>
    <row r="72" customFormat="false" ht="12.75" hidden="false" customHeight="false" outlineLevel="0" collapsed="false">
      <c r="A72" s="0" t="n">
        <v>1019</v>
      </c>
      <c r="B72" s="2" t="s">
        <v>69</v>
      </c>
      <c r="C72" s="2" t="n">
        <v>23</v>
      </c>
      <c r="D72" s="0" t="s">
        <v>255</v>
      </c>
      <c r="E72" s="2" t="s">
        <v>1323</v>
      </c>
      <c r="F72" s="2" t="s">
        <v>567</v>
      </c>
      <c r="G72" s="3" t="n">
        <v>0.1034</v>
      </c>
      <c r="H72" s="4" t="n">
        <f aca="false">SECOND(F72)+60*MINUTE(F72)+3600*HOUR(F72)</f>
        <v>277</v>
      </c>
    </row>
    <row r="73" customFormat="false" ht="12.75" hidden="false" customHeight="false" outlineLevel="0" collapsed="false">
      <c r="A73" s="0" t="n">
        <v>315</v>
      </c>
      <c r="B73" s="2" t="s">
        <v>69</v>
      </c>
      <c r="C73" s="2" t="n">
        <v>23</v>
      </c>
      <c r="D73" s="0" t="s">
        <v>38</v>
      </c>
      <c r="E73" s="2" t="s">
        <v>1324</v>
      </c>
      <c r="F73" s="2" t="s">
        <v>1325</v>
      </c>
      <c r="G73" s="3" t="n">
        <v>0.129</v>
      </c>
      <c r="H73" s="4" t="n">
        <f aca="false">SECOND(F73)+60*MINUTE(F73)+3600*HOUR(F73)</f>
        <v>267</v>
      </c>
    </row>
    <row r="74" customFormat="false" ht="12.75" hidden="false" customHeight="false" outlineLevel="0" collapsed="false">
      <c r="A74" s="0" t="n">
        <v>447</v>
      </c>
      <c r="B74" s="2" t="s">
        <v>69</v>
      </c>
      <c r="C74" s="2" t="n">
        <v>23</v>
      </c>
      <c r="D74" s="0" t="s">
        <v>608</v>
      </c>
      <c r="E74" s="2" t="s">
        <v>1326</v>
      </c>
      <c r="F74" s="2" t="s">
        <v>1327</v>
      </c>
      <c r="G74" s="3" t="n">
        <v>1.1075</v>
      </c>
      <c r="H74" s="4" t="n">
        <f aca="false">SECOND(F74)+60*MINUTE(F74)+3600*HOUR(F74)</f>
        <v>257</v>
      </c>
    </row>
    <row r="75" customFormat="false" ht="12.75" hidden="false" customHeight="false" outlineLevel="0" collapsed="false">
      <c r="A75" s="0" t="n">
        <v>708</v>
      </c>
      <c r="B75" s="2" t="s">
        <v>69</v>
      </c>
      <c r="C75" s="2" t="n">
        <v>23</v>
      </c>
      <c r="D75" s="0" t="s">
        <v>781</v>
      </c>
      <c r="E75" s="2" t="s">
        <v>1328</v>
      </c>
      <c r="F75" s="2" t="s">
        <v>585</v>
      </c>
      <c r="G75" s="3" t="n">
        <v>0.1034</v>
      </c>
      <c r="H75" s="4" t="n">
        <f aca="false">SECOND(F75)+60*MINUTE(F75)+3600*HOUR(F75)</f>
        <v>251</v>
      </c>
    </row>
    <row r="76" customFormat="false" ht="12.75" hidden="false" customHeight="false" outlineLevel="0" collapsed="false">
      <c r="A76" s="0" t="n">
        <v>79</v>
      </c>
      <c r="B76" s="2" t="s">
        <v>69</v>
      </c>
      <c r="C76" s="2" t="n">
        <v>23</v>
      </c>
      <c r="D76" s="0" t="s">
        <v>231</v>
      </c>
      <c r="E76" s="2" t="s">
        <v>1329</v>
      </c>
      <c r="F76" s="2" t="s">
        <v>592</v>
      </c>
      <c r="G76" s="3" t="n">
        <v>1.1075</v>
      </c>
      <c r="H76" s="4" t="n">
        <f aca="false">SECOND(F76)+60*MINUTE(F76)+3600*HOUR(F76)</f>
        <v>247</v>
      </c>
    </row>
    <row r="77" customFormat="false" ht="12.75" hidden="false" customHeight="false" outlineLevel="0" collapsed="false">
      <c r="A77" s="0" t="n">
        <v>496</v>
      </c>
      <c r="B77" s="2" t="s">
        <v>69</v>
      </c>
      <c r="C77" s="2" t="n">
        <v>23</v>
      </c>
      <c r="D77" s="0" t="s">
        <v>41</v>
      </c>
      <c r="E77" s="2" t="s">
        <v>1330</v>
      </c>
      <c r="F77" s="2" t="s">
        <v>599</v>
      </c>
      <c r="G77" s="3" t="n">
        <v>0.3875</v>
      </c>
      <c r="H77" s="4" t="n">
        <f aca="false">SECOND(F77)+60*MINUTE(F77)+3600*HOUR(F77)</f>
        <v>241</v>
      </c>
    </row>
    <row r="78" customFormat="false" ht="12.75" hidden="false" customHeight="false" outlineLevel="0" collapsed="false">
      <c r="A78" s="0" t="n">
        <v>1120</v>
      </c>
      <c r="B78" s="2" t="s">
        <v>69</v>
      </c>
      <c r="C78" s="2" t="n">
        <v>23</v>
      </c>
      <c r="D78" s="0" t="s">
        <v>329</v>
      </c>
      <c r="E78" s="2" t="s">
        <v>1331</v>
      </c>
      <c r="F78" s="2" t="s">
        <v>616</v>
      </c>
      <c r="G78" s="3" t="n">
        <v>0.0068</v>
      </c>
      <c r="H78" s="4" t="n">
        <f aca="false">SECOND(F78)+60*MINUTE(F78)+3600*HOUR(F78)</f>
        <v>223</v>
      </c>
    </row>
    <row r="79" customFormat="false" ht="12.75" hidden="false" customHeight="false" outlineLevel="0" collapsed="false">
      <c r="A79" s="0" t="n">
        <v>1121</v>
      </c>
      <c r="B79" s="2" t="s">
        <v>69</v>
      </c>
      <c r="C79" s="2" t="n">
        <v>23</v>
      </c>
      <c r="D79" s="0" t="s">
        <v>329</v>
      </c>
      <c r="E79" s="2" t="s">
        <v>1331</v>
      </c>
      <c r="F79" s="2" t="s">
        <v>616</v>
      </c>
      <c r="G79" s="3" t="n">
        <v>0.0517</v>
      </c>
      <c r="H79" s="4" t="n">
        <f aca="false">SECOND(F79)+60*MINUTE(F79)+3600*HOUR(F79)</f>
        <v>223</v>
      </c>
    </row>
    <row r="80" customFormat="false" ht="12.75" hidden="false" customHeight="false" outlineLevel="0" collapsed="false">
      <c r="A80" s="0" t="n">
        <v>406</v>
      </c>
      <c r="B80" s="2" t="s">
        <v>69</v>
      </c>
      <c r="C80" s="2" t="n">
        <v>23</v>
      </c>
      <c r="D80" s="0" t="s">
        <v>47</v>
      </c>
      <c r="E80" s="2" t="s">
        <v>1332</v>
      </c>
      <c r="F80" s="2" t="s">
        <v>1333</v>
      </c>
      <c r="G80" s="3" t="n">
        <v>0.0517</v>
      </c>
      <c r="H80" s="4" t="n">
        <f aca="false">SECOND(F80)+60*MINUTE(F80)+3600*HOUR(F80)</f>
        <v>219</v>
      </c>
    </row>
    <row r="81" customFormat="false" ht="12.75" hidden="false" customHeight="false" outlineLevel="0" collapsed="false">
      <c r="A81" s="0" t="n">
        <v>1006</v>
      </c>
      <c r="B81" s="2" t="s">
        <v>69</v>
      </c>
      <c r="C81" s="2" t="n">
        <v>23</v>
      </c>
      <c r="D81" s="0" t="s">
        <v>206</v>
      </c>
      <c r="E81" s="2" t="s">
        <v>1334</v>
      </c>
      <c r="F81" s="2" t="s">
        <v>1335</v>
      </c>
      <c r="G81" s="3" t="n">
        <v>0.0517</v>
      </c>
      <c r="H81" s="4" t="n">
        <f aca="false">SECOND(F81)+60*MINUTE(F81)+3600*HOUR(F81)</f>
        <v>214</v>
      </c>
    </row>
    <row r="82" customFormat="false" ht="12.75" hidden="false" customHeight="false" outlineLevel="0" collapsed="false">
      <c r="A82" s="0" t="n">
        <v>869</v>
      </c>
      <c r="B82" s="2" t="s">
        <v>69</v>
      </c>
      <c r="C82" s="2" t="n">
        <v>23</v>
      </c>
      <c r="D82" s="0" t="s">
        <v>381</v>
      </c>
      <c r="E82" s="2" t="s">
        <v>1336</v>
      </c>
      <c r="F82" s="2" t="s">
        <v>1337</v>
      </c>
      <c r="G82" s="3" t="n">
        <v>0.0517</v>
      </c>
      <c r="H82" s="4" t="n">
        <f aca="false">SECOND(F82)+60*MINUTE(F82)+3600*HOUR(F82)</f>
        <v>213</v>
      </c>
    </row>
    <row r="83" customFormat="false" ht="12.75" hidden="false" customHeight="false" outlineLevel="0" collapsed="false">
      <c r="A83" s="0" t="n">
        <v>599</v>
      </c>
      <c r="B83" s="2" t="s">
        <v>69</v>
      </c>
      <c r="C83" s="2" t="n">
        <v>23</v>
      </c>
      <c r="D83" s="0" t="s">
        <v>99</v>
      </c>
      <c r="E83" s="2" t="s">
        <v>1338</v>
      </c>
      <c r="F83" s="2" t="s">
        <v>1339</v>
      </c>
      <c r="G83" s="3" t="n">
        <v>0.1032</v>
      </c>
      <c r="H83" s="4" t="n">
        <f aca="false">SECOND(F83)+60*MINUTE(F83)+3600*HOUR(F83)</f>
        <v>205</v>
      </c>
    </row>
    <row r="84" customFormat="false" ht="12.75" hidden="false" customHeight="false" outlineLevel="0" collapsed="false">
      <c r="A84" s="0" t="n">
        <v>7</v>
      </c>
      <c r="B84" s="2" t="s">
        <v>69</v>
      </c>
      <c r="C84" s="2" t="n">
        <v>23</v>
      </c>
      <c r="D84" s="0" t="s">
        <v>797</v>
      </c>
      <c r="E84" s="2" t="s">
        <v>1340</v>
      </c>
      <c r="F84" s="2" t="s">
        <v>627</v>
      </c>
      <c r="G84" s="3" t="n">
        <v>0.0078</v>
      </c>
      <c r="H84" s="4" t="n">
        <f aca="false">SECOND(F84)+60*MINUTE(F84)+3600*HOUR(F84)</f>
        <v>204</v>
      </c>
    </row>
    <row r="85" customFormat="false" ht="12.75" hidden="false" customHeight="false" outlineLevel="0" collapsed="false">
      <c r="A85" s="0" t="n">
        <v>877</v>
      </c>
      <c r="B85" s="2" t="s">
        <v>69</v>
      </c>
      <c r="C85" s="2" t="n">
        <v>23</v>
      </c>
      <c r="D85" s="0" t="s">
        <v>529</v>
      </c>
      <c r="E85" s="2" t="s">
        <v>1341</v>
      </c>
      <c r="F85" s="2" t="s">
        <v>1342</v>
      </c>
      <c r="G85" s="3" t="n">
        <v>0.0517</v>
      </c>
      <c r="H85" s="4" t="n">
        <f aca="false">SECOND(F85)+60*MINUTE(F85)+3600*HOUR(F85)</f>
        <v>201</v>
      </c>
    </row>
    <row r="86" customFormat="false" ht="12.75" hidden="false" customHeight="false" outlineLevel="0" collapsed="false">
      <c r="A86" s="0" t="n">
        <v>1048</v>
      </c>
      <c r="B86" s="2" t="s">
        <v>69</v>
      </c>
      <c r="C86" s="2" t="n">
        <v>23</v>
      </c>
      <c r="D86" s="0" t="s">
        <v>108</v>
      </c>
      <c r="E86" s="2" t="s">
        <v>1343</v>
      </c>
      <c r="F86" s="2" t="s">
        <v>1344</v>
      </c>
      <c r="G86" s="3" t="n">
        <v>0.1032</v>
      </c>
      <c r="H86" s="4" t="n">
        <f aca="false">SECOND(F86)+60*MINUTE(F86)+3600*HOUR(F86)</f>
        <v>200</v>
      </c>
    </row>
    <row r="87" customFormat="false" ht="12.75" hidden="false" customHeight="false" outlineLevel="0" collapsed="false">
      <c r="A87" s="0" t="n">
        <v>200</v>
      </c>
      <c r="B87" s="2" t="s">
        <v>69</v>
      </c>
      <c r="C87" s="2" t="n">
        <v>23</v>
      </c>
      <c r="D87" s="0" t="s">
        <v>262</v>
      </c>
      <c r="E87" s="2" t="s">
        <v>1345</v>
      </c>
      <c r="F87" s="2" t="s">
        <v>1346</v>
      </c>
      <c r="G87" s="3" t="n">
        <v>0.0517</v>
      </c>
      <c r="H87" s="4" t="n">
        <f aca="false">SECOND(F87)+60*MINUTE(F87)+3600*HOUR(F87)</f>
        <v>196</v>
      </c>
    </row>
    <row r="88" customFormat="false" ht="12.75" hidden="false" customHeight="false" outlineLevel="0" collapsed="false">
      <c r="A88" s="0" t="n">
        <v>985</v>
      </c>
      <c r="B88" s="2" t="s">
        <v>69</v>
      </c>
      <c r="C88" s="2" t="n">
        <v>23</v>
      </c>
      <c r="D88" s="0" t="s">
        <v>294</v>
      </c>
      <c r="E88" s="2" t="s">
        <v>1347</v>
      </c>
      <c r="F88" s="2" t="s">
        <v>1346</v>
      </c>
      <c r="G88" s="3" t="n">
        <v>0.0068</v>
      </c>
      <c r="H88" s="4" t="n">
        <f aca="false">SECOND(F88)+60*MINUTE(F88)+3600*HOUR(F88)</f>
        <v>196</v>
      </c>
    </row>
    <row r="89" customFormat="false" ht="12.75" hidden="false" customHeight="false" outlineLevel="0" collapsed="false">
      <c r="A89" s="0" t="n">
        <v>986</v>
      </c>
      <c r="B89" s="2" t="s">
        <v>69</v>
      </c>
      <c r="C89" s="2" t="n">
        <v>23</v>
      </c>
      <c r="D89" s="0" t="s">
        <v>294</v>
      </c>
      <c r="E89" s="2" t="s">
        <v>1347</v>
      </c>
      <c r="F89" s="2" t="s">
        <v>1346</v>
      </c>
      <c r="G89" s="3" t="n">
        <v>0.0517</v>
      </c>
      <c r="H89" s="4" t="n">
        <f aca="false">SECOND(F89)+60*MINUTE(F89)+3600*HOUR(F89)</f>
        <v>196</v>
      </c>
    </row>
    <row r="90" customFormat="false" ht="12.75" hidden="false" customHeight="false" outlineLevel="0" collapsed="false">
      <c r="A90" s="0" t="n">
        <v>193</v>
      </c>
      <c r="B90" s="2" t="s">
        <v>69</v>
      </c>
      <c r="C90" s="2" t="n">
        <v>23</v>
      </c>
      <c r="D90" s="0" t="s">
        <v>262</v>
      </c>
      <c r="E90" s="2" t="s">
        <v>1348</v>
      </c>
      <c r="F90" s="2" t="s">
        <v>639</v>
      </c>
      <c r="G90" s="3" t="n">
        <v>0.0078</v>
      </c>
      <c r="H90" s="4" t="n">
        <f aca="false">SECOND(F90)+60*MINUTE(F90)+3600*HOUR(F90)</f>
        <v>194</v>
      </c>
    </row>
    <row r="91" customFormat="false" ht="12.75" hidden="false" customHeight="false" outlineLevel="0" collapsed="false">
      <c r="A91" s="0" t="n">
        <v>194</v>
      </c>
      <c r="B91" s="2" t="s">
        <v>69</v>
      </c>
      <c r="C91" s="2" t="n">
        <v>23</v>
      </c>
      <c r="D91" s="0" t="s">
        <v>262</v>
      </c>
      <c r="E91" s="2" t="s">
        <v>1348</v>
      </c>
      <c r="F91" s="2" t="s">
        <v>639</v>
      </c>
      <c r="G91" s="3" t="n">
        <v>0.1551</v>
      </c>
      <c r="H91" s="4" t="n">
        <f aca="false">SECOND(F91)+60*MINUTE(F91)+3600*HOUR(F91)</f>
        <v>194</v>
      </c>
    </row>
    <row r="92" customFormat="false" ht="12.75" hidden="false" customHeight="false" outlineLevel="0" collapsed="false">
      <c r="A92" s="0" t="n">
        <v>1017</v>
      </c>
      <c r="B92" s="2" t="s">
        <v>69</v>
      </c>
      <c r="C92" s="2" t="n">
        <v>23</v>
      </c>
      <c r="D92" s="0" t="s">
        <v>255</v>
      </c>
      <c r="E92" s="2" t="s">
        <v>1349</v>
      </c>
      <c r="F92" s="2" t="s">
        <v>1350</v>
      </c>
      <c r="G92" s="3" t="n">
        <v>0.0517</v>
      </c>
      <c r="H92" s="4" t="n">
        <f aca="false">SECOND(F92)+60*MINUTE(F92)+3600*HOUR(F92)</f>
        <v>187</v>
      </c>
    </row>
    <row r="93" customFormat="false" ht="12.75" hidden="false" customHeight="false" outlineLevel="0" collapsed="false">
      <c r="A93" s="0" t="n">
        <v>1041</v>
      </c>
      <c r="B93" s="2" t="s">
        <v>69</v>
      </c>
      <c r="C93" s="2" t="n">
        <v>23</v>
      </c>
      <c r="D93" s="0" t="s">
        <v>705</v>
      </c>
      <c r="E93" s="2" t="s">
        <v>1351</v>
      </c>
      <c r="F93" s="2" t="s">
        <v>645</v>
      </c>
      <c r="G93" s="3" t="n">
        <v>0.1551</v>
      </c>
      <c r="H93" s="4" t="n">
        <f aca="false">SECOND(F93)+60*MINUTE(F93)+3600*HOUR(F93)</f>
        <v>185</v>
      </c>
    </row>
    <row r="94" customFormat="false" ht="12.75" hidden="false" customHeight="false" outlineLevel="0" collapsed="false">
      <c r="A94" s="0" t="n">
        <v>324</v>
      </c>
      <c r="B94" s="2" t="s">
        <v>69</v>
      </c>
      <c r="C94" s="2" t="n">
        <v>23</v>
      </c>
      <c r="D94" s="0" t="s">
        <v>485</v>
      </c>
      <c r="E94" s="2" t="s">
        <v>1352</v>
      </c>
      <c r="F94" s="2" t="s">
        <v>1353</v>
      </c>
      <c r="G94" s="3" t="n">
        <v>0.0517</v>
      </c>
      <c r="H94" s="4" t="n">
        <f aca="false">SECOND(F94)+60*MINUTE(F94)+3600*HOUR(F94)</f>
        <v>181</v>
      </c>
    </row>
    <row r="95" customFormat="false" ht="12.75" hidden="false" customHeight="false" outlineLevel="0" collapsed="false">
      <c r="A95" s="0" t="n">
        <v>203</v>
      </c>
      <c r="B95" s="2" t="s">
        <v>69</v>
      </c>
      <c r="C95" s="2" t="n">
        <v>23</v>
      </c>
      <c r="D95" s="0" t="s">
        <v>1164</v>
      </c>
      <c r="E95" s="2" t="s">
        <v>1354</v>
      </c>
      <c r="F95" s="2" t="s">
        <v>1355</v>
      </c>
      <c r="G95" s="3" t="n">
        <v>0.1034</v>
      </c>
      <c r="H95" s="4" t="n">
        <f aca="false">SECOND(F95)+60*MINUTE(F95)+3600*HOUR(F95)</f>
        <v>168</v>
      </c>
    </row>
    <row r="96" customFormat="false" ht="12.75" hidden="false" customHeight="false" outlineLevel="0" collapsed="false">
      <c r="A96" s="0" t="n">
        <v>485</v>
      </c>
      <c r="B96" s="2" t="s">
        <v>69</v>
      </c>
      <c r="C96" s="2" t="n">
        <v>23</v>
      </c>
      <c r="D96" s="0" t="s">
        <v>1356</v>
      </c>
      <c r="E96" s="2" t="s">
        <v>1357</v>
      </c>
      <c r="F96" s="2" t="s">
        <v>1044</v>
      </c>
      <c r="G96" s="3" t="n">
        <v>0.0068</v>
      </c>
      <c r="H96" s="4" t="n">
        <f aca="false">SECOND(F96)+60*MINUTE(F96)+3600*HOUR(F96)</f>
        <v>167</v>
      </c>
    </row>
    <row r="97" customFormat="false" ht="12.75" hidden="false" customHeight="false" outlineLevel="0" collapsed="false">
      <c r="A97" s="0" t="n">
        <v>486</v>
      </c>
      <c r="B97" s="2" t="s">
        <v>69</v>
      </c>
      <c r="C97" s="2" t="n">
        <v>23</v>
      </c>
      <c r="D97" s="0" t="s">
        <v>1356</v>
      </c>
      <c r="E97" s="2" t="s">
        <v>1357</v>
      </c>
      <c r="F97" s="2" t="s">
        <v>1044</v>
      </c>
      <c r="G97" s="3" t="n">
        <v>0.0517</v>
      </c>
      <c r="H97" s="4" t="n">
        <f aca="false">SECOND(F97)+60*MINUTE(F97)+3600*HOUR(F97)</f>
        <v>167</v>
      </c>
    </row>
    <row r="98" customFormat="false" ht="12.75" hidden="false" customHeight="false" outlineLevel="0" collapsed="false">
      <c r="A98" s="0" t="n">
        <v>729</v>
      </c>
      <c r="B98" s="2" t="s">
        <v>69</v>
      </c>
      <c r="C98" s="2" t="n">
        <v>23</v>
      </c>
      <c r="D98" s="0" t="s">
        <v>44</v>
      </c>
      <c r="E98" s="2" t="s">
        <v>1358</v>
      </c>
      <c r="F98" s="2" t="s">
        <v>671</v>
      </c>
      <c r="G98" s="3" t="n">
        <v>0.0068</v>
      </c>
      <c r="H98" s="4" t="n">
        <f aca="false">SECOND(F98)+60*MINUTE(F98)+3600*HOUR(F98)</f>
        <v>160</v>
      </c>
    </row>
    <row r="99" customFormat="false" ht="12.75" hidden="false" customHeight="false" outlineLevel="0" collapsed="false">
      <c r="A99" s="0" t="n">
        <v>730</v>
      </c>
      <c r="B99" s="2" t="s">
        <v>69</v>
      </c>
      <c r="C99" s="2" t="n">
        <v>23</v>
      </c>
      <c r="D99" s="0" t="s">
        <v>44</v>
      </c>
      <c r="E99" s="2" t="s">
        <v>1358</v>
      </c>
      <c r="F99" s="2" t="s">
        <v>671</v>
      </c>
      <c r="G99" s="3" t="n">
        <v>0.0517</v>
      </c>
      <c r="H99" s="4" t="n">
        <f aca="false">SECOND(F99)+60*MINUTE(F99)+3600*HOUR(F99)</f>
        <v>160</v>
      </c>
    </row>
    <row r="100" customFormat="false" ht="12.75" hidden="false" customHeight="false" outlineLevel="0" collapsed="false">
      <c r="A100" s="0" t="n">
        <v>545</v>
      </c>
      <c r="B100" s="2" t="s">
        <v>69</v>
      </c>
      <c r="C100" s="2" t="n">
        <v>23</v>
      </c>
      <c r="D100" s="0" t="s">
        <v>1035</v>
      </c>
      <c r="E100" s="2" t="s">
        <v>1359</v>
      </c>
      <c r="F100" s="2" t="s">
        <v>680</v>
      </c>
      <c r="G100" s="3" t="n">
        <v>0.0517</v>
      </c>
      <c r="H100" s="4" t="n">
        <f aca="false">SECOND(F100)+60*MINUTE(F100)+3600*HOUR(F100)</f>
        <v>154</v>
      </c>
    </row>
    <row r="101" customFormat="false" ht="12.75" hidden="false" customHeight="false" outlineLevel="0" collapsed="false">
      <c r="A101" s="0" t="n">
        <v>1197</v>
      </c>
      <c r="B101" s="2" t="s">
        <v>69</v>
      </c>
      <c r="C101" s="2" t="n">
        <v>23</v>
      </c>
      <c r="D101" s="0" t="s">
        <v>96</v>
      </c>
      <c r="E101" s="2" t="s">
        <v>1360</v>
      </c>
      <c r="F101" s="2" t="s">
        <v>692</v>
      </c>
      <c r="G101" s="3" t="n">
        <v>0.0068</v>
      </c>
      <c r="H101" s="4" t="n">
        <f aca="false">SECOND(F101)+60*MINUTE(F101)+3600*HOUR(F101)</f>
        <v>143</v>
      </c>
    </row>
    <row r="102" customFormat="false" ht="12.75" hidden="false" customHeight="false" outlineLevel="0" collapsed="false">
      <c r="A102" s="0" t="n">
        <v>1198</v>
      </c>
      <c r="B102" s="2" t="s">
        <v>69</v>
      </c>
      <c r="C102" s="2" t="n">
        <v>23</v>
      </c>
      <c r="D102" s="0" t="s">
        <v>96</v>
      </c>
      <c r="E102" s="2" t="s">
        <v>1360</v>
      </c>
      <c r="F102" s="2" t="s">
        <v>692</v>
      </c>
      <c r="G102" s="3" t="n">
        <v>0.0517</v>
      </c>
      <c r="H102" s="4" t="n">
        <f aca="false">SECOND(F102)+60*MINUTE(F102)+3600*HOUR(F102)</f>
        <v>143</v>
      </c>
    </row>
    <row r="103" customFormat="false" ht="12.75" hidden="false" customHeight="false" outlineLevel="0" collapsed="false">
      <c r="A103" s="0" t="n">
        <v>63</v>
      </c>
      <c r="B103" s="2" t="s">
        <v>69</v>
      </c>
      <c r="C103" s="2" t="n">
        <v>23</v>
      </c>
      <c r="D103" s="0" t="s">
        <v>203</v>
      </c>
      <c r="E103" s="2" t="s">
        <v>1361</v>
      </c>
      <c r="F103" s="2" t="s">
        <v>1362</v>
      </c>
      <c r="G103" s="3" t="n">
        <v>0.0774</v>
      </c>
      <c r="H103" s="4" t="n">
        <f aca="false">SECOND(F103)+60*MINUTE(F103)+3600*HOUR(F103)</f>
        <v>135</v>
      </c>
    </row>
    <row r="104" customFormat="false" ht="12.75" hidden="false" customHeight="false" outlineLevel="0" collapsed="false">
      <c r="A104" s="0" t="n">
        <v>263</v>
      </c>
      <c r="B104" s="2" t="s">
        <v>69</v>
      </c>
      <c r="C104" s="2" t="n">
        <v>23</v>
      </c>
      <c r="D104" s="0" t="s">
        <v>1229</v>
      </c>
      <c r="E104" s="2" t="s">
        <v>1363</v>
      </c>
      <c r="F104" s="2" t="s">
        <v>1362</v>
      </c>
      <c r="G104" s="3" t="n">
        <v>0.1034</v>
      </c>
      <c r="H104" s="4" t="n">
        <f aca="false">SECOND(F104)+60*MINUTE(F104)+3600*HOUR(F104)</f>
        <v>135</v>
      </c>
    </row>
    <row r="105" customFormat="false" ht="12.75" hidden="false" customHeight="false" outlineLevel="0" collapsed="false">
      <c r="A105" s="0" t="n">
        <v>1000</v>
      </c>
      <c r="B105" s="2" t="s">
        <v>69</v>
      </c>
      <c r="C105" s="2" t="n">
        <v>23</v>
      </c>
      <c r="D105" s="0" t="s">
        <v>488</v>
      </c>
      <c r="E105" s="2" t="s">
        <v>1364</v>
      </c>
      <c r="F105" s="2" t="s">
        <v>704</v>
      </c>
      <c r="G105" s="3" t="n">
        <v>0.0517</v>
      </c>
      <c r="H105" s="4" t="n">
        <f aca="false">SECOND(F105)+60*MINUTE(F105)+3600*HOUR(F105)</f>
        <v>133</v>
      </c>
    </row>
    <row r="106" customFormat="false" ht="12.75" hidden="false" customHeight="false" outlineLevel="0" collapsed="false">
      <c r="A106" s="0" t="n">
        <v>560</v>
      </c>
      <c r="B106" s="2" t="s">
        <v>69</v>
      </c>
      <c r="C106" s="2" t="n">
        <v>23</v>
      </c>
      <c r="D106" s="0" t="s">
        <v>934</v>
      </c>
      <c r="E106" s="2" t="s">
        <v>1365</v>
      </c>
      <c r="F106" s="2" t="s">
        <v>709</v>
      </c>
      <c r="G106" s="3" t="n">
        <v>0.1034</v>
      </c>
      <c r="H106" s="4" t="n">
        <f aca="false">SECOND(F106)+60*MINUTE(F106)+3600*HOUR(F106)</f>
        <v>130</v>
      </c>
    </row>
    <row r="107" customFormat="false" ht="12.75" hidden="false" customHeight="false" outlineLevel="0" collapsed="false">
      <c r="A107" s="0" t="n">
        <v>78</v>
      </c>
      <c r="B107" s="2" t="s">
        <v>69</v>
      </c>
      <c r="C107" s="2" t="n">
        <v>23</v>
      </c>
      <c r="D107" s="0" t="s">
        <v>231</v>
      </c>
      <c r="E107" s="2" t="s">
        <v>1366</v>
      </c>
      <c r="F107" s="2" t="s">
        <v>1367</v>
      </c>
      <c r="G107" s="3" t="n">
        <v>0.1034</v>
      </c>
      <c r="H107" s="4" t="n">
        <f aca="false">SECOND(F107)+60*MINUTE(F107)+3600*HOUR(F107)</f>
        <v>127</v>
      </c>
    </row>
    <row r="108" customFormat="false" ht="12.75" hidden="false" customHeight="false" outlineLevel="0" collapsed="false">
      <c r="A108" s="0" t="n">
        <v>372</v>
      </c>
      <c r="B108" s="2" t="s">
        <v>69</v>
      </c>
      <c r="C108" s="2" t="n">
        <v>23</v>
      </c>
      <c r="D108" s="0" t="s">
        <v>646</v>
      </c>
      <c r="E108" s="2" t="s">
        <v>1368</v>
      </c>
      <c r="F108" s="2" t="s">
        <v>1369</v>
      </c>
      <c r="G108" s="3" t="n">
        <v>0.0068</v>
      </c>
      <c r="H108" s="4" t="n">
        <f aca="false">SECOND(F108)+60*MINUTE(F108)+3600*HOUR(F108)</f>
        <v>125</v>
      </c>
    </row>
    <row r="109" customFormat="false" ht="12.75" hidden="false" customHeight="false" outlineLevel="0" collapsed="false">
      <c r="A109" s="0" t="n">
        <v>373</v>
      </c>
      <c r="B109" s="2" t="s">
        <v>69</v>
      </c>
      <c r="C109" s="2" t="n">
        <v>23</v>
      </c>
      <c r="D109" s="0" t="s">
        <v>646</v>
      </c>
      <c r="E109" s="2" t="s">
        <v>1368</v>
      </c>
      <c r="F109" s="2" t="s">
        <v>1369</v>
      </c>
      <c r="G109" s="3" t="n">
        <v>0.0517</v>
      </c>
      <c r="H109" s="4" t="n">
        <f aca="false">SECOND(F109)+60*MINUTE(F109)+3600*HOUR(F109)</f>
        <v>125</v>
      </c>
    </row>
    <row r="110" customFormat="false" ht="12.75" hidden="false" customHeight="false" outlineLevel="0" collapsed="false">
      <c r="A110" s="0" t="n">
        <v>1032</v>
      </c>
      <c r="B110" s="2" t="s">
        <v>69</v>
      </c>
      <c r="C110" s="2" t="n">
        <v>23</v>
      </c>
      <c r="D110" s="0" t="s">
        <v>78</v>
      </c>
      <c r="E110" s="2" t="s">
        <v>1370</v>
      </c>
      <c r="F110" s="2" t="s">
        <v>1371</v>
      </c>
      <c r="G110" s="3" t="n">
        <v>0.0051</v>
      </c>
      <c r="H110" s="4" t="n">
        <f aca="false">SECOND(F110)+60*MINUTE(F110)+3600*HOUR(F110)</f>
        <v>122</v>
      </c>
    </row>
    <row r="111" customFormat="false" ht="12.75" hidden="false" customHeight="false" outlineLevel="0" collapsed="false">
      <c r="A111" s="0" t="n">
        <v>1033</v>
      </c>
      <c r="B111" s="2" t="s">
        <v>69</v>
      </c>
      <c r="C111" s="2" t="n">
        <v>23</v>
      </c>
      <c r="D111" s="0" t="s">
        <v>78</v>
      </c>
      <c r="E111" s="2" t="s">
        <v>1370</v>
      </c>
      <c r="F111" s="2" t="s">
        <v>1371</v>
      </c>
      <c r="G111" s="3" t="n">
        <v>0.2325</v>
      </c>
      <c r="H111" s="4" t="n">
        <f aca="false">SECOND(F111)+60*MINUTE(F111)+3600*HOUR(F111)</f>
        <v>122</v>
      </c>
    </row>
    <row r="112" customFormat="false" ht="12.75" hidden="false" customHeight="false" outlineLevel="0" collapsed="false">
      <c r="A112" s="0" t="n">
        <v>1240</v>
      </c>
      <c r="B112" s="2" t="s">
        <v>69</v>
      </c>
      <c r="C112" s="2" t="n">
        <v>23</v>
      </c>
      <c r="D112" s="0" t="s">
        <v>105</v>
      </c>
      <c r="E112" s="2" t="s">
        <v>1372</v>
      </c>
      <c r="F112" s="2" t="s">
        <v>716</v>
      </c>
      <c r="G112" s="3" t="n">
        <v>0.6645</v>
      </c>
      <c r="H112" s="4" t="n">
        <f aca="false">SECOND(F112)+60*MINUTE(F112)+3600*HOUR(F112)</f>
        <v>121</v>
      </c>
    </row>
    <row r="113" customFormat="false" ht="12.75" hidden="false" customHeight="false" outlineLevel="0" collapsed="false">
      <c r="A113" s="0" t="n">
        <v>404</v>
      </c>
      <c r="B113" s="2" t="s">
        <v>69</v>
      </c>
      <c r="C113" s="2" t="n">
        <v>23</v>
      </c>
      <c r="D113" s="0" t="s">
        <v>604</v>
      </c>
      <c r="E113" s="2" t="s">
        <v>1373</v>
      </c>
      <c r="F113" s="2" t="s">
        <v>720</v>
      </c>
      <c r="G113" s="3" t="n">
        <v>0.0516</v>
      </c>
      <c r="H113" s="4" t="n">
        <f aca="false">SECOND(F113)+60*MINUTE(F113)+3600*HOUR(F113)</f>
        <v>119</v>
      </c>
    </row>
    <row r="114" customFormat="false" ht="12.75" hidden="false" customHeight="false" outlineLevel="0" collapsed="false">
      <c r="A114" s="0" t="n">
        <v>1243</v>
      </c>
      <c r="B114" s="2" t="s">
        <v>69</v>
      </c>
      <c r="C114" s="2" t="n">
        <v>23</v>
      </c>
      <c r="D114" s="0" t="s">
        <v>297</v>
      </c>
      <c r="E114" s="2" t="s">
        <v>1374</v>
      </c>
      <c r="F114" s="2" t="s">
        <v>720</v>
      </c>
      <c r="G114" s="3" t="n">
        <v>0.0034</v>
      </c>
      <c r="H114" s="4" t="n">
        <f aca="false">SECOND(F114)+60*MINUTE(F114)+3600*HOUR(F114)</f>
        <v>119</v>
      </c>
    </row>
    <row r="115" customFormat="false" ht="12.75" hidden="false" customHeight="false" outlineLevel="0" collapsed="false">
      <c r="A115" s="0" t="n">
        <v>1244</v>
      </c>
      <c r="B115" s="2" t="s">
        <v>69</v>
      </c>
      <c r="C115" s="2" t="n">
        <v>23</v>
      </c>
      <c r="D115" s="0" t="s">
        <v>297</v>
      </c>
      <c r="E115" s="2" t="s">
        <v>1374</v>
      </c>
      <c r="F115" s="2" t="s">
        <v>720</v>
      </c>
      <c r="G115" s="3" t="n">
        <v>0.0516</v>
      </c>
      <c r="H115" s="4" t="n">
        <f aca="false">SECOND(F115)+60*MINUTE(F115)+3600*HOUR(F115)</f>
        <v>119</v>
      </c>
    </row>
    <row r="116" customFormat="false" ht="12.75" hidden="false" customHeight="false" outlineLevel="0" collapsed="false">
      <c r="A116" s="0" t="n">
        <v>1008</v>
      </c>
      <c r="B116" s="2" t="s">
        <v>69</v>
      </c>
      <c r="C116" s="2" t="n">
        <v>23</v>
      </c>
      <c r="D116" s="0" t="s">
        <v>206</v>
      </c>
      <c r="E116" s="2" t="s">
        <v>1375</v>
      </c>
      <c r="F116" s="2" t="s">
        <v>729</v>
      </c>
      <c r="G116" s="3" t="n">
        <v>0.0517</v>
      </c>
      <c r="H116" s="4" t="n">
        <f aca="false">SECOND(F116)+60*MINUTE(F116)+3600*HOUR(F116)</f>
        <v>114</v>
      </c>
    </row>
    <row r="117" customFormat="false" ht="12.75" hidden="false" customHeight="false" outlineLevel="0" collapsed="false">
      <c r="A117" s="0" t="n">
        <v>1012</v>
      </c>
      <c r="B117" s="2" t="s">
        <v>69</v>
      </c>
      <c r="C117" s="2" t="n">
        <v>23</v>
      </c>
      <c r="D117" s="0" t="s">
        <v>255</v>
      </c>
      <c r="E117" s="2" t="s">
        <v>1376</v>
      </c>
      <c r="F117" s="2" t="s">
        <v>731</v>
      </c>
      <c r="G117" s="3" t="n">
        <v>0.0052</v>
      </c>
      <c r="H117" s="4" t="n">
        <f aca="false">SECOND(F117)+60*MINUTE(F117)+3600*HOUR(F117)</f>
        <v>113</v>
      </c>
    </row>
    <row r="118" customFormat="false" ht="12.75" hidden="false" customHeight="false" outlineLevel="0" collapsed="false">
      <c r="A118" s="0" t="n">
        <v>1013</v>
      </c>
      <c r="B118" s="2" t="s">
        <v>69</v>
      </c>
      <c r="C118" s="2" t="n">
        <v>23</v>
      </c>
      <c r="D118" s="0" t="s">
        <v>255</v>
      </c>
      <c r="E118" s="2" t="s">
        <v>1376</v>
      </c>
      <c r="F118" s="2" t="s">
        <v>731</v>
      </c>
      <c r="G118" s="3" t="n">
        <v>0.1034</v>
      </c>
      <c r="H118" s="4" t="n">
        <f aca="false">SECOND(F118)+60*MINUTE(F118)+3600*HOUR(F118)</f>
        <v>113</v>
      </c>
    </row>
    <row r="119" customFormat="false" ht="12.75" hidden="false" customHeight="false" outlineLevel="0" collapsed="false">
      <c r="A119" s="0" t="n">
        <v>1066</v>
      </c>
      <c r="B119" s="2" t="s">
        <v>69</v>
      </c>
      <c r="C119" s="2" t="n">
        <v>23</v>
      </c>
      <c r="D119" s="0" t="s">
        <v>243</v>
      </c>
      <c r="E119" s="2" t="s">
        <v>1377</v>
      </c>
      <c r="F119" s="2" t="s">
        <v>734</v>
      </c>
      <c r="G119" s="3" t="n">
        <v>0.155</v>
      </c>
      <c r="H119" s="4" t="n">
        <f aca="false">SECOND(F119)+60*MINUTE(F119)+3600*HOUR(F119)</f>
        <v>112</v>
      </c>
    </row>
    <row r="120" customFormat="false" ht="12.75" hidden="false" customHeight="false" outlineLevel="0" collapsed="false">
      <c r="A120" s="0" t="n">
        <v>5</v>
      </c>
      <c r="B120" s="2" t="s">
        <v>69</v>
      </c>
      <c r="C120" s="2" t="n">
        <v>23</v>
      </c>
      <c r="D120" s="0" t="s">
        <v>1378</v>
      </c>
      <c r="E120" s="2" t="s">
        <v>1379</v>
      </c>
      <c r="F120" s="2" t="s">
        <v>738</v>
      </c>
      <c r="G120" s="3" t="n">
        <v>0.0068</v>
      </c>
      <c r="H120" s="4" t="n">
        <f aca="false">SECOND(F120)+60*MINUTE(F120)+3600*HOUR(F120)</f>
        <v>108</v>
      </c>
    </row>
    <row r="121" customFormat="false" ht="12.75" hidden="false" customHeight="false" outlineLevel="0" collapsed="false">
      <c r="A121" s="0" t="n">
        <v>1034</v>
      </c>
      <c r="B121" s="2" t="s">
        <v>69</v>
      </c>
      <c r="C121" s="2" t="n">
        <v>23</v>
      </c>
      <c r="D121" s="0" t="s">
        <v>78</v>
      </c>
      <c r="E121" s="2" t="s">
        <v>1380</v>
      </c>
      <c r="F121" s="2" t="s">
        <v>738</v>
      </c>
      <c r="G121" s="3" t="n">
        <v>0.0517</v>
      </c>
      <c r="H121" s="4" t="n">
        <f aca="false">SECOND(F121)+60*MINUTE(F121)+3600*HOUR(F121)</f>
        <v>108</v>
      </c>
    </row>
    <row r="122" customFormat="false" ht="12.75" hidden="false" customHeight="false" outlineLevel="0" collapsed="false">
      <c r="A122" s="0" t="n">
        <v>85</v>
      </c>
      <c r="B122" s="2" t="s">
        <v>69</v>
      </c>
      <c r="C122" s="2" t="n">
        <v>23</v>
      </c>
      <c r="D122" s="0" t="s">
        <v>397</v>
      </c>
      <c r="E122" s="2" t="s">
        <v>1381</v>
      </c>
      <c r="F122" s="2" t="s">
        <v>746</v>
      </c>
      <c r="G122" s="3" t="n">
        <v>0.0517</v>
      </c>
      <c r="H122" s="4" t="n">
        <f aca="false">SECOND(F122)+60*MINUTE(F122)+3600*HOUR(F122)</f>
        <v>104</v>
      </c>
    </row>
    <row r="123" customFormat="false" ht="12.75" hidden="false" customHeight="false" outlineLevel="0" collapsed="false">
      <c r="A123" s="0" t="n">
        <v>188</v>
      </c>
      <c r="B123" s="2" t="s">
        <v>69</v>
      </c>
      <c r="C123" s="2" t="n">
        <v>23</v>
      </c>
      <c r="D123" s="0" t="s">
        <v>337</v>
      </c>
      <c r="E123" s="2" t="s">
        <v>1382</v>
      </c>
      <c r="F123" s="2" t="s">
        <v>755</v>
      </c>
      <c r="G123" s="3" t="n">
        <v>0.0517</v>
      </c>
      <c r="H123" s="4" t="n">
        <f aca="false">SECOND(F123)+60*MINUTE(F123)+3600*HOUR(F123)</f>
        <v>99</v>
      </c>
    </row>
    <row r="124" customFormat="false" ht="12.75" hidden="false" customHeight="false" outlineLevel="0" collapsed="false">
      <c r="A124" s="0" t="n">
        <v>398</v>
      </c>
      <c r="B124" s="2" t="s">
        <v>69</v>
      </c>
      <c r="C124" s="2" t="n">
        <v>23</v>
      </c>
      <c r="D124" s="0" t="s">
        <v>604</v>
      </c>
      <c r="E124" s="2" t="s">
        <v>1383</v>
      </c>
      <c r="F124" s="2" t="s">
        <v>755</v>
      </c>
      <c r="G124" s="3" t="n">
        <v>0.1034</v>
      </c>
      <c r="H124" s="4" t="n">
        <f aca="false">SECOND(F124)+60*MINUTE(F124)+3600*HOUR(F124)</f>
        <v>99</v>
      </c>
    </row>
    <row r="125" customFormat="false" ht="12.75" hidden="false" customHeight="false" outlineLevel="0" collapsed="false">
      <c r="A125" s="0" t="n">
        <v>408</v>
      </c>
      <c r="B125" s="2" t="s">
        <v>69</v>
      </c>
      <c r="C125" s="2" t="n">
        <v>23</v>
      </c>
      <c r="D125" s="0" t="s">
        <v>26</v>
      </c>
      <c r="E125" s="2" t="s">
        <v>1384</v>
      </c>
      <c r="F125" s="2" t="s">
        <v>1385</v>
      </c>
      <c r="G125" s="3" t="n">
        <v>0.0068</v>
      </c>
      <c r="H125" s="4" t="n">
        <f aca="false">SECOND(F125)+60*MINUTE(F125)+3600*HOUR(F125)</f>
        <v>98</v>
      </c>
    </row>
    <row r="126" customFormat="false" ht="12.75" hidden="false" customHeight="false" outlineLevel="0" collapsed="false">
      <c r="A126" s="0" t="n">
        <v>409</v>
      </c>
      <c r="B126" s="2" t="s">
        <v>69</v>
      </c>
      <c r="C126" s="2" t="n">
        <v>23</v>
      </c>
      <c r="D126" s="0" t="s">
        <v>26</v>
      </c>
      <c r="E126" s="2" t="s">
        <v>1384</v>
      </c>
      <c r="F126" s="2" t="s">
        <v>1385</v>
      </c>
      <c r="G126" s="3" t="n">
        <v>0.0517</v>
      </c>
      <c r="H126" s="4" t="n">
        <f aca="false">SECOND(F126)+60*MINUTE(F126)+3600*HOUR(F126)</f>
        <v>98</v>
      </c>
    </row>
    <row r="127" customFormat="false" ht="12.75" hidden="false" customHeight="false" outlineLevel="0" collapsed="false">
      <c r="A127" s="0" t="n">
        <v>370</v>
      </c>
      <c r="B127" s="2" t="s">
        <v>69</v>
      </c>
      <c r="C127" s="2" t="n">
        <v>23</v>
      </c>
      <c r="D127" s="0" t="s">
        <v>646</v>
      </c>
      <c r="E127" s="2" t="s">
        <v>1386</v>
      </c>
      <c r="F127" s="2" t="s">
        <v>1387</v>
      </c>
      <c r="G127" s="3" t="n">
        <v>0.443</v>
      </c>
      <c r="H127" s="4" t="n">
        <f aca="false">SECOND(F127)+60*MINUTE(F127)+3600*HOUR(F127)</f>
        <v>97</v>
      </c>
    </row>
    <row r="128" customFormat="false" ht="12.75" hidden="false" customHeight="false" outlineLevel="0" collapsed="false">
      <c r="A128" s="0" t="n">
        <v>1122</v>
      </c>
      <c r="B128" s="2" t="s">
        <v>69</v>
      </c>
      <c r="C128" s="2" t="n">
        <v>23</v>
      </c>
      <c r="D128" s="0" t="s">
        <v>329</v>
      </c>
      <c r="E128" s="2" t="s">
        <v>1388</v>
      </c>
      <c r="F128" s="2" t="s">
        <v>1387</v>
      </c>
      <c r="G128" s="3" t="n">
        <v>0.0068</v>
      </c>
      <c r="H128" s="4" t="n">
        <f aca="false">SECOND(F128)+60*MINUTE(F128)+3600*HOUR(F128)</f>
        <v>97</v>
      </c>
    </row>
    <row r="129" customFormat="false" ht="12.75" hidden="false" customHeight="false" outlineLevel="0" collapsed="false">
      <c r="A129" s="0" t="n">
        <v>1123</v>
      </c>
      <c r="B129" s="2" t="s">
        <v>69</v>
      </c>
      <c r="C129" s="2" t="n">
        <v>23</v>
      </c>
      <c r="D129" s="0" t="s">
        <v>329</v>
      </c>
      <c r="E129" s="2" t="s">
        <v>1388</v>
      </c>
      <c r="F129" s="2" t="s">
        <v>1387</v>
      </c>
      <c r="G129" s="3" t="n">
        <v>0.0517</v>
      </c>
      <c r="H129" s="4" t="n">
        <f aca="false">SECOND(F129)+60*MINUTE(F129)+3600*HOUR(F129)</f>
        <v>97</v>
      </c>
    </row>
    <row r="130" customFormat="false" ht="12.75" hidden="false" customHeight="false" outlineLevel="0" collapsed="false">
      <c r="A130" s="0" t="n">
        <v>540</v>
      </c>
      <c r="B130" s="2" t="s">
        <v>69</v>
      </c>
      <c r="C130" s="2" t="n">
        <v>23</v>
      </c>
      <c r="D130" s="0" t="s">
        <v>128</v>
      </c>
      <c r="E130" s="2" t="s">
        <v>1389</v>
      </c>
      <c r="F130" s="2" t="s">
        <v>757</v>
      </c>
      <c r="G130" s="3" t="n">
        <v>0.0517</v>
      </c>
      <c r="H130" s="4" t="n">
        <f aca="false">SECOND(F130)+60*MINUTE(F130)+3600*HOUR(F130)</f>
        <v>96</v>
      </c>
    </row>
    <row r="131" customFormat="false" ht="12.75" hidden="false" customHeight="false" outlineLevel="0" collapsed="false">
      <c r="A131" s="0" t="n">
        <v>64</v>
      </c>
      <c r="B131" s="2" t="s">
        <v>69</v>
      </c>
      <c r="C131" s="2" t="n">
        <v>23</v>
      </c>
      <c r="D131" s="0" t="s">
        <v>203</v>
      </c>
      <c r="E131" s="2" t="s">
        <v>1390</v>
      </c>
      <c r="F131" s="2" t="s">
        <v>760</v>
      </c>
      <c r="G131" s="3" t="n">
        <v>0.0517</v>
      </c>
      <c r="H131" s="4" t="n">
        <f aca="false">SECOND(F131)+60*MINUTE(F131)+3600*HOUR(F131)</f>
        <v>95</v>
      </c>
    </row>
    <row r="132" customFormat="false" ht="12.75" hidden="false" customHeight="false" outlineLevel="0" collapsed="false">
      <c r="A132" s="0" t="n">
        <v>413</v>
      </c>
      <c r="B132" s="2" t="s">
        <v>69</v>
      </c>
      <c r="C132" s="2" t="n">
        <v>23</v>
      </c>
      <c r="D132" s="0" t="s">
        <v>26</v>
      </c>
      <c r="E132" s="2" t="s">
        <v>1391</v>
      </c>
      <c r="F132" s="2" t="s">
        <v>1392</v>
      </c>
      <c r="G132" s="3" t="n">
        <v>0.0516</v>
      </c>
      <c r="H132" s="4" t="n">
        <f aca="false">SECOND(F132)+60*MINUTE(F132)+3600*HOUR(F132)</f>
        <v>93</v>
      </c>
    </row>
    <row r="133" customFormat="false" ht="12.75" hidden="false" customHeight="false" outlineLevel="0" collapsed="false">
      <c r="A133" s="0" t="n">
        <v>1009</v>
      </c>
      <c r="B133" s="2" t="s">
        <v>69</v>
      </c>
      <c r="C133" s="2" t="n">
        <v>23</v>
      </c>
      <c r="D133" s="0" t="s">
        <v>206</v>
      </c>
      <c r="E133" s="2" t="s">
        <v>1393</v>
      </c>
      <c r="F133" s="2" t="s">
        <v>763</v>
      </c>
      <c r="G133" s="3" t="n">
        <v>0.0516</v>
      </c>
      <c r="H133" s="4" t="n">
        <f aca="false">SECOND(F133)+60*MINUTE(F133)+3600*HOUR(F133)</f>
        <v>92</v>
      </c>
    </row>
    <row r="134" customFormat="false" ht="12.75" hidden="false" customHeight="false" outlineLevel="0" collapsed="false">
      <c r="A134" s="0" t="n">
        <v>8</v>
      </c>
      <c r="B134" s="2" t="s">
        <v>69</v>
      </c>
      <c r="C134" s="2" t="n">
        <v>23</v>
      </c>
      <c r="D134" s="0" t="s">
        <v>797</v>
      </c>
      <c r="E134" s="2" t="s">
        <v>1394</v>
      </c>
      <c r="F134" s="2" t="s">
        <v>1075</v>
      </c>
      <c r="G134" s="3" t="n">
        <v>0.0052</v>
      </c>
      <c r="H134" s="4" t="n">
        <f aca="false">SECOND(F134)+60*MINUTE(F134)+3600*HOUR(F134)</f>
        <v>91</v>
      </c>
    </row>
    <row r="135" customFormat="false" ht="12.75" hidden="false" customHeight="false" outlineLevel="0" collapsed="false">
      <c r="A135" s="0" t="n">
        <v>448</v>
      </c>
      <c r="B135" s="2" t="s">
        <v>69</v>
      </c>
      <c r="C135" s="2" t="n">
        <v>23</v>
      </c>
      <c r="D135" s="0" t="s">
        <v>608</v>
      </c>
      <c r="E135" s="2" t="s">
        <v>1395</v>
      </c>
      <c r="F135" s="2" t="s">
        <v>1075</v>
      </c>
      <c r="G135" s="3" t="n">
        <v>0.1034</v>
      </c>
      <c r="H135" s="4" t="n">
        <f aca="false">SECOND(F135)+60*MINUTE(F135)+3600*HOUR(F135)</f>
        <v>91</v>
      </c>
    </row>
    <row r="136" customFormat="false" ht="12.75" hidden="false" customHeight="false" outlineLevel="0" collapsed="false">
      <c r="A136" s="0" t="n">
        <v>44</v>
      </c>
      <c r="B136" s="2" t="s">
        <v>69</v>
      </c>
      <c r="C136" s="2" t="n">
        <v>23</v>
      </c>
      <c r="D136" s="0" t="s">
        <v>286</v>
      </c>
      <c r="E136" s="2" t="s">
        <v>1396</v>
      </c>
      <c r="F136" s="2" t="s">
        <v>1077</v>
      </c>
      <c r="G136" s="3" t="n">
        <v>0.0517</v>
      </c>
      <c r="H136" s="4" t="n">
        <f aca="false">SECOND(F136)+60*MINUTE(F136)+3600*HOUR(F136)</f>
        <v>90</v>
      </c>
    </row>
    <row r="137" customFormat="false" ht="12.75" hidden="false" customHeight="false" outlineLevel="0" collapsed="false">
      <c r="A137" s="0" t="n">
        <v>872</v>
      </c>
      <c r="B137" s="2" t="s">
        <v>69</v>
      </c>
      <c r="C137" s="2" t="n">
        <v>23</v>
      </c>
      <c r="D137" s="0" t="s">
        <v>381</v>
      </c>
      <c r="E137" s="2" t="s">
        <v>1397</v>
      </c>
      <c r="F137" s="2" t="s">
        <v>1398</v>
      </c>
      <c r="G137" s="3" t="n">
        <v>0.0516</v>
      </c>
      <c r="H137" s="4" t="n">
        <f aca="false">SECOND(F137)+60*MINUTE(F137)+3600*HOUR(F137)</f>
        <v>88</v>
      </c>
    </row>
    <row r="138" customFormat="false" ht="12.75" hidden="false" customHeight="false" outlineLevel="0" collapsed="false">
      <c r="A138" s="0" t="n">
        <v>1022</v>
      </c>
      <c r="B138" s="2" t="s">
        <v>69</v>
      </c>
      <c r="C138" s="2" t="n">
        <v>23</v>
      </c>
      <c r="D138" s="0" t="s">
        <v>255</v>
      </c>
      <c r="E138" s="2" t="s">
        <v>1399</v>
      </c>
      <c r="F138" s="2" t="s">
        <v>1398</v>
      </c>
      <c r="G138" s="3" t="n">
        <v>0.0517</v>
      </c>
      <c r="H138" s="4" t="n">
        <f aca="false">SECOND(F138)+60*MINUTE(F138)+3600*HOUR(F138)</f>
        <v>88</v>
      </c>
    </row>
    <row r="139" customFormat="false" ht="12.75" hidden="false" customHeight="false" outlineLevel="0" collapsed="false">
      <c r="A139" s="0" t="n">
        <v>77</v>
      </c>
      <c r="B139" s="2" t="s">
        <v>69</v>
      </c>
      <c r="C139" s="2" t="n">
        <v>23</v>
      </c>
      <c r="D139" s="0" t="s">
        <v>231</v>
      </c>
      <c r="E139" s="2" t="s">
        <v>1400</v>
      </c>
      <c r="F139" s="2" t="s">
        <v>765</v>
      </c>
      <c r="G139" s="3" t="n">
        <v>0.4</v>
      </c>
      <c r="H139" s="4" t="n">
        <f aca="false">SECOND(F139)+60*MINUTE(F139)+3600*HOUR(F139)</f>
        <v>87</v>
      </c>
    </row>
    <row r="140" customFormat="false" ht="12.75" hidden="false" customHeight="false" outlineLevel="0" collapsed="false">
      <c r="A140" s="0" t="n">
        <v>1031</v>
      </c>
      <c r="B140" s="2" t="s">
        <v>69</v>
      </c>
      <c r="C140" s="2" t="n">
        <v>23</v>
      </c>
      <c r="D140" s="0" t="s">
        <v>78</v>
      </c>
      <c r="E140" s="2" t="s">
        <v>1401</v>
      </c>
      <c r="F140" s="2" t="s">
        <v>765</v>
      </c>
      <c r="G140" s="3" t="n">
        <v>0.0517</v>
      </c>
      <c r="H140" s="4" t="n">
        <f aca="false">SECOND(F140)+60*MINUTE(F140)+3600*HOUR(F140)</f>
        <v>87</v>
      </c>
    </row>
    <row r="141" customFormat="false" ht="12.75" hidden="false" customHeight="false" outlineLevel="0" collapsed="false">
      <c r="A141" s="0" t="n">
        <v>1241</v>
      </c>
      <c r="B141" s="2" t="s">
        <v>69</v>
      </c>
      <c r="C141" s="2" t="n">
        <v>23</v>
      </c>
      <c r="D141" s="0" t="s">
        <v>297</v>
      </c>
      <c r="E141" s="2" t="s">
        <v>1402</v>
      </c>
      <c r="F141" s="2" t="s">
        <v>768</v>
      </c>
      <c r="G141" s="3" t="n">
        <v>0.443</v>
      </c>
      <c r="H141" s="4" t="n">
        <f aca="false">SECOND(F141)+60*MINUTE(F141)+3600*HOUR(F141)</f>
        <v>85</v>
      </c>
    </row>
    <row r="142" customFormat="false" ht="12.75" hidden="false" customHeight="false" outlineLevel="0" collapsed="false">
      <c r="A142" s="0" t="n">
        <v>71</v>
      </c>
      <c r="B142" s="2" t="s">
        <v>69</v>
      </c>
      <c r="C142" s="2" t="n">
        <v>23</v>
      </c>
      <c r="D142" s="0" t="s">
        <v>434</v>
      </c>
      <c r="E142" s="2" t="s">
        <v>1403</v>
      </c>
      <c r="F142" s="2" t="s">
        <v>1088</v>
      </c>
      <c r="G142" s="3" t="n">
        <v>0.0517</v>
      </c>
      <c r="H142" s="4" t="n">
        <f aca="false">SECOND(F142)+60*MINUTE(F142)+3600*HOUR(F142)</f>
        <v>82</v>
      </c>
    </row>
    <row r="143" customFormat="false" ht="12.75" hidden="false" customHeight="false" outlineLevel="0" collapsed="false">
      <c r="A143" s="0" t="n">
        <v>654</v>
      </c>
      <c r="B143" s="2" t="s">
        <v>69</v>
      </c>
      <c r="C143" s="2" t="n">
        <v>23</v>
      </c>
      <c r="D143" s="0" t="s">
        <v>168</v>
      </c>
      <c r="E143" s="2" t="s">
        <v>1404</v>
      </c>
      <c r="F143" s="2" t="s">
        <v>1090</v>
      </c>
      <c r="G143" s="3" t="n">
        <v>0.0517</v>
      </c>
      <c r="H143" s="4" t="n">
        <f aca="false">SECOND(F143)+60*MINUTE(F143)+3600*HOUR(F143)</f>
        <v>81</v>
      </c>
    </row>
    <row r="144" customFormat="false" ht="12.75" hidden="false" customHeight="false" outlineLevel="0" collapsed="false">
      <c r="A144" s="0" t="n">
        <v>1245</v>
      </c>
      <c r="B144" s="2" t="s">
        <v>69</v>
      </c>
      <c r="C144" s="2" t="n">
        <v>23</v>
      </c>
      <c r="D144" s="0" t="s">
        <v>297</v>
      </c>
      <c r="E144" s="2" t="s">
        <v>1405</v>
      </c>
      <c r="F144" s="2" t="s">
        <v>1090</v>
      </c>
      <c r="G144" s="3" t="n">
        <v>1.1948</v>
      </c>
      <c r="H144" s="4" t="n">
        <f aca="false">SECOND(F144)+60*MINUTE(F144)+3600*HOUR(F144)</f>
        <v>81</v>
      </c>
    </row>
    <row r="145" customFormat="false" ht="12.75" hidden="false" customHeight="false" outlineLevel="0" collapsed="false">
      <c r="A145" s="0" t="n">
        <v>52</v>
      </c>
      <c r="B145" s="2" t="s">
        <v>69</v>
      </c>
      <c r="C145" s="2" t="n">
        <v>23</v>
      </c>
      <c r="D145" s="0" t="s">
        <v>286</v>
      </c>
      <c r="E145" s="2" t="s">
        <v>1406</v>
      </c>
      <c r="F145" s="2" t="s">
        <v>1092</v>
      </c>
      <c r="G145" s="3" t="n">
        <v>0.0068</v>
      </c>
      <c r="H145" s="4" t="n">
        <f aca="false">SECOND(F145)+60*MINUTE(F145)+3600*HOUR(F145)</f>
        <v>80</v>
      </c>
    </row>
    <row r="146" customFormat="false" ht="12.75" hidden="false" customHeight="false" outlineLevel="0" collapsed="false">
      <c r="A146" s="0" t="n">
        <v>53</v>
      </c>
      <c r="B146" s="2" t="s">
        <v>69</v>
      </c>
      <c r="C146" s="2" t="n">
        <v>23</v>
      </c>
      <c r="D146" s="0" t="s">
        <v>286</v>
      </c>
      <c r="E146" s="2" t="s">
        <v>1406</v>
      </c>
      <c r="F146" s="2" t="s">
        <v>1092</v>
      </c>
      <c r="G146" s="3" t="n">
        <v>0.0517</v>
      </c>
      <c r="H146" s="4" t="n">
        <f aca="false">SECOND(F146)+60*MINUTE(F146)+3600*HOUR(F146)</f>
        <v>80</v>
      </c>
    </row>
    <row r="147" customFormat="false" ht="12.75" hidden="false" customHeight="false" outlineLevel="0" collapsed="false">
      <c r="A147" s="0" t="n">
        <v>583</v>
      </c>
      <c r="B147" s="2" t="s">
        <v>69</v>
      </c>
      <c r="C147" s="2" t="n">
        <v>23</v>
      </c>
      <c r="D147" s="0" t="s">
        <v>1003</v>
      </c>
      <c r="E147" s="2" t="s">
        <v>1407</v>
      </c>
      <c r="F147" s="2" t="s">
        <v>1092</v>
      </c>
      <c r="G147" s="3" t="n">
        <v>0.4</v>
      </c>
      <c r="H147" s="4" t="n">
        <f aca="false">SECOND(F147)+60*MINUTE(F147)+3600*HOUR(F147)</f>
        <v>80</v>
      </c>
    </row>
    <row r="148" customFormat="false" ht="12.75" hidden="false" customHeight="false" outlineLevel="0" collapsed="false">
      <c r="A148" s="0" t="n">
        <v>1144</v>
      </c>
      <c r="B148" s="2" t="s">
        <v>69</v>
      </c>
      <c r="C148" s="2" t="n">
        <v>23</v>
      </c>
      <c r="D148" s="0" t="s">
        <v>912</v>
      </c>
      <c r="E148" s="2" t="s">
        <v>1408</v>
      </c>
      <c r="F148" s="2" t="s">
        <v>1092</v>
      </c>
      <c r="G148" s="3" t="n">
        <v>0.0068</v>
      </c>
      <c r="H148" s="4" t="n">
        <f aca="false">SECOND(F148)+60*MINUTE(F148)+3600*HOUR(F148)</f>
        <v>80</v>
      </c>
    </row>
    <row r="149" customFormat="false" ht="12.75" hidden="false" customHeight="false" outlineLevel="0" collapsed="false">
      <c r="A149" s="0" t="n">
        <v>1145</v>
      </c>
      <c r="B149" s="2" t="s">
        <v>69</v>
      </c>
      <c r="C149" s="2" t="n">
        <v>23</v>
      </c>
      <c r="D149" s="0" t="s">
        <v>912</v>
      </c>
      <c r="E149" s="2" t="s">
        <v>1408</v>
      </c>
      <c r="F149" s="2" t="s">
        <v>1092</v>
      </c>
      <c r="G149" s="3" t="n">
        <v>0.0517</v>
      </c>
      <c r="H149" s="4" t="n">
        <f aca="false">SECOND(F149)+60*MINUTE(F149)+3600*HOUR(F149)</f>
        <v>80</v>
      </c>
    </row>
    <row r="150" customFormat="false" ht="12.75" hidden="false" customHeight="false" outlineLevel="0" collapsed="false">
      <c r="A150" s="0" t="n">
        <v>95</v>
      </c>
      <c r="B150" s="2" t="s">
        <v>69</v>
      </c>
      <c r="C150" s="2" t="n">
        <v>23</v>
      </c>
      <c r="D150" s="0" t="s">
        <v>408</v>
      </c>
      <c r="E150" s="2" t="s">
        <v>1409</v>
      </c>
      <c r="F150" s="2" t="s">
        <v>772</v>
      </c>
      <c r="G150" s="3" t="n">
        <v>0.0517</v>
      </c>
      <c r="H150" s="4" t="n">
        <f aca="false">SECOND(F150)+60*MINUTE(F150)+3600*HOUR(F150)</f>
        <v>79</v>
      </c>
    </row>
    <row r="151" customFormat="false" ht="12.75" hidden="false" customHeight="false" outlineLevel="0" collapsed="false">
      <c r="A151" s="0" t="n">
        <v>281</v>
      </c>
      <c r="B151" s="2" t="s">
        <v>69</v>
      </c>
      <c r="C151" s="2" t="n">
        <v>23</v>
      </c>
      <c r="D151" s="0" t="s">
        <v>1410</v>
      </c>
      <c r="E151" s="2" t="s">
        <v>1411</v>
      </c>
      <c r="F151" s="2" t="s">
        <v>775</v>
      </c>
      <c r="G151" s="3" t="n">
        <v>0.155</v>
      </c>
      <c r="H151" s="4" t="n">
        <f aca="false">SECOND(F151)+60*MINUTE(F151)+3600*HOUR(F151)</f>
        <v>77</v>
      </c>
    </row>
    <row r="152" customFormat="false" ht="12.75" hidden="false" customHeight="false" outlineLevel="0" collapsed="false">
      <c r="A152" s="0" t="n">
        <v>534</v>
      </c>
      <c r="B152" s="2" t="s">
        <v>69</v>
      </c>
      <c r="C152" s="2" t="n">
        <v>23</v>
      </c>
      <c r="D152" s="0" t="s">
        <v>690</v>
      </c>
      <c r="E152" s="2" t="s">
        <v>1412</v>
      </c>
      <c r="F152" s="2" t="s">
        <v>780</v>
      </c>
      <c r="G152" s="3" t="n">
        <v>0.4</v>
      </c>
      <c r="H152" s="4" t="n">
        <f aca="false">SECOND(F152)+60*MINUTE(F152)+3600*HOUR(F152)</f>
        <v>75</v>
      </c>
    </row>
    <row r="153" customFormat="false" ht="12.75" hidden="false" customHeight="false" outlineLevel="0" collapsed="false">
      <c r="A153" s="0" t="n">
        <v>733</v>
      </c>
      <c r="B153" s="2" t="s">
        <v>69</v>
      </c>
      <c r="C153" s="2" t="n">
        <v>23</v>
      </c>
      <c r="D153" s="0" t="s">
        <v>44</v>
      </c>
      <c r="E153" s="2" t="s">
        <v>1413</v>
      </c>
      <c r="F153" s="2" t="s">
        <v>780</v>
      </c>
      <c r="G153" s="3" t="n">
        <v>0.0517</v>
      </c>
      <c r="H153" s="4" t="n">
        <f aca="false">SECOND(F153)+60*MINUTE(F153)+3600*HOUR(F153)</f>
        <v>75</v>
      </c>
    </row>
    <row r="154" customFormat="false" ht="12.75" hidden="false" customHeight="false" outlineLevel="0" collapsed="false">
      <c r="A154" s="0" t="n">
        <v>90</v>
      </c>
      <c r="B154" s="2" t="s">
        <v>69</v>
      </c>
      <c r="C154" s="2" t="n">
        <v>23</v>
      </c>
      <c r="D154" s="0" t="s">
        <v>397</v>
      </c>
      <c r="E154" s="2" t="s">
        <v>1414</v>
      </c>
      <c r="F154" s="2" t="s">
        <v>1415</v>
      </c>
      <c r="G154" s="3" t="n">
        <v>0.0517</v>
      </c>
      <c r="H154" s="4" t="n">
        <f aca="false">SECOND(F154)+60*MINUTE(F154)+3600*HOUR(F154)</f>
        <v>72</v>
      </c>
    </row>
    <row r="155" customFormat="false" ht="12.75" hidden="false" customHeight="false" outlineLevel="0" collapsed="false">
      <c r="A155" s="0" t="n">
        <v>318</v>
      </c>
      <c r="B155" s="2" t="s">
        <v>69</v>
      </c>
      <c r="C155" s="2" t="n">
        <v>23</v>
      </c>
      <c r="D155" s="0" t="s">
        <v>38</v>
      </c>
      <c r="E155" s="2" t="s">
        <v>1416</v>
      </c>
      <c r="F155" s="2" t="s">
        <v>1415</v>
      </c>
      <c r="G155" s="3" t="n">
        <v>0.0068</v>
      </c>
      <c r="H155" s="4" t="n">
        <f aca="false">SECOND(F155)+60*MINUTE(F155)+3600*HOUR(F155)</f>
        <v>72</v>
      </c>
    </row>
    <row r="156" customFormat="false" ht="12.75" hidden="false" customHeight="false" outlineLevel="0" collapsed="false">
      <c r="A156" s="0" t="n">
        <v>319</v>
      </c>
      <c r="B156" s="2" t="s">
        <v>69</v>
      </c>
      <c r="C156" s="2" t="n">
        <v>23</v>
      </c>
      <c r="D156" s="0" t="s">
        <v>38</v>
      </c>
      <c r="E156" s="2" t="s">
        <v>1416</v>
      </c>
      <c r="F156" s="2" t="s">
        <v>1415</v>
      </c>
      <c r="G156" s="3" t="n">
        <v>0.0517</v>
      </c>
      <c r="H156" s="4" t="n">
        <f aca="false">SECOND(F156)+60*MINUTE(F156)+3600*HOUR(F156)</f>
        <v>72</v>
      </c>
    </row>
    <row r="157" customFormat="false" ht="12.75" hidden="false" customHeight="false" outlineLevel="0" collapsed="false">
      <c r="A157" s="0" t="n">
        <v>186</v>
      </c>
      <c r="B157" s="2" t="s">
        <v>69</v>
      </c>
      <c r="C157" s="2" t="n">
        <v>23</v>
      </c>
      <c r="D157" s="0" t="s">
        <v>337</v>
      </c>
      <c r="E157" s="2" t="s">
        <v>1417</v>
      </c>
      <c r="F157" s="2" t="s">
        <v>796</v>
      </c>
      <c r="G157" s="3" t="n">
        <v>0.0517</v>
      </c>
      <c r="H157" s="4" t="n">
        <f aca="false">SECOND(F157)+60*MINUTE(F157)+3600*HOUR(F157)</f>
        <v>69</v>
      </c>
    </row>
    <row r="158" customFormat="false" ht="12.75" hidden="false" customHeight="false" outlineLevel="0" collapsed="false">
      <c r="A158" s="0" t="n">
        <v>781</v>
      </c>
      <c r="B158" s="2" t="s">
        <v>144</v>
      </c>
      <c r="C158" s="2" t="n">
        <v>23</v>
      </c>
      <c r="D158" s="0" t="s">
        <v>882</v>
      </c>
      <c r="E158" s="2" t="s">
        <v>1418</v>
      </c>
      <c r="F158" s="2" t="s">
        <v>1105</v>
      </c>
      <c r="G158" s="3" t="n">
        <v>0.2904</v>
      </c>
      <c r="H158" s="4" t="n">
        <f aca="false">SECOND(F158)+60*MINUTE(F158)+3600*HOUR(F158)</f>
        <v>68</v>
      </c>
    </row>
    <row r="159" customFormat="false" ht="12.75" hidden="false" customHeight="false" outlineLevel="0" collapsed="false">
      <c r="A159" s="0" t="n">
        <v>204</v>
      </c>
      <c r="B159" s="2" t="s">
        <v>7</v>
      </c>
      <c r="C159" s="2" t="n">
        <v>23</v>
      </c>
      <c r="D159" s="0" t="s">
        <v>1164</v>
      </c>
      <c r="E159" s="2" t="s">
        <v>1419</v>
      </c>
      <c r="F159" s="2" t="s">
        <v>801</v>
      </c>
      <c r="G159" s="3" t="n">
        <v>0.0776</v>
      </c>
      <c r="H159" s="4" t="n">
        <f aca="false">SECOND(F159)+60*MINUTE(F159)+3600*HOUR(F159)</f>
        <v>65</v>
      </c>
    </row>
    <row r="160" customFormat="false" ht="12.75" hidden="false" customHeight="false" outlineLevel="0" collapsed="false">
      <c r="A160" s="0" t="n">
        <v>881</v>
      </c>
      <c r="B160" s="2" t="s">
        <v>69</v>
      </c>
      <c r="C160" s="2" t="n">
        <v>23</v>
      </c>
      <c r="D160" s="0" t="s">
        <v>529</v>
      </c>
      <c r="E160" s="2" t="s">
        <v>1420</v>
      </c>
      <c r="F160" s="2" t="s">
        <v>801</v>
      </c>
      <c r="G160" s="3" t="n">
        <v>0.0026</v>
      </c>
      <c r="H160" s="4" t="n">
        <f aca="false">SECOND(F160)+60*MINUTE(F160)+3600*HOUR(F160)</f>
        <v>65</v>
      </c>
    </row>
    <row r="161" customFormat="false" ht="12.75" hidden="false" customHeight="false" outlineLevel="0" collapsed="false">
      <c r="A161" s="0" t="n">
        <v>882</v>
      </c>
      <c r="B161" s="2" t="s">
        <v>69</v>
      </c>
      <c r="C161" s="2" t="n">
        <v>23</v>
      </c>
      <c r="D161" s="0" t="s">
        <v>529</v>
      </c>
      <c r="E161" s="2" t="s">
        <v>1420</v>
      </c>
      <c r="F161" s="2" t="s">
        <v>801</v>
      </c>
      <c r="G161" s="3" t="n">
        <v>0.0517</v>
      </c>
      <c r="H161" s="4" t="n">
        <f aca="false">SECOND(F161)+60*MINUTE(F161)+3600*HOUR(F161)</f>
        <v>65</v>
      </c>
    </row>
    <row r="162" customFormat="false" ht="12.75" hidden="false" customHeight="false" outlineLevel="0" collapsed="false">
      <c r="A162" s="0" t="n">
        <v>21</v>
      </c>
      <c r="B162" s="2" t="s">
        <v>69</v>
      </c>
      <c r="C162" s="2" t="n">
        <v>23</v>
      </c>
      <c r="D162" s="0" t="s">
        <v>597</v>
      </c>
      <c r="E162" s="2" t="s">
        <v>1421</v>
      </c>
      <c r="F162" s="2" t="s">
        <v>1108</v>
      </c>
      <c r="G162" s="3" t="n">
        <v>0.0068</v>
      </c>
      <c r="H162" s="4" t="n">
        <f aca="false">SECOND(F162)+60*MINUTE(F162)+3600*HOUR(F162)</f>
        <v>64</v>
      </c>
    </row>
    <row r="163" customFormat="false" ht="12.75" hidden="false" customHeight="false" outlineLevel="0" collapsed="false">
      <c r="A163" s="0" t="n">
        <v>22</v>
      </c>
      <c r="B163" s="2" t="s">
        <v>69</v>
      </c>
      <c r="C163" s="2" t="n">
        <v>23</v>
      </c>
      <c r="D163" s="0" t="s">
        <v>597</v>
      </c>
      <c r="E163" s="2" t="s">
        <v>1421</v>
      </c>
      <c r="F163" s="2" t="s">
        <v>1108</v>
      </c>
      <c r="G163" s="3" t="n">
        <v>0.0517</v>
      </c>
      <c r="H163" s="4" t="n">
        <f aca="false">SECOND(F163)+60*MINUTE(F163)+3600*HOUR(F163)</f>
        <v>64</v>
      </c>
    </row>
    <row r="164" customFormat="false" ht="12.75" hidden="false" customHeight="false" outlineLevel="0" collapsed="false">
      <c r="A164" s="0" t="n">
        <v>1257</v>
      </c>
      <c r="B164" s="2" t="s">
        <v>69</v>
      </c>
      <c r="C164" s="2" t="n">
        <v>23</v>
      </c>
      <c r="D164" s="0" t="s">
        <v>414</v>
      </c>
      <c r="E164" s="2" t="s">
        <v>1422</v>
      </c>
      <c r="F164" s="2" t="s">
        <v>1108</v>
      </c>
      <c r="G164" s="3" t="n">
        <v>0.0068</v>
      </c>
      <c r="H164" s="4" t="n">
        <f aca="false">SECOND(F164)+60*MINUTE(F164)+3600*HOUR(F164)</f>
        <v>64</v>
      </c>
    </row>
    <row r="165" customFormat="false" ht="12.75" hidden="false" customHeight="false" outlineLevel="0" collapsed="false">
      <c r="A165" s="0" t="n">
        <v>1258</v>
      </c>
      <c r="B165" s="2" t="s">
        <v>69</v>
      </c>
      <c r="C165" s="2" t="n">
        <v>23</v>
      </c>
      <c r="D165" s="0" t="s">
        <v>414</v>
      </c>
      <c r="E165" s="2" t="s">
        <v>1422</v>
      </c>
      <c r="F165" s="2" t="s">
        <v>1108</v>
      </c>
      <c r="G165" s="3" t="n">
        <v>0.0517</v>
      </c>
      <c r="H165" s="4" t="n">
        <f aca="false">SECOND(F165)+60*MINUTE(F165)+3600*HOUR(F165)</f>
        <v>64</v>
      </c>
    </row>
    <row r="166" customFormat="false" ht="12.75" hidden="false" customHeight="false" outlineLevel="0" collapsed="false">
      <c r="A166" s="0" t="n">
        <v>66</v>
      </c>
      <c r="B166" s="2" t="s">
        <v>69</v>
      </c>
      <c r="C166" s="2" t="n">
        <v>23</v>
      </c>
      <c r="D166" s="0" t="s">
        <v>434</v>
      </c>
      <c r="E166" s="2" t="s">
        <v>1423</v>
      </c>
      <c r="F166" s="2" t="s">
        <v>807</v>
      </c>
      <c r="G166" s="3" t="n">
        <v>0.0026</v>
      </c>
      <c r="H166" s="4" t="n">
        <f aca="false">SECOND(F166)+60*MINUTE(F166)+3600*HOUR(F166)</f>
        <v>62</v>
      </c>
    </row>
    <row r="167" customFormat="false" ht="12.75" hidden="false" customHeight="false" outlineLevel="0" collapsed="false">
      <c r="A167" s="0" t="n">
        <v>67</v>
      </c>
      <c r="B167" s="2" t="s">
        <v>69</v>
      </c>
      <c r="C167" s="2" t="n">
        <v>23</v>
      </c>
      <c r="D167" s="0" t="s">
        <v>434</v>
      </c>
      <c r="E167" s="2" t="s">
        <v>1423</v>
      </c>
      <c r="F167" s="2" t="s">
        <v>807</v>
      </c>
      <c r="G167" s="3" t="n">
        <v>0.0517</v>
      </c>
      <c r="H167" s="4" t="n">
        <f aca="false">SECOND(F167)+60*MINUTE(F167)+3600*HOUR(F167)</f>
        <v>62</v>
      </c>
    </row>
    <row r="168" customFormat="false" ht="12.75" hidden="false" customHeight="false" outlineLevel="0" collapsed="false">
      <c r="A168" s="0" t="n">
        <v>779</v>
      </c>
      <c r="B168" s="2" t="s">
        <v>69</v>
      </c>
      <c r="C168" s="2" t="n">
        <v>23</v>
      </c>
      <c r="D168" s="0" t="s">
        <v>882</v>
      </c>
      <c r="E168" s="2" t="s">
        <v>1424</v>
      </c>
      <c r="F168" s="2" t="s">
        <v>807</v>
      </c>
      <c r="G168" s="3" t="n">
        <v>0.0026</v>
      </c>
      <c r="H168" s="4" t="n">
        <f aca="false">SECOND(F168)+60*MINUTE(F168)+3600*HOUR(F168)</f>
        <v>62</v>
      </c>
    </row>
    <row r="169" customFormat="false" ht="12.75" hidden="false" customHeight="false" outlineLevel="0" collapsed="false">
      <c r="A169" s="0" t="n">
        <v>780</v>
      </c>
      <c r="B169" s="2" t="s">
        <v>69</v>
      </c>
      <c r="C169" s="2" t="n">
        <v>23</v>
      </c>
      <c r="D169" s="0" t="s">
        <v>882</v>
      </c>
      <c r="E169" s="2" t="s">
        <v>1424</v>
      </c>
      <c r="F169" s="2" t="s">
        <v>807</v>
      </c>
      <c r="G169" s="3" t="n">
        <v>0.0517</v>
      </c>
      <c r="H169" s="4" t="n">
        <f aca="false">SECOND(F169)+60*MINUTE(F169)+3600*HOUR(F169)</f>
        <v>62</v>
      </c>
    </row>
    <row r="170" customFormat="false" ht="12.75" hidden="false" customHeight="false" outlineLevel="0" collapsed="false">
      <c r="A170" s="0" t="n">
        <v>420</v>
      </c>
      <c r="B170" s="2" t="s">
        <v>69</v>
      </c>
      <c r="C170" s="2" t="n">
        <v>23</v>
      </c>
      <c r="D170" s="0" t="s">
        <v>681</v>
      </c>
      <c r="E170" s="2" t="s">
        <v>1425</v>
      </c>
      <c r="F170" s="2" t="s">
        <v>1114</v>
      </c>
      <c r="G170" s="3" t="n">
        <v>0.0258</v>
      </c>
      <c r="H170" s="4" t="n">
        <f aca="false">SECOND(F170)+60*MINUTE(F170)+3600*HOUR(F170)</f>
        <v>59</v>
      </c>
    </row>
    <row r="171" customFormat="false" ht="12.75" hidden="false" customHeight="false" outlineLevel="0" collapsed="false">
      <c r="A171" s="0" t="n">
        <v>997</v>
      </c>
      <c r="B171" s="2" t="s">
        <v>69</v>
      </c>
      <c r="C171" s="2" t="n">
        <v>23</v>
      </c>
      <c r="D171" s="0" t="s">
        <v>488</v>
      </c>
      <c r="E171" s="2" t="s">
        <v>1426</v>
      </c>
      <c r="F171" s="2" t="s">
        <v>1114</v>
      </c>
      <c r="G171" s="3" t="n">
        <v>0.0068</v>
      </c>
      <c r="H171" s="4" t="n">
        <f aca="false">SECOND(F171)+60*MINUTE(F171)+3600*HOUR(F171)</f>
        <v>59</v>
      </c>
    </row>
    <row r="172" customFormat="false" ht="12.75" hidden="false" customHeight="false" outlineLevel="0" collapsed="false">
      <c r="A172" s="0" t="n">
        <v>998</v>
      </c>
      <c r="B172" s="2" t="s">
        <v>69</v>
      </c>
      <c r="C172" s="2" t="n">
        <v>23</v>
      </c>
      <c r="D172" s="0" t="s">
        <v>488</v>
      </c>
      <c r="E172" s="2" t="s">
        <v>1426</v>
      </c>
      <c r="F172" s="2" t="s">
        <v>1114</v>
      </c>
      <c r="G172" s="3" t="n">
        <v>0.0517</v>
      </c>
      <c r="H172" s="4" t="n">
        <f aca="false">SECOND(F172)+60*MINUTE(F172)+3600*HOUR(F172)</f>
        <v>59</v>
      </c>
    </row>
    <row r="173" customFormat="false" ht="12.75" hidden="false" customHeight="false" outlineLevel="0" collapsed="false">
      <c r="A173" s="0" t="n">
        <v>162</v>
      </c>
      <c r="B173" s="2" t="s">
        <v>69</v>
      </c>
      <c r="C173" s="2" t="n">
        <v>23</v>
      </c>
      <c r="D173" s="0" t="s">
        <v>853</v>
      </c>
      <c r="E173" s="2" t="s">
        <v>1427</v>
      </c>
      <c r="F173" s="2" t="s">
        <v>1428</v>
      </c>
      <c r="G173" s="3" t="n">
        <v>0.0068</v>
      </c>
      <c r="H173" s="4" t="n">
        <f aca="false">SECOND(F173)+60*MINUTE(F173)+3600*HOUR(F173)</f>
        <v>57</v>
      </c>
    </row>
    <row r="174" customFormat="false" ht="12.75" hidden="false" customHeight="false" outlineLevel="0" collapsed="false">
      <c r="A174" s="0" t="n">
        <v>163</v>
      </c>
      <c r="B174" s="2" t="s">
        <v>69</v>
      </c>
      <c r="C174" s="2" t="n">
        <v>23</v>
      </c>
      <c r="D174" s="0" t="s">
        <v>853</v>
      </c>
      <c r="E174" s="2" t="s">
        <v>1427</v>
      </c>
      <c r="F174" s="2" t="s">
        <v>1428</v>
      </c>
      <c r="G174" s="3" t="n">
        <v>0.0517</v>
      </c>
      <c r="H174" s="4" t="n">
        <f aca="false">SECOND(F174)+60*MINUTE(F174)+3600*HOUR(F174)</f>
        <v>57</v>
      </c>
    </row>
    <row r="175" customFormat="false" ht="12.75" hidden="false" customHeight="false" outlineLevel="0" collapsed="false">
      <c r="A175" s="0" t="n">
        <v>1137</v>
      </c>
      <c r="B175" s="2" t="s">
        <v>69</v>
      </c>
      <c r="C175" s="2" t="n">
        <v>23</v>
      </c>
      <c r="D175" s="0" t="s">
        <v>1027</v>
      </c>
      <c r="E175" s="2" t="s">
        <v>1429</v>
      </c>
      <c r="F175" s="2" t="s">
        <v>1118</v>
      </c>
      <c r="G175" s="3" t="n">
        <v>0.0068</v>
      </c>
      <c r="H175" s="4" t="n">
        <f aca="false">SECOND(F175)+60*MINUTE(F175)+3600*HOUR(F175)</f>
        <v>56</v>
      </c>
    </row>
    <row r="176" customFormat="false" ht="12.75" hidden="false" customHeight="false" outlineLevel="0" collapsed="false">
      <c r="A176" s="0" t="n">
        <v>1138</v>
      </c>
      <c r="B176" s="2" t="s">
        <v>69</v>
      </c>
      <c r="C176" s="2" t="n">
        <v>23</v>
      </c>
      <c r="D176" s="0" t="s">
        <v>1027</v>
      </c>
      <c r="E176" s="2" t="s">
        <v>1429</v>
      </c>
      <c r="F176" s="2" t="s">
        <v>1118</v>
      </c>
      <c r="G176" s="3" t="n">
        <v>0.0517</v>
      </c>
      <c r="H176" s="4" t="n">
        <f aca="false">SECOND(F176)+60*MINUTE(F176)+3600*HOUR(F176)</f>
        <v>56</v>
      </c>
    </row>
    <row r="177" customFormat="false" ht="12.75" hidden="false" customHeight="false" outlineLevel="0" collapsed="false">
      <c r="A177" s="0" t="n">
        <v>927</v>
      </c>
      <c r="B177" s="2" t="s">
        <v>69</v>
      </c>
      <c r="C177" s="2" t="n">
        <v>23</v>
      </c>
      <c r="D177" s="0" t="s">
        <v>1042</v>
      </c>
      <c r="E177" s="2" t="s">
        <v>1430</v>
      </c>
      <c r="F177" s="2" t="s">
        <v>1120</v>
      </c>
      <c r="G177" s="3" t="n">
        <v>0.0068</v>
      </c>
      <c r="H177" s="4" t="n">
        <f aca="false">SECOND(F177)+60*MINUTE(F177)+3600*HOUR(F177)</f>
        <v>55</v>
      </c>
    </row>
    <row r="178" customFormat="false" ht="12.75" hidden="false" customHeight="false" outlineLevel="0" collapsed="false">
      <c r="A178" s="0" t="n">
        <v>928</v>
      </c>
      <c r="B178" s="2" t="s">
        <v>69</v>
      </c>
      <c r="C178" s="2" t="n">
        <v>23</v>
      </c>
      <c r="D178" s="0" t="s">
        <v>1042</v>
      </c>
      <c r="E178" s="2" t="s">
        <v>1430</v>
      </c>
      <c r="F178" s="2" t="s">
        <v>1120</v>
      </c>
      <c r="G178" s="3" t="n">
        <v>0.0517</v>
      </c>
      <c r="H178" s="4" t="n">
        <f aca="false">SECOND(F178)+60*MINUTE(F178)+3600*HOUR(F178)</f>
        <v>55</v>
      </c>
    </row>
    <row r="179" customFormat="false" ht="12.75" hidden="false" customHeight="false" outlineLevel="0" collapsed="false">
      <c r="A179" s="0" t="n">
        <v>653</v>
      </c>
      <c r="B179" s="2" t="s">
        <v>69</v>
      </c>
      <c r="C179" s="2" t="n">
        <v>23</v>
      </c>
      <c r="D179" s="0" t="s">
        <v>168</v>
      </c>
      <c r="E179" s="2" t="s">
        <v>1361</v>
      </c>
      <c r="F179" s="2" t="s">
        <v>812</v>
      </c>
      <c r="G179" s="3" t="n">
        <v>0.0517</v>
      </c>
      <c r="H179" s="4" t="n">
        <f aca="false">SECOND(F179)+60*MINUTE(F179)+3600*HOUR(F179)</f>
        <v>54</v>
      </c>
    </row>
    <row r="180" customFormat="false" ht="12.75" hidden="false" customHeight="false" outlineLevel="0" collapsed="false">
      <c r="A180" s="0" t="n">
        <v>134</v>
      </c>
      <c r="B180" s="2" t="s">
        <v>69</v>
      </c>
      <c r="C180" s="2" t="n">
        <v>23</v>
      </c>
      <c r="D180" s="0" t="s">
        <v>334</v>
      </c>
      <c r="E180" s="2" t="s">
        <v>1431</v>
      </c>
      <c r="F180" s="2" t="s">
        <v>1128</v>
      </c>
      <c r="G180" s="3" t="n">
        <v>0.2</v>
      </c>
      <c r="H180" s="4" t="n">
        <f aca="false">SECOND(F180)+60*MINUTE(F180)+3600*HOUR(F180)</f>
        <v>50</v>
      </c>
    </row>
    <row r="181" customFormat="false" ht="12.75" hidden="false" customHeight="false" outlineLevel="0" collapsed="false">
      <c r="A181" s="0" t="n">
        <v>371</v>
      </c>
      <c r="B181" s="2" t="s">
        <v>69</v>
      </c>
      <c r="C181" s="2" t="n">
        <v>23</v>
      </c>
      <c r="D181" s="0" t="s">
        <v>646</v>
      </c>
      <c r="E181" s="2" t="s">
        <v>1432</v>
      </c>
      <c r="F181" s="2" t="s">
        <v>1128</v>
      </c>
      <c r="G181" s="3" t="n">
        <v>0.2</v>
      </c>
      <c r="H181" s="4" t="n">
        <f aca="false">SECOND(F181)+60*MINUTE(F181)+3600*HOUR(F181)</f>
        <v>50</v>
      </c>
    </row>
    <row r="182" customFormat="false" ht="12.75" hidden="false" customHeight="false" outlineLevel="0" collapsed="false">
      <c r="A182" s="0" t="n">
        <v>961</v>
      </c>
      <c r="B182" s="2" t="s">
        <v>69</v>
      </c>
      <c r="C182" s="2" t="n">
        <v>23</v>
      </c>
      <c r="D182" s="0" t="s">
        <v>394</v>
      </c>
      <c r="E182" s="2" t="s">
        <v>1433</v>
      </c>
      <c r="F182" s="2" t="s">
        <v>821</v>
      </c>
      <c r="G182" s="3" t="n">
        <v>0.0068</v>
      </c>
      <c r="H182" s="4" t="n">
        <f aca="false">SECOND(F182)+60*MINUTE(F182)+3600*HOUR(F182)</f>
        <v>49</v>
      </c>
    </row>
    <row r="183" customFormat="false" ht="12.75" hidden="false" customHeight="false" outlineLevel="0" collapsed="false">
      <c r="A183" s="0" t="n">
        <v>962</v>
      </c>
      <c r="B183" s="2" t="s">
        <v>69</v>
      </c>
      <c r="C183" s="2" t="n">
        <v>23</v>
      </c>
      <c r="D183" s="0" t="s">
        <v>394</v>
      </c>
      <c r="E183" s="2" t="s">
        <v>1433</v>
      </c>
      <c r="F183" s="2" t="s">
        <v>821</v>
      </c>
      <c r="G183" s="3" t="n">
        <v>0.0517</v>
      </c>
      <c r="H183" s="4" t="n">
        <f aca="false">SECOND(F183)+60*MINUTE(F183)+3600*HOUR(F183)</f>
        <v>49</v>
      </c>
    </row>
    <row r="184" customFormat="false" ht="12.75" hidden="false" customHeight="false" outlineLevel="0" collapsed="false">
      <c r="A184" s="0" t="n">
        <v>1196</v>
      </c>
      <c r="B184" s="2" t="s">
        <v>69</v>
      </c>
      <c r="C184" s="2" t="n">
        <v>23</v>
      </c>
      <c r="D184" s="0" t="s">
        <v>96</v>
      </c>
      <c r="E184" s="2" t="s">
        <v>1434</v>
      </c>
      <c r="F184" s="2" t="s">
        <v>821</v>
      </c>
      <c r="G184" s="3" t="n">
        <v>0.0517</v>
      </c>
      <c r="H184" s="4" t="n">
        <f aca="false">SECOND(F184)+60*MINUTE(F184)+3600*HOUR(F184)</f>
        <v>49</v>
      </c>
    </row>
    <row r="185" customFormat="false" ht="12.75" hidden="false" customHeight="false" outlineLevel="0" collapsed="false">
      <c r="A185" s="0" t="n">
        <v>1221</v>
      </c>
      <c r="B185" s="2" t="s">
        <v>69</v>
      </c>
      <c r="C185" s="2" t="n">
        <v>23</v>
      </c>
      <c r="D185" s="0" t="s">
        <v>1435</v>
      </c>
      <c r="E185" s="2" t="s">
        <v>1436</v>
      </c>
      <c r="F185" s="2" t="s">
        <v>821</v>
      </c>
      <c r="G185" s="3" t="n">
        <v>0.0026</v>
      </c>
      <c r="H185" s="4" t="n">
        <f aca="false">SECOND(F185)+60*MINUTE(F185)+3600*HOUR(F185)</f>
        <v>49</v>
      </c>
    </row>
    <row r="186" customFormat="false" ht="12.75" hidden="false" customHeight="false" outlineLevel="0" collapsed="false">
      <c r="A186" s="0" t="n">
        <v>1222</v>
      </c>
      <c r="B186" s="2" t="s">
        <v>69</v>
      </c>
      <c r="C186" s="2" t="n">
        <v>23</v>
      </c>
      <c r="D186" s="0" t="s">
        <v>1435</v>
      </c>
      <c r="E186" s="2" t="s">
        <v>1436</v>
      </c>
      <c r="F186" s="2" t="s">
        <v>821</v>
      </c>
      <c r="G186" s="3" t="n">
        <v>0.0517</v>
      </c>
      <c r="H186" s="4" t="n">
        <f aca="false">SECOND(F186)+60*MINUTE(F186)+3600*HOUR(F186)</f>
        <v>49</v>
      </c>
    </row>
    <row r="187" customFormat="false" ht="12.75" hidden="false" customHeight="false" outlineLevel="0" collapsed="false">
      <c r="A187" s="0" t="n">
        <v>871</v>
      </c>
      <c r="B187" s="2" t="s">
        <v>69</v>
      </c>
      <c r="C187" s="2" t="n">
        <v>23</v>
      </c>
      <c r="D187" s="0" t="s">
        <v>381</v>
      </c>
      <c r="E187" s="2" t="s">
        <v>1437</v>
      </c>
      <c r="F187" s="2" t="s">
        <v>828</v>
      </c>
      <c r="G187" s="3" t="n">
        <v>0.0517</v>
      </c>
      <c r="H187" s="4" t="n">
        <f aca="false">SECOND(F187)+60*MINUTE(F187)+3600*HOUR(F187)</f>
        <v>46</v>
      </c>
    </row>
    <row r="188" customFormat="false" ht="12.75" hidden="false" customHeight="false" outlineLevel="0" collapsed="false">
      <c r="A188" s="0" t="n">
        <v>10</v>
      </c>
      <c r="B188" s="2" t="s">
        <v>69</v>
      </c>
      <c r="C188" s="2" t="n">
        <v>23</v>
      </c>
      <c r="D188" s="0" t="s">
        <v>797</v>
      </c>
      <c r="E188" s="2" t="s">
        <v>1438</v>
      </c>
      <c r="F188" s="2" t="s">
        <v>1439</v>
      </c>
      <c r="G188" s="3" t="n">
        <v>0.0068</v>
      </c>
      <c r="H188" s="4" t="n">
        <f aca="false">SECOND(F188)+60*MINUTE(F188)+3600*HOUR(F188)</f>
        <v>43</v>
      </c>
    </row>
    <row r="189" customFormat="false" ht="12.75" hidden="false" customHeight="false" outlineLevel="0" collapsed="false">
      <c r="A189" s="0" t="n">
        <v>402</v>
      </c>
      <c r="B189" s="2" t="s">
        <v>69</v>
      </c>
      <c r="C189" s="2" t="n">
        <v>23</v>
      </c>
      <c r="D189" s="0" t="s">
        <v>604</v>
      </c>
      <c r="E189" s="2" t="s">
        <v>1440</v>
      </c>
      <c r="F189" s="2" t="s">
        <v>837</v>
      </c>
      <c r="G189" s="3" t="n">
        <v>0.0258</v>
      </c>
      <c r="H189" s="4" t="n">
        <f aca="false">SECOND(F189)+60*MINUTE(F189)+3600*HOUR(F189)</f>
        <v>42</v>
      </c>
    </row>
    <row r="190" customFormat="false" ht="12.75" hidden="false" customHeight="false" outlineLevel="0" collapsed="false">
      <c r="A190" s="0" t="n">
        <v>600</v>
      </c>
      <c r="B190" s="2" t="s">
        <v>69</v>
      </c>
      <c r="C190" s="2" t="n">
        <v>23</v>
      </c>
      <c r="D190" s="0" t="s">
        <v>99</v>
      </c>
      <c r="E190" s="2" t="s">
        <v>1441</v>
      </c>
      <c r="F190" s="2" t="s">
        <v>850</v>
      </c>
      <c r="G190" s="3" t="n">
        <v>0.0258</v>
      </c>
      <c r="H190" s="4" t="n">
        <f aca="false">SECOND(F190)+60*MINUTE(F190)+3600*HOUR(F190)</f>
        <v>38</v>
      </c>
    </row>
    <row r="191" customFormat="false" ht="12.75" hidden="false" customHeight="false" outlineLevel="0" collapsed="false">
      <c r="A191" s="0" t="n">
        <v>517</v>
      </c>
      <c r="B191" s="2" t="s">
        <v>69</v>
      </c>
      <c r="C191" s="2" t="n">
        <v>23</v>
      </c>
      <c r="D191" s="0" t="s">
        <v>1252</v>
      </c>
      <c r="E191" s="2" t="s">
        <v>1442</v>
      </c>
      <c r="F191" s="2" t="s">
        <v>1137</v>
      </c>
      <c r="G191" s="3" t="n">
        <v>0.0517</v>
      </c>
      <c r="H191" s="4" t="n">
        <f aca="false">SECOND(F191)+60*MINUTE(F191)+3600*HOUR(F191)</f>
        <v>37</v>
      </c>
    </row>
    <row r="192" customFormat="false" ht="12.75" hidden="false" customHeight="false" outlineLevel="0" collapsed="false">
      <c r="A192" s="0" t="n">
        <v>686</v>
      </c>
      <c r="B192" s="2" t="s">
        <v>69</v>
      </c>
      <c r="C192" s="2" t="n">
        <v>23</v>
      </c>
      <c r="D192" s="0" t="s">
        <v>445</v>
      </c>
      <c r="E192" s="2" t="s">
        <v>1443</v>
      </c>
      <c r="F192" s="2" t="s">
        <v>1137</v>
      </c>
      <c r="G192" s="3" t="n">
        <v>0.0026</v>
      </c>
      <c r="H192" s="4" t="n">
        <f aca="false">SECOND(F192)+60*MINUTE(F192)+3600*HOUR(F192)</f>
        <v>37</v>
      </c>
    </row>
    <row r="193" customFormat="false" ht="12.75" hidden="false" customHeight="false" outlineLevel="0" collapsed="false">
      <c r="A193" s="0" t="n">
        <v>687</v>
      </c>
      <c r="B193" s="2" t="s">
        <v>69</v>
      </c>
      <c r="C193" s="2" t="n">
        <v>23</v>
      </c>
      <c r="D193" s="0" t="s">
        <v>445</v>
      </c>
      <c r="E193" s="2" t="s">
        <v>1443</v>
      </c>
      <c r="F193" s="2" t="s">
        <v>1137</v>
      </c>
      <c r="G193" s="3" t="n">
        <v>0.0517</v>
      </c>
      <c r="H193" s="4" t="n">
        <f aca="false">SECOND(F193)+60*MINUTE(F193)+3600*HOUR(F193)</f>
        <v>37</v>
      </c>
    </row>
    <row r="194" customFormat="false" ht="12.75" hidden="false" customHeight="false" outlineLevel="0" collapsed="false">
      <c r="A194" s="0" t="n">
        <v>1007</v>
      </c>
      <c r="B194" s="2" t="s">
        <v>69</v>
      </c>
      <c r="C194" s="2" t="n">
        <v>23</v>
      </c>
      <c r="D194" s="0" t="s">
        <v>206</v>
      </c>
      <c r="E194" s="2" t="s">
        <v>1444</v>
      </c>
      <c r="F194" s="2" t="s">
        <v>1137</v>
      </c>
      <c r="G194" s="3" t="n">
        <v>0.0258</v>
      </c>
      <c r="H194" s="4" t="n">
        <f aca="false">SECOND(F194)+60*MINUTE(F194)+3600*HOUR(F194)</f>
        <v>37</v>
      </c>
    </row>
    <row r="195" customFormat="false" ht="12.75" hidden="false" customHeight="false" outlineLevel="0" collapsed="false">
      <c r="A195" s="0" t="n">
        <v>264</v>
      </c>
      <c r="B195" s="2" t="s">
        <v>69</v>
      </c>
      <c r="C195" s="2" t="n">
        <v>23</v>
      </c>
      <c r="D195" s="0" t="s">
        <v>1229</v>
      </c>
      <c r="E195" s="2" t="s">
        <v>1445</v>
      </c>
      <c r="F195" s="2" t="s">
        <v>858</v>
      </c>
      <c r="G195" s="3" t="n">
        <v>0.0517</v>
      </c>
      <c r="H195" s="4" t="n">
        <f aca="false">SECOND(F195)+60*MINUTE(F195)+3600*HOUR(F195)</f>
        <v>35</v>
      </c>
    </row>
    <row r="196" customFormat="false" ht="12.75" hidden="false" customHeight="false" outlineLevel="0" collapsed="false">
      <c r="A196" s="0" t="n">
        <v>497</v>
      </c>
      <c r="B196" s="2" t="s">
        <v>69</v>
      </c>
      <c r="C196" s="2" t="n">
        <v>23</v>
      </c>
      <c r="D196" s="0" t="s">
        <v>41</v>
      </c>
      <c r="E196" s="2" t="s">
        <v>1446</v>
      </c>
      <c r="F196" s="2" t="s">
        <v>858</v>
      </c>
      <c r="G196" s="3" t="n">
        <v>0.0517</v>
      </c>
      <c r="H196" s="4" t="n">
        <f aca="false">SECOND(F196)+60*MINUTE(F196)+3600*HOUR(F196)</f>
        <v>35</v>
      </c>
    </row>
    <row r="197" customFormat="false" ht="12.75" hidden="false" customHeight="false" outlineLevel="0" collapsed="false">
      <c r="A197" s="0" t="n">
        <v>723</v>
      </c>
      <c r="B197" s="2" t="s">
        <v>69</v>
      </c>
      <c r="C197" s="2" t="n">
        <v>23</v>
      </c>
      <c r="D197" s="0" t="s">
        <v>265</v>
      </c>
      <c r="E197" s="2" t="s">
        <v>1447</v>
      </c>
      <c r="F197" s="2" t="s">
        <v>858</v>
      </c>
      <c r="G197" s="3" t="n">
        <v>0.0068</v>
      </c>
      <c r="H197" s="4" t="n">
        <f aca="false">SECOND(F197)+60*MINUTE(F197)+3600*HOUR(F197)</f>
        <v>35</v>
      </c>
    </row>
    <row r="198" customFormat="false" ht="12.75" hidden="false" customHeight="false" outlineLevel="0" collapsed="false">
      <c r="A198" s="0" t="n">
        <v>724</v>
      </c>
      <c r="B198" s="2" t="s">
        <v>69</v>
      </c>
      <c r="C198" s="2" t="n">
        <v>23</v>
      </c>
      <c r="D198" s="0" t="s">
        <v>265</v>
      </c>
      <c r="E198" s="2" t="s">
        <v>1447</v>
      </c>
      <c r="F198" s="2" t="s">
        <v>858</v>
      </c>
      <c r="G198" s="3" t="n">
        <v>0.0517</v>
      </c>
      <c r="H198" s="4" t="n">
        <f aca="false">SECOND(F198)+60*MINUTE(F198)+3600*HOUR(F198)</f>
        <v>35</v>
      </c>
    </row>
    <row r="199" customFormat="false" ht="12.75" hidden="false" customHeight="false" outlineLevel="0" collapsed="false">
      <c r="A199" s="0" t="n">
        <v>777</v>
      </c>
      <c r="B199" s="2" t="s">
        <v>69</v>
      </c>
      <c r="C199" s="2" t="n">
        <v>23</v>
      </c>
      <c r="D199" s="0" t="s">
        <v>882</v>
      </c>
      <c r="E199" s="2" t="s">
        <v>1448</v>
      </c>
      <c r="F199" s="2" t="s">
        <v>858</v>
      </c>
      <c r="G199" s="3" t="n">
        <v>0.0026</v>
      </c>
      <c r="H199" s="4" t="n">
        <f aca="false">SECOND(F199)+60*MINUTE(F199)+3600*HOUR(F199)</f>
        <v>35</v>
      </c>
    </row>
    <row r="200" customFormat="false" ht="12.75" hidden="false" customHeight="false" outlineLevel="0" collapsed="false">
      <c r="A200" s="0" t="n">
        <v>778</v>
      </c>
      <c r="B200" s="2" t="s">
        <v>69</v>
      </c>
      <c r="C200" s="2" t="n">
        <v>23</v>
      </c>
      <c r="D200" s="0" t="s">
        <v>882</v>
      </c>
      <c r="E200" s="2" t="s">
        <v>1448</v>
      </c>
      <c r="F200" s="2" t="s">
        <v>858</v>
      </c>
      <c r="G200" s="3" t="n">
        <v>0.0517</v>
      </c>
      <c r="H200" s="4" t="n">
        <f aca="false">SECOND(F200)+60*MINUTE(F200)+3600*HOUR(F200)</f>
        <v>35</v>
      </c>
    </row>
    <row r="201" customFormat="false" ht="12.75" hidden="false" customHeight="false" outlineLevel="0" collapsed="false">
      <c r="A201" s="0" t="n">
        <v>65</v>
      </c>
      <c r="B201" s="2" t="s">
        <v>69</v>
      </c>
      <c r="C201" s="2" t="n">
        <v>23</v>
      </c>
      <c r="D201" s="0" t="s">
        <v>203</v>
      </c>
      <c r="E201" s="2" t="s">
        <v>1449</v>
      </c>
      <c r="F201" s="2" t="s">
        <v>860</v>
      </c>
      <c r="G201" s="3" t="n">
        <v>0.0517</v>
      </c>
      <c r="H201" s="4" t="n">
        <f aca="false">SECOND(F201)+60*MINUTE(F201)+3600*HOUR(F201)</f>
        <v>34</v>
      </c>
    </row>
    <row r="202" customFormat="false" ht="12.75" hidden="false" customHeight="false" outlineLevel="0" collapsed="false">
      <c r="A202" s="0" t="n">
        <v>471</v>
      </c>
      <c r="B202" s="2" t="s">
        <v>69</v>
      </c>
      <c r="C202" s="2" t="n">
        <v>23</v>
      </c>
      <c r="D202" s="0" t="s">
        <v>1047</v>
      </c>
      <c r="E202" s="2" t="s">
        <v>1450</v>
      </c>
      <c r="F202" s="2" t="s">
        <v>860</v>
      </c>
      <c r="G202" s="3" t="n">
        <v>0.0517</v>
      </c>
      <c r="H202" s="4" t="n">
        <f aca="false">SECOND(F202)+60*MINUTE(F202)+3600*HOUR(F202)</f>
        <v>34</v>
      </c>
    </row>
    <row r="203" customFormat="false" ht="12.75" hidden="false" customHeight="false" outlineLevel="0" collapsed="false">
      <c r="A203" s="0" t="n">
        <v>145</v>
      </c>
      <c r="B203" s="2" t="s">
        <v>69</v>
      </c>
      <c r="C203" s="2" t="n">
        <v>23</v>
      </c>
      <c r="D203" s="0" t="s">
        <v>319</v>
      </c>
      <c r="E203" s="2" t="s">
        <v>1451</v>
      </c>
      <c r="F203" s="2" t="s">
        <v>868</v>
      </c>
      <c r="G203" s="3" t="n">
        <v>0.0517</v>
      </c>
      <c r="H203" s="4" t="n">
        <f aca="false">SECOND(F203)+60*MINUTE(F203)+3600*HOUR(F203)</f>
        <v>30</v>
      </c>
    </row>
    <row r="204" customFormat="false" ht="12.75" hidden="false" customHeight="false" outlineLevel="0" collapsed="false">
      <c r="A204" s="0" t="n">
        <v>541</v>
      </c>
      <c r="B204" s="2" t="s">
        <v>69</v>
      </c>
      <c r="C204" s="2" t="n">
        <v>23</v>
      </c>
      <c r="D204" s="0" t="s">
        <v>128</v>
      </c>
      <c r="E204" s="2" t="s">
        <v>1452</v>
      </c>
      <c r="F204" s="2" t="s">
        <v>868</v>
      </c>
      <c r="G204" s="3" t="n">
        <v>0.0068</v>
      </c>
      <c r="H204" s="4" t="n">
        <f aca="false">SECOND(F204)+60*MINUTE(F204)+3600*HOUR(F204)</f>
        <v>30</v>
      </c>
    </row>
    <row r="205" customFormat="false" ht="12.75" hidden="false" customHeight="false" outlineLevel="0" collapsed="false">
      <c r="A205" s="0" t="n">
        <v>542</v>
      </c>
      <c r="B205" s="2" t="s">
        <v>69</v>
      </c>
      <c r="C205" s="2" t="n">
        <v>23</v>
      </c>
      <c r="D205" s="0" t="s">
        <v>128</v>
      </c>
      <c r="E205" s="2" t="s">
        <v>1452</v>
      </c>
      <c r="F205" s="2" t="s">
        <v>868</v>
      </c>
      <c r="G205" s="3" t="n">
        <v>0.0517</v>
      </c>
      <c r="H205" s="4" t="n">
        <f aca="false">SECOND(F205)+60*MINUTE(F205)+3600*HOUR(F205)</f>
        <v>30</v>
      </c>
    </row>
    <row r="206" customFormat="false" ht="12.75" hidden="false" customHeight="false" outlineLevel="0" collapsed="false">
      <c r="A206" s="0" t="n">
        <v>923</v>
      </c>
      <c r="B206" s="2" t="s">
        <v>69</v>
      </c>
      <c r="C206" s="2" t="n">
        <v>23</v>
      </c>
      <c r="D206" s="0" t="s">
        <v>1042</v>
      </c>
      <c r="E206" s="2" t="s">
        <v>1453</v>
      </c>
      <c r="F206" s="2" t="s">
        <v>868</v>
      </c>
      <c r="G206" s="3" t="n">
        <v>0.0068</v>
      </c>
      <c r="H206" s="4" t="n">
        <f aca="false">SECOND(F206)+60*MINUTE(F206)+3600*HOUR(F206)</f>
        <v>30</v>
      </c>
    </row>
    <row r="207" customFormat="false" ht="12.75" hidden="false" customHeight="false" outlineLevel="0" collapsed="false">
      <c r="A207" s="0" t="n">
        <v>924</v>
      </c>
      <c r="B207" s="2" t="s">
        <v>69</v>
      </c>
      <c r="C207" s="2" t="n">
        <v>23</v>
      </c>
      <c r="D207" s="0" t="s">
        <v>1042</v>
      </c>
      <c r="E207" s="2" t="s">
        <v>1453</v>
      </c>
      <c r="F207" s="2" t="s">
        <v>868</v>
      </c>
      <c r="G207" s="3" t="n">
        <v>0.0517</v>
      </c>
      <c r="H207" s="4" t="n">
        <f aca="false">SECOND(F207)+60*MINUTE(F207)+3600*HOUR(F207)</f>
        <v>30</v>
      </c>
    </row>
    <row r="208" customFormat="false" ht="12.75" hidden="false" customHeight="false" outlineLevel="0" collapsed="false">
      <c r="A208" s="0" t="n">
        <v>1220</v>
      </c>
      <c r="B208" s="2" t="s">
        <v>69</v>
      </c>
      <c r="C208" s="2" t="n">
        <v>23</v>
      </c>
      <c r="D208" s="0" t="s">
        <v>1435</v>
      </c>
      <c r="E208" s="2" t="s">
        <v>1454</v>
      </c>
      <c r="F208" s="2" t="s">
        <v>868</v>
      </c>
      <c r="G208" s="3" t="n">
        <v>0.1034</v>
      </c>
      <c r="H208" s="4" t="n">
        <f aca="false">SECOND(F208)+60*MINUTE(F208)+3600*HOUR(F208)</f>
        <v>30</v>
      </c>
    </row>
    <row r="209" customFormat="false" ht="12.75" hidden="false" customHeight="false" outlineLevel="0" collapsed="false">
      <c r="A209" s="0" t="n">
        <v>168</v>
      </c>
      <c r="B209" s="2" t="s">
        <v>69</v>
      </c>
      <c r="C209" s="2" t="n">
        <v>23</v>
      </c>
      <c r="D209" s="0" t="s">
        <v>361</v>
      </c>
      <c r="E209" s="2" t="s">
        <v>1455</v>
      </c>
      <c r="F209" s="2" t="s">
        <v>874</v>
      </c>
      <c r="G209" s="3" t="n">
        <v>0.0517</v>
      </c>
      <c r="H209" s="4" t="n">
        <f aca="false">SECOND(F209)+60*MINUTE(F209)+3600*HOUR(F209)</f>
        <v>27</v>
      </c>
    </row>
    <row r="210" customFormat="false" ht="12.75" hidden="false" customHeight="false" outlineLevel="0" collapsed="false">
      <c r="A210" s="0" t="n">
        <v>1130</v>
      </c>
      <c r="B210" s="2" t="s">
        <v>69</v>
      </c>
      <c r="C210" s="2" t="n">
        <v>23</v>
      </c>
      <c r="D210" s="0" t="s">
        <v>718</v>
      </c>
      <c r="E210" s="2" t="s">
        <v>1456</v>
      </c>
      <c r="F210" s="2" t="s">
        <v>874</v>
      </c>
      <c r="G210" s="3" t="n">
        <v>0.0068</v>
      </c>
      <c r="H210" s="4" t="n">
        <f aca="false">SECOND(F210)+60*MINUTE(F210)+3600*HOUR(F210)</f>
        <v>27</v>
      </c>
    </row>
    <row r="211" customFormat="false" ht="12.75" hidden="false" customHeight="false" outlineLevel="0" collapsed="false">
      <c r="A211" s="0" t="n">
        <v>1131</v>
      </c>
      <c r="B211" s="2" t="s">
        <v>69</v>
      </c>
      <c r="C211" s="2" t="n">
        <v>23</v>
      </c>
      <c r="D211" s="0" t="s">
        <v>718</v>
      </c>
      <c r="E211" s="2" t="s">
        <v>1456</v>
      </c>
      <c r="F211" s="2" t="s">
        <v>874</v>
      </c>
      <c r="G211" s="3" t="n">
        <v>0.0517</v>
      </c>
      <c r="H211" s="4" t="n">
        <f aca="false">SECOND(F211)+60*MINUTE(F211)+3600*HOUR(F211)</f>
        <v>27</v>
      </c>
    </row>
    <row r="212" customFormat="false" ht="12.75" hidden="false" customHeight="false" outlineLevel="0" collapsed="false">
      <c r="A212" s="0" t="n">
        <v>169</v>
      </c>
      <c r="B212" s="2" t="s">
        <v>69</v>
      </c>
      <c r="C212" s="2" t="n">
        <v>23</v>
      </c>
      <c r="D212" s="0" t="s">
        <v>361</v>
      </c>
      <c r="E212" s="2" t="s">
        <v>1376</v>
      </c>
      <c r="F212" s="2" t="s">
        <v>880</v>
      </c>
      <c r="G212" s="3" t="n">
        <v>0.0517</v>
      </c>
      <c r="H212" s="4" t="n">
        <f aca="false">SECOND(F212)+60*MINUTE(F212)+3600*HOUR(F212)</f>
        <v>26</v>
      </c>
    </row>
    <row r="213" customFormat="false" ht="12.75" hidden="false" customHeight="false" outlineLevel="0" collapsed="false">
      <c r="A213" s="0" t="n">
        <v>1223</v>
      </c>
      <c r="B213" s="2" t="s">
        <v>69</v>
      </c>
      <c r="C213" s="2" t="n">
        <v>23</v>
      </c>
      <c r="D213" s="0" t="s">
        <v>543</v>
      </c>
      <c r="E213" s="2" t="s">
        <v>1457</v>
      </c>
      <c r="F213" s="2" t="s">
        <v>886</v>
      </c>
      <c r="G213" s="3" t="n">
        <v>0.1034</v>
      </c>
      <c r="H213" s="4" t="n">
        <f aca="false">SECOND(F213)+60*MINUTE(F213)+3600*HOUR(F213)</f>
        <v>25</v>
      </c>
    </row>
    <row r="214" customFormat="false" ht="12.75" hidden="false" customHeight="false" outlineLevel="0" collapsed="false">
      <c r="A214" s="0" t="n">
        <v>68</v>
      </c>
      <c r="B214" s="2" t="s">
        <v>69</v>
      </c>
      <c r="C214" s="2" t="n">
        <v>23</v>
      </c>
      <c r="D214" s="0" t="s">
        <v>434</v>
      </c>
      <c r="E214" s="2" t="s">
        <v>1458</v>
      </c>
      <c r="F214" s="2" t="s">
        <v>888</v>
      </c>
      <c r="G214" s="3" t="n">
        <v>0.0026</v>
      </c>
      <c r="H214" s="4" t="n">
        <f aca="false">SECOND(F214)+60*MINUTE(F214)+3600*HOUR(F214)</f>
        <v>24</v>
      </c>
    </row>
    <row r="215" customFormat="false" ht="12.75" hidden="false" customHeight="false" outlineLevel="0" collapsed="false">
      <c r="A215" s="0" t="n">
        <v>69</v>
      </c>
      <c r="B215" s="2" t="s">
        <v>69</v>
      </c>
      <c r="C215" s="2" t="n">
        <v>23</v>
      </c>
      <c r="D215" s="0" t="s">
        <v>434</v>
      </c>
      <c r="E215" s="2" t="s">
        <v>1458</v>
      </c>
      <c r="F215" s="2" t="s">
        <v>888</v>
      </c>
      <c r="G215" s="3" t="n">
        <v>0.0517</v>
      </c>
      <c r="H215" s="4" t="n">
        <f aca="false">SECOND(F215)+60*MINUTE(F215)+3600*HOUR(F215)</f>
        <v>24</v>
      </c>
    </row>
    <row r="216" customFormat="false" ht="12.75" hidden="false" customHeight="false" outlineLevel="0" collapsed="false">
      <c r="A216" s="0" t="n">
        <v>700</v>
      </c>
      <c r="B216" s="2" t="s">
        <v>69</v>
      </c>
      <c r="C216" s="2" t="n">
        <v>23</v>
      </c>
      <c r="D216" s="0" t="s">
        <v>346</v>
      </c>
      <c r="E216" s="2" t="s">
        <v>1459</v>
      </c>
      <c r="F216" s="2" t="s">
        <v>888</v>
      </c>
      <c r="G216" s="3" t="n">
        <v>0.0068</v>
      </c>
      <c r="H216" s="4" t="n">
        <f aca="false">SECOND(F216)+60*MINUTE(F216)+3600*HOUR(F216)</f>
        <v>24</v>
      </c>
    </row>
    <row r="217" customFormat="false" ht="12.75" hidden="false" customHeight="false" outlineLevel="0" collapsed="false">
      <c r="A217" s="0" t="n">
        <v>701</v>
      </c>
      <c r="B217" s="2" t="s">
        <v>69</v>
      </c>
      <c r="C217" s="2" t="n">
        <v>23</v>
      </c>
      <c r="D217" s="0" t="s">
        <v>346</v>
      </c>
      <c r="E217" s="2" t="s">
        <v>1459</v>
      </c>
      <c r="F217" s="2" t="s">
        <v>888</v>
      </c>
      <c r="G217" s="3" t="n">
        <v>0.0517</v>
      </c>
      <c r="H217" s="4" t="n">
        <f aca="false">SECOND(F217)+60*MINUTE(F217)+3600*HOUR(F217)</f>
        <v>24</v>
      </c>
    </row>
    <row r="218" customFormat="false" ht="12.75" hidden="false" customHeight="false" outlineLevel="0" collapsed="false">
      <c r="A218" s="0" t="n">
        <v>885</v>
      </c>
      <c r="B218" s="2" t="s">
        <v>69</v>
      </c>
      <c r="C218" s="2" t="n">
        <v>23</v>
      </c>
      <c r="D218" s="0" t="s">
        <v>494</v>
      </c>
      <c r="E218" s="2" t="s">
        <v>1460</v>
      </c>
      <c r="F218" s="2" t="s">
        <v>888</v>
      </c>
      <c r="G218" s="3" t="n">
        <v>0.0517</v>
      </c>
      <c r="H218" s="4" t="n">
        <f aca="false">SECOND(F218)+60*MINUTE(F218)+3600*HOUR(F218)</f>
        <v>24</v>
      </c>
    </row>
    <row r="219" customFormat="false" ht="12.75" hidden="false" customHeight="false" outlineLevel="0" collapsed="false">
      <c r="A219" s="0" t="n">
        <v>1229</v>
      </c>
      <c r="B219" s="2" t="s">
        <v>69</v>
      </c>
      <c r="C219" s="2" t="n">
        <v>23</v>
      </c>
      <c r="D219" s="0" t="s">
        <v>105</v>
      </c>
      <c r="E219" s="2" t="s">
        <v>1461</v>
      </c>
      <c r="F219" s="2" t="s">
        <v>888</v>
      </c>
      <c r="G219" s="3" t="n">
        <v>0.1034</v>
      </c>
      <c r="H219" s="4" t="n">
        <f aca="false">SECOND(F219)+60*MINUTE(F219)+3600*HOUR(F219)</f>
        <v>24</v>
      </c>
    </row>
    <row r="220" customFormat="false" ht="12.75" hidden="false" customHeight="false" outlineLevel="0" collapsed="false">
      <c r="A220" s="0" t="n">
        <v>1256</v>
      </c>
      <c r="B220" s="2" t="s">
        <v>69</v>
      </c>
      <c r="C220" s="2" t="n">
        <v>23</v>
      </c>
      <c r="D220" s="0" t="s">
        <v>414</v>
      </c>
      <c r="E220" s="2" t="s">
        <v>1462</v>
      </c>
      <c r="F220" s="2" t="s">
        <v>1463</v>
      </c>
      <c r="G220" s="3" t="n">
        <v>0.0517</v>
      </c>
      <c r="H220" s="4" t="n">
        <f aca="false">SECOND(F220)+60*MINUTE(F220)+3600*HOUR(F220)</f>
        <v>23</v>
      </c>
    </row>
    <row r="221" customFormat="false" ht="12.75" hidden="false" customHeight="false" outlineLevel="0" collapsed="false">
      <c r="A221" s="0" t="n">
        <v>422</v>
      </c>
      <c r="B221" s="2" t="s">
        <v>69</v>
      </c>
      <c r="C221" s="2" t="n">
        <v>23</v>
      </c>
      <c r="D221" s="0" t="s">
        <v>165</v>
      </c>
      <c r="E221" s="2" t="s">
        <v>1464</v>
      </c>
      <c r="F221" s="2" t="s">
        <v>893</v>
      </c>
      <c r="G221" s="3" t="n">
        <v>0.2</v>
      </c>
      <c r="H221" s="4" t="n">
        <f aca="false">SECOND(F221)+60*MINUTE(F221)+3600*HOUR(F221)</f>
        <v>22</v>
      </c>
    </row>
    <row r="222" customFormat="false" ht="12.75" hidden="false" customHeight="false" outlineLevel="0" collapsed="false">
      <c r="A222" s="0" t="n">
        <v>716</v>
      </c>
      <c r="B222" s="2" t="s">
        <v>69</v>
      </c>
      <c r="C222" s="2" t="n">
        <v>23</v>
      </c>
      <c r="D222" s="0" t="s">
        <v>631</v>
      </c>
      <c r="E222" s="2" t="s">
        <v>1465</v>
      </c>
      <c r="F222" s="2" t="s">
        <v>893</v>
      </c>
      <c r="G222" s="3" t="n">
        <v>0.0517</v>
      </c>
      <c r="H222" s="4" t="n">
        <f aca="false">SECOND(F222)+60*MINUTE(F222)+3600*HOUR(F222)</f>
        <v>22</v>
      </c>
    </row>
    <row r="223" customFormat="false" ht="12.75" hidden="false" customHeight="false" outlineLevel="0" collapsed="false">
      <c r="A223" s="0" t="n">
        <v>241</v>
      </c>
      <c r="B223" s="2" t="s">
        <v>69</v>
      </c>
      <c r="C223" s="2" t="n">
        <v>23</v>
      </c>
      <c r="D223" s="0" t="s">
        <v>866</v>
      </c>
      <c r="E223" s="2" t="s">
        <v>1466</v>
      </c>
      <c r="F223" s="2" t="s">
        <v>915</v>
      </c>
      <c r="G223" s="3" t="n">
        <v>0.0517</v>
      </c>
      <c r="H223" s="4" t="n">
        <f aca="false">SECOND(F223)+60*MINUTE(F223)+3600*HOUR(F223)</f>
        <v>18</v>
      </c>
    </row>
    <row r="224" customFormat="false" ht="12.75" hidden="false" customHeight="false" outlineLevel="0" collapsed="false">
      <c r="A224" s="0" t="n">
        <v>874</v>
      </c>
      <c r="B224" s="2" t="s">
        <v>53</v>
      </c>
      <c r="C224" s="2" t="n">
        <v>23</v>
      </c>
      <c r="D224" s="0" t="s">
        <v>529</v>
      </c>
      <c r="E224" s="2" t="s">
        <v>1467</v>
      </c>
      <c r="F224" s="2" t="s">
        <v>918</v>
      </c>
      <c r="G224" s="3" t="n">
        <v>0.0206</v>
      </c>
      <c r="H224" s="4" t="n">
        <f aca="false">SECOND(F224)+60*MINUTE(F224)+3600*HOUR(F224)</f>
        <v>17</v>
      </c>
    </row>
    <row r="225" customFormat="false" ht="12.75" hidden="false" customHeight="false" outlineLevel="0" collapsed="false">
      <c r="A225" s="0" t="n">
        <v>818</v>
      </c>
      <c r="B225" s="2" t="s">
        <v>69</v>
      </c>
      <c r="C225" s="2" t="n">
        <v>23</v>
      </c>
      <c r="D225" s="0" t="s">
        <v>326</v>
      </c>
      <c r="E225" s="2" t="s">
        <v>1468</v>
      </c>
      <c r="F225" s="2" t="s">
        <v>1172</v>
      </c>
      <c r="G225" s="3" t="n">
        <v>0.0026</v>
      </c>
      <c r="H225" s="4" t="n">
        <f aca="false">SECOND(F225)+60*MINUTE(F225)+3600*HOUR(F225)</f>
        <v>16</v>
      </c>
    </row>
    <row r="226" customFormat="false" ht="12.75" hidden="false" customHeight="false" outlineLevel="0" collapsed="false">
      <c r="A226" s="0" t="n">
        <v>819</v>
      </c>
      <c r="B226" s="2" t="s">
        <v>69</v>
      </c>
      <c r="C226" s="2" t="n">
        <v>23</v>
      </c>
      <c r="D226" s="0" t="s">
        <v>326</v>
      </c>
      <c r="E226" s="2" t="s">
        <v>1468</v>
      </c>
      <c r="F226" s="2" t="s">
        <v>1172</v>
      </c>
      <c r="G226" s="3" t="n">
        <v>0.0517</v>
      </c>
      <c r="H226" s="4" t="n">
        <f aca="false">SECOND(F226)+60*MINUTE(F226)+3600*HOUR(F226)</f>
        <v>16</v>
      </c>
    </row>
    <row r="227" customFormat="false" ht="12.75" hidden="false" customHeight="false" outlineLevel="0" collapsed="false">
      <c r="A227" s="0" t="n">
        <v>45</v>
      </c>
      <c r="B227" s="2" t="s">
        <v>69</v>
      </c>
      <c r="C227" s="2" t="n">
        <v>23</v>
      </c>
      <c r="D227" s="0" t="s">
        <v>286</v>
      </c>
      <c r="E227" s="2" t="s">
        <v>1469</v>
      </c>
      <c r="F227" s="2" t="s">
        <v>1470</v>
      </c>
      <c r="G227" s="3" t="n">
        <v>0.0026</v>
      </c>
      <c r="H227" s="4" t="n">
        <f aca="false">SECOND(F227)+60*MINUTE(F227)+3600*HOUR(F227)</f>
        <v>14</v>
      </c>
    </row>
    <row r="228" customFormat="false" ht="12.75" hidden="false" customHeight="false" outlineLevel="0" collapsed="false">
      <c r="A228" s="0" t="n">
        <v>46</v>
      </c>
      <c r="B228" s="2" t="s">
        <v>69</v>
      </c>
      <c r="C228" s="2" t="n">
        <v>23</v>
      </c>
      <c r="D228" s="0" t="s">
        <v>286</v>
      </c>
      <c r="E228" s="2" t="s">
        <v>1469</v>
      </c>
      <c r="F228" s="2" t="s">
        <v>1470</v>
      </c>
      <c r="G228" s="3" t="n">
        <v>0.0517</v>
      </c>
      <c r="H228" s="4" t="n">
        <f aca="false">SECOND(F228)+60*MINUTE(F228)+3600*HOUR(F228)</f>
        <v>14</v>
      </c>
    </row>
    <row r="229" customFormat="false" ht="12.75" hidden="false" customHeight="false" outlineLevel="0" collapsed="false">
      <c r="A229" s="0" t="n">
        <v>72</v>
      </c>
      <c r="B229" s="2" t="s">
        <v>69</v>
      </c>
      <c r="C229" s="2" t="n">
        <v>23</v>
      </c>
      <c r="D229" s="0" t="s">
        <v>434</v>
      </c>
      <c r="E229" s="2" t="s">
        <v>1471</v>
      </c>
      <c r="F229" s="2" t="s">
        <v>1470</v>
      </c>
      <c r="G229" s="3" t="n">
        <v>0.0517</v>
      </c>
      <c r="H229" s="4" t="n">
        <f aca="false">SECOND(F229)+60*MINUTE(F229)+3600*HOUR(F229)</f>
        <v>14</v>
      </c>
    </row>
    <row r="230" customFormat="false" ht="12.75" hidden="false" customHeight="false" outlineLevel="0" collapsed="false">
      <c r="A230" s="0" t="n">
        <v>82</v>
      </c>
      <c r="B230" s="2" t="s">
        <v>69</v>
      </c>
      <c r="C230" s="2" t="n">
        <v>23</v>
      </c>
      <c r="D230" s="0" t="s">
        <v>397</v>
      </c>
      <c r="E230" s="2" t="s">
        <v>1472</v>
      </c>
      <c r="F230" s="2" t="s">
        <v>1470</v>
      </c>
      <c r="G230" s="3" t="n">
        <v>0.0517</v>
      </c>
      <c r="H230" s="4" t="n">
        <f aca="false">SECOND(F230)+60*MINUTE(F230)+3600*HOUR(F230)</f>
        <v>14</v>
      </c>
    </row>
    <row r="231" customFormat="false" ht="12.75" hidden="false" customHeight="false" outlineLevel="0" collapsed="false">
      <c r="A231" s="0" t="n">
        <v>769</v>
      </c>
      <c r="B231" s="2" t="s">
        <v>69</v>
      </c>
      <c r="C231" s="2" t="n">
        <v>23</v>
      </c>
      <c r="D231" s="0" t="s">
        <v>1269</v>
      </c>
      <c r="E231" s="2" t="s">
        <v>1473</v>
      </c>
      <c r="F231" s="2" t="s">
        <v>1470</v>
      </c>
      <c r="G231" s="3" t="n">
        <v>0.0517</v>
      </c>
      <c r="H231" s="4" t="n">
        <f aca="false">SECOND(F231)+60*MINUTE(F231)+3600*HOUR(F231)</f>
        <v>14</v>
      </c>
    </row>
    <row r="232" customFormat="false" ht="12.75" hidden="false" customHeight="false" outlineLevel="0" collapsed="false">
      <c r="A232" s="0" t="n">
        <v>84</v>
      </c>
      <c r="B232" s="2" t="s">
        <v>69</v>
      </c>
      <c r="C232" s="2" t="n">
        <v>23</v>
      </c>
      <c r="D232" s="0" t="s">
        <v>397</v>
      </c>
      <c r="E232" s="2" t="s">
        <v>1474</v>
      </c>
      <c r="F232" s="2" t="s">
        <v>926</v>
      </c>
      <c r="G232" s="3" t="n">
        <v>0.0258</v>
      </c>
      <c r="H232" s="4" t="n">
        <f aca="false">SECOND(F232)+60*MINUTE(F232)+3600*HOUR(F232)</f>
        <v>12</v>
      </c>
    </row>
    <row r="233" customFormat="false" ht="12.75" hidden="false" customHeight="false" outlineLevel="0" collapsed="false">
      <c r="A233" s="0" t="n">
        <v>876</v>
      </c>
      <c r="B233" s="2" t="s">
        <v>69</v>
      </c>
      <c r="C233" s="2" t="n">
        <v>23</v>
      </c>
      <c r="D233" s="0" t="s">
        <v>529</v>
      </c>
      <c r="E233" s="2" t="s">
        <v>1475</v>
      </c>
      <c r="F233" s="2" t="s">
        <v>926</v>
      </c>
      <c r="G233" s="3" t="n">
        <v>0.0517</v>
      </c>
      <c r="H233" s="4" t="n">
        <f aca="false">SECOND(F233)+60*MINUTE(F233)+3600*HOUR(F233)</f>
        <v>12</v>
      </c>
    </row>
    <row r="234" customFormat="false" ht="12.75" hidden="false" customHeight="false" outlineLevel="0" collapsed="false">
      <c r="A234" s="0" t="n">
        <v>999</v>
      </c>
      <c r="B234" s="2" t="s">
        <v>69</v>
      </c>
      <c r="C234" s="2" t="n">
        <v>23</v>
      </c>
      <c r="D234" s="0" t="s">
        <v>488</v>
      </c>
      <c r="E234" s="2" t="s">
        <v>1476</v>
      </c>
      <c r="F234" s="2" t="s">
        <v>926</v>
      </c>
      <c r="G234" s="3" t="n">
        <v>0.0258</v>
      </c>
      <c r="H234" s="4" t="n">
        <f aca="false">SECOND(F234)+60*MINUTE(F234)+3600*HOUR(F234)</f>
        <v>12</v>
      </c>
    </row>
    <row r="235" customFormat="false" ht="12.75" hidden="false" customHeight="false" outlineLevel="0" collapsed="false">
      <c r="A235" s="0" t="n">
        <v>396</v>
      </c>
      <c r="B235" s="2" t="s">
        <v>69</v>
      </c>
      <c r="C235" s="2" t="n">
        <v>23</v>
      </c>
      <c r="D235" s="0" t="s">
        <v>604</v>
      </c>
      <c r="E235" s="2" t="s">
        <v>1477</v>
      </c>
      <c r="F235" s="2" t="s">
        <v>928</v>
      </c>
      <c r="G235" s="3" t="n">
        <v>0.0775</v>
      </c>
      <c r="H235" s="4" t="n">
        <f aca="false">SECOND(F235)+60*MINUTE(F235)+3600*HOUR(F235)</f>
        <v>11</v>
      </c>
    </row>
    <row r="236" customFormat="false" ht="12.75" hidden="false" customHeight="false" outlineLevel="0" collapsed="false">
      <c r="A236" s="0" t="n">
        <v>870</v>
      </c>
      <c r="B236" s="2" t="s">
        <v>69</v>
      </c>
      <c r="C236" s="2" t="n">
        <v>23</v>
      </c>
      <c r="D236" s="0" t="s">
        <v>381</v>
      </c>
      <c r="E236" s="2" t="s">
        <v>1478</v>
      </c>
      <c r="F236" s="2" t="s">
        <v>928</v>
      </c>
      <c r="G236" s="3" t="n">
        <v>0.0517</v>
      </c>
      <c r="H236" s="4" t="n">
        <f aca="false">SECOND(F236)+60*MINUTE(F236)+3600*HOUR(F236)</f>
        <v>11</v>
      </c>
    </row>
    <row r="237" customFormat="false" ht="12.75" hidden="false" customHeight="false" outlineLevel="0" collapsed="false">
      <c r="A237" s="0" t="n">
        <v>266</v>
      </c>
      <c r="B237" s="2" t="s">
        <v>69</v>
      </c>
      <c r="C237" s="2" t="n">
        <v>23</v>
      </c>
      <c r="D237" s="0" t="s">
        <v>1229</v>
      </c>
      <c r="E237" s="2" t="s">
        <v>1479</v>
      </c>
      <c r="F237" s="2" t="s">
        <v>933</v>
      </c>
      <c r="G237" s="3" t="n">
        <v>0.0026</v>
      </c>
      <c r="H237" s="4" t="n">
        <f aca="false">SECOND(F237)+60*MINUTE(F237)+3600*HOUR(F237)</f>
        <v>10</v>
      </c>
    </row>
    <row r="238" customFormat="false" ht="12.75" hidden="false" customHeight="false" outlineLevel="0" collapsed="false">
      <c r="A238" s="0" t="n">
        <v>267</v>
      </c>
      <c r="B238" s="2" t="s">
        <v>69</v>
      </c>
      <c r="C238" s="2" t="n">
        <v>23</v>
      </c>
      <c r="D238" s="0" t="s">
        <v>1229</v>
      </c>
      <c r="E238" s="2" t="s">
        <v>1479</v>
      </c>
      <c r="F238" s="2" t="s">
        <v>933</v>
      </c>
      <c r="G238" s="3" t="n">
        <v>0.0517</v>
      </c>
      <c r="H238" s="4" t="n">
        <f aca="false">SECOND(F238)+60*MINUTE(F238)+3600*HOUR(F238)</f>
        <v>10</v>
      </c>
    </row>
    <row r="239" customFormat="false" ht="12.75" hidden="false" customHeight="false" outlineLevel="0" collapsed="false">
      <c r="A239" s="0" t="n">
        <v>762</v>
      </c>
      <c r="B239" s="2" t="s">
        <v>69</v>
      </c>
      <c r="C239" s="2" t="n">
        <v>23</v>
      </c>
      <c r="D239" s="0" t="s">
        <v>111</v>
      </c>
      <c r="E239" s="2" t="s">
        <v>1480</v>
      </c>
      <c r="F239" s="2" t="s">
        <v>933</v>
      </c>
      <c r="G239" s="3" t="n">
        <v>0.0026</v>
      </c>
      <c r="H239" s="4" t="n">
        <f aca="false">SECOND(F239)+60*MINUTE(F239)+3600*HOUR(F239)</f>
        <v>10</v>
      </c>
    </row>
    <row r="240" customFormat="false" ht="12.75" hidden="false" customHeight="false" outlineLevel="0" collapsed="false">
      <c r="A240" s="0" t="n">
        <v>763</v>
      </c>
      <c r="B240" s="2" t="s">
        <v>69</v>
      </c>
      <c r="C240" s="2" t="n">
        <v>23</v>
      </c>
      <c r="D240" s="0" t="s">
        <v>111</v>
      </c>
      <c r="E240" s="2" t="s">
        <v>1480</v>
      </c>
      <c r="F240" s="2" t="s">
        <v>933</v>
      </c>
      <c r="G240" s="3" t="n">
        <v>0.0517</v>
      </c>
      <c r="H240" s="4" t="n">
        <f aca="false">SECOND(F240)+60*MINUTE(F240)+3600*HOUR(F240)</f>
        <v>10</v>
      </c>
    </row>
    <row r="241" customFormat="false" ht="12.75" hidden="false" customHeight="false" outlineLevel="0" collapsed="false">
      <c r="A241" s="0" t="n">
        <v>184</v>
      </c>
      <c r="B241" s="2" t="s">
        <v>69</v>
      </c>
      <c r="C241" s="2" t="n">
        <v>23</v>
      </c>
      <c r="D241" s="0" t="s">
        <v>427</v>
      </c>
      <c r="E241" s="2" t="s">
        <v>1481</v>
      </c>
      <c r="F241" s="2" t="s">
        <v>939</v>
      </c>
      <c r="G241" s="3" t="n">
        <v>0.0517</v>
      </c>
      <c r="H241" s="4" t="n">
        <f aca="false">SECOND(F241)+60*MINUTE(F241)+3600*HOUR(F241)</f>
        <v>9</v>
      </c>
    </row>
    <row r="242" customFormat="false" ht="12.75" hidden="false" customHeight="false" outlineLevel="0" collapsed="false">
      <c r="A242" s="0" t="n">
        <v>362</v>
      </c>
      <c r="B242" s="2" t="s">
        <v>69</v>
      </c>
      <c r="C242" s="2" t="n">
        <v>23</v>
      </c>
      <c r="D242" s="0" t="s">
        <v>1482</v>
      </c>
      <c r="E242" s="2" t="s">
        <v>1483</v>
      </c>
      <c r="F242" s="2" t="s">
        <v>939</v>
      </c>
      <c r="G242" s="3" t="n">
        <v>0.6551</v>
      </c>
      <c r="H242" s="4" t="n">
        <f aca="false">SECOND(F242)+60*MINUTE(F242)+3600*HOUR(F242)</f>
        <v>9</v>
      </c>
    </row>
    <row r="243" customFormat="false" ht="12.75" hidden="false" customHeight="false" outlineLevel="0" collapsed="false">
      <c r="A243" s="0" t="n">
        <v>1078</v>
      </c>
      <c r="B243" s="2" t="s">
        <v>69</v>
      </c>
      <c r="C243" s="2" t="n">
        <v>23</v>
      </c>
      <c r="D243" s="0" t="s">
        <v>668</v>
      </c>
      <c r="E243" s="2" t="s">
        <v>1484</v>
      </c>
      <c r="F243" s="2" t="s">
        <v>939</v>
      </c>
      <c r="G243" s="3" t="n">
        <v>0.0068</v>
      </c>
      <c r="H243" s="4" t="n">
        <f aca="false">SECOND(F243)+60*MINUTE(F243)+3600*HOUR(F243)</f>
        <v>9</v>
      </c>
    </row>
    <row r="244" customFormat="false" ht="12.75" hidden="false" customHeight="false" outlineLevel="0" collapsed="false">
      <c r="A244" s="0" t="n">
        <v>1079</v>
      </c>
      <c r="B244" s="2" t="s">
        <v>69</v>
      </c>
      <c r="C244" s="2" t="n">
        <v>23</v>
      </c>
      <c r="D244" s="0" t="s">
        <v>668</v>
      </c>
      <c r="E244" s="2" t="s">
        <v>1484</v>
      </c>
      <c r="F244" s="2" t="s">
        <v>939</v>
      </c>
      <c r="G244" s="3" t="n">
        <v>0.0517</v>
      </c>
      <c r="H244" s="4" t="n">
        <f aca="false">SECOND(F244)+60*MINUTE(F244)+3600*HOUR(F244)</f>
        <v>9</v>
      </c>
    </row>
    <row r="245" customFormat="false" ht="12.75" hidden="false" customHeight="false" outlineLevel="0" collapsed="false">
      <c r="A245" s="0" t="n">
        <v>83</v>
      </c>
      <c r="B245" s="2" t="s">
        <v>69</v>
      </c>
      <c r="C245" s="2" t="n">
        <v>23</v>
      </c>
      <c r="D245" s="0" t="s">
        <v>397</v>
      </c>
      <c r="E245" s="2" t="s">
        <v>1485</v>
      </c>
      <c r="F245" s="2" t="s">
        <v>945</v>
      </c>
      <c r="G245" s="3" t="n">
        <v>0.0517</v>
      </c>
      <c r="H245" s="4" t="n">
        <f aca="false">SECOND(F245)+60*MINUTE(F245)+3600*HOUR(F245)</f>
        <v>8</v>
      </c>
    </row>
    <row r="246" customFormat="false" ht="12.75" hidden="false" customHeight="false" outlineLevel="0" collapsed="false">
      <c r="A246" s="0" t="n">
        <v>740</v>
      </c>
      <c r="B246" s="2" t="s">
        <v>69</v>
      </c>
      <c r="C246" s="2" t="n">
        <v>23</v>
      </c>
      <c r="D246" s="0" t="s">
        <v>17</v>
      </c>
      <c r="E246" s="2" t="s">
        <v>1486</v>
      </c>
      <c r="F246" s="2" t="s">
        <v>945</v>
      </c>
      <c r="G246" s="3" t="n">
        <v>0.2215</v>
      </c>
      <c r="H246" s="4" t="n">
        <f aca="false">SECOND(F246)+60*MINUTE(F246)+3600*HOUR(F246)</f>
        <v>8</v>
      </c>
    </row>
    <row r="247" customFormat="false" ht="12.75" hidden="false" customHeight="false" outlineLevel="0" collapsed="false">
      <c r="A247" s="0" t="n">
        <v>816</v>
      </c>
      <c r="B247" s="2" t="s">
        <v>69</v>
      </c>
      <c r="C247" s="2" t="n">
        <v>23</v>
      </c>
      <c r="D247" s="0" t="s">
        <v>326</v>
      </c>
      <c r="E247" s="2" t="s">
        <v>1487</v>
      </c>
      <c r="F247" s="2" t="s">
        <v>945</v>
      </c>
      <c r="G247" s="3" t="n">
        <v>0.0026</v>
      </c>
      <c r="H247" s="4" t="n">
        <f aca="false">SECOND(F247)+60*MINUTE(F247)+3600*HOUR(F247)</f>
        <v>8</v>
      </c>
    </row>
    <row r="248" customFormat="false" ht="12.75" hidden="false" customHeight="false" outlineLevel="0" collapsed="false">
      <c r="A248" s="0" t="n">
        <v>817</v>
      </c>
      <c r="B248" s="2" t="s">
        <v>69</v>
      </c>
      <c r="C248" s="2" t="n">
        <v>23</v>
      </c>
      <c r="D248" s="0" t="s">
        <v>326</v>
      </c>
      <c r="E248" s="2" t="s">
        <v>1487</v>
      </c>
      <c r="F248" s="2" t="s">
        <v>945</v>
      </c>
      <c r="G248" s="3" t="n">
        <v>0.0517</v>
      </c>
      <c r="H248" s="4" t="n">
        <f aca="false">SECOND(F248)+60*MINUTE(F248)+3600*HOUR(F248)</f>
        <v>8</v>
      </c>
    </row>
    <row r="249" customFormat="false" ht="12.75" hidden="false" customHeight="false" outlineLevel="0" collapsed="false">
      <c r="A249" s="0" t="n">
        <v>1134</v>
      </c>
      <c r="B249" s="2" t="s">
        <v>69</v>
      </c>
      <c r="C249" s="2" t="n">
        <v>23</v>
      </c>
      <c r="D249" s="0" t="s">
        <v>1096</v>
      </c>
      <c r="E249" s="2" t="s">
        <v>1488</v>
      </c>
      <c r="F249" s="2" t="s">
        <v>945</v>
      </c>
      <c r="G249" s="3" t="n">
        <v>0.0068</v>
      </c>
      <c r="H249" s="4" t="n">
        <f aca="false">SECOND(F249)+60*MINUTE(F249)+3600*HOUR(F249)</f>
        <v>8</v>
      </c>
    </row>
    <row r="250" customFormat="false" ht="12.75" hidden="false" customHeight="false" outlineLevel="0" collapsed="false">
      <c r="A250" s="0" t="n">
        <v>1135</v>
      </c>
      <c r="B250" s="2" t="s">
        <v>69</v>
      </c>
      <c r="C250" s="2" t="n">
        <v>23</v>
      </c>
      <c r="D250" s="0" t="s">
        <v>1096</v>
      </c>
      <c r="E250" s="2" t="s">
        <v>1488</v>
      </c>
      <c r="F250" s="2" t="s">
        <v>945</v>
      </c>
      <c r="G250" s="3" t="n">
        <v>0.0517</v>
      </c>
      <c r="H250" s="4" t="n">
        <f aca="false">SECOND(F250)+60*MINUTE(F250)+3600*HOUR(F250)</f>
        <v>8</v>
      </c>
    </row>
    <row r="251" customFormat="false" ht="12.75" hidden="false" customHeight="false" outlineLevel="0" collapsed="false">
      <c r="A251" s="0" t="n">
        <v>1171</v>
      </c>
      <c r="B251" s="2" t="s">
        <v>69</v>
      </c>
      <c r="C251" s="2" t="n">
        <v>23</v>
      </c>
      <c r="D251" s="0" t="s">
        <v>732</v>
      </c>
      <c r="E251" s="2" t="s">
        <v>1489</v>
      </c>
      <c r="F251" s="2" t="s">
        <v>945</v>
      </c>
      <c r="G251" s="3" t="n">
        <v>0.0026</v>
      </c>
      <c r="H251" s="4" t="n">
        <f aca="false">SECOND(F251)+60*MINUTE(F251)+3600*HOUR(F251)</f>
        <v>8</v>
      </c>
    </row>
    <row r="252" customFormat="false" ht="12.75" hidden="false" customHeight="false" outlineLevel="0" collapsed="false">
      <c r="A252" s="0" t="n">
        <v>1172</v>
      </c>
      <c r="B252" s="2" t="s">
        <v>69</v>
      </c>
      <c r="C252" s="2" t="n">
        <v>23</v>
      </c>
      <c r="D252" s="0" t="s">
        <v>732</v>
      </c>
      <c r="E252" s="2" t="s">
        <v>1489</v>
      </c>
      <c r="F252" s="2" t="s">
        <v>945</v>
      </c>
      <c r="G252" s="3" t="n">
        <v>0.0517</v>
      </c>
      <c r="H252" s="4" t="n">
        <f aca="false">SECOND(F252)+60*MINUTE(F252)+3600*HOUR(F252)</f>
        <v>8</v>
      </c>
    </row>
    <row r="253" customFormat="false" ht="12.75" hidden="false" customHeight="false" outlineLevel="0" collapsed="false">
      <c r="A253" s="0" t="n">
        <v>1239</v>
      </c>
      <c r="B253" s="2" t="s">
        <v>69</v>
      </c>
      <c r="C253" s="2" t="n">
        <v>23</v>
      </c>
      <c r="D253" s="0" t="s">
        <v>105</v>
      </c>
      <c r="E253" s="2" t="s">
        <v>1490</v>
      </c>
      <c r="F253" s="2" t="s">
        <v>945</v>
      </c>
      <c r="G253" s="3" t="n">
        <v>0.2215</v>
      </c>
      <c r="H253" s="4" t="n">
        <f aca="false">SECOND(F253)+60*MINUTE(F253)+3600*HOUR(F253)</f>
        <v>8</v>
      </c>
    </row>
    <row r="254" customFormat="false" ht="12.75" hidden="false" customHeight="false" outlineLevel="0" collapsed="false">
      <c r="A254" s="0" t="n">
        <v>1242</v>
      </c>
      <c r="B254" s="2" t="s">
        <v>69</v>
      </c>
      <c r="C254" s="2" t="n">
        <v>23</v>
      </c>
      <c r="D254" s="0" t="s">
        <v>297</v>
      </c>
      <c r="E254" s="2" t="s">
        <v>1491</v>
      </c>
      <c r="F254" s="2" t="s">
        <v>945</v>
      </c>
      <c r="G254" s="3" t="n">
        <v>0.0517</v>
      </c>
      <c r="H254" s="4" t="n">
        <f aca="false">SECOND(F254)+60*MINUTE(F254)+3600*HOUR(F254)</f>
        <v>8</v>
      </c>
    </row>
    <row r="255" customFormat="false" ht="12.75" hidden="false" customHeight="false" outlineLevel="0" collapsed="false">
      <c r="A255" s="0" t="n">
        <v>620</v>
      </c>
      <c r="B255" s="2" t="s">
        <v>69</v>
      </c>
      <c r="C255" s="2" t="n">
        <v>23</v>
      </c>
      <c r="D255" s="0" t="s">
        <v>588</v>
      </c>
      <c r="E255" s="2" t="s">
        <v>1492</v>
      </c>
      <c r="F255" s="2" t="s">
        <v>947</v>
      </c>
      <c r="G255" s="3" t="n">
        <v>0.0517</v>
      </c>
      <c r="H255" s="4" t="n">
        <f aca="false">SECOND(F255)+60*MINUTE(F255)+3600*HOUR(F255)</f>
        <v>7</v>
      </c>
    </row>
    <row r="256" customFormat="false" ht="12.75" hidden="false" customHeight="false" outlineLevel="0" collapsed="false">
      <c r="A256" s="0" t="n">
        <v>703</v>
      </c>
      <c r="B256" s="2" t="s">
        <v>69</v>
      </c>
      <c r="C256" s="2" t="n">
        <v>23</v>
      </c>
      <c r="D256" s="0" t="s">
        <v>1115</v>
      </c>
      <c r="E256" s="2" t="s">
        <v>1493</v>
      </c>
      <c r="F256" s="2" t="s">
        <v>947</v>
      </c>
      <c r="G256" s="3" t="n">
        <v>0.0517</v>
      </c>
      <c r="H256" s="4" t="n">
        <f aca="false">SECOND(F256)+60*MINUTE(F256)+3600*HOUR(F256)</f>
        <v>7</v>
      </c>
    </row>
    <row r="257" customFormat="false" ht="12.75" hidden="false" customHeight="false" outlineLevel="0" collapsed="false">
      <c r="A257" s="0" t="n">
        <v>20</v>
      </c>
      <c r="B257" s="2" t="s">
        <v>69</v>
      </c>
      <c r="C257" s="2" t="n">
        <v>23</v>
      </c>
      <c r="D257" s="0" t="s">
        <v>597</v>
      </c>
      <c r="E257" s="2" t="s">
        <v>1494</v>
      </c>
      <c r="F257" s="2" t="s">
        <v>950</v>
      </c>
      <c r="G257" s="3" t="n">
        <v>0.2215</v>
      </c>
      <c r="H257" s="4" t="n">
        <f aca="false">SECOND(F257)+60*MINUTE(F257)+3600*HOUR(F257)</f>
        <v>6</v>
      </c>
    </row>
    <row r="258" customFormat="false" ht="12.75" hidden="false" customHeight="false" outlineLevel="0" collapsed="false">
      <c r="A258" s="0" t="n">
        <v>117</v>
      </c>
      <c r="B258" s="2" t="s">
        <v>69</v>
      </c>
      <c r="C258" s="2" t="n">
        <v>23</v>
      </c>
      <c r="D258" s="0" t="s">
        <v>462</v>
      </c>
      <c r="E258" s="2" t="s">
        <v>1495</v>
      </c>
      <c r="F258" s="2" t="s">
        <v>950</v>
      </c>
      <c r="G258" s="3" t="n">
        <v>0.2215</v>
      </c>
      <c r="H258" s="4" t="n">
        <f aca="false">SECOND(F258)+60*MINUTE(F258)+3600*HOUR(F258)</f>
        <v>6</v>
      </c>
    </row>
    <row r="259" customFormat="false" ht="12.75" hidden="false" customHeight="false" outlineLevel="0" collapsed="false">
      <c r="A259" s="0" t="n">
        <v>333</v>
      </c>
      <c r="B259" s="2" t="s">
        <v>69</v>
      </c>
      <c r="C259" s="2" t="n">
        <v>23</v>
      </c>
      <c r="D259" s="0" t="s">
        <v>1140</v>
      </c>
      <c r="E259" s="2" t="s">
        <v>1496</v>
      </c>
      <c r="F259" s="2" t="s">
        <v>950</v>
      </c>
      <c r="G259" s="3" t="n">
        <v>0.0517</v>
      </c>
      <c r="H259" s="4" t="n">
        <f aca="false">SECOND(F259)+60*MINUTE(F259)+3600*HOUR(F259)</f>
        <v>6</v>
      </c>
    </row>
    <row r="260" customFormat="false" ht="12.75" hidden="false" customHeight="false" outlineLevel="0" collapsed="false">
      <c r="A260" s="0" t="n">
        <v>1104</v>
      </c>
      <c r="B260" s="2" t="s">
        <v>69</v>
      </c>
      <c r="C260" s="2" t="n">
        <v>23</v>
      </c>
      <c r="D260" s="0" t="s">
        <v>177</v>
      </c>
      <c r="E260" s="2" t="s">
        <v>1497</v>
      </c>
      <c r="F260" s="2" t="s">
        <v>950</v>
      </c>
      <c r="G260" s="3" t="n">
        <v>0.0026</v>
      </c>
      <c r="H260" s="4" t="n">
        <f aca="false">SECOND(F260)+60*MINUTE(F260)+3600*HOUR(F260)</f>
        <v>6</v>
      </c>
    </row>
    <row r="261" customFormat="false" ht="12.75" hidden="false" customHeight="false" outlineLevel="0" collapsed="false">
      <c r="A261" s="0" t="n">
        <v>1105</v>
      </c>
      <c r="B261" s="2" t="s">
        <v>69</v>
      </c>
      <c r="C261" s="2" t="n">
        <v>23</v>
      </c>
      <c r="D261" s="0" t="s">
        <v>177</v>
      </c>
      <c r="E261" s="2" t="s">
        <v>1497</v>
      </c>
      <c r="F261" s="2" t="s">
        <v>950</v>
      </c>
      <c r="G261" s="3" t="n">
        <v>0.0517</v>
      </c>
      <c r="H261" s="4" t="n">
        <f aca="false">SECOND(F261)+60*MINUTE(F261)+3600*HOUR(F261)</f>
        <v>6</v>
      </c>
    </row>
    <row r="262" customFormat="false" ht="12.75" hidden="false" customHeight="false" outlineLevel="0" collapsed="false">
      <c r="A262" s="0" t="n">
        <v>18</v>
      </c>
      <c r="B262" s="2" t="s">
        <v>69</v>
      </c>
      <c r="C262" s="2" t="n">
        <v>23</v>
      </c>
      <c r="D262" s="0" t="s">
        <v>597</v>
      </c>
      <c r="E262" s="2" t="s">
        <v>1498</v>
      </c>
      <c r="F262" s="2" t="s">
        <v>953</v>
      </c>
      <c r="G262" s="3" t="n">
        <v>0.0258</v>
      </c>
      <c r="H262" s="4" t="n">
        <f aca="false">SECOND(F262)+60*MINUTE(F262)+3600*HOUR(F262)</f>
        <v>5</v>
      </c>
    </row>
    <row r="263" customFormat="false" ht="12.75" hidden="false" customHeight="false" outlineLevel="0" collapsed="false">
      <c r="A263" s="0" t="n">
        <v>160</v>
      </c>
      <c r="B263" s="2" t="s">
        <v>69</v>
      </c>
      <c r="C263" s="2" t="n">
        <v>23</v>
      </c>
      <c r="D263" s="0" t="s">
        <v>1499</v>
      </c>
      <c r="E263" s="2" t="s">
        <v>1500</v>
      </c>
      <c r="F263" s="2" t="s">
        <v>953</v>
      </c>
      <c r="G263" s="3" t="n">
        <v>0.0517</v>
      </c>
      <c r="H263" s="4" t="n">
        <f aca="false">SECOND(F263)+60*MINUTE(F263)+3600*HOUR(F263)</f>
        <v>5</v>
      </c>
    </row>
    <row r="264" customFormat="false" ht="12.75" hidden="false" customHeight="false" outlineLevel="0" collapsed="false">
      <c r="A264" s="0" t="n">
        <v>260</v>
      </c>
      <c r="B264" s="2" t="s">
        <v>69</v>
      </c>
      <c r="C264" s="2" t="n">
        <v>23</v>
      </c>
      <c r="D264" s="0" t="s">
        <v>1232</v>
      </c>
      <c r="E264" s="2" t="s">
        <v>1501</v>
      </c>
      <c r="F264" s="2" t="s">
        <v>953</v>
      </c>
      <c r="G264" s="3" t="n">
        <v>0.0517</v>
      </c>
      <c r="H264" s="4" t="n">
        <f aca="false">SECOND(F264)+60*MINUTE(F264)+3600*HOUR(F264)</f>
        <v>5</v>
      </c>
    </row>
    <row r="265" customFormat="false" ht="12.75" hidden="false" customHeight="false" outlineLevel="0" collapsed="false">
      <c r="A265" s="0" t="n">
        <v>952</v>
      </c>
      <c r="B265" s="2" t="s">
        <v>69</v>
      </c>
      <c r="C265" s="2" t="n">
        <v>23</v>
      </c>
      <c r="D265" s="0" t="s">
        <v>1058</v>
      </c>
      <c r="E265" s="2" t="s">
        <v>1502</v>
      </c>
      <c r="F265" s="2" t="s">
        <v>953</v>
      </c>
      <c r="G265" s="3" t="n">
        <v>0.0068</v>
      </c>
      <c r="H265" s="4" t="n">
        <f aca="false">SECOND(F265)+60*MINUTE(F265)+3600*HOUR(F265)</f>
        <v>5</v>
      </c>
    </row>
    <row r="266" customFormat="false" ht="12.75" hidden="false" customHeight="false" outlineLevel="0" collapsed="false">
      <c r="A266" s="0" t="n">
        <v>953</v>
      </c>
      <c r="B266" s="2" t="s">
        <v>69</v>
      </c>
      <c r="C266" s="2" t="n">
        <v>23</v>
      </c>
      <c r="D266" s="0" t="s">
        <v>1058</v>
      </c>
      <c r="E266" s="2" t="s">
        <v>1502</v>
      </c>
      <c r="F266" s="2" t="s">
        <v>953</v>
      </c>
      <c r="G266" s="3" t="n">
        <v>0.0517</v>
      </c>
      <c r="H266" s="4" t="n">
        <f aca="false">SECOND(F266)+60*MINUTE(F266)+3600*HOUR(F266)</f>
        <v>5</v>
      </c>
    </row>
    <row r="267" customFormat="false" ht="12.75" hidden="false" customHeight="false" outlineLevel="0" collapsed="false">
      <c r="A267" s="0" t="n">
        <v>19</v>
      </c>
      <c r="B267" s="2" t="s">
        <v>69</v>
      </c>
      <c r="C267" s="2" t="n">
        <v>23</v>
      </c>
      <c r="D267" s="0" t="s">
        <v>597</v>
      </c>
      <c r="E267" s="2" t="s">
        <v>1265</v>
      </c>
      <c r="F267" s="2" t="s">
        <v>955</v>
      </c>
      <c r="G267" s="3" t="n">
        <v>0.0517</v>
      </c>
      <c r="H267" s="4" t="n">
        <f aca="false">SECOND(F267)+60*MINUTE(F267)+3600*HOUR(F267)</f>
        <v>4</v>
      </c>
    </row>
    <row r="268" customFormat="false" ht="12.75" hidden="false" customHeight="false" outlineLevel="0" collapsed="false">
      <c r="A268" s="0" t="n">
        <v>126</v>
      </c>
      <c r="B268" s="2" t="s">
        <v>69</v>
      </c>
      <c r="C268" s="2" t="n">
        <v>23</v>
      </c>
      <c r="D268" s="0" t="s">
        <v>462</v>
      </c>
      <c r="E268" s="2" t="s">
        <v>1503</v>
      </c>
      <c r="F268" s="2" t="s">
        <v>955</v>
      </c>
      <c r="G268" s="3" t="n">
        <v>0.0517</v>
      </c>
      <c r="H268" s="4" t="n">
        <f aca="false">SECOND(F268)+60*MINUTE(F268)+3600*HOUR(F268)</f>
        <v>4</v>
      </c>
    </row>
    <row r="269" customFormat="false" ht="12.75" hidden="false" customHeight="false" outlineLevel="0" collapsed="false">
      <c r="A269" s="0" t="n">
        <v>202</v>
      </c>
      <c r="B269" s="2" t="s">
        <v>69</v>
      </c>
      <c r="C269" s="2" t="n">
        <v>23</v>
      </c>
      <c r="D269" s="0" t="s">
        <v>1164</v>
      </c>
      <c r="E269" s="2" t="s">
        <v>1504</v>
      </c>
      <c r="F269" s="2" t="s">
        <v>955</v>
      </c>
      <c r="G269" s="3" t="n">
        <v>0.0517</v>
      </c>
      <c r="H269" s="4" t="n">
        <f aca="false">SECOND(F269)+60*MINUTE(F269)+3600*HOUR(F269)</f>
        <v>4</v>
      </c>
    </row>
    <row r="270" customFormat="false" ht="12.75" hidden="false" customHeight="false" outlineLevel="0" collapsed="false">
      <c r="A270" s="0" t="n">
        <v>238</v>
      </c>
      <c r="B270" s="2" t="s">
        <v>69</v>
      </c>
      <c r="C270" s="2" t="n">
        <v>23</v>
      </c>
      <c r="D270" s="0" t="s">
        <v>866</v>
      </c>
      <c r="E270" s="2" t="s">
        <v>1505</v>
      </c>
      <c r="F270" s="2" t="s">
        <v>955</v>
      </c>
      <c r="G270" s="3" t="n">
        <v>0.0517</v>
      </c>
      <c r="H270" s="4" t="n">
        <f aca="false">SECOND(F270)+60*MINUTE(F270)+3600*HOUR(F270)</f>
        <v>4</v>
      </c>
    </row>
    <row r="271" customFormat="false" ht="12.75" hidden="false" customHeight="false" outlineLevel="0" collapsed="false">
      <c r="A271" s="0" t="n">
        <v>429</v>
      </c>
      <c r="B271" s="2" t="s">
        <v>69</v>
      </c>
      <c r="C271" s="2" t="n">
        <v>23</v>
      </c>
      <c r="D271" s="0" t="s">
        <v>1161</v>
      </c>
      <c r="E271" s="2" t="s">
        <v>1506</v>
      </c>
      <c r="F271" s="2" t="s">
        <v>955</v>
      </c>
      <c r="G271" s="3" t="n">
        <v>0.2</v>
      </c>
      <c r="H271" s="4" t="n">
        <f aca="false">SECOND(F271)+60*MINUTE(F271)+3600*HOUR(F271)</f>
        <v>4</v>
      </c>
    </row>
    <row r="272" customFormat="false" ht="12.75" hidden="false" customHeight="false" outlineLevel="0" collapsed="false">
      <c r="A272" s="0" t="n">
        <v>741</v>
      </c>
      <c r="B272" s="2" t="s">
        <v>69</v>
      </c>
      <c r="C272" s="2" t="n">
        <v>23</v>
      </c>
      <c r="D272" s="0" t="s">
        <v>17</v>
      </c>
      <c r="E272" s="2" t="s">
        <v>1507</v>
      </c>
      <c r="F272" s="2" t="s">
        <v>955</v>
      </c>
      <c r="G272" s="3" t="n">
        <v>0.2</v>
      </c>
      <c r="H272" s="4" t="n">
        <f aca="false">SECOND(F272)+60*MINUTE(F272)+3600*HOUR(F272)</f>
        <v>4</v>
      </c>
    </row>
    <row r="273" customFormat="false" ht="12.75" hidden="false" customHeight="false" outlineLevel="0" collapsed="false">
      <c r="A273" s="0" t="n">
        <v>975</v>
      </c>
      <c r="B273" s="2" t="s">
        <v>69</v>
      </c>
      <c r="C273" s="2" t="n">
        <v>23</v>
      </c>
      <c r="D273" s="0" t="s">
        <v>87</v>
      </c>
      <c r="E273" s="2" t="s">
        <v>1508</v>
      </c>
      <c r="F273" s="2" t="s">
        <v>955</v>
      </c>
      <c r="G273" s="3" t="n">
        <v>0.0026</v>
      </c>
      <c r="H273" s="4" t="n">
        <f aca="false">SECOND(F273)+60*MINUTE(F273)+3600*HOUR(F273)</f>
        <v>4</v>
      </c>
    </row>
    <row r="274" customFormat="false" ht="12.75" hidden="false" customHeight="false" outlineLevel="0" collapsed="false">
      <c r="A274" s="0" t="n">
        <v>976</v>
      </c>
      <c r="B274" s="2" t="s">
        <v>69</v>
      </c>
      <c r="C274" s="2" t="n">
        <v>23</v>
      </c>
      <c r="D274" s="0" t="s">
        <v>87</v>
      </c>
      <c r="E274" s="2" t="s">
        <v>1508</v>
      </c>
      <c r="F274" s="2" t="s">
        <v>955</v>
      </c>
      <c r="G274" s="3" t="n">
        <v>0.0517</v>
      </c>
      <c r="H274" s="4" t="n">
        <f aca="false">SECOND(F274)+60*MINUTE(F274)+3600*HOUR(F274)</f>
        <v>4</v>
      </c>
    </row>
    <row r="275" customFormat="false" ht="12.75" hidden="false" customHeight="false" outlineLevel="0" collapsed="false">
      <c r="A275" s="0" t="n">
        <v>81</v>
      </c>
      <c r="B275" s="2" t="s">
        <v>69</v>
      </c>
      <c r="C275" s="2" t="n">
        <v>23</v>
      </c>
      <c r="D275" s="0" t="s">
        <v>397</v>
      </c>
      <c r="E275" s="2" t="s">
        <v>1509</v>
      </c>
      <c r="F275" s="2" t="s">
        <v>957</v>
      </c>
      <c r="G275" s="3" t="n">
        <v>0.0517</v>
      </c>
      <c r="H275" s="4" t="n">
        <f aca="false">SECOND(F275)+60*MINUTE(F275)+3600*HOUR(F275)</f>
        <v>3</v>
      </c>
    </row>
    <row r="276" customFormat="false" ht="12.75" hidden="false" customHeight="false" outlineLevel="0" collapsed="false">
      <c r="A276" s="0" t="n">
        <v>205</v>
      </c>
      <c r="B276" s="2" t="s">
        <v>69</v>
      </c>
      <c r="C276" s="2" t="n">
        <v>23</v>
      </c>
      <c r="D276" s="0" t="s">
        <v>1164</v>
      </c>
      <c r="E276" s="2" t="s">
        <v>1510</v>
      </c>
      <c r="F276" s="2" t="s">
        <v>957</v>
      </c>
      <c r="G276" s="3" t="n">
        <v>0.0517</v>
      </c>
      <c r="H276" s="4" t="n">
        <f aca="false">SECOND(F276)+60*MINUTE(F276)+3600*HOUR(F276)</f>
        <v>3</v>
      </c>
    </row>
    <row r="277" customFormat="false" ht="12.75" hidden="false" customHeight="false" outlineLevel="0" collapsed="false">
      <c r="A277" s="0" t="n">
        <v>239</v>
      </c>
      <c r="B277" s="2" t="s">
        <v>69</v>
      </c>
      <c r="C277" s="2" t="n">
        <v>23</v>
      </c>
      <c r="D277" s="0" t="s">
        <v>866</v>
      </c>
      <c r="E277" s="2" t="s">
        <v>1511</v>
      </c>
      <c r="F277" s="2" t="s">
        <v>957</v>
      </c>
      <c r="G277" s="3" t="n">
        <v>0.0517</v>
      </c>
      <c r="H277" s="4" t="n">
        <f aca="false">SECOND(F277)+60*MINUTE(F277)+3600*HOUR(F277)</f>
        <v>3</v>
      </c>
    </row>
    <row r="278" customFormat="false" ht="12.75" hidden="false" customHeight="false" outlineLevel="0" collapsed="false">
      <c r="A278" s="0" t="n">
        <v>280</v>
      </c>
      <c r="B278" s="2" t="s">
        <v>69</v>
      </c>
      <c r="C278" s="2" t="n">
        <v>23</v>
      </c>
      <c r="D278" s="0" t="s">
        <v>1410</v>
      </c>
      <c r="E278" s="2" t="s">
        <v>1512</v>
      </c>
      <c r="F278" s="2" t="s">
        <v>957</v>
      </c>
      <c r="G278" s="3" t="n">
        <v>0.0775</v>
      </c>
      <c r="H278" s="4" t="n">
        <f aca="false">SECOND(F278)+60*MINUTE(F278)+3600*HOUR(F278)</f>
        <v>3</v>
      </c>
    </row>
    <row r="279" customFormat="false" ht="12.75" hidden="false" customHeight="false" outlineLevel="0" collapsed="false">
      <c r="A279" s="0" t="n">
        <v>369</v>
      </c>
      <c r="B279" s="2" t="s">
        <v>69</v>
      </c>
      <c r="C279" s="2" t="n">
        <v>23</v>
      </c>
      <c r="D279" s="0" t="s">
        <v>646</v>
      </c>
      <c r="E279" s="2" t="s">
        <v>1513</v>
      </c>
      <c r="F279" s="2" t="s">
        <v>957</v>
      </c>
      <c r="G279" s="3" t="n">
        <v>0.0517</v>
      </c>
      <c r="H279" s="4" t="n">
        <f aca="false">SECOND(F279)+60*MINUTE(F279)+3600*HOUR(F279)</f>
        <v>3</v>
      </c>
    </row>
    <row r="280" customFormat="false" ht="12.75" hidden="false" customHeight="false" outlineLevel="0" collapsed="false">
      <c r="A280" s="0" t="n">
        <v>423</v>
      </c>
      <c r="B280" s="2" t="s">
        <v>69</v>
      </c>
      <c r="C280" s="2" t="n">
        <v>23</v>
      </c>
      <c r="D280" s="0" t="s">
        <v>165</v>
      </c>
      <c r="E280" s="2" t="s">
        <v>1514</v>
      </c>
      <c r="F280" s="2" t="s">
        <v>957</v>
      </c>
      <c r="G280" s="3" t="n">
        <v>0.0026</v>
      </c>
      <c r="H280" s="4" t="n">
        <f aca="false">SECOND(F280)+60*MINUTE(F280)+3600*HOUR(F280)</f>
        <v>3</v>
      </c>
    </row>
    <row r="281" customFormat="false" ht="12.75" hidden="false" customHeight="false" outlineLevel="0" collapsed="false">
      <c r="A281" s="0" t="n">
        <v>424</v>
      </c>
      <c r="B281" s="2" t="s">
        <v>69</v>
      </c>
      <c r="C281" s="2" t="n">
        <v>23</v>
      </c>
      <c r="D281" s="0" t="s">
        <v>165</v>
      </c>
      <c r="E281" s="2" t="s">
        <v>1514</v>
      </c>
      <c r="F281" s="2" t="s">
        <v>957</v>
      </c>
      <c r="G281" s="3" t="n">
        <v>0.0517</v>
      </c>
      <c r="H281" s="4" t="n">
        <f aca="false">SECOND(F281)+60*MINUTE(F281)+3600*HOUR(F281)</f>
        <v>3</v>
      </c>
    </row>
    <row r="282" customFormat="false" ht="12.75" hidden="false" customHeight="false" outlineLevel="0" collapsed="false">
      <c r="A282" s="0" t="n">
        <v>538</v>
      </c>
      <c r="B282" s="2" t="s">
        <v>69</v>
      </c>
      <c r="C282" s="2" t="n">
        <v>23</v>
      </c>
      <c r="D282" s="0" t="s">
        <v>128</v>
      </c>
      <c r="E282" s="2" t="s">
        <v>1515</v>
      </c>
      <c r="F282" s="2" t="s">
        <v>957</v>
      </c>
      <c r="G282" s="3" t="n">
        <v>0.0517</v>
      </c>
      <c r="H282" s="4" t="n">
        <f aca="false">SECOND(F282)+60*MINUTE(F282)+3600*HOUR(F282)</f>
        <v>3</v>
      </c>
    </row>
    <row r="283" customFormat="false" ht="12.75" hidden="false" customHeight="false" outlineLevel="0" collapsed="false">
      <c r="A283" s="0" t="n">
        <v>87</v>
      </c>
      <c r="B283" s="2" t="s">
        <v>69</v>
      </c>
      <c r="C283" s="2" t="n">
        <v>23</v>
      </c>
      <c r="D283" s="0" t="s">
        <v>397</v>
      </c>
      <c r="E283" s="2" t="s">
        <v>1516</v>
      </c>
      <c r="F283" s="2" t="s">
        <v>1195</v>
      </c>
      <c r="G283" s="3" t="n">
        <v>0.0258</v>
      </c>
      <c r="H283" s="4" t="n">
        <f aca="false">SECOND(F283)+60*MINUTE(F283)+3600*HOUR(F283)</f>
        <v>2</v>
      </c>
    </row>
    <row r="284" customFormat="false" ht="12.75" hidden="false" customHeight="false" outlineLevel="0" collapsed="false">
      <c r="A284" s="0" t="n">
        <v>261</v>
      </c>
      <c r="B284" s="2" t="s">
        <v>69</v>
      </c>
      <c r="C284" s="2" t="n">
        <v>23</v>
      </c>
      <c r="D284" s="0" t="s">
        <v>1229</v>
      </c>
      <c r="E284" s="2" t="s">
        <v>1517</v>
      </c>
      <c r="F284" s="2" t="s">
        <v>1195</v>
      </c>
      <c r="G284" s="3" t="n">
        <v>0.2</v>
      </c>
      <c r="H284" s="4" t="n">
        <f aca="false">SECOND(F284)+60*MINUTE(F284)+3600*HOUR(F284)</f>
        <v>2</v>
      </c>
    </row>
    <row r="285" customFormat="false" ht="12.75" hidden="false" customHeight="false" outlineLevel="0" collapsed="false">
      <c r="A285" s="0" t="n">
        <v>397</v>
      </c>
      <c r="B285" s="2" t="s">
        <v>69</v>
      </c>
      <c r="C285" s="2" t="n">
        <v>23</v>
      </c>
      <c r="D285" s="0" t="s">
        <v>604</v>
      </c>
      <c r="E285" s="2" t="s">
        <v>1518</v>
      </c>
      <c r="F285" s="2" t="s">
        <v>1195</v>
      </c>
      <c r="G285" s="3" t="n">
        <v>0.2</v>
      </c>
      <c r="H285" s="4" t="n">
        <f aca="false">SECOND(F285)+60*MINUTE(F285)+3600*HOUR(F285)</f>
        <v>2</v>
      </c>
    </row>
    <row r="286" customFormat="false" ht="12.75" hidden="false" customHeight="false" outlineLevel="0" collapsed="false">
      <c r="A286" s="0" t="n">
        <v>932</v>
      </c>
      <c r="B286" s="2" t="s">
        <v>69</v>
      </c>
      <c r="C286" s="2" t="n">
        <v>23</v>
      </c>
      <c r="D286" s="0" t="s">
        <v>475</v>
      </c>
      <c r="E286" s="2" t="s">
        <v>1519</v>
      </c>
      <c r="F286" s="2" t="s">
        <v>1195</v>
      </c>
      <c r="G286" s="3" t="n">
        <v>0.0258</v>
      </c>
      <c r="H286" s="4" t="n">
        <f aca="false">SECOND(F286)+60*MINUTE(F286)+3600*HOUR(F286)</f>
        <v>2</v>
      </c>
    </row>
    <row r="287" customFormat="false" ht="12.75" hidden="false" customHeight="false" outlineLevel="0" collapsed="false">
      <c r="A287" s="0" t="n">
        <v>1053</v>
      </c>
      <c r="B287" s="2" t="s">
        <v>69</v>
      </c>
      <c r="C287" s="2" t="n">
        <v>23</v>
      </c>
      <c r="D287" s="0" t="s">
        <v>84</v>
      </c>
      <c r="E287" s="2" t="s">
        <v>1520</v>
      </c>
      <c r="F287" s="2" t="s">
        <v>1195</v>
      </c>
      <c r="G287" s="3" t="n">
        <v>0.0775</v>
      </c>
      <c r="H287" s="4" t="n">
        <f aca="false">SECOND(F287)+60*MINUTE(F287)+3600*HOUR(F287)</f>
        <v>2</v>
      </c>
    </row>
    <row r="288" customFormat="false" ht="12.75" hidden="false" customHeight="false" outlineLevel="0" collapsed="false">
      <c r="A288" s="0" t="n">
        <v>1158</v>
      </c>
      <c r="B288" s="2" t="s">
        <v>69</v>
      </c>
      <c r="C288" s="2" t="n">
        <v>23</v>
      </c>
      <c r="D288" s="0" t="s">
        <v>180</v>
      </c>
      <c r="E288" s="2" t="s">
        <v>1521</v>
      </c>
      <c r="F288" s="2" t="s">
        <v>1195</v>
      </c>
      <c r="G288" s="3" t="n">
        <v>0.0775</v>
      </c>
      <c r="H288" s="4" t="n">
        <f aca="false">SECOND(F288)+60*MINUTE(F288)+3600*HOUR(F288)</f>
        <v>2</v>
      </c>
    </row>
    <row r="289" customFormat="false" ht="12.75" hidden="false" customHeight="false" outlineLevel="0" collapsed="false">
      <c r="A289" s="0" t="n">
        <v>86</v>
      </c>
      <c r="B289" s="2" t="s">
        <v>69</v>
      </c>
      <c r="C289" s="2" t="n">
        <v>23</v>
      </c>
      <c r="D289" s="0" t="s">
        <v>397</v>
      </c>
      <c r="E289" s="2" t="s">
        <v>1522</v>
      </c>
      <c r="F289" s="2" t="s">
        <v>961</v>
      </c>
      <c r="G289" s="3" t="n">
        <v>0.0517</v>
      </c>
      <c r="H289" s="4" t="n">
        <f aca="false">SECOND(F289)+60*MINUTE(F289)+3600*HOUR(F289)</f>
        <v>1</v>
      </c>
    </row>
    <row r="290" customFormat="false" ht="12.75" hidden="false" customHeight="false" outlineLevel="0" collapsed="false">
      <c r="A290" s="0" t="n">
        <v>206</v>
      </c>
      <c r="B290" s="2" t="s">
        <v>69</v>
      </c>
      <c r="C290" s="2" t="n">
        <v>23</v>
      </c>
      <c r="D290" s="0" t="s">
        <v>1164</v>
      </c>
      <c r="E290" s="2" t="s">
        <v>1523</v>
      </c>
      <c r="F290" s="2" t="s">
        <v>961</v>
      </c>
      <c r="G290" s="3" t="n">
        <v>0.0517</v>
      </c>
      <c r="H290" s="4" t="n">
        <f aca="false">SECOND(F290)+60*MINUTE(F290)+3600*HOUR(F290)</f>
        <v>1</v>
      </c>
    </row>
    <row r="291" customFormat="false" ht="12.75" hidden="false" customHeight="false" outlineLevel="0" collapsed="false">
      <c r="A291" s="0" t="n">
        <v>229</v>
      </c>
      <c r="B291" s="2" t="s">
        <v>69</v>
      </c>
      <c r="C291" s="2" t="n">
        <v>23</v>
      </c>
      <c r="D291" s="0" t="s">
        <v>1524</v>
      </c>
      <c r="E291" s="2" t="s">
        <v>1525</v>
      </c>
      <c r="F291" s="2" t="s">
        <v>961</v>
      </c>
      <c r="G291" s="3" t="n">
        <v>0.0775</v>
      </c>
      <c r="H291" s="4" t="n">
        <f aca="false">SECOND(F291)+60*MINUTE(F291)+3600*HOUR(F291)</f>
        <v>1</v>
      </c>
    </row>
    <row r="292" customFormat="false" ht="12.75" hidden="false" customHeight="false" outlineLevel="0" collapsed="false">
      <c r="A292" s="0" t="n">
        <v>240</v>
      </c>
      <c r="B292" s="2" t="s">
        <v>69</v>
      </c>
      <c r="C292" s="2" t="n">
        <v>23</v>
      </c>
      <c r="D292" s="0" t="s">
        <v>866</v>
      </c>
      <c r="E292" s="2" t="s">
        <v>1526</v>
      </c>
      <c r="F292" s="2" t="s">
        <v>961</v>
      </c>
      <c r="G292" s="3" t="n">
        <v>0.0517</v>
      </c>
      <c r="H292" s="4" t="n">
        <f aca="false">SECOND(F292)+60*MINUTE(F292)+3600*HOUR(F292)</f>
        <v>1</v>
      </c>
    </row>
    <row r="293" customFormat="false" ht="12.75" hidden="false" customHeight="false" outlineLevel="0" collapsed="false">
      <c r="A293" s="0" t="n">
        <v>262</v>
      </c>
      <c r="B293" s="2" t="s">
        <v>69</v>
      </c>
      <c r="C293" s="2" t="n">
        <v>23</v>
      </c>
      <c r="D293" s="0" t="s">
        <v>1229</v>
      </c>
      <c r="E293" s="2" t="s">
        <v>1527</v>
      </c>
      <c r="F293" s="2" t="s">
        <v>961</v>
      </c>
      <c r="G293" s="3" t="n">
        <v>0.2</v>
      </c>
      <c r="H293" s="4" t="n">
        <f aca="false">SECOND(F293)+60*MINUTE(F293)+3600*HOUR(F293)</f>
        <v>1</v>
      </c>
    </row>
    <row r="294" customFormat="false" ht="12.75" hidden="false" customHeight="false" outlineLevel="0" collapsed="false">
      <c r="A294" s="0" t="n">
        <v>326</v>
      </c>
      <c r="B294" s="2" t="s">
        <v>69</v>
      </c>
      <c r="C294" s="2" t="n">
        <v>23</v>
      </c>
      <c r="D294" s="0" t="s">
        <v>1098</v>
      </c>
      <c r="E294" s="2" t="s">
        <v>1528</v>
      </c>
      <c r="F294" s="2" t="s">
        <v>961</v>
      </c>
      <c r="G294" s="3" t="n">
        <v>0.0258</v>
      </c>
      <c r="H294" s="4" t="n">
        <f aca="false">SECOND(F294)+60*MINUTE(F294)+3600*HOUR(F294)</f>
        <v>1</v>
      </c>
    </row>
    <row r="295" customFormat="false" ht="12.75" hidden="false" customHeight="false" outlineLevel="0" collapsed="false">
      <c r="A295" s="0" t="n">
        <v>375</v>
      </c>
      <c r="B295" s="2" t="s">
        <v>69</v>
      </c>
      <c r="C295" s="2" t="n">
        <v>23</v>
      </c>
      <c r="D295" s="0" t="s">
        <v>1529</v>
      </c>
      <c r="E295" s="2" t="s">
        <v>1530</v>
      </c>
      <c r="F295" s="2" t="s">
        <v>961</v>
      </c>
      <c r="G295" s="3" t="n">
        <v>0.0517</v>
      </c>
      <c r="H295" s="4" t="n">
        <f aca="false">SECOND(F295)+60*MINUTE(F295)+3600*HOUR(F295)</f>
        <v>1</v>
      </c>
    </row>
    <row r="296" customFormat="false" ht="12.75" hidden="false" customHeight="false" outlineLevel="0" collapsed="false">
      <c r="A296" s="0" t="n">
        <v>419</v>
      </c>
      <c r="B296" s="2" t="s">
        <v>69</v>
      </c>
      <c r="C296" s="2" t="n">
        <v>23</v>
      </c>
      <c r="D296" s="0" t="s">
        <v>681</v>
      </c>
      <c r="E296" s="2" t="s">
        <v>1531</v>
      </c>
      <c r="F296" s="2" t="s">
        <v>961</v>
      </c>
      <c r="G296" s="3" t="n">
        <v>0.2</v>
      </c>
      <c r="H296" s="4" t="n">
        <f aca="false">SECOND(F296)+60*MINUTE(F296)+3600*HOUR(F296)</f>
        <v>1</v>
      </c>
    </row>
    <row r="297" customFormat="false" ht="12.75" hidden="false" customHeight="false" outlineLevel="0" collapsed="false">
      <c r="A297" s="0" t="n">
        <v>433</v>
      </c>
      <c r="B297" s="2" t="s">
        <v>69</v>
      </c>
      <c r="C297" s="2" t="n">
        <v>23</v>
      </c>
      <c r="D297" s="0" t="s">
        <v>125</v>
      </c>
      <c r="E297" s="2" t="s">
        <v>1532</v>
      </c>
      <c r="F297" s="2" t="s">
        <v>961</v>
      </c>
      <c r="G297" s="3" t="n">
        <v>0.0068</v>
      </c>
      <c r="H297" s="4" t="n">
        <f aca="false">SECOND(F297)+60*MINUTE(F297)+3600*HOUR(F297)</f>
        <v>1</v>
      </c>
    </row>
    <row r="298" customFormat="false" ht="12.75" hidden="false" customHeight="false" outlineLevel="0" collapsed="false">
      <c r="A298" s="0" t="n">
        <v>434</v>
      </c>
      <c r="B298" s="2" t="s">
        <v>69</v>
      </c>
      <c r="C298" s="2" t="n">
        <v>23</v>
      </c>
      <c r="D298" s="0" t="s">
        <v>125</v>
      </c>
      <c r="E298" s="2" t="s">
        <v>1532</v>
      </c>
      <c r="F298" s="2" t="s">
        <v>961</v>
      </c>
      <c r="G298" s="3" t="n">
        <v>0.0517</v>
      </c>
      <c r="H298" s="4" t="n">
        <f aca="false">SECOND(F298)+60*MINUTE(F298)+3600*HOUR(F298)</f>
        <v>1</v>
      </c>
    </row>
    <row r="299" customFormat="false" ht="12.75" hidden="false" customHeight="false" outlineLevel="0" collapsed="false">
      <c r="A299" s="0" t="n">
        <v>502</v>
      </c>
      <c r="B299" s="2" t="s">
        <v>69</v>
      </c>
      <c r="C299" s="2" t="n">
        <v>23</v>
      </c>
      <c r="D299" s="0" t="s">
        <v>316</v>
      </c>
      <c r="E299" s="2" t="s">
        <v>1533</v>
      </c>
      <c r="F299" s="2" t="s">
        <v>961</v>
      </c>
      <c r="G299" s="3" t="n">
        <v>0.0775</v>
      </c>
      <c r="H299" s="4" t="n">
        <f aca="false">SECOND(F299)+60*MINUTE(F299)+3600*HOUR(F299)</f>
        <v>1</v>
      </c>
    </row>
    <row r="300" customFormat="false" ht="12.75" hidden="false" customHeight="false" outlineLevel="0" collapsed="false">
      <c r="A300" s="0" t="n">
        <v>625</v>
      </c>
      <c r="B300" s="2" t="s">
        <v>69</v>
      </c>
      <c r="C300" s="2" t="n">
        <v>23</v>
      </c>
      <c r="D300" s="0" t="s">
        <v>81</v>
      </c>
      <c r="E300" s="2" t="s">
        <v>1534</v>
      </c>
      <c r="F300" s="2" t="s">
        <v>961</v>
      </c>
      <c r="G300" s="3" t="n">
        <v>0.0517</v>
      </c>
      <c r="H300" s="4" t="n">
        <f aca="false">SECOND(F300)+60*MINUTE(F300)+3600*HOUR(F300)</f>
        <v>1</v>
      </c>
    </row>
    <row r="301" customFormat="false" ht="12.75" hidden="false" customHeight="false" outlineLevel="0" collapsed="false">
      <c r="A301" s="0" t="n">
        <v>644</v>
      </c>
      <c r="B301" s="2" t="s">
        <v>69</v>
      </c>
      <c r="C301" s="2" t="n">
        <v>23</v>
      </c>
      <c r="D301" s="0" t="s">
        <v>516</v>
      </c>
      <c r="E301" s="2" t="s">
        <v>1535</v>
      </c>
      <c r="F301" s="2" t="s">
        <v>961</v>
      </c>
      <c r="G301" s="3" t="n">
        <v>0.0258</v>
      </c>
      <c r="H301" s="4" t="n">
        <f aca="false">SECOND(F301)+60*MINUTE(F301)+3600*HOUR(F301)</f>
        <v>1</v>
      </c>
    </row>
    <row r="302" customFormat="false" ht="12.75" hidden="false" customHeight="false" outlineLevel="0" collapsed="false">
      <c r="A302" s="0" t="n">
        <v>649</v>
      </c>
      <c r="B302" s="2" t="s">
        <v>69</v>
      </c>
      <c r="C302" s="2" t="n">
        <v>23</v>
      </c>
      <c r="D302" s="0" t="s">
        <v>168</v>
      </c>
      <c r="E302" s="2" t="s">
        <v>1536</v>
      </c>
      <c r="F302" s="2" t="s">
        <v>961</v>
      </c>
      <c r="G302" s="3" t="n">
        <v>0.0258</v>
      </c>
      <c r="H302" s="4" t="n">
        <f aca="false">SECOND(F302)+60*MINUTE(F302)+3600*HOUR(F302)</f>
        <v>1</v>
      </c>
    </row>
    <row r="303" customFormat="false" ht="12.75" hidden="false" customHeight="false" outlineLevel="0" collapsed="false">
      <c r="A303" s="0" t="n">
        <v>917</v>
      </c>
      <c r="B303" s="2" t="s">
        <v>69</v>
      </c>
      <c r="C303" s="2" t="n">
        <v>23</v>
      </c>
      <c r="D303" s="0" t="s">
        <v>197</v>
      </c>
      <c r="E303" s="2" t="s">
        <v>1537</v>
      </c>
      <c r="F303" s="2" t="s">
        <v>961</v>
      </c>
      <c r="G303" s="3" t="n">
        <v>0.0775</v>
      </c>
      <c r="H303" s="4" t="n">
        <f aca="false">SECOND(F303)+60*MINUTE(F303)+3600*HOUR(F303)</f>
        <v>1</v>
      </c>
    </row>
    <row r="304" customFormat="false" ht="12.75" hidden="false" customHeight="false" outlineLevel="0" collapsed="false">
      <c r="A304" s="0" t="n">
        <v>949</v>
      </c>
      <c r="B304" s="2" t="s">
        <v>69</v>
      </c>
      <c r="C304" s="2" t="n">
        <v>23</v>
      </c>
      <c r="D304" s="0" t="s">
        <v>845</v>
      </c>
      <c r="E304" s="2" t="s">
        <v>1538</v>
      </c>
      <c r="F304" s="2" t="s">
        <v>961</v>
      </c>
      <c r="G304" s="3" t="n">
        <v>0.0775</v>
      </c>
      <c r="H304" s="4" t="n">
        <f aca="false">SECOND(F304)+60*MINUTE(F304)+3600*HOUR(F304)</f>
        <v>1</v>
      </c>
    </row>
    <row r="305" customFormat="false" ht="12.75" hidden="false" customHeight="false" outlineLevel="0" collapsed="false">
      <c r="A305" s="0" t="n">
        <v>968</v>
      </c>
      <c r="B305" s="2" t="s">
        <v>69</v>
      </c>
      <c r="C305" s="2" t="n">
        <v>23</v>
      </c>
      <c r="D305" s="0" t="s">
        <v>200</v>
      </c>
      <c r="E305" s="2" t="s">
        <v>1539</v>
      </c>
      <c r="F305" s="2" t="s">
        <v>961</v>
      </c>
      <c r="G305" s="3" t="n">
        <v>0.0258</v>
      </c>
      <c r="H305" s="4" t="n">
        <f aca="false">SECOND(F305)+60*MINUTE(F305)+3600*HOUR(F305)</f>
        <v>1</v>
      </c>
    </row>
    <row r="306" customFormat="false" ht="12.75" hidden="false" customHeight="false" outlineLevel="0" collapsed="false">
      <c r="A306" s="0" t="n">
        <v>1159</v>
      </c>
      <c r="B306" s="2" t="s">
        <v>69</v>
      </c>
      <c r="C306" s="2" t="n">
        <v>23</v>
      </c>
      <c r="D306" s="0" t="s">
        <v>180</v>
      </c>
      <c r="E306" s="2" t="s">
        <v>1540</v>
      </c>
      <c r="F306" s="2" t="s">
        <v>961</v>
      </c>
      <c r="G306" s="3" t="n">
        <v>0.2</v>
      </c>
      <c r="H306" s="4" t="n">
        <f aca="false">SECOND(F306)+60*MINUTE(F306)+3600*HOUR(F306)</f>
        <v>1</v>
      </c>
    </row>
    <row r="307" customFormat="false" ht="12.75" hidden="false" customHeight="false" outlineLevel="0" collapsed="false">
      <c r="B307" s="2"/>
      <c r="C307" s="2"/>
      <c r="E307" s="2"/>
      <c r="F307" s="2"/>
      <c r="G307" s="3"/>
      <c r="H307" s="4"/>
    </row>
    <row r="308" customFormat="false" ht="12.75" hidden="false" customHeight="false" outlineLevel="0" collapsed="false">
      <c r="B308" s="2"/>
      <c r="C308" s="2"/>
      <c r="E308" s="2"/>
      <c r="F308" s="2"/>
      <c r="G308" s="3"/>
      <c r="H308" s="4"/>
    </row>
    <row r="309" customFormat="false" ht="12.75" hidden="false" customHeight="false" outlineLevel="0" collapsed="false">
      <c r="B309" s="2"/>
      <c r="C309" s="2"/>
      <c r="E309" s="2"/>
      <c r="F309" s="2"/>
      <c r="G309" s="3"/>
      <c r="H309" s="4"/>
    </row>
    <row r="310" customFormat="false" ht="12.75" hidden="false" customHeight="false" outlineLevel="0" collapsed="false">
      <c r="B310" s="2"/>
      <c r="C310" s="2"/>
      <c r="E310" s="2"/>
      <c r="F310" s="2"/>
      <c r="G310" s="3"/>
      <c r="H310" s="4"/>
    </row>
    <row r="311" customFormat="false" ht="12.75" hidden="false" customHeight="false" outlineLevel="0" collapsed="false">
      <c r="B311" s="2"/>
      <c r="C311" s="2"/>
      <c r="E311" s="2"/>
      <c r="F311" s="2"/>
      <c r="G311" s="3"/>
      <c r="H311" s="4"/>
    </row>
    <row r="312" customFormat="false" ht="12.75" hidden="false" customHeight="false" outlineLevel="0" collapsed="false">
      <c r="B312" s="2"/>
      <c r="C312" s="2"/>
      <c r="E312" s="2"/>
      <c r="F312" s="2"/>
      <c r="G312" s="3"/>
      <c r="H312" s="4"/>
    </row>
    <row r="313" customFormat="false" ht="12.75" hidden="false" customHeight="false" outlineLevel="0" collapsed="false">
      <c r="B313" s="2"/>
      <c r="C313" s="2"/>
      <c r="E313" s="2"/>
      <c r="F313" s="2"/>
      <c r="G313" s="3"/>
      <c r="H313" s="4"/>
    </row>
    <row r="314" customFormat="false" ht="12.75" hidden="false" customHeight="false" outlineLevel="0" collapsed="false">
      <c r="B314" s="2"/>
      <c r="C314" s="2"/>
      <c r="E314" s="2"/>
      <c r="F314" s="2"/>
      <c r="G314" s="3"/>
      <c r="H314" s="4"/>
    </row>
    <row r="315" customFormat="false" ht="12.75" hidden="false" customHeight="false" outlineLevel="0" collapsed="false">
      <c r="B315" s="2"/>
      <c r="C315" s="2"/>
      <c r="E315" s="2"/>
      <c r="F315" s="2"/>
      <c r="G315" s="3"/>
      <c r="H315" s="4"/>
    </row>
    <row r="316" customFormat="false" ht="12.75" hidden="false" customHeight="false" outlineLevel="0" collapsed="false">
      <c r="B316" s="2"/>
      <c r="C316" s="2"/>
      <c r="E316" s="2"/>
      <c r="F316" s="2"/>
      <c r="G316" s="3"/>
      <c r="H316" s="4"/>
    </row>
    <row r="317" customFormat="false" ht="12.75" hidden="false" customHeight="false" outlineLevel="0" collapsed="false">
      <c r="B317" s="2"/>
      <c r="C317" s="2"/>
      <c r="E317" s="2"/>
      <c r="F317" s="2"/>
      <c r="G317" s="3"/>
      <c r="H317" s="4"/>
    </row>
    <row r="318" customFormat="false" ht="12.75" hidden="false" customHeight="false" outlineLevel="0" collapsed="false">
      <c r="B318" s="2"/>
      <c r="C318" s="2"/>
      <c r="E318" s="2"/>
      <c r="F318" s="2"/>
      <c r="G318" s="3"/>
      <c r="H318" s="4"/>
    </row>
    <row r="319" customFormat="false" ht="12.75" hidden="false" customHeight="false" outlineLevel="0" collapsed="false">
      <c r="B319" s="2"/>
      <c r="C319" s="2"/>
      <c r="E319" s="2"/>
      <c r="F319" s="2"/>
      <c r="G319" s="3"/>
      <c r="H319" s="4"/>
    </row>
    <row r="320" customFormat="false" ht="12.75" hidden="false" customHeight="false" outlineLevel="0" collapsed="false">
      <c r="B320" s="2"/>
      <c r="C320" s="2"/>
      <c r="E320" s="2"/>
      <c r="F320" s="2"/>
      <c r="G320" s="3"/>
      <c r="H320" s="4"/>
    </row>
    <row r="321" customFormat="false" ht="12.75" hidden="false" customHeight="false" outlineLevel="0" collapsed="false">
      <c r="B321" s="2"/>
      <c r="C321" s="2"/>
      <c r="E321" s="2"/>
      <c r="F321" s="2"/>
      <c r="G321" s="3"/>
      <c r="H321" s="4"/>
    </row>
    <row r="322" customFormat="false" ht="12.75" hidden="false" customHeight="false" outlineLevel="0" collapsed="false">
      <c r="B322" s="2"/>
      <c r="C322" s="2"/>
      <c r="E322" s="2"/>
      <c r="F322" s="2"/>
      <c r="G322" s="3"/>
      <c r="H322" s="4"/>
    </row>
    <row r="323" customFormat="false" ht="12.75" hidden="false" customHeight="false" outlineLevel="0" collapsed="false">
      <c r="B323" s="2"/>
      <c r="C323" s="2"/>
      <c r="E323" s="2"/>
      <c r="F323" s="2"/>
      <c r="G323" s="3"/>
      <c r="H323" s="4"/>
    </row>
    <row r="324" customFormat="false" ht="12.75" hidden="false" customHeight="false" outlineLevel="0" collapsed="false">
      <c r="B324" s="2"/>
      <c r="C324" s="2"/>
      <c r="E324" s="2"/>
      <c r="F324" s="2"/>
      <c r="G324" s="3"/>
      <c r="H324" s="4"/>
    </row>
    <row r="325" customFormat="false" ht="12.75" hidden="false" customHeight="false" outlineLevel="0" collapsed="false">
      <c r="B325" s="2"/>
      <c r="C325" s="2"/>
      <c r="E325" s="2"/>
      <c r="F325" s="2"/>
      <c r="G325" s="3"/>
      <c r="H325" s="4"/>
    </row>
    <row r="326" customFormat="false" ht="12.75" hidden="false" customHeight="false" outlineLevel="0" collapsed="false">
      <c r="B326" s="2"/>
      <c r="C326" s="2"/>
      <c r="E326" s="2"/>
      <c r="F326" s="2"/>
      <c r="G326" s="3"/>
      <c r="H326" s="4"/>
    </row>
    <row r="327" customFormat="false" ht="12.75" hidden="false" customHeight="false" outlineLevel="0" collapsed="false">
      <c r="B327" s="2"/>
      <c r="C327" s="2"/>
      <c r="E327" s="2"/>
      <c r="F327" s="2"/>
      <c r="G327" s="3"/>
      <c r="H327" s="4"/>
    </row>
    <row r="328" customFormat="false" ht="12.75" hidden="false" customHeight="false" outlineLevel="0" collapsed="false">
      <c r="B328" s="2"/>
      <c r="C328" s="2"/>
      <c r="E328" s="2"/>
      <c r="F328" s="2"/>
      <c r="G328" s="3"/>
      <c r="H328" s="4"/>
    </row>
    <row r="329" customFormat="false" ht="12.75" hidden="false" customHeight="false" outlineLevel="0" collapsed="false">
      <c r="B329" s="2"/>
      <c r="C329" s="2"/>
      <c r="E329" s="2"/>
      <c r="F329" s="2"/>
      <c r="G329" s="3"/>
      <c r="H329" s="4"/>
    </row>
    <row r="330" customFormat="false" ht="12.75" hidden="false" customHeight="false" outlineLevel="0" collapsed="false">
      <c r="B330" s="2"/>
      <c r="C330" s="2"/>
      <c r="E330" s="2"/>
      <c r="F330" s="2"/>
      <c r="G330" s="3"/>
      <c r="H330" s="4"/>
    </row>
    <row r="331" customFormat="false" ht="12.75" hidden="false" customHeight="false" outlineLevel="0" collapsed="false">
      <c r="B331" s="2"/>
      <c r="C331" s="2"/>
      <c r="E331" s="2"/>
      <c r="F331" s="2"/>
      <c r="G331" s="3"/>
      <c r="H331" s="4"/>
    </row>
    <row r="332" customFormat="false" ht="12.75" hidden="false" customHeight="false" outlineLevel="0" collapsed="false">
      <c r="B332" s="2"/>
      <c r="C332" s="2"/>
      <c r="E332" s="2"/>
      <c r="F332" s="2"/>
      <c r="G332" s="3"/>
      <c r="H332" s="4"/>
    </row>
    <row r="333" customFormat="false" ht="12.75" hidden="false" customHeight="false" outlineLevel="0" collapsed="false">
      <c r="B333" s="2"/>
      <c r="C333" s="2"/>
      <c r="E333" s="2"/>
      <c r="F333" s="2"/>
      <c r="G333" s="3"/>
      <c r="H333" s="4"/>
    </row>
    <row r="334" customFormat="false" ht="12.75" hidden="false" customHeight="false" outlineLevel="0" collapsed="false">
      <c r="B334" s="2"/>
      <c r="C334" s="2"/>
      <c r="E334" s="2"/>
      <c r="F334" s="2"/>
      <c r="G334" s="3"/>
      <c r="H334" s="4"/>
    </row>
    <row r="335" customFormat="false" ht="12.75" hidden="false" customHeight="false" outlineLevel="0" collapsed="false">
      <c r="B335" s="2"/>
      <c r="C335" s="2"/>
      <c r="E335" s="2"/>
      <c r="F335" s="2"/>
      <c r="G335" s="3"/>
      <c r="H335" s="4"/>
    </row>
    <row r="336" customFormat="false" ht="12.75" hidden="false" customHeight="false" outlineLevel="0" collapsed="false">
      <c r="B336" s="2"/>
      <c r="C336" s="2"/>
      <c r="E336" s="2"/>
      <c r="F336" s="2"/>
      <c r="G336" s="3"/>
      <c r="H336" s="4"/>
    </row>
    <row r="337" customFormat="false" ht="12.75" hidden="false" customHeight="false" outlineLevel="0" collapsed="false">
      <c r="B337" s="2"/>
      <c r="C337" s="2"/>
      <c r="E337" s="2"/>
      <c r="F337" s="2"/>
      <c r="G337" s="3"/>
      <c r="H337" s="4"/>
    </row>
    <row r="338" customFormat="false" ht="12.75" hidden="false" customHeight="false" outlineLevel="0" collapsed="false">
      <c r="B338" s="2"/>
      <c r="C338" s="2"/>
      <c r="E338" s="2"/>
      <c r="F338" s="2"/>
      <c r="G338" s="3"/>
      <c r="H338" s="4"/>
    </row>
    <row r="339" customFormat="false" ht="12.75" hidden="false" customHeight="false" outlineLevel="0" collapsed="false">
      <c r="B339" s="2"/>
      <c r="C339" s="2"/>
      <c r="E339" s="2"/>
      <c r="F339" s="2"/>
      <c r="G339" s="3"/>
      <c r="H339" s="4"/>
    </row>
    <row r="340" customFormat="false" ht="12.75" hidden="false" customHeight="false" outlineLevel="0" collapsed="false">
      <c r="B340" s="2"/>
      <c r="C340" s="2"/>
      <c r="E340" s="2"/>
      <c r="F340" s="2"/>
      <c r="G340" s="3"/>
      <c r="H340" s="4"/>
    </row>
    <row r="341" customFormat="false" ht="12.75" hidden="false" customHeight="false" outlineLevel="0" collapsed="false">
      <c r="B341" s="2"/>
      <c r="C341" s="2"/>
      <c r="E341" s="2"/>
      <c r="F341" s="2"/>
      <c r="G341" s="3"/>
      <c r="H341" s="4"/>
    </row>
    <row r="342" customFormat="false" ht="12.75" hidden="false" customHeight="false" outlineLevel="0" collapsed="false">
      <c r="B342" s="2"/>
      <c r="C342" s="2"/>
      <c r="E342" s="2"/>
      <c r="F342" s="2"/>
      <c r="G342" s="3"/>
      <c r="H342" s="4"/>
    </row>
    <row r="343" customFormat="false" ht="12.75" hidden="false" customHeight="false" outlineLevel="0" collapsed="false">
      <c r="B343" s="2"/>
      <c r="C343" s="2"/>
      <c r="E343" s="2"/>
      <c r="F343" s="2"/>
      <c r="G343" s="3"/>
      <c r="H343" s="4"/>
    </row>
    <row r="344" customFormat="false" ht="12.75" hidden="false" customHeight="false" outlineLevel="0" collapsed="false">
      <c r="B344" s="2"/>
      <c r="C344" s="2"/>
      <c r="E344" s="2"/>
      <c r="F344" s="2"/>
      <c r="G344" s="3"/>
      <c r="H344" s="4"/>
    </row>
    <row r="345" customFormat="false" ht="12.75" hidden="false" customHeight="false" outlineLevel="0" collapsed="false">
      <c r="B345" s="2"/>
      <c r="C345" s="2"/>
      <c r="E345" s="2"/>
      <c r="F345" s="2"/>
      <c r="G345" s="3"/>
      <c r="H345" s="4"/>
    </row>
    <row r="346" customFormat="false" ht="12.75" hidden="false" customHeight="false" outlineLevel="0" collapsed="false">
      <c r="B346" s="2"/>
      <c r="C346" s="2"/>
      <c r="E346" s="2"/>
      <c r="F346" s="2"/>
      <c r="G346" s="3"/>
      <c r="H346" s="4"/>
    </row>
    <row r="347" customFormat="false" ht="12.75" hidden="false" customHeight="false" outlineLevel="0" collapsed="false">
      <c r="B347" s="2"/>
      <c r="C347" s="2"/>
      <c r="E347" s="2"/>
      <c r="F347" s="2"/>
      <c r="G347" s="3"/>
      <c r="H347" s="4"/>
    </row>
    <row r="348" customFormat="false" ht="12.75" hidden="false" customHeight="false" outlineLevel="0" collapsed="false">
      <c r="B348" s="2"/>
      <c r="C348" s="2"/>
      <c r="E348" s="2"/>
      <c r="F348" s="2"/>
      <c r="G348" s="3"/>
      <c r="H348" s="4"/>
    </row>
    <row r="349" customFormat="false" ht="12.75" hidden="false" customHeight="false" outlineLevel="0" collapsed="false">
      <c r="B349" s="2"/>
      <c r="C349" s="2"/>
      <c r="E349" s="2"/>
      <c r="F349" s="2"/>
      <c r="G349" s="3"/>
      <c r="H349" s="4"/>
    </row>
    <row r="350" customFormat="false" ht="12.75" hidden="false" customHeight="false" outlineLevel="0" collapsed="false">
      <c r="B350" s="2"/>
      <c r="C350" s="2"/>
      <c r="E350" s="2"/>
      <c r="F350" s="2"/>
      <c r="G350" s="3"/>
      <c r="H350" s="4"/>
    </row>
    <row r="351" customFormat="false" ht="12.75" hidden="false" customHeight="false" outlineLevel="0" collapsed="false">
      <c r="B351" s="2"/>
      <c r="C351" s="2"/>
      <c r="E351" s="2"/>
      <c r="F351" s="2"/>
      <c r="G351" s="3"/>
      <c r="H351" s="4"/>
    </row>
    <row r="352" customFormat="false" ht="12.75" hidden="false" customHeight="false" outlineLevel="0" collapsed="false">
      <c r="B352" s="2"/>
      <c r="C352" s="2"/>
      <c r="E352" s="2"/>
      <c r="F352" s="2"/>
      <c r="G352" s="3"/>
      <c r="H352" s="4"/>
    </row>
    <row r="353" customFormat="false" ht="12.75" hidden="false" customHeight="false" outlineLevel="0" collapsed="false">
      <c r="B353" s="2"/>
      <c r="C353" s="2"/>
      <c r="E353" s="2"/>
      <c r="F353" s="2"/>
      <c r="G353" s="3"/>
      <c r="H353" s="4"/>
    </row>
    <row r="354" customFormat="false" ht="12.75" hidden="false" customHeight="false" outlineLevel="0" collapsed="false">
      <c r="B354" s="2"/>
      <c r="C354" s="2"/>
      <c r="E354" s="2"/>
      <c r="F354" s="2"/>
      <c r="G354" s="3"/>
      <c r="H354" s="4"/>
    </row>
    <row r="355" customFormat="false" ht="12.75" hidden="false" customHeight="false" outlineLevel="0" collapsed="false">
      <c r="B355" s="2"/>
      <c r="C355" s="2"/>
      <c r="E355" s="2"/>
      <c r="F355" s="2"/>
      <c r="G355" s="3"/>
      <c r="H355" s="4"/>
    </row>
    <row r="356" customFormat="false" ht="12.75" hidden="false" customHeight="false" outlineLevel="0" collapsed="false">
      <c r="B356" s="2"/>
      <c r="C356" s="2"/>
      <c r="E356" s="2"/>
      <c r="F356" s="2"/>
      <c r="G356" s="3"/>
      <c r="H356" s="4"/>
    </row>
    <row r="357" customFormat="false" ht="12.75" hidden="false" customHeight="false" outlineLevel="0" collapsed="false">
      <c r="B357" s="2"/>
      <c r="C357" s="2"/>
      <c r="E357" s="2"/>
      <c r="F357" s="2"/>
      <c r="G357" s="3"/>
      <c r="H357" s="4"/>
    </row>
    <row r="358" customFormat="false" ht="12.75" hidden="false" customHeight="false" outlineLevel="0" collapsed="false">
      <c r="B358" s="2"/>
      <c r="C358" s="2"/>
      <c r="E358" s="2"/>
      <c r="F358" s="2"/>
      <c r="G358" s="3"/>
      <c r="H358" s="4"/>
    </row>
    <row r="359" customFormat="false" ht="12.75" hidden="false" customHeight="false" outlineLevel="0" collapsed="false">
      <c r="B359" s="2"/>
      <c r="C359" s="2"/>
      <c r="E359" s="2"/>
      <c r="F359" s="2"/>
      <c r="G359" s="3"/>
      <c r="H359" s="4"/>
    </row>
    <row r="360" customFormat="false" ht="12.75" hidden="false" customHeight="false" outlineLevel="0" collapsed="false">
      <c r="B360" s="2"/>
      <c r="C360" s="2"/>
      <c r="E360" s="2"/>
      <c r="F360" s="2"/>
      <c r="G360" s="3"/>
      <c r="H360" s="4"/>
    </row>
    <row r="361" customFormat="false" ht="12.75" hidden="false" customHeight="false" outlineLevel="0" collapsed="false">
      <c r="B361" s="2"/>
      <c r="C361" s="2"/>
      <c r="E361" s="2"/>
      <c r="F361" s="2"/>
      <c r="G361" s="3"/>
      <c r="H361" s="4"/>
    </row>
    <row r="362" customFormat="false" ht="12.75" hidden="false" customHeight="false" outlineLevel="0" collapsed="false">
      <c r="B362" s="2"/>
      <c r="C362" s="2"/>
      <c r="E362" s="2"/>
      <c r="F362" s="2"/>
      <c r="G362" s="3"/>
      <c r="H362" s="4"/>
    </row>
    <row r="363" customFormat="false" ht="12.75" hidden="false" customHeight="false" outlineLevel="0" collapsed="false">
      <c r="B363" s="2"/>
      <c r="C363" s="2"/>
      <c r="E363" s="2"/>
      <c r="F363" s="2"/>
      <c r="G363" s="3"/>
      <c r="H363" s="4"/>
    </row>
    <row r="364" customFormat="false" ht="12.75" hidden="false" customHeight="false" outlineLevel="0" collapsed="false">
      <c r="B364" s="2"/>
      <c r="C364" s="2"/>
      <c r="E364" s="2"/>
      <c r="F364" s="2"/>
      <c r="G364" s="3"/>
      <c r="H364" s="4"/>
    </row>
    <row r="365" customFormat="false" ht="12.75" hidden="false" customHeight="false" outlineLevel="0" collapsed="false">
      <c r="B365" s="2"/>
      <c r="C365" s="2"/>
      <c r="E365" s="2"/>
      <c r="F365" s="2"/>
      <c r="G365" s="3"/>
      <c r="H365" s="4"/>
    </row>
    <row r="366" customFormat="false" ht="12.75" hidden="false" customHeight="false" outlineLevel="0" collapsed="false">
      <c r="B366" s="2"/>
      <c r="C366" s="2"/>
      <c r="E366" s="2"/>
      <c r="F366" s="2"/>
      <c r="G366" s="3"/>
      <c r="H366" s="4"/>
    </row>
    <row r="367" customFormat="false" ht="12.75" hidden="false" customHeight="false" outlineLevel="0" collapsed="false">
      <c r="B367" s="2"/>
      <c r="C367" s="2"/>
      <c r="E367" s="2"/>
      <c r="F367" s="2"/>
      <c r="G367" s="3"/>
      <c r="H367" s="4"/>
    </row>
    <row r="368" customFormat="false" ht="12.75" hidden="false" customHeight="false" outlineLevel="0" collapsed="false">
      <c r="B368" s="2"/>
      <c r="C368" s="2"/>
      <c r="E368" s="2"/>
      <c r="F368" s="2"/>
      <c r="G368" s="3"/>
      <c r="H368" s="4"/>
    </row>
    <row r="369" customFormat="false" ht="12.75" hidden="false" customHeight="false" outlineLevel="0" collapsed="false">
      <c r="B369" s="2"/>
      <c r="C369" s="2"/>
      <c r="E369" s="2"/>
      <c r="F369" s="2"/>
      <c r="G369" s="3"/>
      <c r="H369" s="4"/>
    </row>
    <row r="370" customFormat="false" ht="12.75" hidden="false" customHeight="false" outlineLevel="0" collapsed="false">
      <c r="B370" s="2"/>
      <c r="C370" s="2"/>
      <c r="E370" s="2"/>
      <c r="F370" s="2"/>
      <c r="G370" s="3"/>
      <c r="H370" s="4"/>
    </row>
    <row r="371" customFormat="false" ht="12.75" hidden="false" customHeight="false" outlineLevel="0" collapsed="false">
      <c r="B371" s="2"/>
      <c r="C371" s="2"/>
      <c r="E371" s="2"/>
      <c r="F371" s="2"/>
      <c r="G371" s="3"/>
      <c r="H371" s="4"/>
    </row>
    <row r="372" customFormat="false" ht="12.75" hidden="false" customHeight="false" outlineLevel="0" collapsed="false">
      <c r="B372" s="2"/>
      <c r="C372" s="2"/>
      <c r="E372" s="2"/>
      <c r="F372" s="2"/>
      <c r="G372" s="3"/>
      <c r="H372" s="4"/>
    </row>
    <row r="373" customFormat="false" ht="12.75" hidden="false" customHeight="false" outlineLevel="0" collapsed="false">
      <c r="B373" s="2"/>
      <c r="C373" s="2"/>
      <c r="E373" s="2"/>
      <c r="F373" s="2"/>
      <c r="G373" s="3"/>
      <c r="H373" s="4"/>
    </row>
    <row r="374" customFormat="false" ht="12.75" hidden="false" customHeight="false" outlineLevel="0" collapsed="false">
      <c r="B374" s="2"/>
      <c r="C374" s="2"/>
      <c r="E374" s="2"/>
      <c r="F374" s="2"/>
      <c r="G374" s="3"/>
      <c r="H374" s="4"/>
    </row>
    <row r="375" customFormat="false" ht="12.75" hidden="false" customHeight="false" outlineLevel="0" collapsed="false">
      <c r="B375" s="2"/>
      <c r="C375" s="2"/>
      <c r="E375" s="2"/>
      <c r="F375" s="2"/>
      <c r="G375" s="3"/>
      <c r="H375" s="4"/>
    </row>
    <row r="376" customFormat="false" ht="12.75" hidden="false" customHeight="false" outlineLevel="0" collapsed="false">
      <c r="B376" s="2"/>
      <c r="C376" s="2"/>
      <c r="E376" s="2"/>
      <c r="F376" s="2"/>
      <c r="G376" s="3"/>
      <c r="H376" s="4"/>
    </row>
    <row r="377" customFormat="false" ht="12.75" hidden="false" customHeight="false" outlineLevel="0" collapsed="false">
      <c r="B377" s="2"/>
      <c r="C377" s="2"/>
      <c r="E377" s="2"/>
      <c r="F377" s="2"/>
      <c r="G377" s="3"/>
      <c r="H377" s="4"/>
    </row>
    <row r="378" customFormat="false" ht="12.75" hidden="false" customHeight="false" outlineLevel="0" collapsed="false">
      <c r="B378" s="2"/>
      <c r="C378" s="2"/>
      <c r="E378" s="2"/>
      <c r="F378" s="2"/>
      <c r="G378" s="3"/>
      <c r="H378" s="4"/>
    </row>
    <row r="379" customFormat="false" ht="12.75" hidden="false" customHeight="false" outlineLevel="0" collapsed="false">
      <c r="B379" s="2"/>
      <c r="C379" s="2"/>
      <c r="E379" s="2"/>
      <c r="F379" s="2"/>
      <c r="G379" s="3"/>
      <c r="H379" s="4"/>
    </row>
    <row r="380" customFormat="false" ht="12.75" hidden="false" customHeight="false" outlineLevel="0" collapsed="false">
      <c r="B380" s="2"/>
      <c r="C380" s="2"/>
      <c r="E380" s="2"/>
      <c r="F380" s="2"/>
      <c r="G380" s="3"/>
      <c r="H380" s="4"/>
    </row>
    <row r="381" customFormat="false" ht="12.75" hidden="false" customHeight="false" outlineLevel="0" collapsed="false">
      <c r="B381" s="2"/>
      <c r="C381" s="2"/>
      <c r="E381" s="2"/>
      <c r="F381" s="2"/>
      <c r="G381" s="3"/>
      <c r="H381" s="4"/>
    </row>
    <row r="382" customFormat="false" ht="12.75" hidden="false" customHeight="false" outlineLevel="0" collapsed="false">
      <c r="B382" s="2"/>
      <c r="C382" s="2"/>
      <c r="E382" s="2"/>
      <c r="F382" s="2"/>
      <c r="G382" s="3"/>
      <c r="H382" s="4"/>
    </row>
    <row r="383" customFormat="false" ht="12.75" hidden="false" customHeight="false" outlineLevel="0" collapsed="false">
      <c r="B383" s="2"/>
      <c r="C383" s="2"/>
      <c r="E383" s="2"/>
      <c r="F383" s="2"/>
      <c r="G383" s="3"/>
      <c r="H383" s="4"/>
    </row>
    <row r="384" customFormat="false" ht="12.75" hidden="false" customHeight="false" outlineLevel="0" collapsed="false">
      <c r="B384" s="2"/>
      <c r="C384" s="2"/>
      <c r="E384" s="2"/>
      <c r="F384" s="2"/>
      <c r="G384" s="3"/>
      <c r="H384" s="4"/>
    </row>
    <row r="385" customFormat="false" ht="12.75" hidden="false" customHeight="false" outlineLevel="0" collapsed="false">
      <c r="B385" s="2"/>
      <c r="C385" s="2"/>
      <c r="E385" s="2"/>
      <c r="F385" s="2"/>
      <c r="G385" s="3"/>
      <c r="H385" s="4"/>
    </row>
    <row r="386" customFormat="false" ht="12.75" hidden="false" customHeight="false" outlineLevel="0" collapsed="false">
      <c r="B386" s="2"/>
      <c r="C386" s="2"/>
      <c r="E386" s="2"/>
      <c r="F386" s="2"/>
      <c r="G386" s="3"/>
      <c r="H386" s="4"/>
    </row>
    <row r="387" customFormat="false" ht="12.75" hidden="false" customHeight="false" outlineLevel="0" collapsed="false">
      <c r="B387" s="2"/>
      <c r="C387" s="2"/>
      <c r="E387" s="2"/>
      <c r="F387" s="2"/>
      <c r="G387" s="3"/>
      <c r="H387" s="4"/>
    </row>
    <row r="388" customFormat="false" ht="12.75" hidden="false" customHeight="false" outlineLevel="0" collapsed="false">
      <c r="B388" s="2"/>
      <c r="C388" s="2"/>
      <c r="E388" s="2"/>
      <c r="F388" s="2"/>
      <c r="G388" s="3"/>
      <c r="H388" s="4"/>
    </row>
    <row r="389" customFormat="false" ht="12.75" hidden="false" customHeight="false" outlineLevel="0" collapsed="false">
      <c r="B389" s="2"/>
      <c r="C389" s="2"/>
      <c r="E389" s="2"/>
      <c r="F389" s="2"/>
      <c r="G389" s="3"/>
      <c r="H389" s="4"/>
    </row>
    <row r="390" customFormat="false" ht="12.75" hidden="false" customHeight="false" outlineLevel="0" collapsed="false">
      <c r="B390" s="2"/>
      <c r="C390" s="2"/>
      <c r="E390" s="2"/>
      <c r="F390" s="2"/>
      <c r="G390" s="3"/>
      <c r="H390" s="4"/>
    </row>
    <row r="391" customFormat="false" ht="12.75" hidden="false" customHeight="false" outlineLevel="0" collapsed="false">
      <c r="B391" s="2"/>
      <c r="C391" s="2"/>
      <c r="E391" s="2"/>
      <c r="F391" s="2"/>
      <c r="G391" s="3"/>
      <c r="H391" s="4"/>
    </row>
    <row r="392" customFormat="false" ht="12.75" hidden="false" customHeight="false" outlineLevel="0" collapsed="false">
      <c r="B392" s="2"/>
      <c r="C392" s="2"/>
      <c r="E392" s="2"/>
      <c r="F392" s="2"/>
      <c r="G392" s="3"/>
      <c r="H392" s="4"/>
    </row>
    <row r="393" customFormat="false" ht="12.75" hidden="false" customHeight="false" outlineLevel="0" collapsed="false">
      <c r="B393" s="2"/>
      <c r="C393" s="2"/>
      <c r="E393" s="2"/>
      <c r="F393" s="2"/>
      <c r="G393" s="3"/>
      <c r="H393" s="4"/>
    </row>
    <row r="394" customFormat="false" ht="12.75" hidden="false" customHeight="false" outlineLevel="0" collapsed="false">
      <c r="B394" s="2"/>
      <c r="C394" s="2"/>
      <c r="E394" s="2"/>
      <c r="F394" s="2"/>
      <c r="G394" s="3"/>
      <c r="H394" s="4"/>
    </row>
    <row r="395" customFormat="false" ht="12.75" hidden="false" customHeight="false" outlineLevel="0" collapsed="false">
      <c r="B395" s="2"/>
      <c r="C395" s="2"/>
      <c r="E395" s="2"/>
      <c r="F395" s="2"/>
      <c r="G395" s="3"/>
      <c r="H395" s="4"/>
    </row>
    <row r="396" customFormat="false" ht="12.75" hidden="false" customHeight="false" outlineLevel="0" collapsed="false">
      <c r="B396" s="2"/>
      <c r="C396" s="2"/>
      <c r="E396" s="2"/>
      <c r="F396" s="2"/>
      <c r="G396" s="3"/>
      <c r="H396" s="4"/>
    </row>
    <row r="397" customFormat="false" ht="12.75" hidden="false" customHeight="false" outlineLevel="0" collapsed="false">
      <c r="B397" s="2"/>
      <c r="C397" s="2"/>
      <c r="E397" s="2"/>
      <c r="F397" s="2"/>
      <c r="G397" s="3"/>
      <c r="H397" s="4"/>
    </row>
    <row r="398" customFormat="false" ht="12.75" hidden="false" customHeight="false" outlineLevel="0" collapsed="false">
      <c r="B398" s="2"/>
      <c r="C398" s="2"/>
      <c r="E398" s="2"/>
      <c r="F398" s="2"/>
      <c r="G398" s="3"/>
      <c r="H398" s="4"/>
    </row>
    <row r="399" customFormat="false" ht="12.75" hidden="false" customHeight="false" outlineLevel="0" collapsed="false">
      <c r="B399" s="2"/>
      <c r="C399" s="2"/>
      <c r="E399" s="2"/>
      <c r="F399" s="2"/>
      <c r="G399" s="3"/>
      <c r="H399" s="4"/>
    </row>
    <row r="400" customFormat="false" ht="12.75" hidden="false" customHeight="false" outlineLevel="0" collapsed="false">
      <c r="B400" s="2"/>
      <c r="C400" s="2"/>
      <c r="E400" s="2"/>
      <c r="F400" s="2"/>
      <c r="G400" s="3"/>
      <c r="H400" s="4"/>
    </row>
    <row r="401" customFormat="false" ht="12.75" hidden="false" customHeight="false" outlineLevel="0" collapsed="false">
      <c r="B401" s="2"/>
      <c r="C401" s="2"/>
      <c r="E401" s="2"/>
      <c r="F401" s="2"/>
      <c r="G401" s="3"/>
      <c r="H401" s="4"/>
    </row>
    <row r="402" customFormat="false" ht="12.75" hidden="false" customHeight="false" outlineLevel="0" collapsed="false">
      <c r="B402" s="2"/>
      <c r="C402" s="2"/>
      <c r="E402" s="2"/>
      <c r="F402" s="2"/>
      <c r="G402" s="3"/>
      <c r="H402" s="4"/>
    </row>
    <row r="403" customFormat="false" ht="12.75" hidden="false" customHeight="false" outlineLevel="0" collapsed="false">
      <c r="B403" s="2"/>
      <c r="C403" s="2"/>
      <c r="E403" s="2"/>
      <c r="F403" s="2"/>
      <c r="G403" s="3"/>
      <c r="H403" s="4"/>
    </row>
    <row r="404" customFormat="false" ht="12.75" hidden="false" customHeight="false" outlineLevel="0" collapsed="false">
      <c r="B404" s="2"/>
      <c r="C404" s="2"/>
      <c r="E404" s="2"/>
      <c r="F404" s="2"/>
      <c r="G404" s="3"/>
      <c r="H404" s="4"/>
    </row>
    <row r="405" customFormat="false" ht="12.75" hidden="false" customHeight="false" outlineLevel="0" collapsed="false">
      <c r="B405" s="2"/>
      <c r="C405" s="2"/>
      <c r="E405" s="2"/>
      <c r="F405" s="2"/>
      <c r="G405" s="3"/>
      <c r="H405" s="4"/>
    </row>
    <row r="406" customFormat="false" ht="12.75" hidden="false" customHeight="false" outlineLevel="0" collapsed="false">
      <c r="B406" s="2"/>
      <c r="C406" s="2"/>
      <c r="E406" s="2"/>
      <c r="F406" s="2"/>
      <c r="G406" s="3"/>
      <c r="H406" s="4"/>
    </row>
    <row r="407" customFormat="false" ht="12.75" hidden="false" customHeight="false" outlineLevel="0" collapsed="false">
      <c r="B407" s="2"/>
      <c r="C407" s="2"/>
      <c r="E407" s="2"/>
      <c r="F407" s="2"/>
      <c r="G407" s="3"/>
      <c r="H407" s="4"/>
    </row>
    <row r="408" customFormat="false" ht="12.75" hidden="false" customHeight="false" outlineLevel="0" collapsed="false">
      <c r="B408" s="2"/>
      <c r="C408" s="2"/>
      <c r="E408" s="2"/>
      <c r="F408" s="2"/>
      <c r="G408" s="3"/>
      <c r="H408" s="4"/>
    </row>
    <row r="409" customFormat="false" ht="12.75" hidden="false" customHeight="false" outlineLevel="0" collapsed="false">
      <c r="B409" s="2"/>
      <c r="C409" s="2"/>
      <c r="E409" s="2"/>
      <c r="F409" s="2"/>
      <c r="G409" s="3"/>
      <c r="H409" s="4"/>
    </row>
    <row r="410" customFormat="false" ht="12.75" hidden="false" customHeight="false" outlineLevel="0" collapsed="false">
      <c r="B410" s="2"/>
      <c r="C410" s="2"/>
      <c r="E410" s="2"/>
      <c r="F410" s="2"/>
      <c r="G410" s="3"/>
      <c r="H410" s="4"/>
    </row>
    <row r="411" customFormat="false" ht="12.75" hidden="false" customHeight="false" outlineLevel="0" collapsed="false">
      <c r="B411" s="2"/>
      <c r="C411" s="2"/>
      <c r="E411" s="2"/>
      <c r="F411" s="2"/>
      <c r="G411" s="3"/>
      <c r="H411" s="4"/>
    </row>
    <row r="412" customFormat="false" ht="12.75" hidden="false" customHeight="false" outlineLevel="0" collapsed="false">
      <c r="B412" s="2"/>
      <c r="C412" s="2"/>
      <c r="E412" s="2"/>
      <c r="F412" s="2"/>
      <c r="G412" s="3"/>
      <c r="H412" s="4"/>
    </row>
    <row r="413" customFormat="false" ht="12.75" hidden="false" customHeight="false" outlineLevel="0" collapsed="false">
      <c r="B413" s="2"/>
      <c r="C413" s="2"/>
      <c r="E413" s="2"/>
      <c r="F413" s="2"/>
      <c r="G413" s="3"/>
      <c r="H413" s="4"/>
    </row>
    <row r="414" customFormat="false" ht="12.75" hidden="false" customHeight="false" outlineLevel="0" collapsed="false">
      <c r="B414" s="2"/>
      <c r="C414" s="2"/>
      <c r="E414" s="2"/>
      <c r="F414" s="2"/>
      <c r="G414" s="3"/>
      <c r="H414" s="4"/>
    </row>
    <row r="415" customFormat="false" ht="12.75" hidden="false" customHeight="false" outlineLevel="0" collapsed="false">
      <c r="B415" s="2"/>
      <c r="C415" s="2"/>
      <c r="E415" s="2"/>
      <c r="F415" s="2"/>
      <c r="G415" s="3"/>
      <c r="H415" s="4"/>
    </row>
    <row r="416" customFormat="false" ht="12.75" hidden="false" customHeight="false" outlineLevel="0" collapsed="false">
      <c r="B416" s="2"/>
      <c r="C416" s="2"/>
      <c r="E416" s="2"/>
      <c r="F416" s="2"/>
      <c r="G416" s="3"/>
      <c r="H416" s="4"/>
    </row>
    <row r="417" customFormat="false" ht="12.75" hidden="false" customHeight="false" outlineLevel="0" collapsed="false">
      <c r="B417" s="2"/>
      <c r="C417" s="2"/>
      <c r="E417" s="2"/>
      <c r="F417" s="2"/>
      <c r="G417" s="3"/>
      <c r="H417" s="4"/>
    </row>
    <row r="418" customFormat="false" ht="12.75" hidden="false" customHeight="false" outlineLevel="0" collapsed="false">
      <c r="B418" s="2"/>
      <c r="C418" s="2"/>
      <c r="E418" s="2"/>
      <c r="F418" s="2"/>
      <c r="G418" s="3"/>
      <c r="H418" s="4"/>
    </row>
    <row r="419" customFormat="false" ht="12.75" hidden="false" customHeight="false" outlineLevel="0" collapsed="false">
      <c r="B419" s="2"/>
      <c r="C419" s="2"/>
      <c r="E419" s="2"/>
      <c r="F419" s="2"/>
      <c r="G419" s="3"/>
      <c r="H419" s="4"/>
    </row>
    <row r="420" customFormat="false" ht="12.75" hidden="false" customHeight="false" outlineLevel="0" collapsed="false">
      <c r="B420" s="2"/>
      <c r="C420" s="2"/>
      <c r="E420" s="2"/>
      <c r="F420" s="2"/>
      <c r="G420" s="3"/>
      <c r="H420" s="4"/>
    </row>
    <row r="421" customFormat="false" ht="12.75" hidden="false" customHeight="false" outlineLevel="0" collapsed="false">
      <c r="B421" s="2"/>
      <c r="C421" s="2"/>
      <c r="E421" s="2"/>
      <c r="F421" s="2"/>
      <c r="G421" s="3"/>
      <c r="H421" s="4"/>
    </row>
    <row r="422" customFormat="false" ht="12.75" hidden="false" customHeight="false" outlineLevel="0" collapsed="false">
      <c r="B422" s="2"/>
      <c r="C422" s="2"/>
      <c r="E422" s="2"/>
      <c r="F422" s="2"/>
      <c r="G422" s="3"/>
      <c r="H422" s="4"/>
    </row>
    <row r="423" customFormat="false" ht="12.75" hidden="false" customHeight="false" outlineLevel="0" collapsed="false">
      <c r="B423" s="2"/>
      <c r="C423" s="2"/>
      <c r="E423" s="2"/>
      <c r="F423" s="2"/>
      <c r="G423" s="3"/>
      <c r="H423" s="4"/>
    </row>
    <row r="424" customFormat="false" ht="12.75" hidden="false" customHeight="false" outlineLevel="0" collapsed="false">
      <c r="B424" s="2"/>
      <c r="C424" s="2"/>
      <c r="E424" s="2"/>
      <c r="F424" s="2"/>
      <c r="G424" s="3"/>
      <c r="H424" s="4"/>
    </row>
    <row r="425" customFormat="false" ht="12.75" hidden="false" customHeight="false" outlineLevel="0" collapsed="false">
      <c r="B425" s="2"/>
      <c r="C425" s="2"/>
      <c r="E425" s="2"/>
      <c r="F425" s="2"/>
      <c r="G425" s="3"/>
      <c r="H425" s="4"/>
    </row>
    <row r="426" customFormat="false" ht="12.75" hidden="false" customHeight="false" outlineLevel="0" collapsed="false">
      <c r="B426" s="2"/>
      <c r="C426" s="2"/>
      <c r="E426" s="2"/>
      <c r="F426" s="2"/>
      <c r="G426" s="3"/>
      <c r="H426" s="4"/>
    </row>
    <row r="427" customFormat="false" ht="12.75" hidden="false" customHeight="false" outlineLevel="0" collapsed="false">
      <c r="B427" s="2"/>
      <c r="C427" s="2"/>
      <c r="E427" s="2"/>
      <c r="F427" s="2"/>
      <c r="G427" s="3"/>
      <c r="H427" s="4"/>
    </row>
    <row r="428" customFormat="false" ht="12.75" hidden="false" customHeight="false" outlineLevel="0" collapsed="false">
      <c r="B428" s="2"/>
      <c r="C428" s="2"/>
      <c r="E428" s="2"/>
      <c r="F428" s="2"/>
      <c r="G428" s="3"/>
      <c r="H428" s="4"/>
    </row>
    <row r="429" customFormat="false" ht="12.75" hidden="false" customHeight="false" outlineLevel="0" collapsed="false">
      <c r="B429" s="2"/>
      <c r="C429" s="2"/>
      <c r="E429" s="2"/>
      <c r="F429" s="2"/>
      <c r="G429" s="3"/>
      <c r="H429" s="4"/>
    </row>
    <row r="430" customFormat="false" ht="12.75" hidden="false" customHeight="false" outlineLevel="0" collapsed="false">
      <c r="B430" s="2"/>
      <c r="C430" s="2"/>
      <c r="E430" s="2"/>
      <c r="F430" s="2"/>
      <c r="G430" s="3"/>
      <c r="H430" s="4"/>
    </row>
    <row r="431" customFormat="false" ht="12.75" hidden="false" customHeight="false" outlineLevel="0" collapsed="false">
      <c r="B431" s="2"/>
      <c r="C431" s="2"/>
      <c r="E431" s="2"/>
      <c r="F431" s="2"/>
      <c r="G431" s="3"/>
      <c r="H431" s="4"/>
    </row>
    <row r="432" customFormat="false" ht="12.75" hidden="false" customHeight="false" outlineLevel="0" collapsed="false">
      <c r="B432" s="2"/>
      <c r="C432" s="2"/>
      <c r="E432" s="2"/>
      <c r="F432" s="2"/>
      <c r="G432" s="3"/>
      <c r="H432" s="4"/>
    </row>
    <row r="433" customFormat="false" ht="12.75" hidden="false" customHeight="false" outlineLevel="0" collapsed="false">
      <c r="B433" s="2"/>
      <c r="C433" s="2"/>
      <c r="E433" s="2"/>
      <c r="F433" s="2"/>
      <c r="G433" s="3"/>
      <c r="H433" s="4"/>
    </row>
    <row r="434" customFormat="false" ht="12.75" hidden="false" customHeight="false" outlineLevel="0" collapsed="false">
      <c r="B434" s="2"/>
      <c r="C434" s="2"/>
      <c r="E434" s="2"/>
      <c r="F434" s="2"/>
      <c r="G434" s="3"/>
      <c r="H434" s="4"/>
    </row>
    <row r="435" customFormat="false" ht="12.75" hidden="false" customHeight="false" outlineLevel="0" collapsed="false">
      <c r="B435" s="2"/>
      <c r="C435" s="2"/>
      <c r="E435" s="2"/>
      <c r="F435" s="2"/>
      <c r="G435" s="3"/>
      <c r="H435" s="4"/>
    </row>
    <row r="436" customFormat="false" ht="12.75" hidden="false" customHeight="false" outlineLevel="0" collapsed="false">
      <c r="B436" s="2"/>
      <c r="C436" s="2"/>
      <c r="E436" s="2"/>
      <c r="F436" s="2"/>
      <c r="G436" s="3"/>
      <c r="H436" s="4"/>
    </row>
    <row r="437" customFormat="false" ht="12.75" hidden="false" customHeight="false" outlineLevel="0" collapsed="false">
      <c r="B437" s="2"/>
      <c r="C437" s="2"/>
      <c r="E437" s="2"/>
      <c r="F437" s="2"/>
      <c r="G437" s="3"/>
      <c r="H437" s="4"/>
    </row>
    <row r="438" customFormat="false" ht="12.75" hidden="false" customHeight="false" outlineLevel="0" collapsed="false">
      <c r="B438" s="2"/>
      <c r="C438" s="2"/>
      <c r="E438" s="2"/>
      <c r="F438" s="2"/>
      <c r="G438" s="3"/>
      <c r="H438" s="4"/>
    </row>
    <row r="439" customFormat="false" ht="12.75" hidden="false" customHeight="false" outlineLevel="0" collapsed="false">
      <c r="B439" s="2"/>
      <c r="C439" s="2"/>
      <c r="E439" s="2"/>
      <c r="F439" s="2"/>
      <c r="G439" s="3"/>
      <c r="H439" s="4"/>
    </row>
    <row r="440" customFormat="false" ht="12.75" hidden="false" customHeight="false" outlineLevel="0" collapsed="false">
      <c r="B440" s="2"/>
      <c r="C440" s="2"/>
      <c r="E440" s="2"/>
      <c r="F440" s="2"/>
      <c r="G440" s="3"/>
      <c r="H440" s="4"/>
    </row>
    <row r="441" customFormat="false" ht="12.75" hidden="false" customHeight="false" outlineLevel="0" collapsed="false">
      <c r="B441" s="2"/>
      <c r="C441" s="2"/>
      <c r="E441" s="2"/>
      <c r="F441" s="2"/>
      <c r="G441" s="3"/>
      <c r="H441" s="4"/>
    </row>
    <row r="442" customFormat="false" ht="12.75" hidden="false" customHeight="false" outlineLevel="0" collapsed="false">
      <c r="B442" s="2"/>
      <c r="C442" s="2"/>
      <c r="E442" s="2"/>
      <c r="F442" s="2"/>
      <c r="G442" s="3"/>
      <c r="H442" s="4"/>
    </row>
    <row r="443" customFormat="false" ht="12.75" hidden="false" customHeight="false" outlineLevel="0" collapsed="false">
      <c r="B443" s="2"/>
      <c r="C443" s="2"/>
      <c r="E443" s="2"/>
      <c r="F443" s="2"/>
      <c r="G443" s="3"/>
      <c r="H443" s="4"/>
    </row>
    <row r="444" customFormat="false" ht="12.75" hidden="false" customHeight="false" outlineLevel="0" collapsed="false">
      <c r="B444" s="2"/>
      <c r="C444" s="2"/>
      <c r="E444" s="2"/>
      <c r="F444" s="2"/>
      <c r="G444" s="3"/>
      <c r="H444" s="4"/>
    </row>
    <row r="445" customFormat="false" ht="12.75" hidden="false" customHeight="false" outlineLevel="0" collapsed="false">
      <c r="B445" s="2"/>
      <c r="C445" s="2"/>
      <c r="E445" s="2"/>
      <c r="F445" s="2"/>
      <c r="G445" s="3"/>
      <c r="H445" s="4"/>
    </row>
    <row r="446" customFormat="false" ht="12.75" hidden="false" customHeight="false" outlineLevel="0" collapsed="false">
      <c r="B446" s="2"/>
      <c r="C446" s="2"/>
      <c r="E446" s="2"/>
      <c r="F446" s="2"/>
      <c r="G446" s="3"/>
      <c r="H446" s="4"/>
    </row>
    <row r="447" customFormat="false" ht="12.75" hidden="false" customHeight="false" outlineLevel="0" collapsed="false">
      <c r="B447" s="2"/>
      <c r="C447" s="2"/>
      <c r="E447" s="2"/>
      <c r="F447" s="2"/>
      <c r="G447" s="3"/>
      <c r="H447" s="4"/>
    </row>
    <row r="448" customFormat="false" ht="12.75" hidden="false" customHeight="false" outlineLevel="0" collapsed="false">
      <c r="B448" s="2"/>
      <c r="C448" s="2"/>
      <c r="E448" s="2"/>
      <c r="F448" s="2"/>
      <c r="G448" s="3"/>
      <c r="H448" s="4"/>
    </row>
    <row r="449" customFormat="false" ht="12.75" hidden="false" customHeight="false" outlineLevel="0" collapsed="false">
      <c r="B449" s="2"/>
      <c r="C449" s="2"/>
      <c r="E449" s="2"/>
      <c r="F449" s="2"/>
      <c r="G449" s="3"/>
      <c r="H449" s="4"/>
    </row>
    <row r="450" customFormat="false" ht="12.75" hidden="false" customHeight="false" outlineLevel="0" collapsed="false">
      <c r="B450" s="2"/>
      <c r="C450" s="2"/>
      <c r="E450" s="2"/>
      <c r="F450" s="2"/>
      <c r="G450" s="3"/>
      <c r="H450" s="4"/>
    </row>
    <row r="451" customFormat="false" ht="12.75" hidden="false" customHeight="false" outlineLevel="0" collapsed="false">
      <c r="B451" s="2"/>
      <c r="C451" s="2"/>
      <c r="E451" s="2"/>
      <c r="F451" s="2"/>
      <c r="G451" s="3"/>
      <c r="H451" s="4"/>
    </row>
    <row r="452" customFormat="false" ht="12.75" hidden="false" customHeight="false" outlineLevel="0" collapsed="false">
      <c r="B452" s="2"/>
      <c r="C452" s="2"/>
      <c r="E452" s="2"/>
      <c r="F452" s="2"/>
      <c r="G452" s="3"/>
      <c r="H452" s="4"/>
    </row>
    <row r="453" customFormat="false" ht="12.75" hidden="false" customHeight="false" outlineLevel="0" collapsed="false">
      <c r="B453" s="2"/>
      <c r="C453" s="2"/>
      <c r="E453" s="2"/>
      <c r="F453" s="2"/>
      <c r="G453" s="3"/>
      <c r="H453" s="4"/>
    </row>
    <row r="454" customFormat="false" ht="12.75" hidden="false" customHeight="false" outlineLevel="0" collapsed="false">
      <c r="B454" s="2"/>
      <c r="C454" s="2"/>
      <c r="E454" s="2"/>
      <c r="F454" s="2"/>
      <c r="G454" s="3"/>
      <c r="H454" s="4"/>
    </row>
    <row r="455" customFormat="false" ht="12.75" hidden="false" customHeight="false" outlineLevel="0" collapsed="false">
      <c r="B455" s="2"/>
      <c r="C455" s="2"/>
      <c r="E455" s="2"/>
      <c r="F455" s="2"/>
      <c r="G455" s="3"/>
      <c r="H455" s="4"/>
    </row>
    <row r="456" customFormat="false" ht="12.75" hidden="false" customHeight="false" outlineLevel="0" collapsed="false">
      <c r="B456" s="2"/>
      <c r="C456" s="2"/>
      <c r="E456" s="2"/>
      <c r="F456" s="2"/>
      <c r="G456" s="3"/>
      <c r="H456" s="4"/>
    </row>
    <row r="457" customFormat="false" ht="12.75" hidden="false" customHeight="false" outlineLevel="0" collapsed="false">
      <c r="B457" s="2"/>
      <c r="C457" s="2"/>
      <c r="E457" s="2"/>
      <c r="F457" s="2"/>
      <c r="G457" s="3"/>
      <c r="H457" s="4"/>
    </row>
    <row r="458" customFormat="false" ht="12.75" hidden="false" customHeight="false" outlineLevel="0" collapsed="false">
      <c r="B458" s="2"/>
      <c r="C458" s="2"/>
      <c r="E458" s="2"/>
      <c r="F458" s="2"/>
      <c r="G458" s="3"/>
      <c r="H458" s="4"/>
    </row>
    <row r="459" customFormat="false" ht="12.75" hidden="false" customHeight="false" outlineLevel="0" collapsed="false">
      <c r="B459" s="2"/>
      <c r="C459" s="2"/>
      <c r="E459" s="2"/>
      <c r="F459" s="2"/>
      <c r="G459" s="3"/>
      <c r="H459" s="4"/>
    </row>
    <row r="460" customFormat="false" ht="12.75" hidden="false" customHeight="false" outlineLevel="0" collapsed="false">
      <c r="B460" s="2"/>
      <c r="C460" s="2"/>
      <c r="E460" s="2"/>
      <c r="F460" s="2"/>
      <c r="G460" s="3"/>
      <c r="H460" s="4"/>
    </row>
    <row r="461" customFormat="false" ht="12.75" hidden="false" customHeight="false" outlineLevel="0" collapsed="false">
      <c r="B461" s="2"/>
      <c r="C461" s="2"/>
      <c r="E461" s="2"/>
      <c r="F461" s="2"/>
      <c r="G461" s="3"/>
      <c r="H461" s="4"/>
    </row>
    <row r="462" customFormat="false" ht="12.75" hidden="false" customHeight="false" outlineLevel="0" collapsed="false">
      <c r="B462" s="2"/>
      <c r="C462" s="2"/>
      <c r="E462" s="2"/>
      <c r="F462" s="2"/>
      <c r="G462" s="3"/>
      <c r="H462" s="4"/>
    </row>
    <row r="463" customFormat="false" ht="12.75" hidden="false" customHeight="false" outlineLevel="0" collapsed="false">
      <c r="B463" s="2"/>
      <c r="C463" s="2"/>
      <c r="E463" s="2"/>
      <c r="F463" s="2"/>
      <c r="G463" s="3"/>
      <c r="H463" s="4"/>
    </row>
    <row r="464" customFormat="false" ht="12.75" hidden="false" customHeight="false" outlineLevel="0" collapsed="false">
      <c r="B464" s="2"/>
      <c r="C464" s="2"/>
      <c r="E464" s="2"/>
      <c r="F464" s="2"/>
      <c r="G464" s="3"/>
      <c r="H464" s="4"/>
    </row>
    <row r="465" customFormat="false" ht="12.75" hidden="false" customHeight="false" outlineLevel="0" collapsed="false">
      <c r="B465" s="2"/>
      <c r="C465" s="2"/>
      <c r="E465" s="2"/>
      <c r="F465" s="2"/>
      <c r="G465" s="3"/>
      <c r="H465" s="4"/>
    </row>
    <row r="466" customFormat="false" ht="12.75" hidden="false" customHeight="false" outlineLevel="0" collapsed="false">
      <c r="B466" s="2"/>
      <c r="C466" s="2"/>
      <c r="E466" s="2"/>
      <c r="F466" s="2"/>
      <c r="G466" s="3"/>
      <c r="H466" s="4"/>
    </row>
    <row r="467" customFormat="false" ht="12.75" hidden="false" customHeight="false" outlineLevel="0" collapsed="false">
      <c r="B467" s="2"/>
      <c r="C467" s="2"/>
      <c r="E467" s="2"/>
      <c r="F467" s="2"/>
      <c r="G467" s="3"/>
      <c r="H467" s="4"/>
    </row>
    <row r="468" customFormat="false" ht="12.75" hidden="false" customHeight="false" outlineLevel="0" collapsed="false">
      <c r="B468" s="2"/>
      <c r="C468" s="2"/>
      <c r="E468" s="2"/>
      <c r="F468" s="2"/>
      <c r="G468" s="3"/>
      <c r="H468" s="4"/>
    </row>
    <row r="469" customFormat="false" ht="12.75" hidden="false" customHeight="false" outlineLevel="0" collapsed="false">
      <c r="B469" s="2"/>
      <c r="C469" s="2"/>
      <c r="E469" s="2"/>
      <c r="F469" s="2"/>
      <c r="G469" s="3"/>
      <c r="H469" s="4"/>
    </row>
    <row r="470" customFormat="false" ht="12.75" hidden="false" customHeight="false" outlineLevel="0" collapsed="false">
      <c r="B470" s="2"/>
      <c r="C470" s="2"/>
      <c r="E470" s="2"/>
      <c r="F470" s="2"/>
      <c r="G470" s="3"/>
      <c r="H470" s="4"/>
    </row>
    <row r="471" customFormat="false" ht="12.75" hidden="false" customHeight="false" outlineLevel="0" collapsed="false">
      <c r="B471" s="2"/>
      <c r="C471" s="2"/>
      <c r="E471" s="2"/>
      <c r="F471" s="2"/>
      <c r="G471" s="3"/>
      <c r="H471" s="4"/>
    </row>
    <row r="472" customFormat="false" ht="12.75" hidden="false" customHeight="false" outlineLevel="0" collapsed="false">
      <c r="B472" s="2"/>
      <c r="C472" s="2"/>
      <c r="E472" s="2"/>
      <c r="F472" s="2"/>
      <c r="G472" s="3"/>
      <c r="H472" s="4"/>
    </row>
    <row r="473" customFormat="false" ht="12.75" hidden="false" customHeight="false" outlineLevel="0" collapsed="false">
      <c r="B473" s="2"/>
      <c r="C473" s="2"/>
      <c r="E473" s="2"/>
      <c r="F473" s="2"/>
      <c r="G473" s="3"/>
      <c r="H473" s="4"/>
    </row>
    <row r="474" customFormat="false" ht="12.75" hidden="false" customHeight="false" outlineLevel="0" collapsed="false">
      <c r="B474" s="2"/>
      <c r="C474" s="2"/>
      <c r="E474" s="2"/>
      <c r="F474" s="2"/>
      <c r="G474" s="3"/>
      <c r="H474" s="4"/>
    </row>
    <row r="475" customFormat="false" ht="12.75" hidden="false" customHeight="false" outlineLevel="0" collapsed="false">
      <c r="B475" s="2"/>
      <c r="C475" s="2"/>
      <c r="E475" s="2"/>
      <c r="F475" s="2"/>
      <c r="G475" s="3"/>
      <c r="H475" s="4"/>
    </row>
    <row r="476" customFormat="false" ht="12.75" hidden="false" customHeight="false" outlineLevel="0" collapsed="false">
      <c r="B476" s="2"/>
      <c r="C476" s="2"/>
      <c r="E476" s="2"/>
      <c r="F476" s="2"/>
      <c r="G476" s="3"/>
      <c r="H476" s="4"/>
    </row>
    <row r="477" customFormat="false" ht="12.75" hidden="false" customHeight="false" outlineLevel="0" collapsed="false">
      <c r="B477" s="2"/>
      <c r="C477" s="2"/>
      <c r="E477" s="2"/>
      <c r="F477" s="2"/>
      <c r="G477" s="3"/>
      <c r="H477" s="4"/>
    </row>
    <row r="478" customFormat="false" ht="12.75" hidden="false" customHeight="false" outlineLevel="0" collapsed="false">
      <c r="B478" s="2"/>
      <c r="C478" s="2"/>
      <c r="E478" s="2"/>
      <c r="F478" s="2"/>
      <c r="G478" s="3"/>
      <c r="H478" s="4"/>
    </row>
    <row r="479" customFormat="false" ht="12.75" hidden="false" customHeight="false" outlineLevel="0" collapsed="false">
      <c r="B479" s="2"/>
      <c r="C479" s="2"/>
      <c r="E479" s="2"/>
      <c r="F479" s="2"/>
      <c r="G479" s="3"/>
      <c r="H479" s="4"/>
    </row>
    <row r="480" customFormat="false" ht="12.75" hidden="false" customHeight="false" outlineLevel="0" collapsed="false">
      <c r="B480" s="2"/>
      <c r="C480" s="2"/>
      <c r="E480" s="2"/>
      <c r="F480" s="2"/>
      <c r="G480" s="3"/>
      <c r="H480" s="4"/>
    </row>
    <row r="481" customFormat="false" ht="12.75" hidden="false" customHeight="false" outlineLevel="0" collapsed="false">
      <c r="B481" s="2"/>
      <c r="C481" s="2"/>
      <c r="E481" s="2"/>
      <c r="F481" s="2"/>
      <c r="G481" s="3"/>
      <c r="H481" s="4"/>
    </row>
    <row r="482" customFormat="false" ht="12.75" hidden="false" customHeight="false" outlineLevel="0" collapsed="false">
      <c r="B482" s="2"/>
      <c r="C482" s="2"/>
      <c r="E482" s="2"/>
      <c r="F482" s="2"/>
      <c r="G482" s="3"/>
      <c r="H482" s="4"/>
    </row>
    <row r="483" customFormat="false" ht="12.75" hidden="false" customHeight="false" outlineLevel="0" collapsed="false">
      <c r="B483" s="2"/>
      <c r="C483" s="2"/>
      <c r="E483" s="2"/>
      <c r="F483" s="2"/>
      <c r="G483" s="3"/>
      <c r="H483" s="4"/>
    </row>
    <row r="484" customFormat="false" ht="12.75" hidden="false" customHeight="false" outlineLevel="0" collapsed="false">
      <c r="B484" s="2"/>
      <c r="C484" s="2"/>
      <c r="E484" s="2"/>
      <c r="F484" s="2"/>
      <c r="G484" s="3"/>
      <c r="H484" s="4"/>
    </row>
    <row r="485" customFormat="false" ht="12.75" hidden="false" customHeight="false" outlineLevel="0" collapsed="false">
      <c r="B485" s="2"/>
      <c r="C485" s="2"/>
      <c r="E485" s="2"/>
      <c r="F485" s="2"/>
      <c r="G485" s="3"/>
      <c r="H485" s="4"/>
    </row>
    <row r="486" customFormat="false" ht="12.75" hidden="false" customHeight="false" outlineLevel="0" collapsed="false">
      <c r="B486" s="2"/>
      <c r="C486" s="2"/>
      <c r="E486" s="2"/>
      <c r="F486" s="2"/>
      <c r="G486" s="3"/>
      <c r="H486" s="4"/>
    </row>
    <row r="487" customFormat="false" ht="12.75" hidden="false" customHeight="false" outlineLevel="0" collapsed="false">
      <c r="B487" s="2"/>
      <c r="C487" s="2"/>
      <c r="E487" s="2"/>
      <c r="F487" s="2"/>
      <c r="G487" s="3"/>
      <c r="H487" s="4"/>
    </row>
    <row r="488" customFormat="false" ht="12.75" hidden="false" customHeight="false" outlineLevel="0" collapsed="false">
      <c r="B488" s="2"/>
      <c r="C488" s="2"/>
      <c r="E488" s="2"/>
      <c r="F488" s="2"/>
      <c r="G488" s="3"/>
      <c r="H488" s="4"/>
    </row>
    <row r="489" customFormat="false" ht="12.75" hidden="false" customHeight="false" outlineLevel="0" collapsed="false">
      <c r="B489" s="2"/>
      <c r="C489" s="2"/>
      <c r="E489" s="2"/>
      <c r="F489" s="2"/>
      <c r="G489" s="3"/>
      <c r="H489" s="4"/>
    </row>
    <row r="490" customFormat="false" ht="12.75" hidden="false" customHeight="false" outlineLevel="0" collapsed="false">
      <c r="B490" s="2"/>
      <c r="C490" s="2"/>
      <c r="E490" s="2"/>
      <c r="F490" s="2"/>
      <c r="G490" s="3"/>
      <c r="H490" s="4"/>
    </row>
    <row r="491" customFormat="false" ht="12.75" hidden="false" customHeight="false" outlineLevel="0" collapsed="false">
      <c r="B491" s="2"/>
      <c r="C491" s="2"/>
      <c r="E491" s="2"/>
      <c r="F491" s="2"/>
      <c r="G491" s="3"/>
      <c r="H491" s="4"/>
    </row>
    <row r="492" customFormat="false" ht="12.75" hidden="false" customHeight="false" outlineLevel="0" collapsed="false">
      <c r="B492" s="2"/>
      <c r="C492" s="2"/>
      <c r="E492" s="2"/>
      <c r="F492" s="2"/>
      <c r="G492" s="3"/>
      <c r="H492" s="4"/>
    </row>
    <row r="493" customFormat="false" ht="12.75" hidden="false" customHeight="false" outlineLevel="0" collapsed="false">
      <c r="B493" s="2"/>
      <c r="C493" s="2"/>
      <c r="E493" s="2"/>
      <c r="F493" s="2"/>
      <c r="G493" s="3"/>
      <c r="H493" s="4"/>
    </row>
    <row r="494" customFormat="false" ht="12.75" hidden="false" customHeight="false" outlineLevel="0" collapsed="false">
      <c r="B494" s="2"/>
      <c r="C494" s="2"/>
      <c r="E494" s="2"/>
      <c r="F494" s="2"/>
      <c r="G494" s="3"/>
      <c r="H494" s="4"/>
    </row>
    <row r="495" customFormat="false" ht="12.75" hidden="false" customHeight="false" outlineLevel="0" collapsed="false">
      <c r="B495" s="2"/>
      <c r="C495" s="2"/>
      <c r="E495" s="2"/>
      <c r="F495" s="2"/>
      <c r="G495" s="3"/>
      <c r="H495" s="4"/>
    </row>
    <row r="496" customFormat="false" ht="12.75" hidden="false" customHeight="false" outlineLevel="0" collapsed="false">
      <c r="B496" s="2"/>
      <c r="C496" s="2"/>
      <c r="E496" s="2"/>
      <c r="F496" s="2"/>
      <c r="G496" s="3"/>
      <c r="H496" s="4"/>
    </row>
    <row r="497" customFormat="false" ht="12.75" hidden="false" customHeight="false" outlineLevel="0" collapsed="false">
      <c r="B497" s="2"/>
      <c r="C497" s="2"/>
      <c r="E497" s="2"/>
      <c r="F497" s="2"/>
      <c r="G497" s="3"/>
      <c r="H497" s="4"/>
    </row>
    <row r="498" customFormat="false" ht="12.75" hidden="false" customHeight="false" outlineLevel="0" collapsed="false">
      <c r="B498" s="2"/>
      <c r="C498" s="2"/>
      <c r="E498" s="2"/>
      <c r="F498" s="2"/>
      <c r="G498" s="3"/>
      <c r="H498" s="4"/>
    </row>
    <row r="499" customFormat="false" ht="12.75" hidden="false" customHeight="false" outlineLevel="0" collapsed="false">
      <c r="B499" s="2"/>
      <c r="C499" s="2"/>
      <c r="E499" s="2"/>
      <c r="F499" s="2"/>
      <c r="G499" s="3"/>
      <c r="H499" s="4"/>
    </row>
    <row r="500" customFormat="false" ht="12.75" hidden="false" customHeight="false" outlineLevel="0" collapsed="false">
      <c r="B500" s="2"/>
      <c r="C500" s="2"/>
      <c r="E500" s="2"/>
      <c r="F500" s="2"/>
      <c r="G500" s="3"/>
      <c r="H500" s="4"/>
    </row>
    <row r="501" customFormat="false" ht="12.75" hidden="false" customHeight="false" outlineLevel="0" collapsed="false">
      <c r="B501" s="2"/>
      <c r="C501" s="2"/>
      <c r="E501" s="2"/>
      <c r="F501" s="2"/>
      <c r="G501" s="3"/>
      <c r="H501" s="4"/>
    </row>
    <row r="502" customFormat="false" ht="12.75" hidden="false" customHeight="false" outlineLevel="0" collapsed="false">
      <c r="B502" s="2"/>
      <c r="C502" s="2"/>
      <c r="E502" s="2"/>
      <c r="F502" s="2"/>
      <c r="G502" s="3"/>
      <c r="H502" s="4"/>
    </row>
    <row r="503" customFormat="false" ht="12.75" hidden="false" customHeight="false" outlineLevel="0" collapsed="false">
      <c r="B503" s="2"/>
      <c r="C503" s="2"/>
      <c r="E503" s="2"/>
      <c r="F503" s="2"/>
      <c r="G503" s="3"/>
      <c r="H503" s="4"/>
    </row>
    <row r="504" customFormat="false" ht="12.75" hidden="false" customHeight="false" outlineLevel="0" collapsed="false">
      <c r="B504" s="2"/>
      <c r="C504" s="2"/>
      <c r="E504" s="2"/>
      <c r="F504" s="2"/>
      <c r="G504" s="3"/>
      <c r="H504" s="4"/>
    </row>
    <row r="505" customFormat="false" ht="12.75" hidden="false" customHeight="false" outlineLevel="0" collapsed="false">
      <c r="B505" s="2"/>
      <c r="C505" s="2"/>
      <c r="E505" s="2"/>
      <c r="F505" s="2"/>
      <c r="G505" s="3"/>
      <c r="H505" s="4"/>
    </row>
    <row r="506" customFormat="false" ht="12.75" hidden="false" customHeight="false" outlineLevel="0" collapsed="false">
      <c r="B506" s="2"/>
      <c r="C506" s="2"/>
      <c r="E506" s="2"/>
      <c r="F506" s="2"/>
      <c r="G506" s="3"/>
      <c r="H506" s="4"/>
    </row>
    <row r="507" customFormat="false" ht="12.75" hidden="false" customHeight="false" outlineLevel="0" collapsed="false">
      <c r="B507" s="2"/>
      <c r="C507" s="2"/>
      <c r="E507" s="2"/>
      <c r="F507" s="2"/>
      <c r="G507" s="3"/>
      <c r="H507" s="4"/>
    </row>
    <row r="508" customFormat="false" ht="12.75" hidden="false" customHeight="false" outlineLevel="0" collapsed="false">
      <c r="B508" s="2"/>
      <c r="C508" s="2"/>
      <c r="E508" s="2"/>
      <c r="F508" s="2"/>
      <c r="G508" s="3"/>
      <c r="H508" s="4"/>
    </row>
    <row r="509" customFormat="false" ht="12.75" hidden="false" customHeight="false" outlineLevel="0" collapsed="false">
      <c r="B509" s="2"/>
      <c r="C509" s="2"/>
      <c r="E509" s="2"/>
      <c r="F509" s="2"/>
      <c r="G509" s="3"/>
      <c r="H509" s="4"/>
    </row>
    <row r="510" customFormat="false" ht="12.75" hidden="false" customHeight="false" outlineLevel="0" collapsed="false">
      <c r="B510" s="2"/>
      <c r="C510" s="2"/>
      <c r="E510" s="2"/>
      <c r="F510" s="2"/>
      <c r="G510" s="3"/>
      <c r="H510" s="4"/>
    </row>
    <row r="511" customFormat="false" ht="12.75" hidden="false" customHeight="false" outlineLevel="0" collapsed="false">
      <c r="B511" s="2"/>
      <c r="C511" s="2"/>
      <c r="E511" s="2"/>
      <c r="F511" s="2"/>
      <c r="G511" s="3"/>
      <c r="H511" s="4"/>
    </row>
    <row r="512" customFormat="false" ht="12.75" hidden="false" customHeight="false" outlineLevel="0" collapsed="false">
      <c r="B512" s="2"/>
      <c r="C512" s="2"/>
      <c r="E512" s="2"/>
      <c r="F512" s="2"/>
      <c r="G512" s="3"/>
      <c r="H512" s="4"/>
    </row>
    <row r="513" customFormat="false" ht="12.75" hidden="false" customHeight="false" outlineLevel="0" collapsed="false">
      <c r="B513" s="2"/>
      <c r="C513" s="2"/>
      <c r="E513" s="2"/>
      <c r="F513" s="2"/>
      <c r="G513" s="3"/>
      <c r="H513" s="4"/>
    </row>
    <row r="514" customFormat="false" ht="12.75" hidden="false" customHeight="false" outlineLevel="0" collapsed="false">
      <c r="B514" s="2"/>
      <c r="C514" s="2"/>
      <c r="E514" s="2"/>
      <c r="F514" s="2"/>
      <c r="G514" s="3"/>
      <c r="H514" s="4"/>
    </row>
    <row r="515" customFormat="false" ht="12.75" hidden="false" customHeight="false" outlineLevel="0" collapsed="false">
      <c r="B515" s="2"/>
      <c r="C515" s="2"/>
      <c r="E515" s="2"/>
      <c r="F515" s="2"/>
      <c r="G515" s="3"/>
      <c r="H515" s="4"/>
    </row>
    <row r="516" customFormat="false" ht="12.75" hidden="false" customHeight="false" outlineLevel="0" collapsed="false">
      <c r="B516" s="2"/>
      <c r="C516" s="2"/>
      <c r="E516" s="2"/>
      <c r="F516" s="2"/>
      <c r="G516" s="3"/>
      <c r="H516" s="4"/>
    </row>
    <row r="517" customFormat="false" ht="12.75" hidden="false" customHeight="false" outlineLevel="0" collapsed="false">
      <c r="B517" s="2"/>
      <c r="C517" s="2"/>
      <c r="E517" s="2"/>
      <c r="F517" s="2"/>
      <c r="G517" s="3"/>
      <c r="H517" s="4"/>
    </row>
    <row r="518" customFormat="false" ht="12.75" hidden="false" customHeight="false" outlineLevel="0" collapsed="false">
      <c r="B518" s="2"/>
      <c r="C518" s="2"/>
      <c r="E518" s="2"/>
      <c r="F518" s="2"/>
      <c r="G518" s="3"/>
      <c r="H518" s="4"/>
    </row>
    <row r="519" customFormat="false" ht="12.75" hidden="false" customHeight="false" outlineLevel="0" collapsed="false">
      <c r="B519" s="2"/>
      <c r="C519" s="2"/>
      <c r="E519" s="2"/>
      <c r="F519" s="2"/>
      <c r="G519" s="3"/>
      <c r="H519" s="4"/>
    </row>
    <row r="520" customFormat="false" ht="12.75" hidden="false" customHeight="false" outlineLevel="0" collapsed="false">
      <c r="B520" s="2"/>
      <c r="C520" s="2"/>
      <c r="E520" s="2"/>
      <c r="F520" s="2"/>
      <c r="G520" s="3"/>
      <c r="H520" s="4"/>
    </row>
    <row r="521" customFormat="false" ht="12.75" hidden="false" customHeight="false" outlineLevel="0" collapsed="false">
      <c r="B521" s="2"/>
      <c r="C521" s="2"/>
      <c r="E521" s="2"/>
      <c r="F521" s="2"/>
      <c r="G521" s="3"/>
      <c r="H521" s="4"/>
    </row>
    <row r="522" customFormat="false" ht="12.75" hidden="false" customHeight="false" outlineLevel="0" collapsed="false">
      <c r="B522" s="2"/>
      <c r="C522" s="2"/>
      <c r="E522" s="2"/>
      <c r="F522" s="2"/>
      <c r="G522" s="3"/>
      <c r="H522" s="4"/>
    </row>
    <row r="523" customFormat="false" ht="12.75" hidden="false" customHeight="false" outlineLevel="0" collapsed="false">
      <c r="B523" s="2"/>
      <c r="C523" s="2"/>
      <c r="E523" s="2"/>
      <c r="F523" s="2"/>
      <c r="G523" s="3"/>
      <c r="H523" s="4"/>
    </row>
    <row r="524" customFormat="false" ht="12.75" hidden="false" customHeight="false" outlineLevel="0" collapsed="false">
      <c r="B524" s="2"/>
      <c r="C524" s="2"/>
      <c r="E524" s="2"/>
      <c r="F524" s="2"/>
      <c r="G524" s="3"/>
      <c r="H524" s="4"/>
    </row>
    <row r="525" customFormat="false" ht="12.75" hidden="false" customHeight="false" outlineLevel="0" collapsed="false">
      <c r="B525" s="2"/>
      <c r="C525" s="2"/>
      <c r="E525" s="2"/>
      <c r="F525" s="2"/>
      <c r="G525" s="3"/>
      <c r="H525" s="4"/>
    </row>
    <row r="526" customFormat="false" ht="12.75" hidden="false" customHeight="false" outlineLevel="0" collapsed="false">
      <c r="B526" s="2"/>
      <c r="C526" s="2"/>
      <c r="E526" s="2"/>
      <c r="F526" s="2"/>
      <c r="G526" s="3"/>
      <c r="H526" s="4"/>
    </row>
    <row r="527" customFormat="false" ht="12.75" hidden="false" customHeight="false" outlineLevel="0" collapsed="false">
      <c r="B527" s="2"/>
      <c r="C527" s="2"/>
      <c r="E527" s="2"/>
      <c r="F527" s="2"/>
      <c r="G527" s="3"/>
      <c r="H527" s="4"/>
    </row>
    <row r="528" customFormat="false" ht="12.75" hidden="false" customHeight="false" outlineLevel="0" collapsed="false">
      <c r="B528" s="2"/>
      <c r="C528" s="2"/>
      <c r="E528" s="2"/>
      <c r="F528" s="2"/>
      <c r="G528" s="3"/>
      <c r="H528" s="4"/>
    </row>
    <row r="529" customFormat="false" ht="12.75" hidden="false" customHeight="false" outlineLevel="0" collapsed="false">
      <c r="B529" s="2"/>
      <c r="C529" s="2"/>
      <c r="E529" s="2"/>
      <c r="F529" s="2"/>
      <c r="G529" s="3"/>
      <c r="H529" s="4"/>
    </row>
    <row r="530" customFormat="false" ht="12.75" hidden="false" customHeight="false" outlineLevel="0" collapsed="false">
      <c r="B530" s="2"/>
      <c r="C530" s="2"/>
      <c r="E530" s="2"/>
      <c r="F530" s="2"/>
      <c r="G530" s="3"/>
      <c r="H530" s="4"/>
    </row>
    <row r="531" customFormat="false" ht="12.75" hidden="false" customHeight="false" outlineLevel="0" collapsed="false">
      <c r="B531" s="2"/>
      <c r="C531" s="2"/>
      <c r="E531" s="2"/>
      <c r="F531" s="2"/>
      <c r="G531" s="3"/>
      <c r="H531" s="4"/>
    </row>
    <row r="532" customFormat="false" ht="12.75" hidden="false" customHeight="false" outlineLevel="0" collapsed="false">
      <c r="B532" s="2"/>
      <c r="C532" s="2"/>
      <c r="E532" s="2"/>
      <c r="F532" s="2"/>
      <c r="G532" s="3"/>
      <c r="H532" s="4"/>
    </row>
    <row r="533" customFormat="false" ht="12.75" hidden="false" customHeight="false" outlineLevel="0" collapsed="false">
      <c r="B533" s="2"/>
      <c r="C533" s="2"/>
      <c r="E533" s="2"/>
      <c r="F533" s="2"/>
      <c r="G533" s="3"/>
      <c r="H533" s="4"/>
    </row>
    <row r="534" customFormat="false" ht="12.75" hidden="false" customHeight="false" outlineLevel="0" collapsed="false">
      <c r="B534" s="2"/>
      <c r="C534" s="2"/>
      <c r="E534" s="2"/>
      <c r="F534" s="2"/>
      <c r="G534" s="3"/>
      <c r="H534" s="4"/>
    </row>
    <row r="535" customFormat="false" ht="12.75" hidden="false" customHeight="false" outlineLevel="0" collapsed="false">
      <c r="B535" s="2"/>
      <c r="C535" s="2"/>
      <c r="E535" s="2"/>
      <c r="F535" s="2"/>
      <c r="G535" s="3"/>
      <c r="H535" s="4"/>
    </row>
    <row r="536" customFormat="false" ht="12.75" hidden="false" customHeight="false" outlineLevel="0" collapsed="false">
      <c r="B536" s="2"/>
      <c r="C536" s="2"/>
      <c r="E536" s="2"/>
      <c r="F536" s="2"/>
      <c r="G536" s="3"/>
      <c r="H536" s="4"/>
    </row>
    <row r="537" customFormat="false" ht="12.75" hidden="false" customHeight="false" outlineLevel="0" collapsed="false">
      <c r="B537" s="2"/>
      <c r="C537" s="2"/>
      <c r="E537" s="2"/>
      <c r="F537" s="2"/>
      <c r="G537" s="3"/>
      <c r="H537" s="4"/>
    </row>
    <row r="538" customFormat="false" ht="12.75" hidden="false" customHeight="false" outlineLevel="0" collapsed="false">
      <c r="B538" s="2"/>
      <c r="C538" s="2"/>
      <c r="E538" s="2"/>
      <c r="F538" s="2"/>
      <c r="G538" s="3"/>
      <c r="H538" s="4"/>
    </row>
    <row r="539" customFormat="false" ht="12.75" hidden="false" customHeight="false" outlineLevel="0" collapsed="false">
      <c r="B539" s="2"/>
      <c r="C539" s="2"/>
      <c r="E539" s="2"/>
      <c r="F539" s="2"/>
      <c r="G539" s="3"/>
      <c r="H539" s="4"/>
    </row>
    <row r="540" customFormat="false" ht="12.75" hidden="false" customHeight="false" outlineLevel="0" collapsed="false">
      <c r="B540" s="2"/>
      <c r="C540" s="2"/>
      <c r="E540" s="2"/>
      <c r="F540" s="2"/>
      <c r="G540" s="3"/>
      <c r="H540" s="4"/>
    </row>
    <row r="541" customFormat="false" ht="12.75" hidden="false" customHeight="false" outlineLevel="0" collapsed="false">
      <c r="B541" s="2"/>
      <c r="C541" s="2"/>
      <c r="E541" s="2"/>
      <c r="F541" s="2"/>
      <c r="G541" s="3"/>
      <c r="H541" s="4"/>
    </row>
    <row r="542" customFormat="false" ht="12.75" hidden="false" customHeight="false" outlineLevel="0" collapsed="false">
      <c r="B542" s="2"/>
      <c r="C542" s="2"/>
      <c r="E542" s="2"/>
      <c r="F542" s="2"/>
      <c r="G542" s="3"/>
      <c r="H542" s="4"/>
    </row>
    <row r="543" customFormat="false" ht="12.75" hidden="false" customHeight="false" outlineLevel="0" collapsed="false">
      <c r="B543" s="2"/>
      <c r="C543" s="2"/>
      <c r="E543" s="2"/>
      <c r="F543" s="2"/>
      <c r="G543" s="3"/>
      <c r="H543" s="4"/>
    </row>
    <row r="544" customFormat="false" ht="12.75" hidden="false" customHeight="false" outlineLevel="0" collapsed="false">
      <c r="B544" s="2"/>
      <c r="C544" s="2"/>
      <c r="E544" s="2"/>
      <c r="F544" s="2"/>
      <c r="G544" s="3"/>
      <c r="H544" s="4"/>
    </row>
    <row r="545" customFormat="false" ht="12.75" hidden="false" customHeight="false" outlineLevel="0" collapsed="false">
      <c r="B545" s="2"/>
      <c r="C545" s="2"/>
      <c r="E545" s="2"/>
      <c r="F545" s="2"/>
      <c r="G545" s="3"/>
      <c r="H545" s="4"/>
    </row>
    <row r="546" customFormat="false" ht="12.75" hidden="false" customHeight="false" outlineLevel="0" collapsed="false">
      <c r="B546" s="2"/>
      <c r="C546" s="2"/>
      <c r="E546" s="2"/>
      <c r="F546" s="2"/>
      <c r="G546" s="3"/>
      <c r="H546" s="4"/>
    </row>
    <row r="547" customFormat="false" ht="12.75" hidden="false" customHeight="false" outlineLevel="0" collapsed="false">
      <c r="B547" s="2"/>
      <c r="C547" s="2"/>
      <c r="E547" s="2"/>
      <c r="F547" s="2"/>
      <c r="G547" s="3"/>
      <c r="H547" s="4"/>
    </row>
    <row r="548" customFormat="false" ht="12.75" hidden="false" customHeight="false" outlineLevel="0" collapsed="false">
      <c r="B548" s="2"/>
      <c r="C548" s="2"/>
      <c r="E548" s="2"/>
      <c r="F548" s="2"/>
      <c r="G548" s="3"/>
      <c r="H548" s="4"/>
    </row>
    <row r="549" customFormat="false" ht="12.75" hidden="false" customHeight="false" outlineLevel="0" collapsed="false">
      <c r="B549" s="2"/>
      <c r="C549" s="2"/>
      <c r="E549" s="2"/>
      <c r="F549" s="2"/>
      <c r="G549" s="3"/>
      <c r="H549" s="4"/>
    </row>
    <row r="550" customFormat="false" ht="12.75" hidden="false" customHeight="false" outlineLevel="0" collapsed="false">
      <c r="B550" s="2"/>
      <c r="C550" s="2"/>
      <c r="E550" s="2"/>
      <c r="F550" s="2"/>
      <c r="G550" s="3"/>
      <c r="H550" s="4"/>
    </row>
    <row r="551" customFormat="false" ht="12.75" hidden="false" customHeight="false" outlineLevel="0" collapsed="false">
      <c r="B551" s="2"/>
      <c r="C551" s="2"/>
      <c r="E551" s="2"/>
      <c r="F551" s="2"/>
      <c r="G551" s="3"/>
      <c r="H551" s="4"/>
    </row>
    <row r="552" customFormat="false" ht="12.75" hidden="false" customHeight="false" outlineLevel="0" collapsed="false">
      <c r="B552" s="2"/>
      <c r="C552" s="2"/>
      <c r="E552" s="2"/>
      <c r="F552" s="2"/>
      <c r="G552" s="3"/>
      <c r="H552" s="4"/>
    </row>
    <row r="553" customFormat="false" ht="12.75" hidden="false" customHeight="false" outlineLevel="0" collapsed="false">
      <c r="B553" s="2"/>
      <c r="C553" s="2"/>
      <c r="E553" s="2"/>
      <c r="F553" s="2"/>
      <c r="G553" s="3"/>
      <c r="H553" s="4"/>
    </row>
    <row r="554" customFormat="false" ht="12.75" hidden="false" customHeight="false" outlineLevel="0" collapsed="false">
      <c r="B554" s="2"/>
      <c r="C554" s="2"/>
      <c r="E554" s="2"/>
      <c r="F554" s="2"/>
      <c r="G554" s="3"/>
      <c r="H554" s="4"/>
    </row>
    <row r="555" customFormat="false" ht="12.75" hidden="false" customHeight="false" outlineLevel="0" collapsed="false">
      <c r="B555" s="2"/>
      <c r="C555" s="2"/>
      <c r="E555" s="2"/>
      <c r="F555" s="2"/>
      <c r="G555" s="3"/>
      <c r="H555" s="4"/>
    </row>
    <row r="556" customFormat="false" ht="12.75" hidden="false" customHeight="false" outlineLevel="0" collapsed="false">
      <c r="B556" s="2"/>
      <c r="C556" s="2"/>
      <c r="E556" s="2"/>
      <c r="F556" s="2"/>
      <c r="G556" s="3"/>
      <c r="H556" s="4"/>
    </row>
    <row r="557" customFormat="false" ht="12.75" hidden="false" customHeight="false" outlineLevel="0" collapsed="false">
      <c r="B557" s="2"/>
      <c r="C557" s="2"/>
      <c r="E557" s="2"/>
      <c r="F557" s="2"/>
      <c r="G557" s="3"/>
      <c r="H557" s="4"/>
    </row>
    <row r="558" customFormat="false" ht="12.75" hidden="false" customHeight="false" outlineLevel="0" collapsed="false">
      <c r="B558" s="2"/>
      <c r="C558" s="2"/>
      <c r="E558" s="2"/>
      <c r="F558" s="2"/>
      <c r="G558" s="3"/>
      <c r="H558" s="4"/>
    </row>
    <row r="559" customFormat="false" ht="12.75" hidden="false" customHeight="false" outlineLevel="0" collapsed="false">
      <c r="B559" s="2"/>
      <c r="C559" s="2"/>
      <c r="E559" s="2"/>
      <c r="F559" s="2"/>
      <c r="G559" s="3"/>
      <c r="H559" s="4"/>
    </row>
    <row r="560" customFormat="false" ht="12.75" hidden="false" customHeight="false" outlineLevel="0" collapsed="false">
      <c r="B560" s="2"/>
      <c r="C560" s="2"/>
      <c r="E560" s="2"/>
      <c r="F560" s="2"/>
      <c r="G560" s="3"/>
      <c r="H560" s="4"/>
    </row>
    <row r="561" customFormat="false" ht="12.75" hidden="false" customHeight="false" outlineLevel="0" collapsed="false">
      <c r="B561" s="2"/>
      <c r="C561" s="2"/>
      <c r="E561" s="2"/>
      <c r="F561" s="2"/>
      <c r="G561" s="3"/>
      <c r="H561" s="4"/>
    </row>
    <row r="562" customFormat="false" ht="12.75" hidden="false" customHeight="false" outlineLevel="0" collapsed="false">
      <c r="B562" s="2"/>
      <c r="C562" s="2"/>
      <c r="E562" s="2"/>
      <c r="F562" s="2"/>
      <c r="G562" s="3"/>
      <c r="H562" s="4"/>
    </row>
    <row r="563" customFormat="false" ht="12.75" hidden="false" customHeight="false" outlineLevel="0" collapsed="false">
      <c r="B563" s="2"/>
      <c r="C563" s="2"/>
      <c r="E563" s="2"/>
      <c r="F563" s="2"/>
      <c r="G563" s="3"/>
      <c r="H563" s="4"/>
    </row>
    <row r="564" customFormat="false" ht="12.75" hidden="false" customHeight="false" outlineLevel="0" collapsed="false">
      <c r="B564" s="2"/>
      <c r="C564" s="2"/>
      <c r="E564" s="2"/>
      <c r="F564" s="2"/>
      <c r="G564" s="3"/>
      <c r="H564" s="4"/>
    </row>
    <row r="565" customFormat="false" ht="12.75" hidden="false" customHeight="false" outlineLevel="0" collapsed="false">
      <c r="B565" s="2"/>
      <c r="C565" s="2"/>
      <c r="E565" s="2"/>
      <c r="F565" s="2"/>
      <c r="G565" s="3"/>
      <c r="H565" s="4"/>
    </row>
    <row r="566" customFormat="false" ht="12.75" hidden="false" customHeight="false" outlineLevel="0" collapsed="false">
      <c r="B566" s="2"/>
      <c r="C566" s="2"/>
      <c r="E566" s="2"/>
      <c r="F566" s="2"/>
      <c r="G566" s="3"/>
      <c r="H566" s="4"/>
    </row>
    <row r="567" customFormat="false" ht="12.75" hidden="false" customHeight="false" outlineLevel="0" collapsed="false">
      <c r="B567" s="2"/>
      <c r="C567" s="2"/>
      <c r="E567" s="2"/>
      <c r="F567" s="2"/>
      <c r="G567" s="3"/>
      <c r="H567" s="4"/>
    </row>
    <row r="568" customFormat="false" ht="12.75" hidden="false" customHeight="false" outlineLevel="0" collapsed="false">
      <c r="B568" s="2"/>
      <c r="C568" s="2"/>
      <c r="E568" s="2"/>
      <c r="F568" s="2"/>
      <c r="G568" s="3"/>
      <c r="H568" s="4"/>
    </row>
    <row r="569" customFormat="false" ht="12.75" hidden="false" customHeight="false" outlineLevel="0" collapsed="false">
      <c r="B569" s="2"/>
      <c r="C569" s="2"/>
      <c r="E569" s="2"/>
      <c r="F569" s="2"/>
      <c r="G569" s="3"/>
      <c r="H569" s="4"/>
    </row>
    <row r="570" customFormat="false" ht="12.75" hidden="false" customHeight="false" outlineLevel="0" collapsed="false">
      <c r="B570" s="2"/>
      <c r="C570" s="2"/>
      <c r="E570" s="2"/>
      <c r="F570" s="2"/>
      <c r="G570" s="3"/>
      <c r="H570" s="4"/>
    </row>
    <row r="571" customFormat="false" ht="12.75" hidden="false" customHeight="false" outlineLevel="0" collapsed="false">
      <c r="B571" s="2"/>
      <c r="C571" s="2"/>
      <c r="E571" s="2"/>
      <c r="F571" s="2"/>
      <c r="G571" s="3"/>
      <c r="H571" s="4"/>
    </row>
    <row r="572" customFormat="false" ht="12.75" hidden="false" customHeight="false" outlineLevel="0" collapsed="false">
      <c r="B572" s="2"/>
      <c r="C572" s="2"/>
      <c r="E572" s="2"/>
      <c r="F572" s="2"/>
      <c r="G572" s="3"/>
      <c r="H572" s="4"/>
    </row>
    <row r="573" customFormat="false" ht="12.75" hidden="false" customHeight="false" outlineLevel="0" collapsed="false">
      <c r="B573" s="2"/>
      <c r="C573" s="2"/>
      <c r="E573" s="2"/>
      <c r="F573" s="2"/>
      <c r="G573" s="3"/>
      <c r="H573" s="4"/>
    </row>
    <row r="574" customFormat="false" ht="12.75" hidden="false" customHeight="false" outlineLevel="0" collapsed="false">
      <c r="B574" s="2"/>
      <c r="C574" s="2"/>
      <c r="E574" s="2"/>
      <c r="F574" s="2"/>
      <c r="G574" s="3"/>
      <c r="H574" s="4"/>
    </row>
    <row r="575" customFormat="false" ht="12.75" hidden="false" customHeight="false" outlineLevel="0" collapsed="false">
      <c r="B575" s="2"/>
      <c r="C575" s="2"/>
      <c r="E575" s="2"/>
      <c r="F575" s="2"/>
      <c r="G575" s="3"/>
      <c r="H575" s="4"/>
    </row>
    <row r="576" customFormat="false" ht="12.75" hidden="false" customHeight="false" outlineLevel="0" collapsed="false">
      <c r="B576" s="2"/>
      <c r="C576" s="2"/>
      <c r="E576" s="2"/>
      <c r="F576" s="2"/>
      <c r="G576" s="3"/>
      <c r="H576" s="4"/>
    </row>
    <row r="577" customFormat="false" ht="12.75" hidden="false" customHeight="false" outlineLevel="0" collapsed="false">
      <c r="B577" s="2"/>
      <c r="C577" s="2"/>
      <c r="E577" s="2"/>
      <c r="F577" s="2"/>
      <c r="G577" s="3"/>
      <c r="H577" s="4"/>
    </row>
    <row r="578" customFormat="false" ht="12.75" hidden="false" customHeight="false" outlineLevel="0" collapsed="false">
      <c r="B578" s="2"/>
      <c r="C578" s="2"/>
      <c r="E578" s="2"/>
      <c r="F578" s="2"/>
      <c r="G578" s="3"/>
      <c r="H578" s="4"/>
    </row>
    <row r="579" customFormat="false" ht="12.75" hidden="false" customHeight="false" outlineLevel="0" collapsed="false">
      <c r="B579" s="2"/>
      <c r="C579" s="2"/>
      <c r="E579" s="2"/>
      <c r="F579" s="2"/>
      <c r="G579" s="3"/>
      <c r="H579" s="4"/>
    </row>
    <row r="580" customFormat="false" ht="12.75" hidden="false" customHeight="false" outlineLevel="0" collapsed="false">
      <c r="B580" s="2"/>
      <c r="C580" s="2"/>
      <c r="E580" s="2"/>
      <c r="F580" s="2"/>
      <c r="G580" s="3"/>
      <c r="H580" s="4"/>
    </row>
    <row r="581" customFormat="false" ht="12.75" hidden="false" customHeight="false" outlineLevel="0" collapsed="false">
      <c r="B581" s="2"/>
      <c r="C581" s="2"/>
      <c r="E581" s="2"/>
      <c r="F581" s="2"/>
      <c r="G581" s="3"/>
      <c r="H581" s="4"/>
    </row>
    <row r="582" customFormat="false" ht="12.75" hidden="false" customHeight="false" outlineLevel="0" collapsed="false">
      <c r="B582" s="2"/>
      <c r="C582" s="2"/>
      <c r="E582" s="2"/>
      <c r="F582" s="2"/>
      <c r="G582" s="3"/>
      <c r="H582" s="4"/>
    </row>
    <row r="583" customFormat="false" ht="12.75" hidden="false" customHeight="false" outlineLevel="0" collapsed="false">
      <c r="B583" s="2"/>
      <c r="C583" s="2"/>
      <c r="E583" s="2"/>
      <c r="F583" s="2"/>
      <c r="G583" s="3"/>
      <c r="H583" s="4"/>
    </row>
    <row r="584" customFormat="false" ht="12.75" hidden="false" customHeight="false" outlineLevel="0" collapsed="false">
      <c r="B584" s="2"/>
      <c r="C584" s="2"/>
      <c r="E584" s="2"/>
      <c r="F584" s="2"/>
      <c r="G584" s="3"/>
      <c r="H584" s="4"/>
    </row>
    <row r="585" customFormat="false" ht="12.75" hidden="false" customHeight="false" outlineLevel="0" collapsed="false">
      <c r="B585" s="2"/>
      <c r="C585" s="2"/>
      <c r="E585" s="2"/>
      <c r="F585" s="2"/>
      <c r="G585" s="3"/>
      <c r="H585" s="4"/>
    </row>
    <row r="586" customFormat="false" ht="12.75" hidden="false" customHeight="false" outlineLevel="0" collapsed="false">
      <c r="B586" s="2"/>
      <c r="C586" s="2"/>
      <c r="E586" s="2"/>
      <c r="F586" s="2"/>
      <c r="G586" s="3"/>
      <c r="H586" s="4"/>
    </row>
    <row r="587" customFormat="false" ht="12.75" hidden="false" customHeight="false" outlineLevel="0" collapsed="false">
      <c r="B587" s="2"/>
      <c r="C587" s="2"/>
      <c r="E587" s="2"/>
      <c r="F587" s="2"/>
      <c r="G587" s="3"/>
      <c r="H587" s="4"/>
    </row>
    <row r="588" customFormat="false" ht="12.75" hidden="false" customHeight="false" outlineLevel="0" collapsed="false">
      <c r="B588" s="2"/>
      <c r="C588" s="2"/>
      <c r="E588" s="2"/>
      <c r="F588" s="2"/>
      <c r="G588" s="3"/>
      <c r="H588" s="4"/>
    </row>
    <row r="589" customFormat="false" ht="12.75" hidden="false" customHeight="false" outlineLevel="0" collapsed="false">
      <c r="B589" s="2"/>
      <c r="C589" s="2"/>
      <c r="E589" s="2"/>
      <c r="F589" s="2"/>
      <c r="G589" s="3"/>
      <c r="H589" s="4"/>
    </row>
    <row r="590" customFormat="false" ht="12.75" hidden="false" customHeight="false" outlineLevel="0" collapsed="false">
      <c r="B590" s="2"/>
      <c r="C590" s="2"/>
      <c r="E590" s="2"/>
      <c r="F590" s="2"/>
      <c r="G590" s="3"/>
      <c r="H590" s="4"/>
    </row>
    <row r="591" customFormat="false" ht="12.75" hidden="false" customHeight="false" outlineLevel="0" collapsed="false">
      <c r="B591" s="2"/>
      <c r="C591" s="2"/>
      <c r="E591" s="2"/>
      <c r="F591" s="2"/>
      <c r="G591" s="3"/>
      <c r="H591" s="4"/>
    </row>
    <row r="592" customFormat="false" ht="12.75" hidden="false" customHeight="false" outlineLevel="0" collapsed="false">
      <c r="B592" s="2"/>
      <c r="C592" s="2"/>
      <c r="E592" s="2"/>
      <c r="F592" s="2"/>
      <c r="G592" s="3"/>
      <c r="H592" s="4"/>
    </row>
    <row r="593" customFormat="false" ht="12.75" hidden="false" customHeight="false" outlineLevel="0" collapsed="false">
      <c r="B593" s="2"/>
      <c r="C593" s="2"/>
      <c r="E593" s="2"/>
      <c r="F593" s="2"/>
      <c r="G593" s="3"/>
      <c r="H593" s="4"/>
    </row>
    <row r="594" customFormat="false" ht="12.75" hidden="false" customHeight="false" outlineLevel="0" collapsed="false">
      <c r="B594" s="2"/>
      <c r="C594" s="2"/>
      <c r="E594" s="2"/>
      <c r="F594" s="2"/>
      <c r="G594" s="3"/>
      <c r="H594" s="4"/>
    </row>
    <row r="595" customFormat="false" ht="12.75" hidden="false" customHeight="false" outlineLevel="0" collapsed="false">
      <c r="B595" s="2"/>
      <c r="C595" s="2"/>
      <c r="E595" s="2"/>
      <c r="F595" s="2"/>
      <c r="G595" s="3"/>
      <c r="H595" s="4"/>
    </row>
    <row r="596" customFormat="false" ht="12.75" hidden="false" customHeight="false" outlineLevel="0" collapsed="false">
      <c r="B596" s="2"/>
      <c r="C596" s="2"/>
      <c r="E596" s="2"/>
      <c r="F596" s="2"/>
      <c r="G596" s="3"/>
      <c r="H596" s="4"/>
    </row>
    <row r="597" customFormat="false" ht="12.75" hidden="false" customHeight="false" outlineLevel="0" collapsed="false">
      <c r="B597" s="2"/>
      <c r="C597" s="2"/>
      <c r="E597" s="2"/>
      <c r="F597" s="2"/>
      <c r="G597" s="3"/>
      <c r="H597" s="4"/>
    </row>
    <row r="598" customFormat="false" ht="12.75" hidden="false" customHeight="false" outlineLevel="0" collapsed="false">
      <c r="B598" s="2"/>
      <c r="C598" s="2"/>
      <c r="E598" s="2"/>
      <c r="F598" s="2"/>
      <c r="G598" s="3"/>
      <c r="H598" s="4"/>
    </row>
    <row r="599" customFormat="false" ht="12.75" hidden="false" customHeight="false" outlineLevel="0" collapsed="false">
      <c r="B599" s="2"/>
      <c r="C599" s="2"/>
      <c r="E599" s="2"/>
      <c r="F599" s="2"/>
      <c r="G599" s="3"/>
      <c r="H599" s="4"/>
    </row>
    <row r="600" customFormat="false" ht="12.75" hidden="false" customHeight="false" outlineLevel="0" collapsed="false">
      <c r="B600" s="2"/>
      <c r="C600" s="2"/>
      <c r="E600" s="2"/>
      <c r="F600" s="2"/>
      <c r="G600" s="3"/>
      <c r="H600" s="4"/>
    </row>
    <row r="601" customFormat="false" ht="12.75" hidden="false" customHeight="false" outlineLevel="0" collapsed="false">
      <c r="B601" s="2"/>
      <c r="C601" s="2"/>
      <c r="E601" s="2"/>
      <c r="F601" s="2"/>
      <c r="G601" s="3"/>
      <c r="H601" s="4"/>
    </row>
    <row r="602" customFormat="false" ht="12.75" hidden="false" customHeight="false" outlineLevel="0" collapsed="false">
      <c r="B602" s="2"/>
      <c r="C602" s="2"/>
      <c r="E602" s="2"/>
      <c r="F602" s="2"/>
      <c r="G602" s="3"/>
      <c r="H602" s="4"/>
    </row>
    <row r="603" customFormat="false" ht="12.75" hidden="false" customHeight="false" outlineLevel="0" collapsed="false">
      <c r="B603" s="2"/>
      <c r="C603" s="2"/>
      <c r="E603" s="2"/>
      <c r="F603" s="2"/>
      <c r="G603" s="3"/>
      <c r="H603" s="4"/>
    </row>
    <row r="604" customFormat="false" ht="12.75" hidden="false" customHeight="false" outlineLevel="0" collapsed="false">
      <c r="B604" s="2"/>
      <c r="C604" s="2"/>
      <c r="E604" s="2"/>
      <c r="F604" s="2"/>
      <c r="G604" s="3"/>
      <c r="H604" s="4"/>
    </row>
    <row r="605" customFormat="false" ht="12.75" hidden="false" customHeight="false" outlineLevel="0" collapsed="false">
      <c r="B605" s="2"/>
      <c r="C605" s="2"/>
      <c r="E605" s="2"/>
      <c r="F605" s="2"/>
      <c r="G605" s="3"/>
      <c r="H605" s="4"/>
    </row>
    <row r="606" customFormat="false" ht="12.75" hidden="false" customHeight="false" outlineLevel="0" collapsed="false">
      <c r="B606" s="2"/>
      <c r="C606" s="2"/>
      <c r="E606" s="2"/>
      <c r="F606" s="2"/>
      <c r="G606" s="3"/>
      <c r="H606" s="4"/>
    </row>
    <row r="607" customFormat="false" ht="12.75" hidden="false" customHeight="false" outlineLevel="0" collapsed="false">
      <c r="B607" s="2"/>
      <c r="C607" s="2"/>
      <c r="E607" s="2"/>
      <c r="F607" s="2"/>
      <c r="G607" s="3"/>
      <c r="H607" s="4"/>
    </row>
    <row r="608" customFormat="false" ht="12.75" hidden="false" customHeight="false" outlineLevel="0" collapsed="false">
      <c r="B608" s="2"/>
      <c r="C608" s="2"/>
      <c r="E608" s="2"/>
      <c r="F608" s="2"/>
      <c r="G608" s="3"/>
      <c r="H608" s="4"/>
    </row>
    <row r="609" customFormat="false" ht="12.75" hidden="false" customHeight="false" outlineLevel="0" collapsed="false">
      <c r="B609" s="2"/>
      <c r="C609" s="2"/>
      <c r="E609" s="2"/>
      <c r="F609" s="2"/>
      <c r="G609" s="3"/>
      <c r="H609" s="4"/>
    </row>
    <row r="610" customFormat="false" ht="12.75" hidden="false" customHeight="false" outlineLevel="0" collapsed="false">
      <c r="B610" s="2"/>
      <c r="C610" s="2"/>
      <c r="E610" s="2"/>
      <c r="F610" s="2"/>
      <c r="G610" s="3"/>
      <c r="H610" s="4"/>
    </row>
    <row r="611" customFormat="false" ht="12.75" hidden="false" customHeight="false" outlineLevel="0" collapsed="false">
      <c r="B611" s="2"/>
      <c r="C611" s="2"/>
      <c r="E611" s="2"/>
      <c r="F611" s="2"/>
      <c r="G611" s="3"/>
      <c r="H611" s="4"/>
    </row>
    <row r="612" customFormat="false" ht="12.75" hidden="false" customHeight="false" outlineLevel="0" collapsed="false">
      <c r="B612" s="2"/>
      <c r="C612" s="2"/>
      <c r="E612" s="2"/>
      <c r="F612" s="2"/>
      <c r="G612" s="3"/>
      <c r="H612" s="4"/>
    </row>
    <row r="613" customFormat="false" ht="12.75" hidden="false" customHeight="false" outlineLevel="0" collapsed="false">
      <c r="B613" s="2"/>
      <c r="C613" s="2"/>
      <c r="E613" s="2"/>
      <c r="F613" s="2"/>
      <c r="G613" s="3"/>
      <c r="H613" s="4"/>
    </row>
    <row r="614" customFormat="false" ht="12.75" hidden="false" customHeight="false" outlineLevel="0" collapsed="false">
      <c r="B614" s="2"/>
      <c r="C614" s="2"/>
      <c r="E614" s="2"/>
      <c r="F614" s="2"/>
      <c r="G614" s="3"/>
      <c r="H614" s="4"/>
    </row>
    <row r="615" customFormat="false" ht="12.75" hidden="false" customHeight="false" outlineLevel="0" collapsed="false">
      <c r="B615" s="2"/>
      <c r="C615" s="2"/>
      <c r="E615" s="2"/>
      <c r="F615" s="2"/>
      <c r="G615" s="3"/>
      <c r="H615" s="4"/>
    </row>
    <row r="616" customFormat="false" ht="12.75" hidden="false" customHeight="false" outlineLevel="0" collapsed="false">
      <c r="B616" s="2"/>
      <c r="C616" s="2"/>
      <c r="E616" s="2"/>
      <c r="F616" s="2"/>
      <c r="G616" s="3"/>
      <c r="H616" s="4"/>
    </row>
    <row r="617" customFormat="false" ht="12.75" hidden="false" customHeight="false" outlineLevel="0" collapsed="false">
      <c r="B617" s="2"/>
      <c r="C617" s="2"/>
      <c r="E617" s="2"/>
      <c r="F617" s="2"/>
      <c r="G617" s="3"/>
      <c r="H617" s="4"/>
    </row>
    <row r="618" customFormat="false" ht="12.75" hidden="false" customHeight="false" outlineLevel="0" collapsed="false">
      <c r="B618" s="2"/>
      <c r="C618" s="2"/>
      <c r="E618" s="2"/>
      <c r="F618" s="2"/>
      <c r="G618" s="3"/>
      <c r="H618" s="4"/>
    </row>
    <row r="619" customFormat="false" ht="12.75" hidden="false" customHeight="false" outlineLevel="0" collapsed="false">
      <c r="B619" s="2"/>
      <c r="C619" s="2"/>
      <c r="E619" s="2"/>
      <c r="F619" s="2"/>
      <c r="G619" s="3"/>
      <c r="H619" s="4"/>
    </row>
    <row r="620" customFormat="false" ht="12.75" hidden="false" customHeight="false" outlineLevel="0" collapsed="false">
      <c r="B620" s="2"/>
      <c r="C620" s="2"/>
      <c r="E620" s="2"/>
      <c r="F620" s="2"/>
      <c r="G620" s="3"/>
      <c r="H620" s="4"/>
    </row>
    <row r="621" customFormat="false" ht="12.75" hidden="false" customHeight="false" outlineLevel="0" collapsed="false">
      <c r="B621" s="2"/>
      <c r="C621" s="2"/>
      <c r="E621" s="2"/>
      <c r="F621" s="2"/>
      <c r="G621" s="3"/>
      <c r="H621" s="4"/>
    </row>
    <row r="622" customFormat="false" ht="12.75" hidden="false" customHeight="false" outlineLevel="0" collapsed="false">
      <c r="B622" s="2"/>
      <c r="C622" s="2"/>
      <c r="E622" s="2"/>
      <c r="F622" s="2"/>
      <c r="G622" s="3"/>
      <c r="H622" s="4"/>
    </row>
    <row r="623" customFormat="false" ht="12.75" hidden="false" customHeight="false" outlineLevel="0" collapsed="false">
      <c r="B623" s="2"/>
      <c r="C623" s="2"/>
      <c r="E623" s="2"/>
      <c r="F623" s="2"/>
      <c r="G623" s="3"/>
      <c r="H623" s="4"/>
    </row>
    <row r="624" customFormat="false" ht="12.75" hidden="false" customHeight="false" outlineLevel="0" collapsed="false">
      <c r="B624" s="2"/>
      <c r="C624" s="2"/>
      <c r="E624" s="2"/>
      <c r="F624" s="2"/>
      <c r="G624" s="3"/>
      <c r="H624" s="4"/>
    </row>
    <row r="625" customFormat="false" ht="12.75" hidden="false" customHeight="false" outlineLevel="0" collapsed="false">
      <c r="B625" s="2"/>
      <c r="C625" s="2"/>
      <c r="E625" s="2"/>
      <c r="F625" s="2"/>
      <c r="G625" s="3"/>
      <c r="H625" s="4"/>
    </row>
    <row r="626" customFormat="false" ht="12.75" hidden="false" customHeight="false" outlineLevel="0" collapsed="false">
      <c r="B626" s="2"/>
      <c r="C626" s="2"/>
      <c r="E626" s="2"/>
      <c r="F626" s="2"/>
      <c r="G626" s="3"/>
      <c r="H626" s="4"/>
    </row>
    <row r="627" customFormat="false" ht="12.75" hidden="false" customHeight="false" outlineLevel="0" collapsed="false">
      <c r="B627" s="2"/>
      <c r="C627" s="2"/>
      <c r="E627" s="2"/>
      <c r="F627" s="2"/>
      <c r="G627" s="3"/>
      <c r="H627" s="4"/>
    </row>
    <row r="628" customFormat="false" ht="12.75" hidden="false" customHeight="false" outlineLevel="0" collapsed="false">
      <c r="B628" s="2"/>
      <c r="C628" s="2"/>
      <c r="E628" s="2"/>
      <c r="F628" s="2"/>
      <c r="G628" s="3"/>
      <c r="H628" s="4"/>
    </row>
    <row r="629" customFormat="false" ht="12.75" hidden="false" customHeight="false" outlineLevel="0" collapsed="false">
      <c r="B629" s="2"/>
      <c r="C629" s="2"/>
      <c r="E629" s="2"/>
      <c r="F629" s="2"/>
      <c r="G629" s="3"/>
      <c r="H629" s="4"/>
    </row>
    <row r="630" customFormat="false" ht="12.75" hidden="false" customHeight="false" outlineLevel="0" collapsed="false">
      <c r="B630" s="2"/>
      <c r="C630" s="2"/>
      <c r="E630" s="2"/>
      <c r="F630" s="2"/>
      <c r="G630" s="3"/>
      <c r="H630" s="4"/>
    </row>
    <row r="631" customFormat="false" ht="12.75" hidden="false" customHeight="false" outlineLevel="0" collapsed="false">
      <c r="B631" s="2"/>
      <c r="C631" s="2"/>
      <c r="E631" s="2"/>
      <c r="F631" s="2"/>
      <c r="G631" s="3"/>
      <c r="H631" s="4"/>
    </row>
    <row r="632" customFormat="false" ht="12.75" hidden="false" customHeight="false" outlineLevel="0" collapsed="false">
      <c r="B632" s="2"/>
      <c r="C632" s="2"/>
      <c r="E632" s="2"/>
      <c r="F632" s="2"/>
      <c r="G632" s="3"/>
      <c r="H632" s="4"/>
    </row>
    <row r="633" customFormat="false" ht="12.75" hidden="false" customHeight="false" outlineLevel="0" collapsed="false">
      <c r="B633" s="2"/>
      <c r="C633" s="2"/>
      <c r="E633" s="2"/>
      <c r="F633" s="2"/>
      <c r="G633" s="3"/>
      <c r="H633" s="4"/>
    </row>
    <row r="634" customFormat="false" ht="12.75" hidden="false" customHeight="false" outlineLevel="0" collapsed="false">
      <c r="B634" s="2"/>
      <c r="C634" s="2"/>
      <c r="E634" s="2"/>
      <c r="F634" s="2"/>
      <c r="G634" s="3"/>
      <c r="H634" s="4"/>
    </row>
    <row r="635" customFormat="false" ht="12.75" hidden="false" customHeight="false" outlineLevel="0" collapsed="false">
      <c r="B635" s="2"/>
      <c r="C635" s="2"/>
      <c r="E635" s="2"/>
      <c r="F635" s="2"/>
      <c r="G635" s="3"/>
      <c r="H635" s="4"/>
    </row>
    <row r="636" customFormat="false" ht="12.75" hidden="false" customHeight="false" outlineLevel="0" collapsed="false">
      <c r="B636" s="2"/>
      <c r="C636" s="2"/>
      <c r="E636" s="2"/>
      <c r="F636" s="2"/>
      <c r="G636" s="3"/>
      <c r="H636" s="4"/>
    </row>
    <row r="637" customFormat="false" ht="12.75" hidden="false" customHeight="false" outlineLevel="0" collapsed="false">
      <c r="B637" s="2"/>
      <c r="C637" s="2"/>
      <c r="E637" s="2"/>
      <c r="F637" s="2"/>
      <c r="G637" s="3"/>
      <c r="H63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2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12.99"/>
    <col collapsed="false" customWidth="true" hidden="false" outlineLevel="0" max="4" min="4" style="0" width="10.13"/>
    <col collapsed="false" customWidth="true" hidden="false" outlineLevel="0" max="6" min="5" style="0" width="8.14"/>
    <col collapsed="false" customWidth="true" hidden="false" outlineLevel="0" max="7" min="7" style="0" width="6.56"/>
    <col collapsed="false" customWidth="true" hidden="false" outlineLevel="0" max="8" min="8" style="1" width="4.99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1" t="s">
        <v>6</v>
      </c>
      <c r="O1" s="0" t="e">
        <f aca="false">1/#REF!</f>
        <v>#REF!</v>
      </c>
    </row>
    <row r="2" customFormat="false" ht="12.75" hidden="false" customHeight="false" outlineLevel="0" collapsed="false">
      <c r="A2" s="0" t="n">
        <v>454</v>
      </c>
      <c r="B2" s="2" t="s">
        <v>69</v>
      </c>
      <c r="C2" s="2" t="n">
        <v>24</v>
      </c>
      <c r="D2" s="0" t="s">
        <v>174</v>
      </c>
      <c r="E2" s="2" t="s">
        <v>1541</v>
      </c>
      <c r="F2" s="2" t="s">
        <v>1542</v>
      </c>
      <c r="G2" s="3" t="n">
        <v>0.1222</v>
      </c>
      <c r="H2" s="4" t="n">
        <f aca="false">SECOND(F2)+60*MINUTE(F2)+3600*HOUR(F2)</f>
        <v>4196</v>
      </c>
    </row>
    <row r="3" customFormat="false" ht="12.75" hidden="false" customHeight="false" outlineLevel="0" collapsed="false">
      <c r="A3" s="0" t="n">
        <v>455</v>
      </c>
      <c r="B3" s="2" t="s">
        <v>69</v>
      </c>
      <c r="C3" s="2" t="n">
        <v>24</v>
      </c>
      <c r="D3" s="0" t="s">
        <v>174</v>
      </c>
      <c r="E3" s="2" t="s">
        <v>1541</v>
      </c>
      <c r="F3" s="2" t="s">
        <v>1542</v>
      </c>
      <c r="G3" s="3" t="n">
        <v>2.4299</v>
      </c>
      <c r="H3" s="4" t="n">
        <f aca="false">SECOND(F3)+60*MINUTE(F3)+3600*HOUR(F3)</f>
        <v>4196</v>
      </c>
    </row>
    <row r="4" customFormat="false" ht="12.75" hidden="false" customHeight="false" outlineLevel="0" collapsed="false">
      <c r="A4" s="0" t="n">
        <v>410</v>
      </c>
      <c r="B4" s="2" t="s">
        <v>69</v>
      </c>
      <c r="C4" s="2" t="n">
        <v>24</v>
      </c>
      <c r="D4" s="0" t="s">
        <v>26</v>
      </c>
      <c r="E4" s="2" t="s">
        <v>1543</v>
      </c>
      <c r="F4" s="2" t="s">
        <v>1544</v>
      </c>
      <c r="G4" s="3" t="n">
        <v>0.6721</v>
      </c>
      <c r="H4" s="4" t="n">
        <f aca="false">SECOND(F4)+60*MINUTE(F4)+3600*HOUR(F4)</f>
        <v>2925</v>
      </c>
    </row>
    <row r="5" customFormat="false" ht="12.75" hidden="false" customHeight="false" outlineLevel="0" collapsed="false">
      <c r="A5" s="0" t="n">
        <v>244</v>
      </c>
      <c r="B5" s="2" t="s">
        <v>69</v>
      </c>
      <c r="C5" s="2" t="n">
        <v>24</v>
      </c>
      <c r="D5" s="0" t="s">
        <v>878</v>
      </c>
      <c r="E5" s="2" t="s">
        <v>1545</v>
      </c>
      <c r="F5" s="2" t="s">
        <v>1546</v>
      </c>
      <c r="G5" s="3" t="n">
        <v>0.6204</v>
      </c>
      <c r="H5" s="4" t="n">
        <f aca="false">SECOND(F5)+60*MINUTE(F5)+3600*HOUR(F5)</f>
        <v>2837</v>
      </c>
    </row>
    <row r="6" customFormat="false" ht="12.75" hidden="false" customHeight="false" outlineLevel="0" collapsed="false">
      <c r="A6" s="0" t="n">
        <v>1217</v>
      </c>
      <c r="B6" s="2" t="s">
        <v>69</v>
      </c>
      <c r="C6" s="2" t="n">
        <v>24</v>
      </c>
      <c r="D6" s="0" t="s">
        <v>1435</v>
      </c>
      <c r="E6" s="2" t="s">
        <v>1547</v>
      </c>
      <c r="F6" s="2" t="s">
        <v>1548</v>
      </c>
      <c r="G6" s="3" t="n">
        <v>0.5687</v>
      </c>
      <c r="H6" s="4" t="n">
        <f aca="false">SECOND(F6)+60*MINUTE(F6)+3600*HOUR(F6)</f>
        <v>2634</v>
      </c>
    </row>
    <row r="7" customFormat="false" ht="12.75" hidden="false" customHeight="false" outlineLevel="0" collapsed="false">
      <c r="A7" s="0" t="n">
        <v>516</v>
      </c>
      <c r="B7" s="2" t="s">
        <v>69</v>
      </c>
      <c r="C7" s="2" t="n">
        <v>24</v>
      </c>
      <c r="D7" s="0" t="s">
        <v>1252</v>
      </c>
      <c r="E7" s="2" t="s">
        <v>1549</v>
      </c>
      <c r="F7" s="2" t="s">
        <v>1550</v>
      </c>
      <c r="G7" s="3" t="n">
        <v>1.0836</v>
      </c>
      <c r="H7" s="4" t="n">
        <f aca="false">SECOND(F7)+60*MINUTE(F7)+3600*HOUR(F7)</f>
        <v>2468</v>
      </c>
    </row>
    <row r="8" customFormat="false" ht="12.75" hidden="false" customHeight="false" outlineLevel="0" collapsed="false">
      <c r="A8" s="0" t="n">
        <v>939</v>
      </c>
      <c r="B8" s="2" t="s">
        <v>69</v>
      </c>
      <c r="C8" s="2" t="n">
        <v>24</v>
      </c>
      <c r="D8" s="0" t="s">
        <v>66</v>
      </c>
      <c r="E8" s="2" t="s">
        <v>1551</v>
      </c>
      <c r="F8" s="2" t="s">
        <v>1552</v>
      </c>
      <c r="G8" s="3" t="n">
        <v>0.517</v>
      </c>
      <c r="H8" s="4" t="n">
        <f aca="false">SECOND(F8)+60*MINUTE(F8)+3600*HOUR(F8)</f>
        <v>2267</v>
      </c>
    </row>
    <row r="9" customFormat="false" ht="12.75" hidden="false" customHeight="false" outlineLevel="0" collapsed="false">
      <c r="A9" s="0" t="n">
        <v>677</v>
      </c>
      <c r="B9" s="2" t="s">
        <v>69</v>
      </c>
      <c r="C9" s="2" t="n">
        <v>24</v>
      </c>
      <c r="D9" s="0" t="s">
        <v>749</v>
      </c>
      <c r="E9" s="2" t="s">
        <v>1553</v>
      </c>
      <c r="F9" s="2" t="s">
        <v>1554</v>
      </c>
      <c r="G9" s="3" t="n">
        <v>0.068</v>
      </c>
      <c r="H9" s="4" t="n">
        <f aca="false">SECOND(F9)+60*MINUTE(F9)+3600*HOUR(F9)</f>
        <v>2183</v>
      </c>
    </row>
    <row r="10" customFormat="false" ht="12.75" hidden="false" customHeight="false" outlineLevel="0" collapsed="false">
      <c r="A10" s="0" t="n">
        <v>678</v>
      </c>
      <c r="B10" s="2" t="s">
        <v>69</v>
      </c>
      <c r="C10" s="2" t="n">
        <v>24</v>
      </c>
      <c r="D10" s="0" t="s">
        <v>749</v>
      </c>
      <c r="E10" s="2" t="s">
        <v>1553</v>
      </c>
      <c r="F10" s="2" t="s">
        <v>1554</v>
      </c>
      <c r="G10" s="3" t="n">
        <v>0.517</v>
      </c>
      <c r="H10" s="4" t="n">
        <f aca="false">SECOND(F10)+60*MINUTE(F10)+3600*HOUR(F10)</f>
        <v>2183</v>
      </c>
    </row>
    <row r="11" customFormat="false" ht="12.75" hidden="false" customHeight="false" outlineLevel="0" collapsed="false">
      <c r="A11" s="0" t="n">
        <v>1071</v>
      </c>
      <c r="B11" s="2" t="s">
        <v>69</v>
      </c>
      <c r="C11" s="2" t="n">
        <v>24</v>
      </c>
      <c r="D11" s="0" t="s">
        <v>141</v>
      </c>
      <c r="E11" s="2" t="s">
        <v>1555</v>
      </c>
      <c r="F11" s="2" t="s">
        <v>1556</v>
      </c>
      <c r="G11" s="3" t="n">
        <v>0.0598</v>
      </c>
      <c r="H11" s="4" t="n">
        <f aca="false">SECOND(F11)+60*MINUTE(F11)+3600*HOUR(F11)</f>
        <v>1987</v>
      </c>
    </row>
    <row r="12" customFormat="false" ht="12.75" hidden="false" customHeight="false" outlineLevel="0" collapsed="false">
      <c r="A12" s="0" t="n">
        <v>1072</v>
      </c>
      <c r="B12" s="2" t="s">
        <v>69</v>
      </c>
      <c r="C12" s="2" t="n">
        <v>24</v>
      </c>
      <c r="D12" s="0" t="s">
        <v>141</v>
      </c>
      <c r="E12" s="2" t="s">
        <v>1555</v>
      </c>
      <c r="F12" s="2" t="s">
        <v>1556</v>
      </c>
      <c r="G12" s="3" t="n">
        <v>1.1891</v>
      </c>
      <c r="H12" s="4" t="n">
        <f aca="false">SECOND(F12)+60*MINUTE(F12)+3600*HOUR(F12)</f>
        <v>1987</v>
      </c>
    </row>
    <row r="13" customFormat="false" ht="12.75" hidden="false" customHeight="false" outlineLevel="0" collapsed="false">
      <c r="A13" s="0" t="n">
        <v>297</v>
      </c>
      <c r="B13" s="2" t="s">
        <v>69</v>
      </c>
      <c r="C13" s="2" t="n">
        <v>24</v>
      </c>
      <c r="D13" s="0" t="s">
        <v>11</v>
      </c>
      <c r="E13" s="2" t="s">
        <v>1557</v>
      </c>
      <c r="F13" s="2" t="s">
        <v>1558</v>
      </c>
      <c r="G13" s="3" t="n">
        <v>0.8256</v>
      </c>
      <c r="H13" s="4" t="n">
        <f aca="false">SECOND(F13)+60*MINUTE(F13)+3600*HOUR(F13)</f>
        <v>1865</v>
      </c>
    </row>
    <row r="14" customFormat="false" ht="12.75" hidden="false" customHeight="false" outlineLevel="0" collapsed="false">
      <c r="A14" s="0" t="n">
        <v>773</v>
      </c>
      <c r="B14" s="2" t="s">
        <v>69</v>
      </c>
      <c r="C14" s="2" t="n">
        <v>24</v>
      </c>
      <c r="D14" s="0" t="s">
        <v>503</v>
      </c>
      <c r="E14" s="2" t="s">
        <v>1559</v>
      </c>
      <c r="F14" s="2" t="s">
        <v>1560</v>
      </c>
      <c r="G14" s="3" t="n">
        <v>0.4136</v>
      </c>
      <c r="H14" s="4" t="n">
        <f aca="false">SECOND(F14)+60*MINUTE(F14)+3600*HOUR(F14)</f>
        <v>1748</v>
      </c>
    </row>
    <row r="15" customFormat="false" ht="12.75" hidden="false" customHeight="false" outlineLevel="0" collapsed="false">
      <c r="A15" s="0" t="n">
        <v>960</v>
      </c>
      <c r="B15" s="2" t="s">
        <v>69</v>
      </c>
      <c r="C15" s="2" t="n">
        <v>24</v>
      </c>
      <c r="D15" s="0" t="s">
        <v>394</v>
      </c>
      <c r="E15" s="2" t="s">
        <v>1561</v>
      </c>
      <c r="F15" s="2" t="s">
        <v>1562</v>
      </c>
      <c r="G15" s="3" t="n">
        <v>0.4136</v>
      </c>
      <c r="H15" s="4" t="n">
        <f aca="false">SECOND(F15)+60*MINUTE(F15)+3600*HOUR(F15)</f>
        <v>1732</v>
      </c>
    </row>
    <row r="16" customFormat="false" ht="12.75" hidden="false" customHeight="false" outlineLevel="0" collapsed="false">
      <c r="A16" s="0" t="n">
        <v>1061</v>
      </c>
      <c r="B16" s="2" t="s">
        <v>69</v>
      </c>
      <c r="C16" s="2" t="n">
        <v>24</v>
      </c>
      <c r="D16" s="0" t="s">
        <v>84</v>
      </c>
      <c r="E16" s="2" t="s">
        <v>1563</v>
      </c>
      <c r="F16" s="2" t="s">
        <v>1564</v>
      </c>
      <c r="G16" s="3" t="n">
        <v>0.6966</v>
      </c>
      <c r="H16" s="4" t="n">
        <f aca="false">SECOND(F16)+60*MINUTE(F16)+3600*HOUR(F16)</f>
        <v>1583</v>
      </c>
    </row>
    <row r="17" customFormat="false" ht="12.75" hidden="false" customHeight="false" outlineLevel="0" collapsed="false">
      <c r="A17" s="0" t="n">
        <v>432</v>
      </c>
      <c r="B17" s="2" t="s">
        <v>69</v>
      </c>
      <c r="C17" s="2" t="n">
        <v>24</v>
      </c>
      <c r="D17" s="0" t="s">
        <v>125</v>
      </c>
      <c r="E17" s="2" t="s">
        <v>1565</v>
      </c>
      <c r="F17" s="2" t="s">
        <v>1566</v>
      </c>
      <c r="G17" s="3" t="n">
        <v>0.3619</v>
      </c>
      <c r="H17" s="4" t="n">
        <f aca="false">SECOND(F17)+60*MINUTE(F17)+3600*HOUR(F17)</f>
        <v>1563</v>
      </c>
    </row>
    <row r="18" customFormat="false" ht="12.75" hidden="false" customHeight="false" outlineLevel="0" collapsed="false">
      <c r="A18" s="0" t="n">
        <v>215</v>
      </c>
      <c r="B18" s="2" t="s">
        <v>69</v>
      </c>
      <c r="C18" s="2" t="n">
        <v>24</v>
      </c>
      <c r="D18" s="0" t="s">
        <v>1125</v>
      </c>
      <c r="E18" s="2" t="s">
        <v>1567</v>
      </c>
      <c r="F18" s="2" t="s">
        <v>1568</v>
      </c>
      <c r="G18" s="3" t="n">
        <v>0.6708</v>
      </c>
      <c r="H18" s="4" t="n">
        <f aca="false">SECOND(F18)+60*MINUTE(F18)+3600*HOUR(F18)</f>
        <v>1552</v>
      </c>
    </row>
    <row r="19" customFormat="false" ht="12.75" hidden="false" customHeight="false" outlineLevel="0" collapsed="false">
      <c r="A19" s="0" t="n">
        <v>795</v>
      </c>
      <c r="B19" s="2" t="s">
        <v>69</v>
      </c>
      <c r="C19" s="2" t="n">
        <v>24</v>
      </c>
      <c r="D19" s="0" t="s">
        <v>513</v>
      </c>
      <c r="E19" s="2" t="s">
        <v>1569</v>
      </c>
      <c r="F19" s="2" t="s">
        <v>1570</v>
      </c>
      <c r="G19" s="3" t="n">
        <v>0.3619</v>
      </c>
      <c r="H19" s="4" t="n">
        <f aca="false">SECOND(F19)+60*MINUTE(F19)+3600*HOUR(F19)</f>
        <v>1446</v>
      </c>
    </row>
    <row r="20" customFormat="false" ht="12.75" hidden="false" customHeight="false" outlineLevel="0" collapsed="false">
      <c r="A20" s="0" t="n">
        <v>1056</v>
      </c>
      <c r="B20" s="2" t="s">
        <v>69</v>
      </c>
      <c r="C20" s="2" t="n">
        <v>24</v>
      </c>
      <c r="D20" s="0" t="s">
        <v>84</v>
      </c>
      <c r="E20" s="2" t="s">
        <v>1571</v>
      </c>
      <c r="F20" s="2" t="s">
        <v>1572</v>
      </c>
      <c r="G20" s="3" t="n">
        <v>0.0408</v>
      </c>
      <c r="H20" s="4" t="n">
        <f aca="false">SECOND(F20)+60*MINUTE(F20)+3600*HOUR(F20)</f>
        <v>1429</v>
      </c>
    </row>
    <row r="21" customFormat="false" ht="12.75" hidden="false" customHeight="false" outlineLevel="0" collapsed="false">
      <c r="A21" s="0" t="n">
        <v>1057</v>
      </c>
      <c r="B21" s="2" t="s">
        <v>69</v>
      </c>
      <c r="C21" s="2" t="n">
        <v>24</v>
      </c>
      <c r="D21" s="0" t="s">
        <v>84</v>
      </c>
      <c r="E21" s="2" t="s">
        <v>1571</v>
      </c>
      <c r="F21" s="2" t="s">
        <v>1572</v>
      </c>
      <c r="G21" s="3" t="n">
        <v>0.3102</v>
      </c>
      <c r="H21" s="4" t="n">
        <f aca="false">SECOND(F21)+60*MINUTE(F21)+3600*HOUR(F21)</f>
        <v>1429</v>
      </c>
    </row>
    <row r="22" customFormat="false" ht="12.75" hidden="false" customHeight="false" outlineLevel="0" collapsed="false">
      <c r="A22" s="0" t="n">
        <v>1213</v>
      </c>
      <c r="B22" s="2" t="s">
        <v>69</v>
      </c>
      <c r="C22" s="2" t="n">
        <v>24</v>
      </c>
      <c r="D22" s="0" t="s">
        <v>1435</v>
      </c>
      <c r="E22" s="2" t="s">
        <v>1573</v>
      </c>
      <c r="F22" s="2" t="s">
        <v>1574</v>
      </c>
      <c r="G22" s="3" t="n">
        <v>0.0408</v>
      </c>
      <c r="H22" s="4" t="n">
        <f aca="false">SECOND(F22)+60*MINUTE(F22)+3600*HOUR(F22)</f>
        <v>1410</v>
      </c>
    </row>
    <row r="23" customFormat="false" ht="12.75" hidden="false" customHeight="false" outlineLevel="0" collapsed="false">
      <c r="A23" s="0" t="n">
        <v>1214</v>
      </c>
      <c r="B23" s="2" t="s">
        <v>69</v>
      </c>
      <c r="C23" s="2" t="n">
        <v>24</v>
      </c>
      <c r="D23" s="0" t="s">
        <v>1435</v>
      </c>
      <c r="E23" s="2" t="s">
        <v>1573</v>
      </c>
      <c r="F23" s="2" t="s">
        <v>1574</v>
      </c>
      <c r="G23" s="3" t="n">
        <v>0.3102</v>
      </c>
      <c r="H23" s="4" t="n">
        <f aca="false">SECOND(F23)+60*MINUTE(F23)+3600*HOUR(F23)</f>
        <v>1410</v>
      </c>
    </row>
    <row r="24" customFormat="false" ht="12.75" hidden="false" customHeight="false" outlineLevel="0" collapsed="false">
      <c r="A24" s="0" t="n">
        <v>80</v>
      </c>
      <c r="B24" s="2" t="s">
        <v>69</v>
      </c>
      <c r="C24" s="2" t="n">
        <v>24</v>
      </c>
      <c r="D24" s="0" t="s">
        <v>231</v>
      </c>
      <c r="E24" s="2" t="s">
        <v>1575</v>
      </c>
      <c r="F24" s="2" t="s">
        <v>1576</v>
      </c>
      <c r="G24" s="3" t="n">
        <v>0.3102</v>
      </c>
      <c r="H24" s="4" t="n">
        <f aca="false">SECOND(F24)+60*MINUTE(F24)+3600*HOUR(F24)</f>
        <v>1299</v>
      </c>
    </row>
    <row r="25" customFormat="false" ht="12.75" hidden="false" customHeight="false" outlineLevel="0" collapsed="false">
      <c r="A25" s="0" t="n">
        <v>1178</v>
      </c>
      <c r="B25" s="2" t="s">
        <v>69</v>
      </c>
      <c r="C25" s="2" t="n">
        <v>24</v>
      </c>
      <c r="D25" s="0" t="s">
        <v>354</v>
      </c>
      <c r="E25" s="2" t="s">
        <v>1577</v>
      </c>
      <c r="F25" s="2" t="s">
        <v>1578</v>
      </c>
      <c r="G25" s="3" t="n">
        <v>0.0338</v>
      </c>
      <c r="H25" s="4" t="n">
        <f aca="false">SECOND(F25)+60*MINUTE(F25)+3600*HOUR(F25)</f>
        <v>1148</v>
      </c>
    </row>
    <row r="26" customFormat="false" ht="12.75" hidden="false" customHeight="false" outlineLevel="0" collapsed="false">
      <c r="A26" s="0" t="n">
        <v>1179</v>
      </c>
      <c r="B26" s="2" t="s">
        <v>69</v>
      </c>
      <c r="C26" s="2" t="n">
        <v>24</v>
      </c>
      <c r="D26" s="0" t="s">
        <v>354</v>
      </c>
      <c r="E26" s="2" t="s">
        <v>1577</v>
      </c>
      <c r="F26" s="2" t="s">
        <v>1578</v>
      </c>
      <c r="G26" s="3" t="n">
        <v>0.6721</v>
      </c>
      <c r="H26" s="4" t="n">
        <f aca="false">SECOND(F26)+60*MINUTE(F26)+3600*HOUR(F26)</f>
        <v>1148</v>
      </c>
    </row>
    <row r="27" customFormat="false" ht="12.75" hidden="false" customHeight="false" outlineLevel="0" collapsed="false">
      <c r="A27" s="0" t="n">
        <v>451</v>
      </c>
      <c r="B27" s="2" t="s">
        <v>69</v>
      </c>
      <c r="C27" s="2" t="n">
        <v>24</v>
      </c>
      <c r="D27" s="0" t="s">
        <v>278</v>
      </c>
      <c r="E27" s="2" t="s">
        <v>1579</v>
      </c>
      <c r="F27" s="2" t="s">
        <v>1580</v>
      </c>
      <c r="G27" s="3" t="n">
        <v>0.2585</v>
      </c>
      <c r="H27" s="4" t="n">
        <f aca="false">SECOND(F27)+60*MINUTE(F27)+3600*HOUR(F27)</f>
        <v>1062</v>
      </c>
    </row>
    <row r="28" customFormat="false" ht="12.75" hidden="false" customHeight="false" outlineLevel="0" collapsed="false">
      <c r="A28" s="0" t="n">
        <v>728</v>
      </c>
      <c r="B28" s="2" t="s">
        <v>69</v>
      </c>
      <c r="C28" s="2" t="n">
        <v>24</v>
      </c>
      <c r="D28" s="0" t="s">
        <v>44</v>
      </c>
      <c r="E28" s="2" t="s">
        <v>1581</v>
      </c>
      <c r="F28" s="2" t="s">
        <v>1582</v>
      </c>
      <c r="G28" s="3" t="n">
        <v>0.4386</v>
      </c>
      <c r="H28" s="4" t="n">
        <f aca="false">SECOND(F28)+60*MINUTE(F28)+3600*HOUR(F28)</f>
        <v>979</v>
      </c>
    </row>
    <row r="29" customFormat="false" ht="12.75" hidden="false" customHeight="false" outlineLevel="0" collapsed="false">
      <c r="A29" s="0" t="n">
        <v>438</v>
      </c>
      <c r="B29" s="2" t="s">
        <v>7</v>
      </c>
      <c r="C29" s="2" t="n">
        <v>24</v>
      </c>
      <c r="D29" s="0" t="s">
        <v>125</v>
      </c>
      <c r="E29" s="2" t="s">
        <v>1583</v>
      </c>
      <c r="F29" s="2" t="s">
        <v>983</v>
      </c>
      <c r="G29" s="3" t="n">
        <v>0.1629</v>
      </c>
      <c r="H29" s="4" t="n">
        <f aca="false">SECOND(F29)+60*MINUTE(F29)+3600*HOUR(F29)</f>
        <v>819</v>
      </c>
    </row>
    <row r="30" customFormat="false" ht="12.75" hidden="false" customHeight="false" outlineLevel="0" collapsed="false">
      <c r="A30" s="0" t="n">
        <v>383</v>
      </c>
      <c r="B30" s="2" t="s">
        <v>69</v>
      </c>
      <c r="C30" s="2" t="n">
        <v>24</v>
      </c>
      <c r="D30" s="0" t="s">
        <v>102</v>
      </c>
      <c r="E30" s="2" t="s">
        <v>1584</v>
      </c>
      <c r="F30" s="2" t="s">
        <v>1585</v>
      </c>
      <c r="G30" s="3" t="n">
        <v>0.2068</v>
      </c>
      <c r="H30" s="4" t="n">
        <f aca="false">SECOND(F30)+60*MINUTE(F30)+3600*HOUR(F30)</f>
        <v>806</v>
      </c>
    </row>
    <row r="31" customFormat="false" ht="12.75" hidden="false" customHeight="false" outlineLevel="0" collapsed="false">
      <c r="A31" s="0" t="n">
        <v>1212</v>
      </c>
      <c r="B31" s="2" t="s">
        <v>69</v>
      </c>
      <c r="C31" s="2" t="n">
        <v>24</v>
      </c>
      <c r="D31" s="0" t="s">
        <v>122</v>
      </c>
      <c r="E31" s="2" t="s">
        <v>1586</v>
      </c>
      <c r="F31" s="2" t="s">
        <v>1587</v>
      </c>
      <c r="G31" s="3" t="n">
        <v>0.2068</v>
      </c>
      <c r="H31" s="4" t="n">
        <f aca="false">SECOND(F31)+60*MINUTE(F31)+3600*HOUR(F31)</f>
        <v>723</v>
      </c>
    </row>
    <row r="32" customFormat="false" ht="12.75" hidden="false" customHeight="false" outlineLevel="0" collapsed="false">
      <c r="A32" s="0" t="n">
        <v>1095</v>
      </c>
      <c r="B32" s="2" t="s">
        <v>69</v>
      </c>
      <c r="C32" s="2" t="n">
        <v>24</v>
      </c>
      <c r="D32" s="0" t="s">
        <v>116</v>
      </c>
      <c r="E32" s="2" t="s">
        <v>1588</v>
      </c>
      <c r="F32" s="2" t="s">
        <v>1589</v>
      </c>
      <c r="G32" s="3" t="n">
        <v>0.1551</v>
      </c>
      <c r="H32" s="4" t="n">
        <f aca="false">SECOND(F32)+60*MINUTE(F32)+3600*HOUR(F32)</f>
        <v>686</v>
      </c>
    </row>
    <row r="33" customFormat="false" ht="12.75" hidden="false" customHeight="false" outlineLevel="0" collapsed="false">
      <c r="A33" s="0" t="n">
        <v>147</v>
      </c>
      <c r="B33" s="2" t="s">
        <v>69</v>
      </c>
      <c r="C33" s="2" t="n">
        <v>24</v>
      </c>
      <c r="D33" s="0" t="s">
        <v>319</v>
      </c>
      <c r="E33" s="2" t="s">
        <v>1590</v>
      </c>
      <c r="F33" s="2" t="s">
        <v>1591</v>
      </c>
      <c r="G33" s="3" t="n">
        <v>0.1551</v>
      </c>
      <c r="H33" s="4" t="n">
        <f aca="false">SECOND(F33)+60*MINUTE(F33)+3600*HOUR(F33)</f>
        <v>676</v>
      </c>
    </row>
    <row r="34" customFormat="false" ht="12.75" hidden="false" customHeight="false" outlineLevel="0" collapsed="false">
      <c r="A34" s="0" t="n">
        <v>384</v>
      </c>
      <c r="B34" s="2" t="s">
        <v>69</v>
      </c>
      <c r="C34" s="2" t="n">
        <v>24</v>
      </c>
      <c r="D34" s="0" t="s">
        <v>102</v>
      </c>
      <c r="E34" s="2" t="s">
        <v>1592</v>
      </c>
      <c r="F34" s="2" t="s">
        <v>1593</v>
      </c>
      <c r="G34" s="3" t="n">
        <v>0.1551</v>
      </c>
      <c r="H34" s="4" t="n">
        <f aca="false">SECOND(F34)+60*MINUTE(F34)+3600*HOUR(F34)</f>
        <v>659</v>
      </c>
    </row>
    <row r="35" customFormat="false" ht="12.75" hidden="false" customHeight="false" outlineLevel="0" collapsed="false">
      <c r="A35" s="0" t="n">
        <v>504</v>
      </c>
      <c r="B35" s="2" t="s">
        <v>69</v>
      </c>
      <c r="C35" s="2" t="n">
        <v>24</v>
      </c>
      <c r="D35" s="0" t="s">
        <v>316</v>
      </c>
      <c r="E35" s="2" t="s">
        <v>1594</v>
      </c>
      <c r="F35" s="2" t="s">
        <v>1595</v>
      </c>
      <c r="G35" s="3" t="n">
        <v>0.0204</v>
      </c>
      <c r="H35" s="4" t="n">
        <f aca="false">SECOND(F35)+60*MINUTE(F35)+3600*HOUR(F35)</f>
        <v>653</v>
      </c>
    </row>
    <row r="36" customFormat="false" ht="12.75" hidden="false" customHeight="false" outlineLevel="0" collapsed="false">
      <c r="A36" s="0" t="n">
        <v>505</v>
      </c>
      <c r="B36" s="2" t="s">
        <v>69</v>
      </c>
      <c r="C36" s="2" t="n">
        <v>24</v>
      </c>
      <c r="D36" s="0" t="s">
        <v>316</v>
      </c>
      <c r="E36" s="2" t="s">
        <v>1594</v>
      </c>
      <c r="F36" s="2" t="s">
        <v>1595</v>
      </c>
      <c r="G36" s="3" t="n">
        <v>0.1551</v>
      </c>
      <c r="H36" s="4" t="n">
        <f aca="false">SECOND(F36)+60*MINUTE(F36)+3600*HOUR(F36)</f>
        <v>653</v>
      </c>
    </row>
    <row r="37" customFormat="false" ht="12.75" hidden="false" customHeight="false" outlineLevel="0" collapsed="false">
      <c r="A37" s="0" t="n">
        <v>1208</v>
      </c>
      <c r="B37" s="2" t="s">
        <v>69</v>
      </c>
      <c r="C37" s="2" t="n">
        <v>24</v>
      </c>
      <c r="D37" s="0" t="s">
        <v>122</v>
      </c>
      <c r="E37" s="2" t="s">
        <v>1596</v>
      </c>
      <c r="F37" s="2" t="s">
        <v>1597</v>
      </c>
      <c r="G37" s="3" t="n">
        <v>0.0204</v>
      </c>
      <c r="H37" s="4" t="n">
        <f aca="false">SECOND(F37)+60*MINUTE(F37)+3600*HOUR(F37)</f>
        <v>652</v>
      </c>
    </row>
    <row r="38" customFormat="false" ht="12.75" hidden="false" customHeight="false" outlineLevel="0" collapsed="false">
      <c r="A38" s="0" t="n">
        <v>1209</v>
      </c>
      <c r="B38" s="2" t="s">
        <v>69</v>
      </c>
      <c r="C38" s="2" t="n">
        <v>24</v>
      </c>
      <c r="D38" s="0" t="s">
        <v>122</v>
      </c>
      <c r="E38" s="2" t="s">
        <v>1596</v>
      </c>
      <c r="F38" s="2" t="s">
        <v>1597</v>
      </c>
      <c r="G38" s="3" t="n">
        <v>0.1551</v>
      </c>
      <c r="H38" s="4" t="n">
        <f aca="false">SECOND(F38)+60*MINUTE(F38)+3600*HOUR(F38)</f>
        <v>652</v>
      </c>
    </row>
    <row r="39" customFormat="false" ht="12.75" hidden="false" customHeight="false" outlineLevel="0" collapsed="false">
      <c r="A39" s="0" t="n">
        <v>378</v>
      </c>
      <c r="B39" s="2" t="s">
        <v>69</v>
      </c>
      <c r="C39" s="2" t="n">
        <v>24</v>
      </c>
      <c r="D39" s="0" t="s">
        <v>102</v>
      </c>
      <c r="E39" s="2" t="s">
        <v>1598</v>
      </c>
      <c r="F39" s="2" t="s">
        <v>1599</v>
      </c>
      <c r="G39" s="3" t="n">
        <v>0.0208</v>
      </c>
      <c r="H39" s="4" t="n">
        <f aca="false">SECOND(F39)+60*MINUTE(F39)+3600*HOUR(F39)</f>
        <v>646</v>
      </c>
    </row>
    <row r="40" customFormat="false" ht="12.75" hidden="false" customHeight="false" outlineLevel="0" collapsed="false">
      <c r="A40" s="0" t="n">
        <v>379</v>
      </c>
      <c r="B40" s="2" t="s">
        <v>69</v>
      </c>
      <c r="C40" s="2" t="n">
        <v>24</v>
      </c>
      <c r="D40" s="0" t="s">
        <v>102</v>
      </c>
      <c r="E40" s="2" t="s">
        <v>1598</v>
      </c>
      <c r="F40" s="2" t="s">
        <v>1599</v>
      </c>
      <c r="G40" s="3" t="n">
        <v>0.4136</v>
      </c>
      <c r="H40" s="4" t="n">
        <f aca="false">SECOND(F40)+60*MINUTE(F40)+3600*HOUR(F40)</f>
        <v>646</v>
      </c>
    </row>
    <row r="41" customFormat="false" ht="12.75" hidden="false" customHeight="false" outlineLevel="0" collapsed="false">
      <c r="A41" s="0" t="n">
        <v>1228</v>
      </c>
      <c r="B41" s="2" t="s">
        <v>69</v>
      </c>
      <c r="C41" s="2" t="n">
        <v>24</v>
      </c>
      <c r="D41" s="0" t="s">
        <v>543</v>
      </c>
      <c r="E41" s="2" t="s">
        <v>1600</v>
      </c>
      <c r="F41" s="2" t="s">
        <v>1601</v>
      </c>
      <c r="G41" s="3" t="n">
        <v>0.1551</v>
      </c>
      <c r="H41" s="4" t="n">
        <f aca="false">SECOND(F41)+60*MINUTE(F41)+3600*HOUR(F41)</f>
        <v>645</v>
      </c>
    </row>
    <row r="42" customFormat="false" ht="12.75" hidden="false" customHeight="false" outlineLevel="0" collapsed="false">
      <c r="A42" s="0" t="n">
        <v>580</v>
      </c>
      <c r="B42" s="2" t="s">
        <v>69</v>
      </c>
      <c r="C42" s="2" t="n">
        <v>24</v>
      </c>
      <c r="D42" s="0" t="s">
        <v>57</v>
      </c>
      <c r="E42" s="2" t="s">
        <v>1602</v>
      </c>
      <c r="F42" s="2" t="s">
        <v>1603</v>
      </c>
      <c r="G42" s="3" t="n">
        <v>0.1551</v>
      </c>
      <c r="H42" s="4" t="n">
        <f aca="false">SECOND(F42)+60*MINUTE(F42)+3600*HOUR(F42)</f>
        <v>641</v>
      </c>
    </row>
    <row r="43" customFormat="false" ht="12.75" hidden="false" customHeight="false" outlineLevel="0" collapsed="false">
      <c r="A43" s="0" t="n">
        <v>1218</v>
      </c>
      <c r="B43" s="2" t="s">
        <v>69</v>
      </c>
      <c r="C43" s="2" t="n">
        <v>24</v>
      </c>
      <c r="D43" s="0" t="s">
        <v>1435</v>
      </c>
      <c r="E43" s="2" t="s">
        <v>1604</v>
      </c>
      <c r="F43" s="2" t="s">
        <v>991</v>
      </c>
      <c r="G43" s="3" t="n">
        <v>0.0204</v>
      </c>
      <c r="H43" s="4" t="n">
        <f aca="false">SECOND(F43)+60*MINUTE(F43)+3600*HOUR(F43)</f>
        <v>626</v>
      </c>
    </row>
    <row r="44" customFormat="false" ht="12.75" hidden="false" customHeight="false" outlineLevel="0" collapsed="false">
      <c r="A44" s="0" t="n">
        <v>1219</v>
      </c>
      <c r="B44" s="2" t="s">
        <v>69</v>
      </c>
      <c r="C44" s="2" t="n">
        <v>24</v>
      </c>
      <c r="D44" s="0" t="s">
        <v>1435</v>
      </c>
      <c r="E44" s="2" t="s">
        <v>1604</v>
      </c>
      <c r="F44" s="2" t="s">
        <v>991</v>
      </c>
      <c r="G44" s="3" t="n">
        <v>0.1551</v>
      </c>
      <c r="H44" s="4" t="n">
        <f aca="false">SECOND(F44)+60*MINUTE(F44)+3600*HOUR(F44)</f>
        <v>626</v>
      </c>
    </row>
    <row r="45" customFormat="false" ht="12.75" hidden="false" customHeight="false" outlineLevel="0" collapsed="false">
      <c r="A45" s="0" t="n">
        <v>868</v>
      </c>
      <c r="B45" s="2" t="s">
        <v>69</v>
      </c>
      <c r="C45" s="2" t="n">
        <v>24</v>
      </c>
      <c r="D45" s="0" t="s">
        <v>381</v>
      </c>
      <c r="E45" s="2" t="s">
        <v>1605</v>
      </c>
      <c r="F45" s="2" t="s">
        <v>1606</v>
      </c>
      <c r="G45" s="3" t="n">
        <v>0.2838</v>
      </c>
      <c r="H45" s="4" t="n">
        <f aca="false">SECOND(F45)+60*MINUTE(F45)+3600*HOUR(F45)</f>
        <v>615</v>
      </c>
    </row>
    <row r="46" customFormat="false" ht="12.75" hidden="false" customHeight="false" outlineLevel="0" collapsed="false">
      <c r="A46" s="0" t="n">
        <v>645</v>
      </c>
      <c r="B46" s="2" t="s">
        <v>69</v>
      </c>
      <c r="C46" s="2" t="n">
        <v>24</v>
      </c>
      <c r="D46" s="0" t="s">
        <v>516</v>
      </c>
      <c r="E46" s="2" t="s">
        <v>1607</v>
      </c>
      <c r="F46" s="2" t="s">
        <v>1608</v>
      </c>
      <c r="G46" s="3" t="n">
        <v>0.258</v>
      </c>
      <c r="H46" s="4" t="n">
        <f aca="false">SECOND(F46)+60*MINUTE(F46)+3600*HOUR(F46)</f>
        <v>597</v>
      </c>
    </row>
    <row r="47" customFormat="false" ht="12.75" hidden="false" customHeight="false" outlineLevel="0" collapsed="false">
      <c r="A47" s="0" t="n">
        <v>886</v>
      </c>
      <c r="B47" s="2" t="s">
        <v>69</v>
      </c>
      <c r="C47" s="2" t="n">
        <v>24</v>
      </c>
      <c r="D47" s="0" t="s">
        <v>494</v>
      </c>
      <c r="E47" s="2" t="s">
        <v>1609</v>
      </c>
      <c r="F47" s="2" t="s">
        <v>1610</v>
      </c>
      <c r="G47" s="3" t="n">
        <v>0.1551</v>
      </c>
      <c r="H47" s="4" t="n">
        <f aca="false">SECOND(F47)+60*MINUTE(F47)+3600*HOUR(F47)</f>
        <v>582</v>
      </c>
    </row>
    <row r="48" customFormat="false" ht="12.75" hidden="false" customHeight="false" outlineLevel="0" collapsed="false">
      <c r="A48" s="0" t="n">
        <v>908</v>
      </c>
      <c r="B48" s="2" t="s">
        <v>69</v>
      </c>
      <c r="C48" s="2" t="n">
        <v>24</v>
      </c>
      <c r="D48" s="0" t="s">
        <v>154</v>
      </c>
      <c r="E48" s="2" t="s">
        <v>1611</v>
      </c>
      <c r="F48" s="2" t="s">
        <v>1612</v>
      </c>
      <c r="G48" s="3" t="n">
        <v>0.0182</v>
      </c>
      <c r="H48" s="4" t="n">
        <f aca="false">SECOND(F48)+60*MINUTE(F48)+3600*HOUR(F48)</f>
        <v>570</v>
      </c>
    </row>
    <row r="49" customFormat="false" ht="12.75" hidden="false" customHeight="false" outlineLevel="0" collapsed="false">
      <c r="A49" s="0" t="n">
        <v>909</v>
      </c>
      <c r="B49" s="2" t="s">
        <v>69</v>
      </c>
      <c r="C49" s="2" t="n">
        <v>24</v>
      </c>
      <c r="D49" s="0" t="s">
        <v>154</v>
      </c>
      <c r="E49" s="2" t="s">
        <v>1611</v>
      </c>
      <c r="F49" s="2" t="s">
        <v>1612</v>
      </c>
      <c r="G49" s="3" t="n">
        <v>0.3619</v>
      </c>
      <c r="H49" s="4" t="n">
        <f aca="false">SECOND(F49)+60*MINUTE(F49)+3600*HOUR(F49)</f>
        <v>570</v>
      </c>
    </row>
    <row r="50" customFormat="false" ht="12.75" hidden="false" customHeight="false" outlineLevel="0" collapsed="false">
      <c r="A50" s="0" t="n">
        <v>317</v>
      </c>
      <c r="B50" s="2" t="s">
        <v>69</v>
      </c>
      <c r="C50" s="2" t="n">
        <v>24</v>
      </c>
      <c r="D50" s="0" t="s">
        <v>38</v>
      </c>
      <c r="E50" s="2" t="s">
        <v>1613</v>
      </c>
      <c r="F50" s="2" t="s">
        <v>1614</v>
      </c>
      <c r="G50" s="3" t="n">
        <v>1.8</v>
      </c>
      <c r="H50" s="4" t="n">
        <f aca="false">SECOND(F50)+60*MINUTE(F50)+3600*HOUR(F50)</f>
        <v>539</v>
      </c>
    </row>
    <row r="51" customFormat="false" ht="12.75" hidden="false" customHeight="false" outlineLevel="0" collapsed="false">
      <c r="A51" s="0" t="n">
        <v>919</v>
      </c>
      <c r="B51" s="2" t="s">
        <v>69</v>
      </c>
      <c r="C51" s="2" t="n">
        <v>24</v>
      </c>
      <c r="D51" s="0" t="s">
        <v>197</v>
      </c>
      <c r="E51" s="2" t="s">
        <v>1615</v>
      </c>
      <c r="F51" s="2" t="s">
        <v>1616</v>
      </c>
      <c r="G51" s="3" t="n">
        <v>0.3102</v>
      </c>
      <c r="H51" s="4" t="n">
        <f aca="false">SECOND(F51)+60*MINUTE(F51)+3600*HOUR(F51)</f>
        <v>537</v>
      </c>
    </row>
    <row r="52" customFormat="false" ht="12.75" hidden="false" customHeight="false" outlineLevel="0" collapsed="false">
      <c r="A52" s="0" t="n">
        <v>608</v>
      </c>
      <c r="B52" s="2" t="s">
        <v>69</v>
      </c>
      <c r="C52" s="2" t="n">
        <v>24</v>
      </c>
      <c r="D52" s="0" t="s">
        <v>23</v>
      </c>
      <c r="E52" s="2" t="s">
        <v>1617</v>
      </c>
      <c r="F52" s="2" t="s">
        <v>439</v>
      </c>
      <c r="G52" s="3" t="n">
        <v>0.0156</v>
      </c>
      <c r="H52" s="4" t="n">
        <f aca="false">SECOND(F52)+60*MINUTE(F52)+3600*HOUR(F52)</f>
        <v>528</v>
      </c>
    </row>
    <row r="53" customFormat="false" ht="12.75" hidden="false" customHeight="false" outlineLevel="0" collapsed="false">
      <c r="A53" s="0" t="n">
        <v>609</v>
      </c>
      <c r="B53" s="2" t="s">
        <v>69</v>
      </c>
      <c r="C53" s="2" t="n">
        <v>24</v>
      </c>
      <c r="D53" s="0" t="s">
        <v>23</v>
      </c>
      <c r="E53" s="2" t="s">
        <v>1617</v>
      </c>
      <c r="F53" s="2" t="s">
        <v>439</v>
      </c>
      <c r="G53" s="3" t="n">
        <v>0.3102</v>
      </c>
      <c r="H53" s="4" t="n">
        <f aca="false">SECOND(F53)+60*MINUTE(F53)+3600*HOUR(F53)</f>
        <v>528</v>
      </c>
    </row>
    <row r="54" customFormat="false" ht="12.75" hidden="false" customHeight="false" outlineLevel="0" collapsed="false">
      <c r="A54" s="0" t="n">
        <v>1082</v>
      </c>
      <c r="B54" s="2" t="s">
        <v>69</v>
      </c>
      <c r="C54" s="2" t="n">
        <v>24</v>
      </c>
      <c r="D54" s="0" t="s">
        <v>223</v>
      </c>
      <c r="E54" s="2" t="s">
        <v>1618</v>
      </c>
      <c r="F54" s="2" t="s">
        <v>1619</v>
      </c>
      <c r="G54" s="3" t="n">
        <v>0.0204</v>
      </c>
      <c r="H54" s="4" t="n">
        <f aca="false">SECOND(F54)+60*MINUTE(F54)+3600*HOUR(F54)</f>
        <v>527</v>
      </c>
    </row>
    <row r="55" customFormat="false" ht="12.75" hidden="false" customHeight="false" outlineLevel="0" collapsed="false">
      <c r="A55" s="0" t="n">
        <v>1083</v>
      </c>
      <c r="B55" s="2" t="s">
        <v>69</v>
      </c>
      <c r="C55" s="2" t="n">
        <v>24</v>
      </c>
      <c r="D55" s="0" t="s">
        <v>223</v>
      </c>
      <c r="E55" s="2" t="s">
        <v>1618</v>
      </c>
      <c r="F55" s="2" t="s">
        <v>1619</v>
      </c>
      <c r="G55" s="3" t="n">
        <v>0.1551</v>
      </c>
      <c r="H55" s="4" t="n">
        <f aca="false">SECOND(F55)+60*MINUTE(F55)+3600*HOUR(F55)</f>
        <v>527</v>
      </c>
    </row>
    <row r="56" customFormat="false" ht="12.75" hidden="false" customHeight="false" outlineLevel="0" collapsed="false">
      <c r="A56" s="0" t="n">
        <v>269</v>
      </c>
      <c r="B56" s="2" t="s">
        <v>69</v>
      </c>
      <c r="C56" s="2" t="n">
        <v>24</v>
      </c>
      <c r="D56" s="0" t="s">
        <v>1229</v>
      </c>
      <c r="E56" s="2" t="s">
        <v>1620</v>
      </c>
      <c r="F56" s="2" t="s">
        <v>1621</v>
      </c>
      <c r="G56" s="3" t="n">
        <v>0.1551</v>
      </c>
      <c r="H56" s="4" t="n">
        <f aca="false">SECOND(F56)+60*MINUTE(F56)+3600*HOUR(F56)</f>
        <v>522</v>
      </c>
    </row>
    <row r="57" customFormat="false" ht="12.75" hidden="false" customHeight="false" outlineLevel="0" collapsed="false">
      <c r="A57" s="0" t="n">
        <v>16</v>
      </c>
      <c r="B57" s="2" t="s">
        <v>69</v>
      </c>
      <c r="C57" s="2" t="n">
        <v>24</v>
      </c>
      <c r="D57" s="0" t="s">
        <v>597</v>
      </c>
      <c r="E57" s="2" t="s">
        <v>1622</v>
      </c>
      <c r="F57" s="2" t="s">
        <v>447</v>
      </c>
      <c r="G57" s="3" t="n">
        <v>0.0204</v>
      </c>
      <c r="H57" s="4" t="n">
        <f aca="false">SECOND(F57)+60*MINUTE(F57)+3600*HOUR(F57)</f>
        <v>519</v>
      </c>
    </row>
    <row r="58" customFormat="false" ht="12.75" hidden="false" customHeight="false" outlineLevel="0" collapsed="false">
      <c r="A58" s="0" t="n">
        <v>17</v>
      </c>
      <c r="B58" s="2" t="s">
        <v>69</v>
      </c>
      <c r="C58" s="2" t="n">
        <v>24</v>
      </c>
      <c r="D58" s="0" t="s">
        <v>597</v>
      </c>
      <c r="E58" s="2" t="s">
        <v>1622</v>
      </c>
      <c r="F58" s="2" t="s">
        <v>447</v>
      </c>
      <c r="G58" s="3" t="n">
        <v>0.1551</v>
      </c>
      <c r="H58" s="4" t="n">
        <f aca="false">SECOND(F58)+60*MINUTE(F58)+3600*HOUR(F58)</f>
        <v>519</v>
      </c>
    </row>
    <row r="59" customFormat="false" ht="12.75" hidden="false" customHeight="false" outlineLevel="0" collapsed="false">
      <c r="A59" s="0" t="n">
        <v>1163</v>
      </c>
      <c r="B59" s="2" t="s">
        <v>69</v>
      </c>
      <c r="C59" s="2" t="n">
        <v>24</v>
      </c>
      <c r="D59" s="0" t="s">
        <v>180</v>
      </c>
      <c r="E59" s="2" t="s">
        <v>1623</v>
      </c>
      <c r="F59" s="2" t="s">
        <v>1624</v>
      </c>
      <c r="G59" s="3" t="n">
        <v>0.6975</v>
      </c>
      <c r="H59" s="4" t="n">
        <f aca="false">SECOND(F59)+60*MINUTE(F59)+3600*HOUR(F59)</f>
        <v>493</v>
      </c>
    </row>
    <row r="60" customFormat="false" ht="12.75" hidden="false" customHeight="false" outlineLevel="0" collapsed="false">
      <c r="A60" s="0" t="n">
        <v>527</v>
      </c>
      <c r="B60" s="2" t="s">
        <v>69</v>
      </c>
      <c r="C60" s="2" t="n">
        <v>24</v>
      </c>
      <c r="D60" s="0" t="s">
        <v>271</v>
      </c>
      <c r="E60" s="2" t="s">
        <v>1625</v>
      </c>
      <c r="F60" s="2" t="s">
        <v>1005</v>
      </c>
      <c r="G60" s="3" t="n">
        <v>0.3102</v>
      </c>
      <c r="H60" s="4" t="n">
        <f aca="false">SECOND(F60)+60*MINUTE(F60)+3600*HOUR(F60)</f>
        <v>487</v>
      </c>
    </row>
    <row r="61" customFormat="false" ht="12.75" hidden="false" customHeight="false" outlineLevel="0" collapsed="false">
      <c r="A61" s="0" t="n">
        <v>775</v>
      </c>
      <c r="B61" s="2" t="s">
        <v>69</v>
      </c>
      <c r="C61" s="2" t="n">
        <v>24</v>
      </c>
      <c r="D61" s="0" t="s">
        <v>882</v>
      </c>
      <c r="E61" s="2" t="s">
        <v>1626</v>
      </c>
      <c r="F61" s="2" t="s">
        <v>1627</v>
      </c>
      <c r="G61" s="3" t="n">
        <v>0.0156</v>
      </c>
      <c r="H61" s="4" t="n">
        <f aca="false">SECOND(F61)+60*MINUTE(F61)+3600*HOUR(F61)</f>
        <v>452</v>
      </c>
    </row>
    <row r="62" customFormat="false" ht="12.75" hidden="false" customHeight="false" outlineLevel="0" collapsed="false">
      <c r="A62" s="0" t="n">
        <v>776</v>
      </c>
      <c r="B62" s="2" t="s">
        <v>69</v>
      </c>
      <c r="C62" s="2" t="n">
        <v>24</v>
      </c>
      <c r="D62" s="0" t="s">
        <v>882</v>
      </c>
      <c r="E62" s="2" t="s">
        <v>1626</v>
      </c>
      <c r="F62" s="2" t="s">
        <v>1627</v>
      </c>
      <c r="G62" s="3" t="n">
        <v>0.3102</v>
      </c>
      <c r="H62" s="4" t="n">
        <f aca="false">SECOND(F62)+60*MINUTE(F62)+3600*HOUR(F62)</f>
        <v>452</v>
      </c>
    </row>
    <row r="63" customFormat="false" ht="12.75" hidden="false" customHeight="false" outlineLevel="0" collapsed="false">
      <c r="A63" s="0" t="n">
        <v>435</v>
      </c>
      <c r="B63" s="2" t="s">
        <v>69</v>
      </c>
      <c r="C63" s="2" t="n">
        <v>24</v>
      </c>
      <c r="D63" s="0" t="s">
        <v>125</v>
      </c>
      <c r="E63" s="2" t="s">
        <v>1628</v>
      </c>
      <c r="F63" s="2" t="s">
        <v>1629</v>
      </c>
      <c r="G63" s="3" t="n">
        <v>0.0136</v>
      </c>
      <c r="H63" s="4" t="n">
        <f aca="false">SECOND(F63)+60*MINUTE(F63)+3600*HOUR(F63)</f>
        <v>417</v>
      </c>
    </row>
    <row r="64" customFormat="false" ht="12.75" hidden="false" customHeight="false" outlineLevel="0" collapsed="false">
      <c r="A64" s="0" t="n">
        <v>436</v>
      </c>
      <c r="B64" s="2" t="s">
        <v>69</v>
      </c>
      <c r="C64" s="2" t="n">
        <v>24</v>
      </c>
      <c r="D64" s="0" t="s">
        <v>125</v>
      </c>
      <c r="E64" s="2" t="s">
        <v>1628</v>
      </c>
      <c r="F64" s="2" t="s">
        <v>1629</v>
      </c>
      <c r="G64" s="3" t="n">
        <v>0.1034</v>
      </c>
      <c r="H64" s="4" t="n">
        <f aca="false">SECOND(F64)+60*MINUTE(F64)+3600*HOUR(F64)</f>
        <v>417</v>
      </c>
    </row>
    <row r="65" customFormat="false" ht="12.75" hidden="false" customHeight="false" outlineLevel="0" collapsed="false">
      <c r="A65" s="0" t="n">
        <v>1232</v>
      </c>
      <c r="B65" s="2" t="s">
        <v>69</v>
      </c>
      <c r="C65" s="2" t="n">
        <v>24</v>
      </c>
      <c r="D65" s="0" t="s">
        <v>105</v>
      </c>
      <c r="E65" s="2" t="s">
        <v>1630</v>
      </c>
      <c r="F65" s="2" t="s">
        <v>501</v>
      </c>
      <c r="G65" s="3" t="n">
        <v>0.5425</v>
      </c>
      <c r="H65" s="4" t="n">
        <f aca="false">SECOND(F65)+60*MINUTE(F65)+3600*HOUR(F65)</f>
        <v>377</v>
      </c>
    </row>
    <row r="66" customFormat="false" ht="12.75" hidden="false" customHeight="false" outlineLevel="0" collapsed="false">
      <c r="A66" s="0" t="n">
        <v>1205</v>
      </c>
      <c r="B66" s="2" t="s">
        <v>69</v>
      </c>
      <c r="C66" s="2" t="n">
        <v>24</v>
      </c>
      <c r="D66" s="0" t="s">
        <v>122</v>
      </c>
      <c r="E66" s="2" t="s">
        <v>1631</v>
      </c>
      <c r="F66" s="2" t="s">
        <v>1632</v>
      </c>
      <c r="G66" s="3" t="n">
        <v>0.1034</v>
      </c>
      <c r="H66" s="4" t="n">
        <f aca="false">SECOND(F66)+60*MINUTE(F66)+3600*HOUR(F66)</f>
        <v>371</v>
      </c>
    </row>
    <row r="67" customFormat="false" ht="12.75" hidden="false" customHeight="false" outlineLevel="0" collapsed="false">
      <c r="A67" s="0" t="n">
        <v>120</v>
      </c>
      <c r="B67" s="2" t="s">
        <v>69</v>
      </c>
      <c r="C67" s="2" t="n">
        <v>24</v>
      </c>
      <c r="D67" s="0" t="s">
        <v>462</v>
      </c>
      <c r="E67" s="2" t="s">
        <v>1633</v>
      </c>
      <c r="F67" s="2" t="s">
        <v>1634</v>
      </c>
      <c r="G67" s="3" t="n">
        <v>0.1034</v>
      </c>
      <c r="H67" s="4" t="n">
        <f aca="false">SECOND(F67)+60*MINUTE(F67)+3600*HOUR(F67)</f>
        <v>365</v>
      </c>
    </row>
    <row r="68" customFormat="false" ht="12.75" hidden="false" customHeight="false" outlineLevel="0" collapsed="false">
      <c r="A68" s="0" t="n">
        <v>1226</v>
      </c>
      <c r="B68" s="2" t="s">
        <v>69</v>
      </c>
      <c r="C68" s="2" t="n">
        <v>24</v>
      </c>
      <c r="D68" s="0" t="s">
        <v>543</v>
      </c>
      <c r="E68" s="2" t="s">
        <v>1635</v>
      </c>
      <c r="F68" s="2" t="s">
        <v>1016</v>
      </c>
      <c r="G68" s="3" t="n">
        <v>0.0136</v>
      </c>
      <c r="H68" s="4" t="n">
        <f aca="false">SECOND(F68)+60*MINUTE(F68)+3600*HOUR(F68)</f>
        <v>337</v>
      </c>
    </row>
    <row r="69" customFormat="false" ht="12.75" hidden="false" customHeight="false" outlineLevel="0" collapsed="false">
      <c r="A69" s="0" t="n">
        <v>1227</v>
      </c>
      <c r="B69" s="2" t="s">
        <v>69</v>
      </c>
      <c r="C69" s="2" t="n">
        <v>24</v>
      </c>
      <c r="D69" s="0" t="s">
        <v>543</v>
      </c>
      <c r="E69" s="2" t="s">
        <v>1635</v>
      </c>
      <c r="F69" s="2" t="s">
        <v>1016</v>
      </c>
      <c r="G69" s="3" t="n">
        <v>0.1034</v>
      </c>
      <c r="H69" s="4" t="n">
        <f aca="false">SECOND(F69)+60*MINUTE(F69)+3600*HOUR(F69)</f>
        <v>337</v>
      </c>
    </row>
    <row r="70" customFormat="false" ht="12.75" hidden="false" customHeight="false" outlineLevel="0" collapsed="false">
      <c r="A70" s="0" t="n">
        <v>812</v>
      </c>
      <c r="B70" s="2" t="s">
        <v>69</v>
      </c>
      <c r="C70" s="2" t="n">
        <v>24</v>
      </c>
      <c r="D70" s="0" t="s">
        <v>326</v>
      </c>
      <c r="E70" s="2" t="s">
        <v>1636</v>
      </c>
      <c r="F70" s="2" t="s">
        <v>1637</v>
      </c>
      <c r="G70" s="3" t="n">
        <v>0.465</v>
      </c>
      <c r="H70" s="4" t="n">
        <f aca="false">SECOND(F70)+60*MINUTE(F70)+3600*HOUR(F70)</f>
        <v>336</v>
      </c>
    </row>
    <row r="71" customFormat="false" ht="12.75" hidden="false" customHeight="false" outlineLevel="0" collapsed="false">
      <c r="A71" s="0" t="n">
        <v>331</v>
      </c>
      <c r="B71" s="2" t="s">
        <v>69</v>
      </c>
      <c r="C71" s="2" t="n">
        <v>24</v>
      </c>
      <c r="D71" s="0" t="s">
        <v>1140</v>
      </c>
      <c r="E71" s="2" t="s">
        <v>1638</v>
      </c>
      <c r="F71" s="2" t="s">
        <v>1639</v>
      </c>
      <c r="G71" s="3" t="n">
        <v>0.2068</v>
      </c>
      <c r="H71" s="4" t="n">
        <f aca="false">SECOND(F71)+60*MINUTE(F71)+3600*HOUR(F71)</f>
        <v>334</v>
      </c>
    </row>
    <row r="72" customFormat="false" ht="12.75" hidden="false" customHeight="false" outlineLevel="0" collapsed="false">
      <c r="A72" s="0" t="n">
        <v>183</v>
      </c>
      <c r="B72" s="2" t="s">
        <v>69</v>
      </c>
      <c r="C72" s="2" t="n">
        <v>24</v>
      </c>
      <c r="D72" s="0" t="s">
        <v>427</v>
      </c>
      <c r="E72" s="2" t="s">
        <v>1640</v>
      </c>
      <c r="F72" s="2" t="s">
        <v>557</v>
      </c>
      <c r="G72" s="3" t="n">
        <v>0.1034</v>
      </c>
      <c r="H72" s="4" t="n">
        <f aca="false">SECOND(F72)+60*MINUTE(F72)+3600*HOUR(F72)</f>
        <v>299</v>
      </c>
    </row>
    <row r="73" customFormat="false" ht="12.75" hidden="false" customHeight="false" outlineLevel="0" collapsed="false">
      <c r="A73" s="0" t="n">
        <v>199</v>
      </c>
      <c r="B73" s="2" t="s">
        <v>69</v>
      </c>
      <c r="C73" s="2" t="n">
        <v>24</v>
      </c>
      <c r="D73" s="0" t="s">
        <v>262</v>
      </c>
      <c r="E73" s="2" t="s">
        <v>1641</v>
      </c>
      <c r="F73" s="2" t="s">
        <v>1642</v>
      </c>
      <c r="G73" s="3" t="n">
        <v>0.2068</v>
      </c>
      <c r="H73" s="4" t="n">
        <f aca="false">SECOND(F73)+60*MINUTE(F73)+3600*HOUR(F73)</f>
        <v>293</v>
      </c>
    </row>
    <row r="74" customFormat="false" ht="12.75" hidden="false" customHeight="false" outlineLevel="0" collapsed="false">
      <c r="A74" s="0" t="n">
        <v>666</v>
      </c>
      <c r="B74" s="2" t="s">
        <v>69</v>
      </c>
      <c r="C74" s="2" t="n">
        <v>24</v>
      </c>
      <c r="D74" s="0" t="s">
        <v>220</v>
      </c>
      <c r="E74" s="2" t="s">
        <v>1643</v>
      </c>
      <c r="F74" s="2" t="s">
        <v>1642</v>
      </c>
      <c r="G74" s="3" t="n">
        <v>0.0104</v>
      </c>
      <c r="H74" s="4" t="n">
        <f aca="false">SECOND(F74)+60*MINUTE(F74)+3600*HOUR(F74)</f>
        <v>293</v>
      </c>
    </row>
    <row r="75" customFormat="false" ht="12.75" hidden="false" customHeight="false" outlineLevel="0" collapsed="false">
      <c r="A75" s="0" t="n">
        <v>667</v>
      </c>
      <c r="B75" s="2" t="s">
        <v>69</v>
      </c>
      <c r="C75" s="2" t="n">
        <v>24</v>
      </c>
      <c r="D75" s="0" t="s">
        <v>220</v>
      </c>
      <c r="E75" s="2" t="s">
        <v>1643</v>
      </c>
      <c r="F75" s="2" t="s">
        <v>1642</v>
      </c>
      <c r="G75" s="3" t="n">
        <v>0.2068</v>
      </c>
      <c r="H75" s="4" t="n">
        <f aca="false">SECOND(F75)+60*MINUTE(F75)+3600*HOUR(F75)</f>
        <v>293</v>
      </c>
    </row>
    <row r="76" customFormat="false" ht="12.75" hidden="false" customHeight="false" outlineLevel="0" collapsed="false">
      <c r="A76" s="0" t="n">
        <v>719</v>
      </c>
      <c r="B76" s="2" t="s">
        <v>69</v>
      </c>
      <c r="C76" s="2" t="n">
        <v>24</v>
      </c>
      <c r="D76" s="0" t="s">
        <v>631</v>
      </c>
      <c r="E76" s="2" t="s">
        <v>1644</v>
      </c>
      <c r="F76" s="2" t="s">
        <v>1322</v>
      </c>
      <c r="G76" s="3" t="n">
        <v>0.1034</v>
      </c>
      <c r="H76" s="4" t="n">
        <f aca="false">SECOND(F76)+60*MINUTE(F76)+3600*HOUR(F76)</f>
        <v>278</v>
      </c>
    </row>
    <row r="77" customFormat="false" ht="12.75" hidden="false" customHeight="false" outlineLevel="0" collapsed="false">
      <c r="A77" s="0" t="n">
        <v>1201</v>
      </c>
      <c r="B77" s="2" t="s">
        <v>69</v>
      </c>
      <c r="C77" s="2" t="n">
        <v>24</v>
      </c>
      <c r="D77" s="0" t="s">
        <v>96</v>
      </c>
      <c r="E77" s="2" t="s">
        <v>1645</v>
      </c>
      <c r="F77" s="2" t="s">
        <v>567</v>
      </c>
      <c r="G77" s="3" t="n">
        <v>0.129</v>
      </c>
      <c r="H77" s="4" t="n">
        <f aca="false">SECOND(F77)+60*MINUTE(F77)+3600*HOUR(F77)</f>
        <v>277</v>
      </c>
    </row>
    <row r="78" customFormat="false" ht="12.75" hidden="false" customHeight="false" outlineLevel="0" collapsed="false">
      <c r="A78" s="0" t="n">
        <v>268</v>
      </c>
      <c r="B78" s="2" t="s">
        <v>69</v>
      </c>
      <c r="C78" s="2" t="n">
        <v>24</v>
      </c>
      <c r="D78" s="0" t="s">
        <v>1229</v>
      </c>
      <c r="E78" s="2" t="s">
        <v>1646</v>
      </c>
      <c r="F78" s="2" t="s">
        <v>1647</v>
      </c>
      <c r="G78" s="3" t="n">
        <v>0.1034</v>
      </c>
      <c r="H78" s="4" t="n">
        <f aca="false">SECOND(F78)+60*MINUTE(F78)+3600*HOUR(F78)</f>
        <v>274</v>
      </c>
    </row>
    <row r="79" customFormat="false" ht="12.75" hidden="false" customHeight="false" outlineLevel="0" collapsed="false">
      <c r="A79" s="0" t="n">
        <v>647</v>
      </c>
      <c r="B79" s="2" t="s">
        <v>69</v>
      </c>
      <c r="C79" s="2" t="n">
        <v>24</v>
      </c>
      <c r="D79" s="0" t="s">
        <v>516</v>
      </c>
      <c r="E79" s="2" t="s">
        <v>1648</v>
      </c>
      <c r="F79" s="2" t="s">
        <v>1649</v>
      </c>
      <c r="G79" s="3" t="n">
        <v>0.0136</v>
      </c>
      <c r="H79" s="4" t="n">
        <f aca="false">SECOND(F79)+60*MINUTE(F79)+3600*HOUR(F79)</f>
        <v>255</v>
      </c>
    </row>
    <row r="80" customFormat="false" ht="12.75" hidden="false" customHeight="false" outlineLevel="0" collapsed="false">
      <c r="A80" s="0" t="n">
        <v>648</v>
      </c>
      <c r="B80" s="2" t="s">
        <v>69</v>
      </c>
      <c r="C80" s="2" t="n">
        <v>24</v>
      </c>
      <c r="D80" s="0" t="s">
        <v>516</v>
      </c>
      <c r="E80" s="2" t="s">
        <v>1648</v>
      </c>
      <c r="F80" s="2" t="s">
        <v>1649</v>
      </c>
      <c r="G80" s="3" t="n">
        <v>0.1034</v>
      </c>
      <c r="H80" s="4" t="n">
        <f aca="false">SECOND(F80)+60*MINUTE(F80)+3600*HOUR(F80)</f>
        <v>255</v>
      </c>
    </row>
    <row r="81" customFormat="false" ht="12.75" hidden="false" customHeight="false" outlineLevel="0" collapsed="false">
      <c r="A81" s="0" t="n">
        <v>49</v>
      </c>
      <c r="B81" s="2" t="s">
        <v>69</v>
      </c>
      <c r="C81" s="2" t="n">
        <v>24</v>
      </c>
      <c r="D81" s="0" t="s">
        <v>286</v>
      </c>
      <c r="E81" s="2" t="s">
        <v>1650</v>
      </c>
      <c r="F81" s="2" t="s">
        <v>594</v>
      </c>
      <c r="G81" s="3" t="n">
        <v>0.0136</v>
      </c>
      <c r="H81" s="4" t="n">
        <f aca="false">SECOND(F81)+60*MINUTE(F81)+3600*HOUR(F81)</f>
        <v>246</v>
      </c>
    </row>
    <row r="82" customFormat="false" ht="12.75" hidden="false" customHeight="false" outlineLevel="0" collapsed="false">
      <c r="A82" s="0" t="n">
        <v>50</v>
      </c>
      <c r="B82" s="2" t="s">
        <v>69</v>
      </c>
      <c r="C82" s="2" t="n">
        <v>24</v>
      </c>
      <c r="D82" s="0" t="s">
        <v>286</v>
      </c>
      <c r="E82" s="2" t="s">
        <v>1650</v>
      </c>
      <c r="F82" s="2" t="s">
        <v>594</v>
      </c>
      <c r="G82" s="3" t="n">
        <v>0.1034</v>
      </c>
      <c r="H82" s="4" t="n">
        <f aca="false">SECOND(F82)+60*MINUTE(F82)+3600*HOUR(F82)</f>
        <v>246</v>
      </c>
    </row>
    <row r="83" customFormat="false" ht="12.75" hidden="false" customHeight="false" outlineLevel="0" collapsed="false">
      <c r="A83" s="0" t="n">
        <v>12</v>
      </c>
      <c r="B83" s="2" t="s">
        <v>69</v>
      </c>
      <c r="C83" s="2" t="n">
        <v>24</v>
      </c>
      <c r="D83" s="0" t="s">
        <v>1651</v>
      </c>
      <c r="E83" s="2" t="s">
        <v>1652</v>
      </c>
      <c r="F83" s="2" t="s">
        <v>1653</v>
      </c>
      <c r="G83" s="3" t="n">
        <v>0.0068</v>
      </c>
      <c r="H83" s="4" t="n">
        <f aca="false">SECOND(F83)+60*MINUTE(F83)+3600*HOUR(F83)</f>
        <v>235</v>
      </c>
    </row>
    <row r="84" customFormat="false" ht="12.75" hidden="false" customHeight="false" outlineLevel="0" collapsed="false">
      <c r="A84" s="0" t="n">
        <v>813</v>
      </c>
      <c r="B84" s="2" t="s">
        <v>69</v>
      </c>
      <c r="C84" s="2" t="n">
        <v>24</v>
      </c>
      <c r="D84" s="0" t="s">
        <v>326</v>
      </c>
      <c r="E84" s="2" t="s">
        <v>1654</v>
      </c>
      <c r="F84" s="2" t="s">
        <v>1655</v>
      </c>
      <c r="G84" s="3" t="n">
        <v>0.0078</v>
      </c>
      <c r="H84" s="4" t="n">
        <f aca="false">SECOND(F84)+60*MINUTE(F84)+3600*HOUR(F84)</f>
        <v>221</v>
      </c>
    </row>
    <row r="85" customFormat="false" ht="12.75" hidden="false" customHeight="false" outlineLevel="0" collapsed="false">
      <c r="A85" s="0" t="n">
        <v>814</v>
      </c>
      <c r="B85" s="2" t="s">
        <v>69</v>
      </c>
      <c r="C85" s="2" t="n">
        <v>24</v>
      </c>
      <c r="D85" s="0" t="s">
        <v>326</v>
      </c>
      <c r="E85" s="2" t="s">
        <v>1654</v>
      </c>
      <c r="F85" s="2" t="s">
        <v>1655</v>
      </c>
      <c r="G85" s="3" t="n">
        <v>0.1551</v>
      </c>
      <c r="H85" s="4" t="n">
        <f aca="false">SECOND(F85)+60*MINUTE(F85)+3600*HOUR(F85)</f>
        <v>221</v>
      </c>
    </row>
    <row r="86" customFormat="false" ht="12.75" hidden="false" customHeight="false" outlineLevel="0" collapsed="false">
      <c r="A86" s="0" t="n">
        <v>93</v>
      </c>
      <c r="B86" s="2" t="s">
        <v>69</v>
      </c>
      <c r="C86" s="2" t="n">
        <v>24</v>
      </c>
      <c r="D86" s="0" t="s">
        <v>817</v>
      </c>
      <c r="E86" s="2" t="s">
        <v>1656</v>
      </c>
      <c r="F86" s="2" t="s">
        <v>618</v>
      </c>
      <c r="G86" s="3" t="n">
        <v>0.0517</v>
      </c>
      <c r="H86" s="4" t="n">
        <f aca="false">SECOND(F86)+60*MINUTE(F86)+3600*HOUR(F86)</f>
        <v>218</v>
      </c>
    </row>
    <row r="87" customFormat="false" ht="12.75" hidden="false" customHeight="false" outlineLevel="0" collapsed="false">
      <c r="A87" s="0" t="n">
        <v>693</v>
      </c>
      <c r="B87" s="2" t="s">
        <v>69</v>
      </c>
      <c r="C87" s="2" t="n">
        <v>24</v>
      </c>
      <c r="D87" s="0" t="s">
        <v>283</v>
      </c>
      <c r="E87" s="2" t="s">
        <v>1657</v>
      </c>
      <c r="F87" s="2" t="s">
        <v>1658</v>
      </c>
      <c r="G87" s="3" t="n">
        <v>0.0078</v>
      </c>
      <c r="H87" s="4" t="n">
        <f aca="false">SECOND(F87)+60*MINUTE(F87)+3600*HOUR(F87)</f>
        <v>215</v>
      </c>
    </row>
    <row r="88" customFormat="false" ht="12.75" hidden="false" customHeight="false" outlineLevel="0" collapsed="false">
      <c r="A88" s="0" t="n">
        <v>694</v>
      </c>
      <c r="B88" s="2" t="s">
        <v>69</v>
      </c>
      <c r="C88" s="2" t="n">
        <v>24</v>
      </c>
      <c r="D88" s="0" t="s">
        <v>283</v>
      </c>
      <c r="E88" s="2" t="s">
        <v>1657</v>
      </c>
      <c r="F88" s="2" t="s">
        <v>1658</v>
      </c>
      <c r="G88" s="3" t="n">
        <v>0.1551</v>
      </c>
      <c r="H88" s="4" t="n">
        <f aca="false">SECOND(F88)+60*MINUTE(F88)+3600*HOUR(F88)</f>
        <v>215</v>
      </c>
    </row>
    <row r="89" customFormat="false" ht="12.75" hidden="false" customHeight="false" outlineLevel="0" collapsed="false">
      <c r="A89" s="0" t="n">
        <v>437</v>
      </c>
      <c r="B89" s="2" t="s">
        <v>7</v>
      </c>
      <c r="C89" s="2" t="n">
        <v>24</v>
      </c>
      <c r="D89" s="0" t="s">
        <v>125</v>
      </c>
      <c r="E89" s="2" t="s">
        <v>1659</v>
      </c>
      <c r="F89" s="2" t="s">
        <v>1660</v>
      </c>
      <c r="G89" s="3" t="n">
        <v>0.0466</v>
      </c>
      <c r="H89" s="4" t="n">
        <f aca="false">SECOND(F89)+60*MINUTE(F89)+3600*HOUR(F89)</f>
        <v>211</v>
      </c>
    </row>
    <row r="90" customFormat="false" ht="12.75" hidden="false" customHeight="false" outlineLevel="0" collapsed="false">
      <c r="A90" s="0" t="n">
        <v>475</v>
      </c>
      <c r="B90" s="2" t="s">
        <v>69</v>
      </c>
      <c r="C90" s="2" t="n">
        <v>24</v>
      </c>
      <c r="D90" s="0" t="s">
        <v>1047</v>
      </c>
      <c r="E90" s="2" t="s">
        <v>1661</v>
      </c>
      <c r="F90" s="2" t="s">
        <v>1660</v>
      </c>
      <c r="G90" s="3" t="n">
        <v>0.0068</v>
      </c>
      <c r="H90" s="4" t="n">
        <f aca="false">SECOND(F90)+60*MINUTE(F90)+3600*HOUR(F90)</f>
        <v>211</v>
      </c>
    </row>
    <row r="91" customFormat="false" ht="12.75" hidden="false" customHeight="false" outlineLevel="0" collapsed="false">
      <c r="A91" s="0" t="n">
        <v>476</v>
      </c>
      <c r="B91" s="2" t="s">
        <v>69</v>
      </c>
      <c r="C91" s="2" t="n">
        <v>24</v>
      </c>
      <c r="D91" s="0" t="s">
        <v>1047</v>
      </c>
      <c r="E91" s="2" t="s">
        <v>1661</v>
      </c>
      <c r="F91" s="2" t="s">
        <v>1660</v>
      </c>
      <c r="G91" s="3" t="n">
        <v>0.0517</v>
      </c>
      <c r="H91" s="4" t="n">
        <f aca="false">SECOND(F91)+60*MINUTE(F91)+3600*HOUR(F91)</f>
        <v>211</v>
      </c>
    </row>
    <row r="92" customFormat="false" ht="12.75" hidden="false" customHeight="false" outlineLevel="0" collapsed="false">
      <c r="A92" s="0" t="n">
        <v>176</v>
      </c>
      <c r="B92" s="2" t="s">
        <v>69</v>
      </c>
      <c r="C92" s="2" t="n">
        <v>24</v>
      </c>
      <c r="D92" s="0" t="s">
        <v>457</v>
      </c>
      <c r="E92" s="2" t="s">
        <v>1662</v>
      </c>
      <c r="F92" s="2" t="s">
        <v>636</v>
      </c>
      <c r="G92" s="3" t="n">
        <v>0.0517</v>
      </c>
      <c r="H92" s="4" t="n">
        <f aca="false">SECOND(F92)+60*MINUTE(F92)+3600*HOUR(F92)</f>
        <v>199</v>
      </c>
    </row>
    <row r="93" customFormat="false" ht="12.75" hidden="false" customHeight="false" outlineLevel="0" collapsed="false">
      <c r="A93" s="0" t="n">
        <v>577</v>
      </c>
      <c r="B93" s="2" t="s">
        <v>69</v>
      </c>
      <c r="C93" s="2" t="n">
        <v>24</v>
      </c>
      <c r="D93" s="0" t="s">
        <v>253</v>
      </c>
      <c r="E93" s="2" t="s">
        <v>1663</v>
      </c>
      <c r="F93" s="2" t="s">
        <v>1664</v>
      </c>
      <c r="G93" s="3" t="n">
        <v>0.31</v>
      </c>
      <c r="H93" s="4" t="n">
        <f aca="false">SECOND(F93)+60*MINUTE(F93)+3600*HOUR(F93)</f>
        <v>186</v>
      </c>
    </row>
    <row r="94" customFormat="false" ht="12.75" hidden="false" customHeight="false" outlineLevel="0" collapsed="false">
      <c r="A94" s="0" t="n">
        <v>251</v>
      </c>
      <c r="B94" s="2" t="s">
        <v>69</v>
      </c>
      <c r="C94" s="2" t="n">
        <v>24</v>
      </c>
      <c r="D94" s="0" t="s">
        <v>1149</v>
      </c>
      <c r="E94" s="2" t="s">
        <v>1665</v>
      </c>
      <c r="F94" s="2" t="s">
        <v>1666</v>
      </c>
      <c r="G94" s="3" t="n">
        <v>0.0517</v>
      </c>
      <c r="H94" s="4" t="n">
        <f aca="false">SECOND(F94)+60*MINUTE(F94)+3600*HOUR(F94)</f>
        <v>175</v>
      </c>
    </row>
    <row r="95" customFormat="false" ht="12.75" hidden="false" customHeight="false" outlineLevel="0" collapsed="false">
      <c r="A95" s="0" t="n">
        <v>747</v>
      </c>
      <c r="B95" s="2" t="s">
        <v>69</v>
      </c>
      <c r="C95" s="2" t="n">
        <v>24</v>
      </c>
      <c r="D95" s="0" t="s">
        <v>157</v>
      </c>
      <c r="E95" s="2" t="s">
        <v>1667</v>
      </c>
      <c r="F95" s="2" t="s">
        <v>1668</v>
      </c>
      <c r="G95" s="3" t="n">
        <v>0.6</v>
      </c>
      <c r="H95" s="4" t="n">
        <f aca="false">SECOND(F95)+60*MINUTE(F95)+3600*HOUR(F95)</f>
        <v>172</v>
      </c>
    </row>
    <row r="96" customFormat="false" ht="12.75" hidden="false" customHeight="false" outlineLevel="0" collapsed="false">
      <c r="A96" s="0" t="n">
        <v>760</v>
      </c>
      <c r="B96" s="2" t="s">
        <v>69</v>
      </c>
      <c r="C96" s="2" t="n">
        <v>24</v>
      </c>
      <c r="D96" s="0" t="s">
        <v>111</v>
      </c>
      <c r="E96" s="2" t="s">
        <v>1669</v>
      </c>
      <c r="F96" s="2" t="s">
        <v>663</v>
      </c>
      <c r="G96" s="3" t="n">
        <v>0.2325</v>
      </c>
      <c r="H96" s="4" t="n">
        <f aca="false">SECOND(F96)+60*MINUTE(F96)+3600*HOUR(F96)</f>
        <v>164</v>
      </c>
    </row>
    <row r="97" customFormat="false" ht="12.75" hidden="false" customHeight="false" outlineLevel="0" collapsed="false">
      <c r="A97" s="0" t="n">
        <v>103</v>
      </c>
      <c r="B97" s="2" t="s">
        <v>69</v>
      </c>
      <c r="C97" s="2" t="n">
        <v>24</v>
      </c>
      <c r="D97" s="0" t="s">
        <v>424</v>
      </c>
      <c r="E97" s="2" t="s">
        <v>1670</v>
      </c>
      <c r="F97" s="2" t="s">
        <v>1671</v>
      </c>
      <c r="G97" s="3" t="n">
        <v>0.1034</v>
      </c>
      <c r="H97" s="4" t="n">
        <f aca="false">SECOND(F97)+60*MINUTE(F97)+3600*HOUR(F97)</f>
        <v>161</v>
      </c>
    </row>
    <row r="98" customFormat="false" ht="12.75" hidden="false" customHeight="false" outlineLevel="0" collapsed="false">
      <c r="A98" s="0" t="n">
        <v>124</v>
      </c>
      <c r="B98" s="2" t="s">
        <v>69</v>
      </c>
      <c r="C98" s="2" t="n">
        <v>24</v>
      </c>
      <c r="D98" s="0" t="s">
        <v>462</v>
      </c>
      <c r="E98" s="2" t="s">
        <v>1672</v>
      </c>
      <c r="F98" s="2" t="s">
        <v>671</v>
      </c>
      <c r="G98" s="3" t="n">
        <v>0.0517</v>
      </c>
      <c r="H98" s="4" t="n">
        <f aca="false">SECOND(F98)+60*MINUTE(F98)+3600*HOUR(F98)</f>
        <v>160</v>
      </c>
    </row>
    <row r="99" customFormat="false" ht="12.75" hidden="false" customHeight="false" outlineLevel="0" collapsed="false">
      <c r="A99" s="0" t="n">
        <v>332</v>
      </c>
      <c r="B99" s="2" t="s">
        <v>69</v>
      </c>
      <c r="C99" s="2" t="n">
        <v>24</v>
      </c>
      <c r="D99" s="0" t="s">
        <v>1140</v>
      </c>
      <c r="E99" s="2" t="s">
        <v>1673</v>
      </c>
      <c r="F99" s="2" t="s">
        <v>671</v>
      </c>
      <c r="G99" s="3" t="n">
        <v>0.1034</v>
      </c>
      <c r="H99" s="4" t="n">
        <f aca="false">SECOND(F99)+60*MINUTE(F99)+3600*HOUR(F99)</f>
        <v>160</v>
      </c>
    </row>
    <row r="100" customFormat="false" ht="12.75" hidden="false" customHeight="false" outlineLevel="0" collapsed="false">
      <c r="A100" s="0" t="n">
        <v>713</v>
      </c>
      <c r="B100" s="2" t="s">
        <v>69</v>
      </c>
      <c r="C100" s="2" t="n">
        <v>24</v>
      </c>
      <c r="D100" s="0" t="s">
        <v>631</v>
      </c>
      <c r="E100" s="2" t="s">
        <v>1674</v>
      </c>
      <c r="F100" s="2" t="s">
        <v>673</v>
      </c>
      <c r="G100" s="3" t="n">
        <v>0.0517</v>
      </c>
      <c r="H100" s="4" t="n">
        <f aca="false">SECOND(F100)+60*MINUTE(F100)+3600*HOUR(F100)</f>
        <v>159</v>
      </c>
    </row>
    <row r="101" customFormat="false" ht="12.75" hidden="false" customHeight="false" outlineLevel="0" collapsed="false">
      <c r="A101" s="0" t="n">
        <v>930</v>
      </c>
      <c r="B101" s="2" t="s">
        <v>69</v>
      </c>
      <c r="C101" s="2" t="n">
        <v>24</v>
      </c>
      <c r="D101" s="0" t="s">
        <v>475</v>
      </c>
      <c r="E101" s="2" t="s">
        <v>1675</v>
      </c>
      <c r="F101" s="2" t="s">
        <v>673</v>
      </c>
      <c r="G101" s="3" t="n">
        <v>0.6</v>
      </c>
      <c r="H101" s="4" t="n">
        <f aca="false">SECOND(F101)+60*MINUTE(F101)+3600*HOUR(F101)</f>
        <v>159</v>
      </c>
    </row>
    <row r="102" customFormat="false" ht="12.75" hidden="false" customHeight="false" outlineLevel="0" collapsed="false">
      <c r="A102" s="0" t="n">
        <v>681</v>
      </c>
      <c r="B102" s="2" t="s">
        <v>69</v>
      </c>
      <c r="C102" s="2" t="n">
        <v>24</v>
      </c>
      <c r="D102" s="0" t="s">
        <v>749</v>
      </c>
      <c r="E102" s="2" t="s">
        <v>1676</v>
      </c>
      <c r="F102" s="2" t="s">
        <v>1053</v>
      </c>
      <c r="G102" s="3" t="n">
        <v>0.6645</v>
      </c>
      <c r="H102" s="4" t="n">
        <f aca="false">SECOND(F102)+60*MINUTE(F102)+3600*HOUR(F102)</f>
        <v>153</v>
      </c>
    </row>
    <row r="103" customFormat="false" ht="12.75" hidden="false" customHeight="false" outlineLevel="0" collapsed="false">
      <c r="A103" s="0" t="n">
        <v>1094</v>
      </c>
      <c r="B103" s="2" t="s">
        <v>69</v>
      </c>
      <c r="C103" s="2" t="n">
        <v>24</v>
      </c>
      <c r="D103" s="0" t="s">
        <v>116</v>
      </c>
      <c r="E103" s="2" t="s">
        <v>1677</v>
      </c>
      <c r="F103" s="2" t="s">
        <v>683</v>
      </c>
      <c r="G103" s="3" t="n">
        <v>0.1034</v>
      </c>
      <c r="H103" s="4" t="n">
        <f aca="false">SECOND(F103)+60*MINUTE(F103)+3600*HOUR(F103)</f>
        <v>150</v>
      </c>
    </row>
    <row r="104" customFormat="false" ht="12.75" hidden="false" customHeight="false" outlineLevel="0" collapsed="false">
      <c r="A104" s="0" t="n">
        <v>1014</v>
      </c>
      <c r="B104" s="2" t="s">
        <v>69</v>
      </c>
      <c r="C104" s="2" t="n">
        <v>24</v>
      </c>
      <c r="D104" s="0" t="s">
        <v>255</v>
      </c>
      <c r="E104" s="2" t="s">
        <v>1678</v>
      </c>
      <c r="F104" s="2" t="s">
        <v>685</v>
      </c>
      <c r="G104" s="3" t="n">
        <v>0.0052</v>
      </c>
      <c r="H104" s="4" t="n">
        <f aca="false">SECOND(F104)+60*MINUTE(F104)+3600*HOUR(F104)</f>
        <v>148</v>
      </c>
    </row>
    <row r="105" customFormat="false" ht="12.75" hidden="false" customHeight="false" outlineLevel="0" collapsed="false">
      <c r="A105" s="0" t="n">
        <v>1015</v>
      </c>
      <c r="B105" s="2" t="s">
        <v>69</v>
      </c>
      <c r="C105" s="2" t="n">
        <v>24</v>
      </c>
      <c r="D105" s="0" t="s">
        <v>255</v>
      </c>
      <c r="E105" s="2" t="s">
        <v>1678</v>
      </c>
      <c r="F105" s="2" t="s">
        <v>685</v>
      </c>
      <c r="G105" s="3" t="n">
        <v>0.1034</v>
      </c>
      <c r="H105" s="4" t="n">
        <f aca="false">SECOND(F105)+60*MINUTE(F105)+3600*HOUR(F105)</f>
        <v>148</v>
      </c>
    </row>
    <row r="106" customFormat="false" ht="12.75" hidden="false" customHeight="false" outlineLevel="0" collapsed="false">
      <c r="A106" s="0" t="n">
        <v>100</v>
      </c>
      <c r="B106" s="2" t="s">
        <v>69</v>
      </c>
      <c r="C106" s="2" t="n">
        <v>24</v>
      </c>
      <c r="D106" s="0" t="s">
        <v>424</v>
      </c>
      <c r="E106" s="2" t="s">
        <v>1679</v>
      </c>
      <c r="F106" s="2" t="s">
        <v>1057</v>
      </c>
      <c r="G106" s="3" t="n">
        <v>0.0052</v>
      </c>
      <c r="H106" s="4" t="n">
        <f aca="false">SECOND(F106)+60*MINUTE(F106)+3600*HOUR(F106)</f>
        <v>146</v>
      </c>
    </row>
    <row r="107" customFormat="false" ht="12.75" hidden="false" customHeight="false" outlineLevel="0" collapsed="false">
      <c r="A107" s="0" t="n">
        <v>101</v>
      </c>
      <c r="B107" s="2" t="s">
        <v>69</v>
      </c>
      <c r="C107" s="2" t="n">
        <v>24</v>
      </c>
      <c r="D107" s="0" t="s">
        <v>424</v>
      </c>
      <c r="E107" s="2" t="s">
        <v>1679</v>
      </c>
      <c r="F107" s="2" t="s">
        <v>1057</v>
      </c>
      <c r="G107" s="3" t="n">
        <v>0.1034</v>
      </c>
      <c r="H107" s="4" t="n">
        <f aca="false">SECOND(F107)+60*MINUTE(F107)+3600*HOUR(F107)</f>
        <v>146</v>
      </c>
    </row>
    <row r="108" customFormat="false" ht="12.75" hidden="false" customHeight="false" outlineLevel="0" collapsed="false">
      <c r="A108" s="0" t="n">
        <v>536</v>
      </c>
      <c r="B108" s="2" t="s">
        <v>69</v>
      </c>
      <c r="C108" s="2" t="n">
        <v>24</v>
      </c>
      <c r="D108" s="0" t="s">
        <v>690</v>
      </c>
      <c r="E108" s="2" t="s">
        <v>1680</v>
      </c>
      <c r="F108" s="2" t="s">
        <v>1057</v>
      </c>
      <c r="G108" s="3" t="n">
        <v>0.6645</v>
      </c>
      <c r="H108" s="4" t="n">
        <f aca="false">SECOND(F108)+60*MINUTE(F108)+3600*HOUR(F108)</f>
        <v>146</v>
      </c>
    </row>
    <row r="109" customFormat="false" ht="12.75" hidden="false" customHeight="false" outlineLevel="0" collapsed="false">
      <c r="A109" s="0" t="n">
        <v>347</v>
      </c>
      <c r="B109" s="2" t="s">
        <v>69</v>
      </c>
      <c r="C109" s="2" t="n">
        <v>24</v>
      </c>
      <c r="D109" s="0" t="s">
        <v>402</v>
      </c>
      <c r="E109" s="2" t="s">
        <v>1681</v>
      </c>
      <c r="F109" s="2" t="s">
        <v>1682</v>
      </c>
      <c r="G109" s="3" t="n">
        <v>0.0517</v>
      </c>
      <c r="H109" s="4" t="n">
        <f aca="false">SECOND(F109)+60*MINUTE(F109)+3600*HOUR(F109)</f>
        <v>144</v>
      </c>
    </row>
    <row r="110" customFormat="false" ht="12.75" hidden="false" customHeight="false" outlineLevel="0" collapsed="false">
      <c r="A110" s="0" t="n">
        <v>916</v>
      </c>
      <c r="B110" s="2" t="s">
        <v>69</v>
      </c>
      <c r="C110" s="2" t="n">
        <v>24</v>
      </c>
      <c r="D110" s="0" t="s">
        <v>197</v>
      </c>
      <c r="E110" s="2" t="s">
        <v>1683</v>
      </c>
      <c r="F110" s="2" t="s">
        <v>1684</v>
      </c>
      <c r="G110" s="3" t="n">
        <v>0.1034</v>
      </c>
      <c r="H110" s="4" t="n">
        <f aca="false">SECOND(F110)+60*MINUTE(F110)+3600*HOUR(F110)</f>
        <v>142</v>
      </c>
    </row>
    <row r="111" customFormat="false" ht="12.75" hidden="false" customHeight="false" outlineLevel="0" collapsed="false">
      <c r="A111" s="0" t="n">
        <v>197</v>
      </c>
      <c r="B111" s="2" t="s">
        <v>69</v>
      </c>
      <c r="C111" s="2" t="n">
        <v>24</v>
      </c>
      <c r="D111" s="0" t="s">
        <v>262</v>
      </c>
      <c r="E111" s="2" t="s">
        <v>1685</v>
      </c>
      <c r="F111" s="2" t="s">
        <v>707</v>
      </c>
      <c r="G111" s="3" t="n">
        <v>0.1034</v>
      </c>
      <c r="H111" s="4" t="n">
        <f aca="false">SECOND(F111)+60*MINUTE(F111)+3600*HOUR(F111)</f>
        <v>132</v>
      </c>
    </row>
    <row r="112" customFormat="false" ht="12.75" hidden="false" customHeight="false" outlineLevel="0" collapsed="false">
      <c r="A112" s="0" t="n">
        <v>361</v>
      </c>
      <c r="B112" s="2" t="s">
        <v>69</v>
      </c>
      <c r="C112" s="2" t="n">
        <v>24</v>
      </c>
      <c r="D112" s="0" t="s">
        <v>540</v>
      </c>
      <c r="E112" s="2" t="s">
        <v>1686</v>
      </c>
      <c r="F112" s="2" t="s">
        <v>707</v>
      </c>
      <c r="G112" s="3" t="n">
        <v>0.0517</v>
      </c>
      <c r="H112" s="4" t="n">
        <f aca="false">SECOND(F112)+60*MINUTE(F112)+3600*HOUR(F112)</f>
        <v>132</v>
      </c>
    </row>
    <row r="113" customFormat="false" ht="12.75" hidden="false" customHeight="false" outlineLevel="0" collapsed="false">
      <c r="A113" s="0" t="n">
        <v>198</v>
      </c>
      <c r="B113" s="2" t="s">
        <v>69</v>
      </c>
      <c r="C113" s="2" t="n">
        <v>24</v>
      </c>
      <c r="D113" s="0" t="s">
        <v>262</v>
      </c>
      <c r="E113" s="2" t="s">
        <v>1687</v>
      </c>
      <c r="F113" s="2" t="s">
        <v>709</v>
      </c>
      <c r="G113" s="3" t="n">
        <v>0.1034</v>
      </c>
      <c r="H113" s="4" t="n">
        <f aca="false">SECOND(F113)+60*MINUTE(F113)+3600*HOUR(F113)</f>
        <v>130</v>
      </c>
    </row>
    <row r="114" customFormat="false" ht="12.75" hidden="false" customHeight="false" outlineLevel="0" collapsed="false">
      <c r="A114" s="0" t="n">
        <v>1216</v>
      </c>
      <c r="B114" s="2" t="s">
        <v>69</v>
      </c>
      <c r="C114" s="2" t="n">
        <v>24</v>
      </c>
      <c r="D114" s="0" t="s">
        <v>1435</v>
      </c>
      <c r="E114" s="2" t="s">
        <v>1688</v>
      </c>
      <c r="F114" s="2" t="s">
        <v>714</v>
      </c>
      <c r="G114" s="3" t="n">
        <v>0.0517</v>
      </c>
      <c r="H114" s="4" t="n">
        <f aca="false">SECOND(F114)+60*MINUTE(F114)+3600*HOUR(F114)</f>
        <v>126</v>
      </c>
    </row>
    <row r="115" customFormat="false" ht="12.75" hidden="false" customHeight="false" outlineLevel="0" collapsed="false">
      <c r="A115" s="0" t="n">
        <v>910</v>
      </c>
      <c r="B115" s="2" t="s">
        <v>69</v>
      </c>
      <c r="C115" s="2" t="n">
        <v>24</v>
      </c>
      <c r="D115" s="0" t="s">
        <v>154</v>
      </c>
      <c r="E115" s="2" t="s">
        <v>1689</v>
      </c>
      <c r="F115" s="2" t="s">
        <v>716</v>
      </c>
      <c r="G115" s="3" t="n">
        <v>0.1034</v>
      </c>
      <c r="H115" s="4" t="n">
        <f aca="false">SECOND(F115)+60*MINUTE(F115)+3600*HOUR(F115)</f>
        <v>121</v>
      </c>
    </row>
    <row r="116" customFormat="false" ht="12.75" hidden="false" customHeight="false" outlineLevel="0" collapsed="false">
      <c r="A116" s="0" t="n">
        <v>348</v>
      </c>
      <c r="B116" s="2" t="s">
        <v>69</v>
      </c>
      <c r="C116" s="2" t="n">
        <v>24</v>
      </c>
      <c r="D116" s="0" t="s">
        <v>402</v>
      </c>
      <c r="E116" s="2" t="s">
        <v>1690</v>
      </c>
      <c r="F116" s="2" t="s">
        <v>722</v>
      </c>
      <c r="G116" s="3" t="n">
        <v>0.0517</v>
      </c>
      <c r="H116" s="4" t="n">
        <f aca="false">SECOND(F116)+60*MINUTE(F116)+3600*HOUR(F116)</f>
        <v>118</v>
      </c>
    </row>
    <row r="117" customFormat="false" ht="12.75" hidden="false" customHeight="false" outlineLevel="0" collapsed="false">
      <c r="A117" s="0" t="n">
        <v>345</v>
      </c>
      <c r="B117" s="2" t="s">
        <v>69</v>
      </c>
      <c r="C117" s="2" t="n">
        <v>24</v>
      </c>
      <c r="D117" s="0" t="s">
        <v>411</v>
      </c>
      <c r="E117" s="2" t="s">
        <v>1691</v>
      </c>
      <c r="F117" s="2" t="s">
        <v>1692</v>
      </c>
      <c r="G117" s="3" t="n">
        <v>0.0517</v>
      </c>
      <c r="H117" s="4" t="n">
        <f aca="false">SECOND(F117)+60*MINUTE(F117)+3600*HOUR(F117)</f>
        <v>115</v>
      </c>
    </row>
    <row r="118" customFormat="false" ht="12.75" hidden="false" customHeight="false" outlineLevel="0" collapsed="false">
      <c r="A118" s="0" t="n">
        <v>4</v>
      </c>
      <c r="B118" s="2" t="s">
        <v>69</v>
      </c>
      <c r="C118" s="2" t="n">
        <v>24</v>
      </c>
      <c r="D118" s="0" t="s">
        <v>1693</v>
      </c>
      <c r="E118" s="2" t="s">
        <v>1694</v>
      </c>
      <c r="F118" s="2" t="s">
        <v>743</v>
      </c>
      <c r="G118" s="3" t="n">
        <v>0.0068</v>
      </c>
      <c r="H118" s="4" t="n">
        <f aca="false">SECOND(F118)+60*MINUTE(F118)+3600*HOUR(F118)</f>
        <v>105</v>
      </c>
    </row>
    <row r="119" customFormat="false" ht="12.75" hidden="false" customHeight="false" outlineLevel="0" collapsed="false">
      <c r="A119" s="0" t="n">
        <v>330</v>
      </c>
      <c r="B119" s="2" t="s">
        <v>69</v>
      </c>
      <c r="C119" s="2" t="n">
        <v>24</v>
      </c>
      <c r="D119" s="0" t="s">
        <v>1140</v>
      </c>
      <c r="E119" s="2" t="s">
        <v>1695</v>
      </c>
      <c r="F119" s="2" t="s">
        <v>743</v>
      </c>
      <c r="G119" s="3" t="n">
        <v>0.1034</v>
      </c>
      <c r="H119" s="4" t="n">
        <f aca="false">SECOND(F119)+60*MINUTE(F119)+3600*HOUR(F119)</f>
        <v>105</v>
      </c>
    </row>
    <row r="120" customFormat="false" ht="12.75" hidden="false" customHeight="false" outlineLevel="0" collapsed="false">
      <c r="A120" s="0" t="n">
        <v>689</v>
      </c>
      <c r="B120" s="2" t="s">
        <v>69</v>
      </c>
      <c r="C120" s="2" t="n">
        <v>24</v>
      </c>
      <c r="D120" s="0" t="s">
        <v>50</v>
      </c>
      <c r="E120" s="2" t="s">
        <v>1696</v>
      </c>
      <c r="F120" s="2" t="s">
        <v>757</v>
      </c>
      <c r="G120" s="3" t="n">
        <v>0.4</v>
      </c>
      <c r="H120" s="4" t="n">
        <f aca="false">SECOND(F120)+60*MINUTE(F120)+3600*HOUR(F120)</f>
        <v>96</v>
      </c>
    </row>
    <row r="121" customFormat="false" ht="12.75" hidden="false" customHeight="false" outlineLevel="0" collapsed="false">
      <c r="A121" s="0" t="n">
        <v>474</v>
      </c>
      <c r="B121" s="2" t="s">
        <v>69</v>
      </c>
      <c r="C121" s="2" t="n">
        <v>24</v>
      </c>
      <c r="D121" s="0" t="s">
        <v>1047</v>
      </c>
      <c r="E121" s="2" t="s">
        <v>1697</v>
      </c>
      <c r="F121" s="2" t="s">
        <v>760</v>
      </c>
      <c r="G121" s="3" t="n">
        <v>0.0517</v>
      </c>
      <c r="H121" s="4" t="n">
        <f aca="false">SECOND(F121)+60*MINUTE(F121)+3600*HOUR(F121)</f>
        <v>95</v>
      </c>
    </row>
    <row r="122" customFormat="false" ht="12.75" hidden="false" customHeight="false" outlineLevel="0" collapsed="false">
      <c r="A122" s="0" t="n">
        <v>358</v>
      </c>
      <c r="B122" s="2" t="s">
        <v>69</v>
      </c>
      <c r="C122" s="2" t="n">
        <v>24</v>
      </c>
      <c r="D122" s="0" t="s">
        <v>540</v>
      </c>
      <c r="E122" s="2" t="s">
        <v>1698</v>
      </c>
      <c r="F122" s="2" t="s">
        <v>1699</v>
      </c>
      <c r="G122" s="3" t="n">
        <v>0.1034</v>
      </c>
      <c r="H122" s="4" t="n">
        <f aca="false">SECOND(F122)+60*MINUTE(F122)+3600*HOUR(F122)</f>
        <v>94</v>
      </c>
    </row>
    <row r="123" customFormat="false" ht="12.75" hidden="false" customHeight="false" outlineLevel="0" collapsed="false">
      <c r="A123" s="0" t="n">
        <v>615</v>
      </c>
      <c r="B123" s="2" t="s">
        <v>69</v>
      </c>
      <c r="C123" s="2" t="n">
        <v>24</v>
      </c>
      <c r="D123" s="0" t="s">
        <v>643</v>
      </c>
      <c r="E123" s="2" t="s">
        <v>1700</v>
      </c>
      <c r="F123" s="2" t="s">
        <v>1075</v>
      </c>
      <c r="G123" s="3" t="n">
        <v>0.1034</v>
      </c>
      <c r="H123" s="4" t="n">
        <f aca="false">SECOND(F123)+60*MINUTE(F123)+3600*HOUR(F123)</f>
        <v>91</v>
      </c>
    </row>
    <row r="124" customFormat="false" ht="12.75" hidden="false" customHeight="false" outlineLevel="0" collapsed="false">
      <c r="A124" s="0" t="n">
        <v>565</v>
      </c>
      <c r="B124" s="2" t="s">
        <v>69</v>
      </c>
      <c r="C124" s="2" t="n">
        <v>24</v>
      </c>
      <c r="D124" s="0" t="s">
        <v>253</v>
      </c>
      <c r="E124" s="2" t="s">
        <v>1701</v>
      </c>
      <c r="F124" s="2" t="s">
        <v>768</v>
      </c>
      <c r="G124" s="3" t="n">
        <v>0.0517</v>
      </c>
      <c r="H124" s="4" t="n">
        <f aca="false">SECOND(F124)+60*MINUTE(F124)+3600*HOUR(F124)</f>
        <v>85</v>
      </c>
    </row>
    <row r="125" customFormat="false" ht="12.75" hidden="false" customHeight="false" outlineLevel="0" collapsed="false">
      <c r="A125" s="0" t="n">
        <v>799</v>
      </c>
      <c r="B125" s="2" t="s">
        <v>69</v>
      </c>
      <c r="C125" s="2" t="n">
        <v>24</v>
      </c>
      <c r="D125" s="0" t="s">
        <v>513</v>
      </c>
      <c r="E125" s="2" t="s">
        <v>1702</v>
      </c>
      <c r="F125" s="2" t="s">
        <v>768</v>
      </c>
      <c r="G125" s="3" t="n">
        <v>0.0068</v>
      </c>
      <c r="H125" s="4" t="n">
        <f aca="false">SECOND(F125)+60*MINUTE(F125)+3600*HOUR(F125)</f>
        <v>85</v>
      </c>
    </row>
    <row r="126" customFormat="false" ht="12.75" hidden="false" customHeight="false" outlineLevel="0" collapsed="false">
      <c r="A126" s="0" t="n">
        <v>800</v>
      </c>
      <c r="B126" s="2" t="s">
        <v>69</v>
      </c>
      <c r="C126" s="2" t="n">
        <v>24</v>
      </c>
      <c r="D126" s="0" t="s">
        <v>513</v>
      </c>
      <c r="E126" s="2" t="s">
        <v>1702</v>
      </c>
      <c r="F126" s="2" t="s">
        <v>768</v>
      </c>
      <c r="G126" s="3" t="n">
        <v>0.0517</v>
      </c>
      <c r="H126" s="4" t="n">
        <f aca="false">SECOND(F126)+60*MINUTE(F126)+3600*HOUR(F126)</f>
        <v>85</v>
      </c>
    </row>
    <row r="127" customFormat="false" ht="12.75" hidden="false" customHeight="false" outlineLevel="0" collapsed="false">
      <c r="A127" s="0" t="n">
        <v>310</v>
      </c>
      <c r="B127" s="2" t="s">
        <v>69</v>
      </c>
      <c r="C127" s="2" t="n">
        <v>24</v>
      </c>
      <c r="D127" s="0" t="s">
        <v>1100</v>
      </c>
      <c r="E127" s="2" t="s">
        <v>1703</v>
      </c>
      <c r="F127" s="2" t="s">
        <v>1704</v>
      </c>
      <c r="G127" s="3" t="n">
        <v>0.443</v>
      </c>
      <c r="H127" s="4" t="n">
        <f aca="false">SECOND(F127)+60*MINUTE(F127)+3600*HOUR(F127)</f>
        <v>84</v>
      </c>
    </row>
    <row r="128" customFormat="false" ht="12.75" hidden="false" customHeight="false" outlineLevel="0" collapsed="false">
      <c r="A128" s="0" t="n">
        <v>879</v>
      </c>
      <c r="B128" s="2" t="s">
        <v>69</v>
      </c>
      <c r="C128" s="2" t="n">
        <v>24</v>
      </c>
      <c r="D128" s="0" t="s">
        <v>529</v>
      </c>
      <c r="E128" s="2" t="s">
        <v>1705</v>
      </c>
      <c r="F128" s="2" t="s">
        <v>1706</v>
      </c>
      <c r="G128" s="3" t="n">
        <v>0.0517</v>
      </c>
      <c r="H128" s="4" t="n">
        <f aca="false">SECOND(F128)+60*MINUTE(F128)+3600*HOUR(F128)</f>
        <v>83</v>
      </c>
    </row>
    <row r="129" customFormat="false" ht="12.75" hidden="false" customHeight="false" outlineLevel="0" collapsed="false">
      <c r="A129" s="0" t="n">
        <v>43</v>
      </c>
      <c r="B129" s="2" t="s">
        <v>69</v>
      </c>
      <c r="C129" s="2" t="n">
        <v>24</v>
      </c>
      <c r="D129" s="0" t="s">
        <v>286</v>
      </c>
      <c r="E129" s="2" t="s">
        <v>1707</v>
      </c>
      <c r="F129" s="2" t="s">
        <v>1088</v>
      </c>
      <c r="G129" s="3" t="n">
        <v>0.155</v>
      </c>
      <c r="H129" s="4" t="n">
        <f aca="false">SECOND(F129)+60*MINUTE(F129)+3600*HOUR(F129)</f>
        <v>82</v>
      </c>
    </row>
    <row r="130" customFormat="false" ht="12.75" hidden="false" customHeight="false" outlineLevel="0" collapsed="false">
      <c r="A130" s="0" t="n">
        <v>554</v>
      </c>
      <c r="B130" s="2" t="s">
        <v>69</v>
      </c>
      <c r="C130" s="2" t="n">
        <v>24</v>
      </c>
      <c r="D130" s="0" t="s">
        <v>194</v>
      </c>
      <c r="E130" s="2" t="s">
        <v>1708</v>
      </c>
      <c r="F130" s="2" t="s">
        <v>1088</v>
      </c>
      <c r="G130" s="3" t="n">
        <v>0.4</v>
      </c>
      <c r="H130" s="4" t="n">
        <f aca="false">SECOND(F130)+60*MINUTE(F130)+3600*HOUR(F130)</f>
        <v>82</v>
      </c>
    </row>
    <row r="131" customFormat="false" ht="12.75" hidden="false" customHeight="false" outlineLevel="0" collapsed="false">
      <c r="A131" s="0" t="n">
        <v>572</v>
      </c>
      <c r="B131" s="2" t="s">
        <v>69</v>
      </c>
      <c r="C131" s="2" t="n">
        <v>24</v>
      </c>
      <c r="D131" s="0" t="s">
        <v>253</v>
      </c>
      <c r="E131" s="2" t="s">
        <v>1709</v>
      </c>
      <c r="F131" s="2" t="s">
        <v>1090</v>
      </c>
      <c r="G131" s="3" t="n">
        <v>0.0517</v>
      </c>
      <c r="H131" s="4" t="n">
        <f aca="false">SECOND(F131)+60*MINUTE(F131)+3600*HOUR(F131)</f>
        <v>81</v>
      </c>
    </row>
    <row r="132" customFormat="false" ht="12.75" hidden="false" customHeight="false" outlineLevel="0" collapsed="false">
      <c r="A132" s="0" t="n">
        <v>650</v>
      </c>
      <c r="B132" s="2" t="s">
        <v>69</v>
      </c>
      <c r="C132" s="2" t="n">
        <v>24</v>
      </c>
      <c r="D132" s="0" t="s">
        <v>168</v>
      </c>
      <c r="E132" s="2" t="s">
        <v>1199</v>
      </c>
      <c r="F132" s="2" t="s">
        <v>1090</v>
      </c>
      <c r="G132" s="3" t="n">
        <v>0.0026</v>
      </c>
      <c r="H132" s="4" t="n">
        <f aca="false">SECOND(F132)+60*MINUTE(F132)+3600*HOUR(F132)</f>
        <v>81</v>
      </c>
    </row>
    <row r="133" customFormat="false" ht="12.75" hidden="false" customHeight="false" outlineLevel="0" collapsed="false">
      <c r="A133" s="0" t="n">
        <v>651</v>
      </c>
      <c r="B133" s="2" t="s">
        <v>69</v>
      </c>
      <c r="C133" s="2" t="n">
        <v>24</v>
      </c>
      <c r="D133" s="0" t="s">
        <v>168</v>
      </c>
      <c r="E133" s="2" t="s">
        <v>1199</v>
      </c>
      <c r="F133" s="2" t="s">
        <v>1090</v>
      </c>
      <c r="G133" s="3" t="n">
        <v>0.0517</v>
      </c>
      <c r="H133" s="4" t="n">
        <f aca="false">SECOND(F133)+60*MINUTE(F133)+3600*HOUR(F133)</f>
        <v>81</v>
      </c>
    </row>
    <row r="134" customFormat="false" ht="12.75" hidden="false" customHeight="false" outlineLevel="0" collapsed="false">
      <c r="A134" s="0" t="n">
        <v>797</v>
      </c>
      <c r="B134" s="2" t="s">
        <v>69</v>
      </c>
      <c r="C134" s="2" t="n">
        <v>24</v>
      </c>
      <c r="D134" s="0" t="s">
        <v>513</v>
      </c>
      <c r="E134" s="2" t="s">
        <v>1710</v>
      </c>
      <c r="F134" s="2" t="s">
        <v>1090</v>
      </c>
      <c r="G134" s="3" t="n">
        <v>0.0517</v>
      </c>
      <c r="H134" s="4" t="n">
        <f aca="false">SECOND(F134)+60*MINUTE(F134)+3600*HOUR(F134)</f>
        <v>81</v>
      </c>
    </row>
    <row r="135" customFormat="false" ht="12.75" hidden="false" customHeight="false" outlineLevel="0" collapsed="false">
      <c r="A135" s="0" t="n">
        <v>136</v>
      </c>
      <c r="B135" s="2" t="s">
        <v>69</v>
      </c>
      <c r="C135" s="2" t="n">
        <v>24</v>
      </c>
      <c r="D135" s="0" t="s">
        <v>1711</v>
      </c>
      <c r="E135" s="2" t="s">
        <v>1712</v>
      </c>
      <c r="F135" s="2" t="s">
        <v>1092</v>
      </c>
      <c r="G135" s="3" t="n">
        <v>0.0517</v>
      </c>
      <c r="H135" s="4" t="n">
        <f aca="false">SECOND(F135)+60*MINUTE(F135)+3600*HOUR(F135)</f>
        <v>80</v>
      </c>
    </row>
    <row r="136" customFormat="false" ht="12.75" hidden="false" customHeight="false" outlineLevel="0" collapsed="false">
      <c r="A136" s="0" t="n">
        <v>807</v>
      </c>
      <c r="B136" s="2" t="s">
        <v>69</v>
      </c>
      <c r="C136" s="2" t="n">
        <v>24</v>
      </c>
      <c r="D136" s="0" t="s">
        <v>513</v>
      </c>
      <c r="E136" s="2" t="s">
        <v>1713</v>
      </c>
      <c r="F136" s="2" t="s">
        <v>1092</v>
      </c>
      <c r="G136" s="3" t="n">
        <v>0.0517</v>
      </c>
      <c r="H136" s="4" t="n">
        <f aca="false">SECOND(F136)+60*MINUTE(F136)+3600*HOUR(F136)</f>
        <v>80</v>
      </c>
    </row>
    <row r="137" customFormat="false" ht="12.75" hidden="false" customHeight="false" outlineLevel="0" collapsed="false">
      <c r="A137" s="0" t="n">
        <v>295</v>
      </c>
      <c r="B137" s="2" t="s">
        <v>69</v>
      </c>
      <c r="C137" s="2" t="n">
        <v>24</v>
      </c>
      <c r="D137" s="0" t="s">
        <v>11</v>
      </c>
      <c r="E137" s="2" t="s">
        <v>1714</v>
      </c>
      <c r="F137" s="2" t="s">
        <v>772</v>
      </c>
      <c r="G137" s="3" t="n">
        <v>0.4</v>
      </c>
      <c r="H137" s="4" t="n">
        <f aca="false">SECOND(F137)+60*MINUTE(F137)+3600*HOUR(F137)</f>
        <v>79</v>
      </c>
    </row>
    <row r="138" customFormat="false" ht="12.75" hidden="false" customHeight="false" outlineLevel="0" collapsed="false">
      <c r="A138" s="0" t="n">
        <v>738</v>
      </c>
      <c r="B138" s="2" t="s">
        <v>69</v>
      </c>
      <c r="C138" s="2" t="n">
        <v>24</v>
      </c>
      <c r="D138" s="0" t="s">
        <v>17</v>
      </c>
      <c r="E138" s="2" t="s">
        <v>1715</v>
      </c>
      <c r="F138" s="2" t="s">
        <v>1095</v>
      </c>
      <c r="G138" s="3" t="n">
        <v>0.0517</v>
      </c>
      <c r="H138" s="4" t="n">
        <f aca="false">SECOND(F138)+60*MINUTE(F138)+3600*HOUR(F138)</f>
        <v>78</v>
      </c>
    </row>
    <row r="139" customFormat="false" ht="12.75" hidden="false" customHeight="false" outlineLevel="0" collapsed="false">
      <c r="A139" s="0" t="n">
        <v>925</v>
      </c>
      <c r="B139" s="2" t="s">
        <v>69</v>
      </c>
      <c r="C139" s="2" t="n">
        <v>24</v>
      </c>
      <c r="D139" s="0" t="s">
        <v>1042</v>
      </c>
      <c r="E139" s="2" t="s">
        <v>1716</v>
      </c>
      <c r="F139" s="2" t="s">
        <v>775</v>
      </c>
      <c r="G139" s="3" t="n">
        <v>0.0517</v>
      </c>
      <c r="H139" s="4" t="n">
        <f aca="false">SECOND(F139)+60*MINUTE(F139)+3600*HOUR(F139)</f>
        <v>77</v>
      </c>
    </row>
    <row r="140" customFormat="false" ht="12.75" hidden="false" customHeight="false" outlineLevel="0" collapsed="false">
      <c r="A140" s="0" t="n">
        <v>578</v>
      </c>
      <c r="B140" s="2" t="s">
        <v>69</v>
      </c>
      <c r="C140" s="2" t="n">
        <v>24</v>
      </c>
      <c r="D140" s="0" t="s">
        <v>253</v>
      </c>
      <c r="E140" s="2" t="s">
        <v>1717</v>
      </c>
      <c r="F140" s="2" t="s">
        <v>1415</v>
      </c>
      <c r="G140" s="3" t="n">
        <v>0.0517</v>
      </c>
      <c r="H140" s="4" t="n">
        <f aca="false">SECOND(F140)+60*MINUTE(F140)+3600*HOUR(F140)</f>
        <v>72</v>
      </c>
    </row>
    <row r="141" customFormat="false" ht="12.75" hidden="false" customHeight="false" outlineLevel="0" collapsed="false">
      <c r="A141" s="0" t="n">
        <v>656</v>
      </c>
      <c r="B141" s="2" t="s">
        <v>69</v>
      </c>
      <c r="C141" s="2" t="n">
        <v>24</v>
      </c>
      <c r="D141" s="0" t="s">
        <v>168</v>
      </c>
      <c r="E141" s="2" t="s">
        <v>1718</v>
      </c>
      <c r="F141" s="2" t="s">
        <v>1415</v>
      </c>
      <c r="G141" s="3" t="n">
        <v>0.4</v>
      </c>
      <c r="H141" s="4" t="n">
        <f aca="false">SECOND(F141)+60*MINUTE(F141)+3600*HOUR(F141)</f>
        <v>72</v>
      </c>
    </row>
    <row r="142" customFormat="false" ht="12.75" hidden="false" customHeight="false" outlineLevel="0" collapsed="false">
      <c r="A142" s="0" t="n">
        <v>991</v>
      </c>
      <c r="B142" s="2" t="s">
        <v>69</v>
      </c>
      <c r="C142" s="2" t="n">
        <v>24</v>
      </c>
      <c r="D142" s="0" t="s">
        <v>488</v>
      </c>
      <c r="E142" s="2" t="s">
        <v>1719</v>
      </c>
      <c r="F142" s="2" t="s">
        <v>1415</v>
      </c>
      <c r="G142" s="3" t="n">
        <v>0.0068</v>
      </c>
      <c r="H142" s="4" t="n">
        <f aca="false">SECOND(F142)+60*MINUTE(F142)+3600*HOUR(F142)</f>
        <v>72</v>
      </c>
    </row>
    <row r="143" customFormat="false" ht="12.75" hidden="false" customHeight="false" outlineLevel="0" collapsed="false">
      <c r="A143" s="0" t="n">
        <v>992</v>
      </c>
      <c r="B143" s="2" t="s">
        <v>69</v>
      </c>
      <c r="C143" s="2" t="n">
        <v>24</v>
      </c>
      <c r="D143" s="0" t="s">
        <v>488</v>
      </c>
      <c r="E143" s="2" t="s">
        <v>1719</v>
      </c>
      <c r="F143" s="2" t="s">
        <v>1415</v>
      </c>
      <c r="G143" s="3" t="n">
        <v>0.0517</v>
      </c>
      <c r="H143" s="4" t="n">
        <f aca="false">SECOND(F143)+60*MINUTE(F143)+3600*HOUR(F143)</f>
        <v>72</v>
      </c>
    </row>
    <row r="144" customFormat="false" ht="12.75" hidden="false" customHeight="false" outlineLevel="0" collapsed="false">
      <c r="A144" s="0" t="n">
        <v>1210</v>
      </c>
      <c r="B144" s="2" t="s">
        <v>69</v>
      </c>
      <c r="C144" s="2" t="n">
        <v>24</v>
      </c>
      <c r="D144" s="0" t="s">
        <v>122</v>
      </c>
      <c r="E144" s="2" t="s">
        <v>1248</v>
      </c>
      <c r="F144" s="2" t="s">
        <v>787</v>
      </c>
      <c r="G144" s="3" t="n">
        <v>0.0068</v>
      </c>
      <c r="H144" s="4" t="n">
        <f aca="false">SECOND(F144)+60*MINUTE(F144)+3600*HOUR(F144)</f>
        <v>71</v>
      </c>
    </row>
    <row r="145" customFormat="false" ht="12.75" hidden="false" customHeight="false" outlineLevel="0" collapsed="false">
      <c r="A145" s="0" t="n">
        <v>1211</v>
      </c>
      <c r="B145" s="2" t="s">
        <v>69</v>
      </c>
      <c r="C145" s="2" t="n">
        <v>24</v>
      </c>
      <c r="D145" s="0" t="s">
        <v>122</v>
      </c>
      <c r="E145" s="2" t="s">
        <v>1248</v>
      </c>
      <c r="F145" s="2" t="s">
        <v>787</v>
      </c>
      <c r="G145" s="3" t="n">
        <v>0.0517</v>
      </c>
      <c r="H145" s="4" t="n">
        <f aca="false">SECOND(F145)+60*MINUTE(F145)+3600*HOUR(F145)</f>
        <v>71</v>
      </c>
    </row>
    <row r="146" customFormat="false" ht="12.75" hidden="false" customHeight="false" outlineLevel="0" collapsed="false">
      <c r="A146" s="0" t="n">
        <v>1146</v>
      </c>
      <c r="B146" s="2" t="s">
        <v>69</v>
      </c>
      <c r="C146" s="2" t="n">
        <v>24</v>
      </c>
      <c r="D146" s="0" t="s">
        <v>419</v>
      </c>
      <c r="E146" s="2" t="s">
        <v>1720</v>
      </c>
      <c r="F146" s="2" t="s">
        <v>790</v>
      </c>
      <c r="G146" s="3" t="n">
        <v>0.0026</v>
      </c>
      <c r="H146" s="4" t="n">
        <f aca="false">SECOND(F146)+60*MINUTE(F146)+3600*HOUR(F146)</f>
        <v>70</v>
      </c>
    </row>
    <row r="147" customFormat="false" ht="12.75" hidden="false" customHeight="false" outlineLevel="0" collapsed="false">
      <c r="A147" s="0" t="n">
        <v>1147</v>
      </c>
      <c r="B147" s="2" t="s">
        <v>69</v>
      </c>
      <c r="C147" s="2" t="n">
        <v>24</v>
      </c>
      <c r="D147" s="0" t="s">
        <v>419</v>
      </c>
      <c r="E147" s="2" t="s">
        <v>1720</v>
      </c>
      <c r="F147" s="2" t="s">
        <v>790</v>
      </c>
      <c r="G147" s="3" t="n">
        <v>0.0517</v>
      </c>
      <c r="H147" s="4" t="n">
        <f aca="false">SECOND(F147)+60*MINUTE(F147)+3600*HOUR(F147)</f>
        <v>70</v>
      </c>
    </row>
    <row r="148" customFormat="false" ht="12.75" hidden="false" customHeight="false" outlineLevel="0" collapsed="false">
      <c r="A148" s="0" t="n">
        <v>161</v>
      </c>
      <c r="B148" s="2" t="s">
        <v>69</v>
      </c>
      <c r="C148" s="2" t="n">
        <v>24</v>
      </c>
      <c r="D148" s="0" t="s">
        <v>1499</v>
      </c>
      <c r="E148" s="2" t="s">
        <v>1721</v>
      </c>
      <c r="F148" s="2" t="s">
        <v>796</v>
      </c>
      <c r="G148" s="3" t="n">
        <v>0.0517</v>
      </c>
      <c r="H148" s="4" t="n">
        <f aca="false">SECOND(F148)+60*MINUTE(F148)+3600*HOUR(F148)</f>
        <v>69</v>
      </c>
    </row>
    <row r="149" customFormat="false" ht="12.75" hidden="false" customHeight="false" outlineLevel="0" collapsed="false">
      <c r="A149" s="0" t="n">
        <v>467</v>
      </c>
      <c r="B149" s="2" t="s">
        <v>69</v>
      </c>
      <c r="C149" s="2" t="n">
        <v>24</v>
      </c>
      <c r="D149" s="0" t="s">
        <v>309</v>
      </c>
      <c r="E149" s="2" t="s">
        <v>1722</v>
      </c>
      <c r="F149" s="2" t="s">
        <v>1105</v>
      </c>
      <c r="G149" s="3" t="n">
        <v>0.443</v>
      </c>
      <c r="H149" s="4" t="n">
        <f aca="false">SECOND(F149)+60*MINUTE(F149)+3600*HOUR(F149)</f>
        <v>68</v>
      </c>
    </row>
    <row r="150" customFormat="false" ht="12.75" hidden="false" customHeight="false" outlineLevel="0" collapsed="false">
      <c r="A150" s="0" t="n">
        <v>138</v>
      </c>
      <c r="B150" s="2" t="s">
        <v>69</v>
      </c>
      <c r="C150" s="2" t="n">
        <v>24</v>
      </c>
      <c r="D150" s="0" t="s">
        <v>1711</v>
      </c>
      <c r="E150" s="2" t="s">
        <v>1723</v>
      </c>
      <c r="F150" s="2" t="s">
        <v>1724</v>
      </c>
      <c r="G150" s="3" t="n">
        <v>0.0068</v>
      </c>
      <c r="H150" s="4" t="n">
        <f aca="false">SECOND(F150)+60*MINUTE(F150)+3600*HOUR(F150)</f>
        <v>67</v>
      </c>
    </row>
    <row r="151" customFormat="false" ht="12.75" hidden="false" customHeight="false" outlineLevel="0" collapsed="false">
      <c r="A151" s="0" t="n">
        <v>139</v>
      </c>
      <c r="B151" s="2" t="s">
        <v>69</v>
      </c>
      <c r="C151" s="2" t="n">
        <v>24</v>
      </c>
      <c r="D151" s="0" t="s">
        <v>1711</v>
      </c>
      <c r="E151" s="2" t="s">
        <v>1723</v>
      </c>
      <c r="F151" s="2" t="s">
        <v>1724</v>
      </c>
      <c r="G151" s="3" t="n">
        <v>0.0517</v>
      </c>
      <c r="H151" s="4" t="n">
        <f aca="false">SECOND(F151)+60*MINUTE(F151)+3600*HOUR(F151)</f>
        <v>67</v>
      </c>
    </row>
    <row r="152" customFormat="false" ht="12.75" hidden="false" customHeight="false" outlineLevel="0" collapsed="false">
      <c r="A152" s="0" t="n">
        <v>751</v>
      </c>
      <c r="B152" s="2" t="s">
        <v>69</v>
      </c>
      <c r="C152" s="2" t="n">
        <v>24</v>
      </c>
      <c r="D152" s="0" t="s">
        <v>60</v>
      </c>
      <c r="E152" s="2" t="s">
        <v>1725</v>
      </c>
      <c r="F152" s="2" t="s">
        <v>1724</v>
      </c>
      <c r="G152" s="3" t="n">
        <v>0.0517</v>
      </c>
      <c r="H152" s="4" t="n">
        <f aca="false">SECOND(F152)+60*MINUTE(F152)+3600*HOUR(F152)</f>
        <v>67</v>
      </c>
    </row>
    <row r="153" customFormat="false" ht="12.75" hidden="false" customHeight="false" outlineLevel="0" collapsed="false">
      <c r="A153" s="0" t="n">
        <v>628</v>
      </c>
      <c r="B153" s="2" t="s">
        <v>69</v>
      </c>
      <c r="C153" s="2" t="n">
        <v>24</v>
      </c>
      <c r="D153" s="0" t="s">
        <v>889</v>
      </c>
      <c r="E153" s="2" t="s">
        <v>1726</v>
      </c>
      <c r="F153" s="2" t="s">
        <v>799</v>
      </c>
      <c r="G153" s="3" t="n">
        <v>0.0068</v>
      </c>
      <c r="H153" s="4" t="n">
        <f aca="false">SECOND(F153)+60*MINUTE(F153)+3600*HOUR(F153)</f>
        <v>66</v>
      </c>
    </row>
    <row r="154" customFormat="false" ht="12.75" hidden="false" customHeight="false" outlineLevel="0" collapsed="false">
      <c r="A154" s="0" t="n">
        <v>629</v>
      </c>
      <c r="B154" s="2" t="s">
        <v>69</v>
      </c>
      <c r="C154" s="2" t="n">
        <v>24</v>
      </c>
      <c r="D154" s="0" t="s">
        <v>889</v>
      </c>
      <c r="E154" s="2" t="s">
        <v>1726</v>
      </c>
      <c r="F154" s="2" t="s">
        <v>799</v>
      </c>
      <c r="G154" s="3" t="n">
        <v>0.0517</v>
      </c>
      <c r="H154" s="4" t="n">
        <f aca="false">SECOND(F154)+60*MINUTE(F154)+3600*HOUR(F154)</f>
        <v>66</v>
      </c>
    </row>
    <row r="155" customFormat="false" ht="12.75" hidden="false" customHeight="false" outlineLevel="0" collapsed="false">
      <c r="A155" s="0" t="n">
        <v>808</v>
      </c>
      <c r="B155" s="2" t="s">
        <v>69</v>
      </c>
      <c r="C155" s="2" t="n">
        <v>24</v>
      </c>
      <c r="D155" s="0" t="s">
        <v>513</v>
      </c>
      <c r="E155" s="2" t="s">
        <v>1727</v>
      </c>
      <c r="F155" s="2" t="s">
        <v>799</v>
      </c>
      <c r="G155" s="3" t="n">
        <v>0.0517</v>
      </c>
      <c r="H155" s="4" t="n">
        <f aca="false">SECOND(F155)+60*MINUTE(F155)+3600*HOUR(F155)</f>
        <v>66</v>
      </c>
    </row>
    <row r="156" customFormat="false" ht="12.75" hidden="false" customHeight="false" outlineLevel="0" collapsed="false">
      <c r="A156" s="0" t="n">
        <v>753</v>
      </c>
      <c r="B156" s="2" t="s">
        <v>69</v>
      </c>
      <c r="C156" s="2" t="n">
        <v>24</v>
      </c>
      <c r="D156" s="0" t="s">
        <v>60</v>
      </c>
      <c r="E156" s="2" t="s">
        <v>1728</v>
      </c>
      <c r="F156" s="2" t="s">
        <v>1108</v>
      </c>
      <c r="G156" s="3" t="n">
        <v>0.0517</v>
      </c>
      <c r="H156" s="4" t="n">
        <f aca="false">SECOND(F156)+60*MINUTE(F156)+3600*HOUR(F156)</f>
        <v>64</v>
      </c>
    </row>
    <row r="157" customFormat="false" ht="12.75" hidden="false" customHeight="false" outlineLevel="0" collapsed="false">
      <c r="A157" s="0" t="n">
        <v>135</v>
      </c>
      <c r="B157" s="2" t="s">
        <v>69</v>
      </c>
      <c r="C157" s="2" t="n">
        <v>24</v>
      </c>
      <c r="D157" s="0" t="s">
        <v>1711</v>
      </c>
      <c r="E157" s="2" t="s">
        <v>1729</v>
      </c>
      <c r="F157" s="2" t="s">
        <v>807</v>
      </c>
      <c r="G157" s="3" t="n">
        <v>0.0517</v>
      </c>
      <c r="H157" s="4" t="n">
        <f aca="false">SECOND(F157)+60*MINUTE(F157)+3600*HOUR(F157)</f>
        <v>62</v>
      </c>
    </row>
    <row r="158" customFormat="false" ht="12.75" hidden="false" customHeight="false" outlineLevel="0" collapsed="false">
      <c r="A158" s="0" t="n">
        <v>569</v>
      </c>
      <c r="B158" s="2" t="s">
        <v>69</v>
      </c>
      <c r="C158" s="2" t="n">
        <v>24</v>
      </c>
      <c r="D158" s="0" t="s">
        <v>253</v>
      </c>
      <c r="E158" s="2" t="s">
        <v>1730</v>
      </c>
      <c r="F158" s="2" t="s">
        <v>807</v>
      </c>
      <c r="G158" s="3" t="n">
        <v>0.155</v>
      </c>
      <c r="H158" s="4" t="n">
        <f aca="false">SECOND(F158)+60*MINUTE(F158)+3600*HOUR(F158)</f>
        <v>62</v>
      </c>
    </row>
    <row r="159" customFormat="false" ht="12.75" hidden="false" customHeight="false" outlineLevel="0" collapsed="false">
      <c r="A159" s="0" t="n">
        <v>826</v>
      </c>
      <c r="B159" s="2" t="s">
        <v>69</v>
      </c>
      <c r="C159" s="2" t="n">
        <v>24</v>
      </c>
      <c r="D159" s="0" t="s">
        <v>967</v>
      </c>
      <c r="E159" s="2" t="s">
        <v>1731</v>
      </c>
      <c r="F159" s="2" t="s">
        <v>807</v>
      </c>
      <c r="G159" s="3" t="n">
        <v>0.0068</v>
      </c>
      <c r="H159" s="4" t="n">
        <f aca="false">SECOND(F159)+60*MINUTE(F159)+3600*HOUR(F159)</f>
        <v>62</v>
      </c>
    </row>
    <row r="160" customFormat="false" ht="12.75" hidden="false" customHeight="false" outlineLevel="0" collapsed="false">
      <c r="A160" s="0" t="n">
        <v>827</v>
      </c>
      <c r="B160" s="2" t="s">
        <v>69</v>
      </c>
      <c r="C160" s="2" t="n">
        <v>24</v>
      </c>
      <c r="D160" s="0" t="s">
        <v>967</v>
      </c>
      <c r="E160" s="2" t="s">
        <v>1731</v>
      </c>
      <c r="F160" s="2" t="s">
        <v>807</v>
      </c>
      <c r="G160" s="3" t="n">
        <v>0.0517</v>
      </c>
      <c r="H160" s="4" t="n">
        <f aca="false">SECOND(F160)+60*MINUTE(F160)+3600*HOUR(F160)</f>
        <v>62</v>
      </c>
    </row>
    <row r="161" customFormat="false" ht="12.75" hidden="false" customHeight="false" outlineLevel="0" collapsed="false">
      <c r="A161" s="0" t="n">
        <v>102</v>
      </c>
      <c r="B161" s="2" t="s">
        <v>69</v>
      </c>
      <c r="C161" s="2" t="n">
        <v>24</v>
      </c>
      <c r="D161" s="0" t="s">
        <v>424</v>
      </c>
      <c r="E161" s="2" t="s">
        <v>1732</v>
      </c>
      <c r="F161" s="2" t="s">
        <v>1112</v>
      </c>
      <c r="G161" s="3" t="n">
        <v>0.0517</v>
      </c>
      <c r="H161" s="4" t="n">
        <f aca="false">SECOND(F161)+60*MINUTE(F161)+3600*HOUR(F161)</f>
        <v>61</v>
      </c>
    </row>
    <row r="162" customFormat="false" ht="12.75" hidden="false" customHeight="false" outlineLevel="0" collapsed="false">
      <c r="A162" s="0" t="n">
        <v>810</v>
      </c>
      <c r="B162" s="2" t="s">
        <v>69</v>
      </c>
      <c r="C162" s="2" t="n">
        <v>24</v>
      </c>
      <c r="D162" s="0" t="s">
        <v>513</v>
      </c>
      <c r="E162" s="2" t="s">
        <v>1733</v>
      </c>
      <c r="F162" s="2" t="s">
        <v>1112</v>
      </c>
      <c r="G162" s="3" t="n">
        <v>0.0068</v>
      </c>
      <c r="H162" s="4" t="n">
        <f aca="false">SECOND(F162)+60*MINUTE(F162)+3600*HOUR(F162)</f>
        <v>61</v>
      </c>
    </row>
    <row r="163" customFormat="false" ht="12.75" hidden="false" customHeight="false" outlineLevel="0" collapsed="false">
      <c r="A163" s="0" t="n">
        <v>811</v>
      </c>
      <c r="B163" s="2" t="s">
        <v>69</v>
      </c>
      <c r="C163" s="2" t="n">
        <v>24</v>
      </c>
      <c r="D163" s="0" t="s">
        <v>513</v>
      </c>
      <c r="E163" s="2" t="s">
        <v>1733</v>
      </c>
      <c r="F163" s="2" t="s">
        <v>1112</v>
      </c>
      <c r="G163" s="3" t="n">
        <v>0.0517</v>
      </c>
      <c r="H163" s="4" t="n">
        <f aca="false">SECOND(F163)+60*MINUTE(F163)+3600*HOUR(F163)</f>
        <v>61</v>
      </c>
    </row>
    <row r="164" customFormat="false" ht="12.75" hidden="false" customHeight="false" outlineLevel="0" collapsed="false">
      <c r="A164" s="0" t="n">
        <v>668</v>
      </c>
      <c r="B164" s="2" t="s">
        <v>69</v>
      </c>
      <c r="C164" s="2" t="n">
        <v>24</v>
      </c>
      <c r="D164" s="0" t="s">
        <v>220</v>
      </c>
      <c r="E164" s="2" t="s">
        <v>1734</v>
      </c>
      <c r="F164" s="2" t="s">
        <v>809</v>
      </c>
      <c r="G164" s="3" t="n">
        <v>0.2</v>
      </c>
      <c r="H164" s="4" t="n">
        <f aca="false">SECOND(F164)+60*MINUTE(F164)+3600*HOUR(F164)</f>
        <v>60</v>
      </c>
    </row>
    <row r="165" customFormat="false" ht="12.75" hidden="false" customHeight="false" outlineLevel="0" collapsed="false">
      <c r="A165" s="0" t="n">
        <v>770</v>
      </c>
      <c r="B165" s="2" t="s">
        <v>69</v>
      </c>
      <c r="C165" s="2" t="n">
        <v>24</v>
      </c>
      <c r="D165" s="0" t="s">
        <v>1269</v>
      </c>
      <c r="E165" s="2" t="s">
        <v>1735</v>
      </c>
      <c r="F165" s="2" t="s">
        <v>809</v>
      </c>
      <c r="G165" s="3" t="n">
        <v>0.2215</v>
      </c>
      <c r="H165" s="4" t="n">
        <f aca="false">SECOND(F165)+60*MINUTE(F165)+3600*HOUR(F165)</f>
        <v>60</v>
      </c>
    </row>
    <row r="166" customFormat="false" ht="12.75" hidden="false" customHeight="false" outlineLevel="0" collapsed="false">
      <c r="A166" s="0" t="n">
        <v>195</v>
      </c>
      <c r="B166" s="2" t="s">
        <v>69</v>
      </c>
      <c r="C166" s="2" t="n">
        <v>24</v>
      </c>
      <c r="D166" s="0" t="s">
        <v>262</v>
      </c>
      <c r="E166" s="2" t="s">
        <v>1736</v>
      </c>
      <c r="F166" s="2" t="s">
        <v>1114</v>
      </c>
      <c r="G166" s="3" t="n">
        <v>0.2</v>
      </c>
      <c r="H166" s="4" t="n">
        <f aca="false">SECOND(F166)+60*MINUTE(F166)+3600*HOUR(F166)</f>
        <v>59</v>
      </c>
    </row>
    <row r="167" customFormat="false" ht="12.75" hidden="false" customHeight="false" outlineLevel="0" collapsed="false">
      <c r="A167" s="0" t="n">
        <v>127</v>
      </c>
      <c r="B167" s="2" t="s">
        <v>69</v>
      </c>
      <c r="C167" s="2" t="n">
        <v>24</v>
      </c>
      <c r="D167" s="0" t="s">
        <v>462</v>
      </c>
      <c r="E167" s="2" t="s">
        <v>1737</v>
      </c>
      <c r="F167" s="2" t="s">
        <v>1738</v>
      </c>
      <c r="G167" s="3" t="n">
        <v>0.0068</v>
      </c>
      <c r="H167" s="4" t="n">
        <f aca="false">SECOND(F167)+60*MINUTE(F167)+3600*HOUR(F167)</f>
        <v>58</v>
      </c>
    </row>
    <row r="168" customFormat="false" ht="12.75" hidden="false" customHeight="false" outlineLevel="0" collapsed="false">
      <c r="A168" s="0" t="n">
        <v>128</v>
      </c>
      <c r="B168" s="2" t="s">
        <v>69</v>
      </c>
      <c r="C168" s="2" t="n">
        <v>24</v>
      </c>
      <c r="D168" s="0" t="s">
        <v>462</v>
      </c>
      <c r="E168" s="2" t="s">
        <v>1737</v>
      </c>
      <c r="F168" s="2" t="s">
        <v>1738</v>
      </c>
      <c r="G168" s="3" t="n">
        <v>0.0517</v>
      </c>
      <c r="H168" s="4" t="n">
        <f aca="false">SECOND(F168)+60*MINUTE(F168)+3600*HOUR(F168)</f>
        <v>58</v>
      </c>
    </row>
    <row r="169" customFormat="false" ht="12.75" hidden="false" customHeight="false" outlineLevel="0" collapsed="false">
      <c r="A169" s="0" t="n">
        <v>334</v>
      </c>
      <c r="B169" s="2" t="s">
        <v>69</v>
      </c>
      <c r="C169" s="2" t="n">
        <v>24</v>
      </c>
      <c r="D169" s="0" t="s">
        <v>1739</v>
      </c>
      <c r="E169" s="2" t="s">
        <v>1740</v>
      </c>
      <c r="F169" s="2" t="s">
        <v>1428</v>
      </c>
      <c r="G169" s="3" t="n">
        <v>0.0517</v>
      </c>
      <c r="H169" s="4" t="n">
        <f aca="false">SECOND(F169)+60*MINUTE(F169)+3600*HOUR(F169)</f>
        <v>57</v>
      </c>
    </row>
    <row r="170" customFormat="false" ht="12.75" hidden="false" customHeight="false" outlineLevel="0" collapsed="false">
      <c r="A170" s="0" t="n">
        <v>802</v>
      </c>
      <c r="B170" s="2" t="s">
        <v>69</v>
      </c>
      <c r="C170" s="2" t="n">
        <v>24</v>
      </c>
      <c r="D170" s="0" t="s">
        <v>513</v>
      </c>
      <c r="E170" s="2" t="s">
        <v>1741</v>
      </c>
      <c r="F170" s="2" t="s">
        <v>1428</v>
      </c>
      <c r="G170" s="3" t="n">
        <v>0.0068</v>
      </c>
      <c r="H170" s="4" t="n">
        <f aca="false">SECOND(F170)+60*MINUTE(F170)+3600*HOUR(F170)</f>
        <v>57</v>
      </c>
    </row>
    <row r="171" customFormat="false" ht="12.75" hidden="false" customHeight="false" outlineLevel="0" collapsed="false">
      <c r="A171" s="0" t="n">
        <v>803</v>
      </c>
      <c r="B171" s="2" t="s">
        <v>69</v>
      </c>
      <c r="C171" s="2" t="n">
        <v>24</v>
      </c>
      <c r="D171" s="0" t="s">
        <v>513</v>
      </c>
      <c r="E171" s="2" t="s">
        <v>1741</v>
      </c>
      <c r="F171" s="2" t="s">
        <v>1428</v>
      </c>
      <c r="G171" s="3" t="n">
        <v>0.0517</v>
      </c>
      <c r="H171" s="4" t="n">
        <f aca="false">SECOND(F171)+60*MINUTE(F171)+3600*HOUR(F171)</f>
        <v>57</v>
      </c>
    </row>
    <row r="172" customFormat="false" ht="12.75" hidden="false" customHeight="false" outlineLevel="0" collapsed="false">
      <c r="A172" s="0" t="n">
        <v>1039</v>
      </c>
      <c r="B172" s="2" t="s">
        <v>69</v>
      </c>
      <c r="C172" s="2" t="n">
        <v>24</v>
      </c>
      <c r="D172" s="0" t="s">
        <v>705</v>
      </c>
      <c r="E172" s="2" t="s">
        <v>1742</v>
      </c>
      <c r="F172" s="2" t="s">
        <v>1428</v>
      </c>
      <c r="G172" s="3" t="n">
        <v>0.0026</v>
      </c>
      <c r="H172" s="4" t="n">
        <f aca="false">SECOND(F172)+60*MINUTE(F172)+3600*HOUR(F172)</f>
        <v>57</v>
      </c>
    </row>
    <row r="173" customFormat="false" ht="12.75" hidden="false" customHeight="false" outlineLevel="0" collapsed="false">
      <c r="A173" s="0" t="n">
        <v>1040</v>
      </c>
      <c r="B173" s="2" t="s">
        <v>69</v>
      </c>
      <c r="C173" s="2" t="n">
        <v>24</v>
      </c>
      <c r="D173" s="0" t="s">
        <v>705</v>
      </c>
      <c r="E173" s="2" t="s">
        <v>1742</v>
      </c>
      <c r="F173" s="2" t="s">
        <v>1428</v>
      </c>
      <c r="G173" s="3" t="n">
        <v>0.0517</v>
      </c>
      <c r="H173" s="4" t="n">
        <f aca="false">SECOND(F173)+60*MINUTE(F173)+3600*HOUR(F173)</f>
        <v>57</v>
      </c>
    </row>
    <row r="174" customFormat="false" ht="12.75" hidden="false" customHeight="false" outlineLevel="0" collapsed="false">
      <c r="A174" s="0" t="n">
        <v>533</v>
      </c>
      <c r="B174" s="2" t="s">
        <v>69</v>
      </c>
      <c r="C174" s="2" t="n">
        <v>24</v>
      </c>
      <c r="D174" s="0" t="s">
        <v>690</v>
      </c>
      <c r="E174" s="2" t="s">
        <v>1743</v>
      </c>
      <c r="F174" s="2" t="s">
        <v>1118</v>
      </c>
      <c r="G174" s="3" t="n">
        <v>0.0517</v>
      </c>
      <c r="H174" s="4" t="n">
        <f aca="false">SECOND(F174)+60*MINUTE(F174)+3600*HOUR(F174)</f>
        <v>56</v>
      </c>
    </row>
    <row r="175" customFormat="false" ht="12.75" hidden="false" customHeight="false" outlineLevel="0" collapsed="false">
      <c r="A175" s="0" t="n">
        <v>735</v>
      </c>
      <c r="B175" s="2" t="s">
        <v>69</v>
      </c>
      <c r="C175" s="2" t="n">
        <v>24</v>
      </c>
      <c r="D175" s="0" t="s">
        <v>44</v>
      </c>
      <c r="E175" s="2" t="s">
        <v>1744</v>
      </c>
      <c r="F175" s="2" t="s">
        <v>1118</v>
      </c>
      <c r="G175" s="3" t="n">
        <v>0.0517</v>
      </c>
      <c r="H175" s="4" t="n">
        <f aca="false">SECOND(F175)+60*MINUTE(F175)+3600*HOUR(F175)</f>
        <v>56</v>
      </c>
    </row>
    <row r="176" customFormat="false" ht="12.75" hidden="false" customHeight="false" outlineLevel="0" collapsed="false">
      <c r="A176" s="0" t="n">
        <v>574</v>
      </c>
      <c r="B176" s="2" t="s">
        <v>69</v>
      </c>
      <c r="C176" s="2" t="n">
        <v>24</v>
      </c>
      <c r="D176" s="0" t="s">
        <v>253</v>
      </c>
      <c r="E176" s="2" t="s">
        <v>1745</v>
      </c>
      <c r="F176" s="2" t="s">
        <v>1120</v>
      </c>
      <c r="G176" s="3" t="n">
        <v>0.0026</v>
      </c>
      <c r="H176" s="4" t="n">
        <f aca="false">SECOND(F176)+60*MINUTE(F176)+3600*HOUR(F176)</f>
        <v>55</v>
      </c>
    </row>
    <row r="177" customFormat="false" ht="12.75" hidden="false" customHeight="false" outlineLevel="0" collapsed="false">
      <c r="A177" s="0" t="n">
        <v>575</v>
      </c>
      <c r="B177" s="2" t="s">
        <v>69</v>
      </c>
      <c r="C177" s="2" t="n">
        <v>24</v>
      </c>
      <c r="D177" s="0" t="s">
        <v>253</v>
      </c>
      <c r="E177" s="2" t="s">
        <v>1745</v>
      </c>
      <c r="F177" s="2" t="s">
        <v>1120</v>
      </c>
      <c r="G177" s="3" t="n">
        <v>0.0517</v>
      </c>
      <c r="H177" s="4" t="n">
        <f aca="false">SECOND(F177)+60*MINUTE(F177)+3600*HOUR(F177)</f>
        <v>55</v>
      </c>
    </row>
    <row r="178" customFormat="false" ht="12.75" hidden="false" customHeight="false" outlineLevel="0" collapsed="false">
      <c r="A178" s="0" t="n">
        <v>181</v>
      </c>
      <c r="B178" s="2" t="s">
        <v>69</v>
      </c>
      <c r="C178" s="2" t="n">
        <v>24</v>
      </c>
      <c r="D178" s="0" t="s">
        <v>427</v>
      </c>
      <c r="E178" s="2" t="s">
        <v>1746</v>
      </c>
      <c r="F178" s="2" t="s">
        <v>816</v>
      </c>
      <c r="G178" s="3" t="n">
        <v>0.0517</v>
      </c>
      <c r="H178" s="4" t="n">
        <f aca="false">SECOND(F178)+60*MINUTE(F178)+3600*HOUR(F178)</f>
        <v>53</v>
      </c>
    </row>
    <row r="179" customFormat="false" ht="12.75" hidden="false" customHeight="false" outlineLevel="0" collapsed="false">
      <c r="A179" s="0" t="n">
        <v>480</v>
      </c>
      <c r="B179" s="2" t="s">
        <v>69</v>
      </c>
      <c r="C179" s="2" t="n">
        <v>24</v>
      </c>
      <c r="D179" s="0" t="s">
        <v>1047</v>
      </c>
      <c r="E179" s="2" t="s">
        <v>1747</v>
      </c>
      <c r="F179" s="2" t="s">
        <v>816</v>
      </c>
      <c r="G179" s="3" t="n">
        <v>0.0517</v>
      </c>
      <c r="H179" s="4" t="n">
        <f aca="false">SECOND(F179)+60*MINUTE(F179)+3600*HOUR(F179)</f>
        <v>53</v>
      </c>
    </row>
    <row r="180" customFormat="false" ht="12.75" hidden="false" customHeight="false" outlineLevel="0" collapsed="false">
      <c r="A180" s="0" t="n">
        <v>571</v>
      </c>
      <c r="B180" s="2" t="s">
        <v>69</v>
      </c>
      <c r="C180" s="2" t="n">
        <v>24</v>
      </c>
      <c r="D180" s="0" t="s">
        <v>253</v>
      </c>
      <c r="E180" s="2" t="s">
        <v>1748</v>
      </c>
      <c r="F180" s="2" t="s">
        <v>816</v>
      </c>
      <c r="G180" s="3" t="n">
        <v>0.0517</v>
      </c>
      <c r="H180" s="4" t="n">
        <f aca="false">SECOND(F180)+60*MINUTE(F180)+3600*HOUR(F180)</f>
        <v>53</v>
      </c>
    </row>
    <row r="181" customFormat="false" ht="12.75" hidden="false" customHeight="false" outlineLevel="0" collapsed="false">
      <c r="A181" s="0" t="n">
        <v>481</v>
      </c>
      <c r="B181" s="2" t="s">
        <v>69</v>
      </c>
      <c r="C181" s="2" t="n">
        <v>24</v>
      </c>
      <c r="D181" s="0" t="s">
        <v>1047</v>
      </c>
      <c r="E181" s="2" t="s">
        <v>1749</v>
      </c>
      <c r="F181" s="2" t="s">
        <v>819</v>
      </c>
      <c r="G181" s="3" t="n">
        <v>0.0068</v>
      </c>
      <c r="H181" s="4" t="n">
        <f aca="false">SECOND(F181)+60*MINUTE(F181)+3600*HOUR(F181)</f>
        <v>51</v>
      </c>
    </row>
    <row r="182" customFormat="false" ht="12.75" hidden="false" customHeight="false" outlineLevel="0" collapsed="false">
      <c r="A182" s="0" t="n">
        <v>482</v>
      </c>
      <c r="B182" s="2" t="s">
        <v>69</v>
      </c>
      <c r="C182" s="2" t="n">
        <v>24</v>
      </c>
      <c r="D182" s="0" t="s">
        <v>1047</v>
      </c>
      <c r="E182" s="2" t="s">
        <v>1749</v>
      </c>
      <c r="F182" s="2" t="s">
        <v>819</v>
      </c>
      <c r="G182" s="3" t="n">
        <v>0.0517</v>
      </c>
      <c r="H182" s="4" t="n">
        <f aca="false">SECOND(F182)+60*MINUTE(F182)+3600*HOUR(F182)</f>
        <v>51</v>
      </c>
    </row>
    <row r="183" customFormat="false" ht="12.75" hidden="false" customHeight="false" outlineLevel="0" collapsed="false">
      <c r="A183" s="0" t="n">
        <v>1081</v>
      </c>
      <c r="B183" s="2" t="s">
        <v>69</v>
      </c>
      <c r="C183" s="2" t="n">
        <v>24</v>
      </c>
      <c r="D183" s="0" t="s">
        <v>223</v>
      </c>
      <c r="E183" s="2" t="s">
        <v>1750</v>
      </c>
      <c r="F183" s="2" t="s">
        <v>819</v>
      </c>
      <c r="G183" s="3" t="n">
        <v>0.2</v>
      </c>
      <c r="H183" s="4" t="n">
        <f aca="false">SECOND(F183)+60*MINUTE(F183)+3600*HOUR(F183)</f>
        <v>51</v>
      </c>
    </row>
    <row r="184" customFormat="false" ht="12.75" hidden="false" customHeight="false" outlineLevel="0" collapsed="false">
      <c r="A184" s="0" t="n">
        <v>30</v>
      </c>
      <c r="B184" s="2" t="s">
        <v>69</v>
      </c>
      <c r="C184" s="2" t="n">
        <v>24</v>
      </c>
      <c r="D184" s="0" t="s">
        <v>372</v>
      </c>
      <c r="E184" s="2" t="s">
        <v>1751</v>
      </c>
      <c r="F184" s="2" t="s">
        <v>821</v>
      </c>
      <c r="G184" s="3" t="n">
        <v>0.0258</v>
      </c>
      <c r="H184" s="4" t="n">
        <f aca="false">SECOND(F184)+60*MINUTE(F184)+3600*HOUR(F184)</f>
        <v>49</v>
      </c>
    </row>
    <row r="185" customFormat="false" ht="12.75" hidden="false" customHeight="false" outlineLevel="0" collapsed="false">
      <c r="A185" s="0" t="n">
        <v>1101</v>
      </c>
      <c r="B185" s="2" t="s">
        <v>69</v>
      </c>
      <c r="C185" s="2" t="n">
        <v>24</v>
      </c>
      <c r="D185" s="0" t="s">
        <v>177</v>
      </c>
      <c r="E185" s="2" t="s">
        <v>1752</v>
      </c>
      <c r="F185" s="2" t="s">
        <v>821</v>
      </c>
      <c r="G185" s="3" t="n">
        <v>0.0026</v>
      </c>
      <c r="H185" s="4" t="n">
        <f aca="false">SECOND(F185)+60*MINUTE(F185)+3600*HOUR(F185)</f>
        <v>49</v>
      </c>
    </row>
    <row r="186" customFormat="false" ht="12.75" hidden="false" customHeight="false" outlineLevel="0" collapsed="false">
      <c r="A186" s="0" t="n">
        <v>1102</v>
      </c>
      <c r="B186" s="2" t="s">
        <v>69</v>
      </c>
      <c r="C186" s="2" t="n">
        <v>24</v>
      </c>
      <c r="D186" s="0" t="s">
        <v>177</v>
      </c>
      <c r="E186" s="2" t="s">
        <v>1752</v>
      </c>
      <c r="F186" s="2" t="s">
        <v>821</v>
      </c>
      <c r="G186" s="3" t="n">
        <v>0.0517</v>
      </c>
      <c r="H186" s="4" t="n">
        <f aca="false">SECOND(F186)+60*MINUTE(F186)+3600*HOUR(F186)</f>
        <v>49</v>
      </c>
    </row>
    <row r="187" customFormat="false" ht="12.75" hidden="false" customHeight="false" outlineLevel="0" collapsed="false">
      <c r="A187" s="0" t="n">
        <v>752</v>
      </c>
      <c r="B187" s="2" t="s">
        <v>69</v>
      </c>
      <c r="C187" s="2" t="n">
        <v>24</v>
      </c>
      <c r="D187" s="0" t="s">
        <v>60</v>
      </c>
      <c r="E187" s="2" t="s">
        <v>1753</v>
      </c>
      <c r="F187" s="2" t="s">
        <v>1754</v>
      </c>
      <c r="G187" s="3" t="n">
        <v>0.0517</v>
      </c>
      <c r="H187" s="4" t="n">
        <f aca="false">SECOND(F187)+60*MINUTE(F187)+3600*HOUR(F187)</f>
        <v>47</v>
      </c>
    </row>
    <row r="188" customFormat="false" ht="12.75" hidden="false" customHeight="false" outlineLevel="0" collapsed="false">
      <c r="A188" s="0" t="n">
        <v>417</v>
      </c>
      <c r="B188" s="2" t="s">
        <v>69</v>
      </c>
      <c r="C188" s="2" t="n">
        <v>24</v>
      </c>
      <c r="D188" s="0" t="s">
        <v>681</v>
      </c>
      <c r="E188" s="2" t="s">
        <v>1755</v>
      </c>
      <c r="F188" s="2" t="s">
        <v>828</v>
      </c>
      <c r="G188" s="3" t="n">
        <v>0.0068</v>
      </c>
      <c r="H188" s="4" t="n">
        <f aca="false">SECOND(F188)+60*MINUTE(F188)+3600*HOUR(F188)</f>
        <v>46</v>
      </c>
    </row>
    <row r="189" customFormat="false" ht="12.75" hidden="false" customHeight="false" outlineLevel="0" collapsed="false">
      <c r="A189" s="0" t="n">
        <v>418</v>
      </c>
      <c r="B189" s="2" t="s">
        <v>69</v>
      </c>
      <c r="C189" s="2" t="n">
        <v>24</v>
      </c>
      <c r="D189" s="0" t="s">
        <v>681</v>
      </c>
      <c r="E189" s="2" t="s">
        <v>1755</v>
      </c>
      <c r="F189" s="2" t="s">
        <v>828</v>
      </c>
      <c r="G189" s="3" t="n">
        <v>0.0517</v>
      </c>
      <c r="H189" s="4" t="n">
        <f aca="false">SECOND(F189)+60*MINUTE(F189)+3600*HOUR(F189)</f>
        <v>46</v>
      </c>
    </row>
    <row r="190" customFormat="false" ht="12.75" hidden="false" customHeight="false" outlineLevel="0" collapsed="false">
      <c r="A190" s="0" t="n">
        <v>1236</v>
      </c>
      <c r="B190" s="2" t="s">
        <v>69</v>
      </c>
      <c r="C190" s="2" t="n">
        <v>24</v>
      </c>
      <c r="D190" s="0" t="s">
        <v>105</v>
      </c>
      <c r="E190" s="2" t="s">
        <v>1756</v>
      </c>
      <c r="F190" s="2" t="s">
        <v>828</v>
      </c>
      <c r="G190" s="3" t="n">
        <v>0.0517</v>
      </c>
      <c r="H190" s="4" t="n">
        <f aca="false">SECOND(F190)+60*MINUTE(F190)+3600*HOUR(F190)</f>
        <v>46</v>
      </c>
    </row>
    <row r="191" customFormat="false" ht="12.75" hidden="false" customHeight="false" outlineLevel="0" collapsed="false">
      <c r="A191" s="0" t="n">
        <v>236</v>
      </c>
      <c r="B191" s="2" t="s">
        <v>69</v>
      </c>
      <c r="C191" s="2" t="n">
        <v>24</v>
      </c>
      <c r="D191" s="0" t="s">
        <v>866</v>
      </c>
      <c r="E191" s="2" t="s">
        <v>1757</v>
      </c>
      <c r="F191" s="2" t="s">
        <v>832</v>
      </c>
      <c r="G191" s="3" t="n">
        <v>0.0258</v>
      </c>
      <c r="H191" s="4" t="n">
        <f aca="false">SECOND(F191)+60*MINUTE(F191)+3600*HOUR(F191)</f>
        <v>45</v>
      </c>
    </row>
    <row r="192" customFormat="false" ht="12.75" hidden="false" customHeight="false" outlineLevel="0" collapsed="false">
      <c r="A192" s="0" t="n">
        <v>610</v>
      </c>
      <c r="B192" s="2" t="s">
        <v>69</v>
      </c>
      <c r="C192" s="2" t="n">
        <v>24</v>
      </c>
      <c r="D192" s="0" t="s">
        <v>643</v>
      </c>
      <c r="E192" s="2" t="s">
        <v>1758</v>
      </c>
      <c r="F192" s="2" t="s">
        <v>832</v>
      </c>
      <c r="G192" s="3" t="n">
        <v>0.0775</v>
      </c>
      <c r="H192" s="4" t="n">
        <f aca="false">SECOND(F192)+60*MINUTE(F192)+3600*HOUR(F192)</f>
        <v>45</v>
      </c>
    </row>
    <row r="193" customFormat="false" ht="12.75" hidden="false" customHeight="false" outlineLevel="0" collapsed="false">
      <c r="A193" s="0" t="n">
        <v>798</v>
      </c>
      <c r="B193" s="2" t="s">
        <v>69</v>
      </c>
      <c r="C193" s="2" t="n">
        <v>24</v>
      </c>
      <c r="D193" s="0" t="s">
        <v>513</v>
      </c>
      <c r="E193" s="2" t="s">
        <v>1759</v>
      </c>
      <c r="F193" s="2" t="s">
        <v>832</v>
      </c>
      <c r="G193" s="3" t="n">
        <v>0.0517</v>
      </c>
      <c r="H193" s="4" t="n">
        <f aca="false">SECOND(F193)+60*MINUTE(F193)+3600*HOUR(F193)</f>
        <v>45</v>
      </c>
    </row>
    <row r="194" customFormat="false" ht="12.75" hidden="false" customHeight="false" outlineLevel="0" collapsed="false">
      <c r="A194" s="0" t="n">
        <v>568</v>
      </c>
      <c r="B194" s="2" t="s">
        <v>69</v>
      </c>
      <c r="C194" s="2" t="n">
        <v>24</v>
      </c>
      <c r="D194" s="0" t="s">
        <v>253</v>
      </c>
      <c r="E194" s="2" t="s">
        <v>1760</v>
      </c>
      <c r="F194" s="2" t="s">
        <v>834</v>
      </c>
      <c r="G194" s="3" t="n">
        <v>0.0775</v>
      </c>
      <c r="H194" s="4" t="n">
        <f aca="false">SECOND(F194)+60*MINUTE(F194)+3600*HOUR(F194)</f>
        <v>44</v>
      </c>
    </row>
    <row r="195" customFormat="false" ht="12.75" hidden="false" customHeight="false" outlineLevel="0" collapsed="false">
      <c r="A195" s="0" t="n">
        <v>344</v>
      </c>
      <c r="B195" s="2" t="s">
        <v>69</v>
      </c>
      <c r="C195" s="2" t="n">
        <v>24</v>
      </c>
      <c r="D195" s="0" t="s">
        <v>411</v>
      </c>
      <c r="E195" s="2" t="s">
        <v>1761</v>
      </c>
      <c r="F195" s="2" t="s">
        <v>1439</v>
      </c>
      <c r="G195" s="3" t="n">
        <v>0.0517</v>
      </c>
      <c r="H195" s="4" t="n">
        <f aca="false">SECOND(F195)+60*MINUTE(F195)+3600*HOUR(F195)</f>
        <v>43</v>
      </c>
    </row>
    <row r="196" customFormat="false" ht="12.75" hidden="false" customHeight="false" outlineLevel="0" collapsed="false">
      <c r="A196" s="0" t="n">
        <v>522</v>
      </c>
      <c r="B196" s="2" t="s">
        <v>69</v>
      </c>
      <c r="C196" s="2" t="n">
        <v>24</v>
      </c>
      <c r="D196" s="0" t="s">
        <v>246</v>
      </c>
      <c r="E196" s="2" t="s">
        <v>1762</v>
      </c>
      <c r="F196" s="2" t="s">
        <v>1439</v>
      </c>
      <c r="G196" s="3" t="n">
        <v>0.0517</v>
      </c>
      <c r="H196" s="4" t="n">
        <f aca="false">SECOND(F196)+60*MINUTE(F196)+3600*HOUR(F196)</f>
        <v>43</v>
      </c>
    </row>
    <row r="197" customFormat="false" ht="12.75" hidden="false" customHeight="false" outlineLevel="0" collapsed="false">
      <c r="A197" s="0" t="n">
        <v>335</v>
      </c>
      <c r="B197" s="2" t="s">
        <v>69</v>
      </c>
      <c r="C197" s="2" t="n">
        <v>24</v>
      </c>
      <c r="D197" s="0" t="s">
        <v>1739</v>
      </c>
      <c r="E197" s="2" t="s">
        <v>1763</v>
      </c>
      <c r="F197" s="2" t="s">
        <v>839</v>
      </c>
      <c r="G197" s="3" t="n">
        <v>0.0517</v>
      </c>
      <c r="H197" s="4" t="n">
        <f aca="false">SECOND(F197)+60*MINUTE(F197)+3600*HOUR(F197)</f>
        <v>41</v>
      </c>
    </row>
    <row r="198" customFormat="false" ht="12.75" hidden="false" customHeight="false" outlineLevel="0" collapsed="false">
      <c r="A198" s="0" t="n">
        <v>416</v>
      </c>
      <c r="B198" s="2" t="s">
        <v>69</v>
      </c>
      <c r="C198" s="2" t="n">
        <v>24</v>
      </c>
      <c r="D198" s="0" t="s">
        <v>681</v>
      </c>
      <c r="E198" s="2" t="s">
        <v>1764</v>
      </c>
      <c r="F198" s="2" t="s">
        <v>839</v>
      </c>
      <c r="G198" s="3" t="n">
        <v>0.0517</v>
      </c>
      <c r="H198" s="4" t="n">
        <f aca="false">SECOND(F198)+60*MINUTE(F198)+3600*HOUR(F198)</f>
        <v>41</v>
      </c>
    </row>
    <row r="199" customFormat="false" ht="12.75" hidden="false" customHeight="false" outlineLevel="0" collapsed="false">
      <c r="A199" s="0" t="n">
        <v>1234</v>
      </c>
      <c r="B199" s="2" t="s">
        <v>69</v>
      </c>
      <c r="C199" s="2" t="n">
        <v>24</v>
      </c>
      <c r="D199" s="0" t="s">
        <v>105</v>
      </c>
      <c r="E199" s="2" t="s">
        <v>752</v>
      </c>
      <c r="F199" s="2" t="s">
        <v>839</v>
      </c>
      <c r="G199" s="3" t="n">
        <v>0.0068</v>
      </c>
      <c r="H199" s="4" t="n">
        <f aca="false">SECOND(F199)+60*MINUTE(F199)+3600*HOUR(F199)</f>
        <v>41</v>
      </c>
    </row>
    <row r="200" customFormat="false" ht="12.75" hidden="false" customHeight="false" outlineLevel="0" collapsed="false">
      <c r="A200" s="0" t="n">
        <v>1235</v>
      </c>
      <c r="B200" s="2" t="s">
        <v>69</v>
      </c>
      <c r="C200" s="2" t="n">
        <v>24</v>
      </c>
      <c r="D200" s="0" t="s">
        <v>105</v>
      </c>
      <c r="E200" s="2" t="s">
        <v>752</v>
      </c>
      <c r="F200" s="2" t="s">
        <v>839</v>
      </c>
      <c r="G200" s="3" t="n">
        <v>0.0517</v>
      </c>
      <c r="H200" s="4" t="n">
        <f aca="false">SECOND(F200)+60*MINUTE(F200)+3600*HOUR(F200)</f>
        <v>41</v>
      </c>
    </row>
    <row r="201" customFormat="false" ht="12.75" hidden="false" customHeight="false" outlineLevel="0" collapsed="false">
      <c r="A201" s="0" t="n">
        <v>115</v>
      </c>
      <c r="B201" s="2" t="s">
        <v>69</v>
      </c>
      <c r="C201" s="2" t="n">
        <v>24</v>
      </c>
      <c r="D201" s="0" t="s">
        <v>462</v>
      </c>
      <c r="E201" s="2" t="s">
        <v>1765</v>
      </c>
      <c r="F201" s="2" t="s">
        <v>842</v>
      </c>
      <c r="G201" s="3" t="n">
        <v>0.0026</v>
      </c>
      <c r="H201" s="4" t="n">
        <f aca="false">SECOND(F201)+60*MINUTE(F201)+3600*HOUR(F201)</f>
        <v>40</v>
      </c>
    </row>
    <row r="202" customFormat="false" ht="12.75" hidden="false" customHeight="false" outlineLevel="0" collapsed="false">
      <c r="A202" s="0" t="n">
        <v>116</v>
      </c>
      <c r="B202" s="2" t="s">
        <v>69</v>
      </c>
      <c r="C202" s="2" t="n">
        <v>24</v>
      </c>
      <c r="D202" s="0" t="s">
        <v>462</v>
      </c>
      <c r="E202" s="2" t="s">
        <v>1765</v>
      </c>
      <c r="F202" s="2" t="s">
        <v>842</v>
      </c>
      <c r="G202" s="3" t="n">
        <v>0.0517</v>
      </c>
      <c r="H202" s="4" t="n">
        <f aca="false">SECOND(F202)+60*MINUTE(F202)+3600*HOUR(F202)</f>
        <v>40</v>
      </c>
    </row>
    <row r="203" customFormat="false" ht="12.75" hidden="false" customHeight="false" outlineLevel="0" collapsed="false">
      <c r="A203" s="0" t="n">
        <v>159</v>
      </c>
      <c r="B203" s="2" t="s">
        <v>69</v>
      </c>
      <c r="C203" s="2" t="n">
        <v>24</v>
      </c>
      <c r="D203" s="0" t="s">
        <v>814</v>
      </c>
      <c r="E203" s="2" t="s">
        <v>1766</v>
      </c>
      <c r="F203" s="2" t="s">
        <v>842</v>
      </c>
      <c r="G203" s="3" t="n">
        <v>0.0517</v>
      </c>
      <c r="H203" s="4" t="n">
        <f aca="false">SECOND(F203)+60*MINUTE(F203)+3600*HOUR(F203)</f>
        <v>40</v>
      </c>
    </row>
    <row r="204" customFormat="false" ht="12.75" hidden="false" customHeight="false" outlineLevel="0" collapsed="false">
      <c r="A204" s="0" t="n">
        <v>1100</v>
      </c>
      <c r="B204" s="2" t="s">
        <v>69</v>
      </c>
      <c r="C204" s="2" t="n">
        <v>24</v>
      </c>
      <c r="D204" s="0" t="s">
        <v>177</v>
      </c>
      <c r="E204" s="2" t="s">
        <v>1767</v>
      </c>
      <c r="F204" s="2" t="s">
        <v>842</v>
      </c>
      <c r="G204" s="3" t="n">
        <v>0.2215</v>
      </c>
      <c r="H204" s="4" t="n">
        <f aca="false">SECOND(F204)+60*MINUTE(F204)+3600*HOUR(F204)</f>
        <v>40</v>
      </c>
    </row>
    <row r="205" customFormat="false" ht="12.75" hidden="false" customHeight="false" outlineLevel="0" collapsed="false">
      <c r="A205" s="0" t="n">
        <v>274</v>
      </c>
      <c r="B205" s="2" t="s">
        <v>69</v>
      </c>
      <c r="C205" s="2" t="n">
        <v>24</v>
      </c>
      <c r="D205" s="0" t="s">
        <v>349</v>
      </c>
      <c r="E205" s="2" t="s">
        <v>1768</v>
      </c>
      <c r="F205" s="2" t="s">
        <v>1137</v>
      </c>
      <c r="G205" s="3" t="n">
        <v>0.2</v>
      </c>
      <c r="H205" s="4" t="n">
        <f aca="false">SECOND(F205)+60*MINUTE(F205)+3600*HOUR(F205)</f>
        <v>37</v>
      </c>
    </row>
    <row r="206" customFormat="false" ht="12.75" hidden="false" customHeight="false" outlineLevel="0" collapsed="false">
      <c r="A206" s="0" t="n">
        <v>627</v>
      </c>
      <c r="B206" s="2" t="s">
        <v>69</v>
      </c>
      <c r="C206" s="2" t="n">
        <v>24</v>
      </c>
      <c r="D206" s="0" t="s">
        <v>889</v>
      </c>
      <c r="E206" s="2" t="s">
        <v>1769</v>
      </c>
      <c r="F206" s="2" t="s">
        <v>854</v>
      </c>
      <c r="G206" s="3" t="n">
        <v>0.0517</v>
      </c>
      <c r="H206" s="4" t="n">
        <f aca="false">SECOND(F206)+60*MINUTE(F206)+3600*HOUR(F206)</f>
        <v>36</v>
      </c>
    </row>
    <row r="207" customFormat="false" ht="12.75" hidden="false" customHeight="false" outlineLevel="0" collapsed="false">
      <c r="A207" s="0" t="n">
        <v>59</v>
      </c>
      <c r="B207" s="2" t="s">
        <v>69</v>
      </c>
      <c r="C207" s="2" t="n">
        <v>24</v>
      </c>
      <c r="D207" s="0" t="s">
        <v>203</v>
      </c>
      <c r="E207" s="2" t="s">
        <v>1770</v>
      </c>
      <c r="F207" s="2" t="s">
        <v>858</v>
      </c>
      <c r="G207" s="3" t="n">
        <v>0.0517</v>
      </c>
      <c r="H207" s="4" t="n">
        <f aca="false">SECOND(F207)+60*MINUTE(F207)+3600*HOUR(F207)</f>
        <v>35</v>
      </c>
    </row>
    <row r="208" customFormat="false" ht="12.75" hidden="false" customHeight="false" outlineLevel="0" collapsed="false">
      <c r="A208" s="0" t="n">
        <v>377</v>
      </c>
      <c r="B208" s="2" t="s">
        <v>69</v>
      </c>
      <c r="C208" s="2" t="n">
        <v>24</v>
      </c>
      <c r="D208" s="0" t="s">
        <v>102</v>
      </c>
      <c r="E208" s="2" t="s">
        <v>1771</v>
      </c>
      <c r="F208" s="2" t="s">
        <v>858</v>
      </c>
      <c r="G208" s="3" t="n">
        <v>0.0775</v>
      </c>
      <c r="H208" s="4" t="n">
        <f aca="false">SECOND(F208)+60*MINUTE(F208)+3600*HOUR(F208)</f>
        <v>35</v>
      </c>
    </row>
    <row r="209" customFormat="false" ht="12.75" hidden="false" customHeight="false" outlineLevel="0" collapsed="false">
      <c r="A209" s="0" t="n">
        <v>1043</v>
      </c>
      <c r="B209" s="2" t="s">
        <v>69</v>
      </c>
      <c r="C209" s="2" t="n">
        <v>24</v>
      </c>
      <c r="D209" s="0" t="s">
        <v>1772</v>
      </c>
      <c r="E209" s="2" t="s">
        <v>1773</v>
      </c>
      <c r="F209" s="2" t="s">
        <v>858</v>
      </c>
      <c r="G209" s="3" t="n">
        <v>0.0258</v>
      </c>
      <c r="H209" s="4" t="n">
        <f aca="false">SECOND(F209)+60*MINUTE(F209)+3600*HOUR(F209)</f>
        <v>35</v>
      </c>
    </row>
    <row r="210" customFormat="false" ht="12.75" hidden="false" customHeight="false" outlineLevel="0" collapsed="false">
      <c r="A210" s="0" t="n">
        <v>11</v>
      </c>
      <c r="B210" s="2" t="s">
        <v>69</v>
      </c>
      <c r="C210" s="2" t="n">
        <v>24</v>
      </c>
      <c r="D210" s="0" t="s">
        <v>1651</v>
      </c>
      <c r="E210" s="2" t="s">
        <v>1774</v>
      </c>
      <c r="F210" s="2" t="s">
        <v>860</v>
      </c>
      <c r="G210" s="3" t="n">
        <v>0.0068</v>
      </c>
      <c r="H210" s="4" t="n">
        <f aca="false">SECOND(F210)+60*MINUTE(F210)+3600*HOUR(F210)</f>
        <v>34</v>
      </c>
    </row>
    <row r="211" customFormat="false" ht="12.75" hidden="false" customHeight="false" outlineLevel="0" collapsed="false">
      <c r="A211" s="0" t="n">
        <v>305</v>
      </c>
      <c r="B211" s="2" t="s">
        <v>69</v>
      </c>
      <c r="C211" s="2" t="n">
        <v>24</v>
      </c>
      <c r="D211" s="0" t="s">
        <v>628</v>
      </c>
      <c r="E211" s="2" t="s">
        <v>1775</v>
      </c>
      <c r="F211" s="2" t="s">
        <v>860</v>
      </c>
      <c r="G211" s="3" t="n">
        <v>0.0026</v>
      </c>
      <c r="H211" s="4" t="n">
        <f aca="false">SECOND(F211)+60*MINUTE(F211)+3600*HOUR(F211)</f>
        <v>34</v>
      </c>
    </row>
    <row r="212" customFormat="false" ht="12.75" hidden="false" customHeight="false" outlineLevel="0" collapsed="false">
      <c r="A212" s="0" t="n">
        <v>306</v>
      </c>
      <c r="B212" s="2" t="s">
        <v>69</v>
      </c>
      <c r="C212" s="2" t="n">
        <v>24</v>
      </c>
      <c r="D212" s="0" t="s">
        <v>628</v>
      </c>
      <c r="E212" s="2" t="s">
        <v>1775</v>
      </c>
      <c r="F212" s="2" t="s">
        <v>860</v>
      </c>
      <c r="G212" s="3" t="n">
        <v>0.0517</v>
      </c>
      <c r="H212" s="4" t="n">
        <f aca="false">SECOND(F212)+60*MINUTE(F212)+3600*HOUR(F212)</f>
        <v>34</v>
      </c>
    </row>
    <row r="213" customFormat="false" ht="12.75" hidden="false" customHeight="false" outlineLevel="0" collapsed="false">
      <c r="A213" s="0" t="n">
        <v>1088</v>
      </c>
      <c r="B213" s="2" t="s">
        <v>69</v>
      </c>
      <c r="C213" s="2" t="n">
        <v>24</v>
      </c>
      <c r="D213" s="0" t="s">
        <v>1297</v>
      </c>
      <c r="E213" s="2" t="s">
        <v>1776</v>
      </c>
      <c r="F213" s="2" t="s">
        <v>860</v>
      </c>
      <c r="G213" s="3" t="n">
        <v>0.2</v>
      </c>
      <c r="H213" s="4" t="n">
        <f aca="false">SECOND(F213)+60*MINUTE(F213)+3600*HOUR(F213)</f>
        <v>34</v>
      </c>
    </row>
    <row r="214" customFormat="false" ht="12.75" hidden="false" customHeight="false" outlineLevel="0" collapsed="false">
      <c r="A214" s="0" t="n">
        <v>801</v>
      </c>
      <c r="B214" s="2" t="s">
        <v>69</v>
      </c>
      <c r="C214" s="2" t="n">
        <v>24</v>
      </c>
      <c r="D214" s="0" t="s">
        <v>513</v>
      </c>
      <c r="E214" s="2" t="s">
        <v>1777</v>
      </c>
      <c r="F214" s="2" t="s">
        <v>862</v>
      </c>
      <c r="G214" s="3" t="n">
        <v>0.0517</v>
      </c>
      <c r="H214" s="4" t="n">
        <f aca="false">SECOND(F214)+60*MINUTE(F214)+3600*HOUR(F214)</f>
        <v>33</v>
      </c>
    </row>
    <row r="215" customFormat="false" ht="12.75" hidden="false" customHeight="false" outlineLevel="0" collapsed="false">
      <c r="A215" s="0" t="n">
        <v>835</v>
      </c>
      <c r="B215" s="2" t="s">
        <v>69</v>
      </c>
      <c r="C215" s="2" t="n">
        <v>24</v>
      </c>
      <c r="D215" s="0" t="s">
        <v>133</v>
      </c>
      <c r="E215" s="2" t="s">
        <v>1778</v>
      </c>
      <c r="F215" s="2" t="s">
        <v>862</v>
      </c>
      <c r="G215" s="3" t="n">
        <v>0.0258</v>
      </c>
      <c r="H215" s="4" t="n">
        <f aca="false">SECOND(F215)+60*MINUTE(F215)+3600*HOUR(F215)</f>
        <v>33</v>
      </c>
    </row>
    <row r="216" customFormat="false" ht="12.75" hidden="false" customHeight="false" outlineLevel="0" collapsed="false">
      <c r="A216" s="0" t="n">
        <v>156</v>
      </c>
      <c r="B216" s="2" t="s">
        <v>69</v>
      </c>
      <c r="C216" s="2" t="n">
        <v>24</v>
      </c>
      <c r="D216" s="0" t="s">
        <v>814</v>
      </c>
      <c r="E216" s="2" t="s">
        <v>1779</v>
      </c>
      <c r="F216" s="2" t="s">
        <v>1780</v>
      </c>
      <c r="G216" s="3" t="n">
        <v>0.0517</v>
      </c>
      <c r="H216" s="4" t="n">
        <f aca="false">SECOND(F216)+60*MINUTE(F216)+3600*HOUR(F216)</f>
        <v>32</v>
      </c>
    </row>
    <row r="217" customFormat="false" ht="12.75" hidden="false" customHeight="false" outlineLevel="0" collapsed="false">
      <c r="A217" s="0" t="n">
        <v>563</v>
      </c>
      <c r="B217" s="2" t="s">
        <v>69</v>
      </c>
      <c r="C217" s="2" t="n">
        <v>24</v>
      </c>
      <c r="D217" s="0" t="s">
        <v>253</v>
      </c>
      <c r="E217" s="2" t="s">
        <v>1781</v>
      </c>
      <c r="F217" s="2" t="s">
        <v>1780</v>
      </c>
      <c r="G217" s="3" t="n">
        <v>0.0517</v>
      </c>
      <c r="H217" s="4" t="n">
        <f aca="false">SECOND(F217)+60*MINUTE(F217)+3600*HOUR(F217)</f>
        <v>32</v>
      </c>
    </row>
    <row r="218" customFormat="false" ht="12.75" hidden="false" customHeight="false" outlineLevel="0" collapsed="false">
      <c r="A218" s="0" t="n">
        <v>573</v>
      </c>
      <c r="B218" s="2" t="s">
        <v>69</v>
      </c>
      <c r="C218" s="2" t="n">
        <v>24</v>
      </c>
      <c r="D218" s="0" t="s">
        <v>253</v>
      </c>
      <c r="E218" s="2" t="s">
        <v>1782</v>
      </c>
      <c r="F218" s="2" t="s">
        <v>1780</v>
      </c>
      <c r="G218" s="3" t="n">
        <v>0.0517</v>
      </c>
      <c r="H218" s="4" t="n">
        <f aca="false">SECOND(F218)+60*MINUTE(F218)+3600*HOUR(F218)</f>
        <v>32</v>
      </c>
    </row>
    <row r="219" customFormat="false" ht="12.75" hidden="false" customHeight="false" outlineLevel="0" collapsed="false">
      <c r="A219" s="0" t="n">
        <v>630</v>
      </c>
      <c r="B219" s="2" t="s">
        <v>69</v>
      </c>
      <c r="C219" s="2" t="n">
        <v>24</v>
      </c>
      <c r="D219" s="0" t="s">
        <v>1783</v>
      </c>
      <c r="E219" s="2" t="s">
        <v>1784</v>
      </c>
      <c r="F219" s="2" t="s">
        <v>1780</v>
      </c>
      <c r="G219" s="3" t="n">
        <v>0.0517</v>
      </c>
      <c r="H219" s="4" t="n">
        <f aca="false">SECOND(F219)+60*MINUTE(F219)+3600*HOUR(F219)</f>
        <v>32</v>
      </c>
    </row>
    <row r="220" customFormat="false" ht="12.75" hidden="false" customHeight="false" outlineLevel="0" collapsed="false">
      <c r="A220" s="0" t="n">
        <v>754</v>
      </c>
      <c r="B220" s="2" t="s">
        <v>69</v>
      </c>
      <c r="C220" s="2" t="n">
        <v>24</v>
      </c>
      <c r="D220" s="0" t="s">
        <v>60</v>
      </c>
      <c r="E220" s="2" t="s">
        <v>1785</v>
      </c>
      <c r="F220" s="2" t="s">
        <v>864</v>
      </c>
      <c r="G220" s="3" t="n">
        <v>0.0068</v>
      </c>
      <c r="H220" s="4" t="n">
        <f aca="false">SECOND(F220)+60*MINUTE(F220)+3600*HOUR(F220)</f>
        <v>31</v>
      </c>
    </row>
    <row r="221" customFormat="false" ht="12.75" hidden="false" customHeight="false" outlineLevel="0" collapsed="false">
      <c r="A221" s="0" t="n">
        <v>755</v>
      </c>
      <c r="B221" s="2" t="s">
        <v>69</v>
      </c>
      <c r="C221" s="2" t="n">
        <v>24</v>
      </c>
      <c r="D221" s="0" t="s">
        <v>60</v>
      </c>
      <c r="E221" s="2" t="s">
        <v>1785</v>
      </c>
      <c r="F221" s="2" t="s">
        <v>864</v>
      </c>
      <c r="G221" s="3" t="n">
        <v>0.0517</v>
      </c>
      <c r="H221" s="4" t="n">
        <f aca="false">SECOND(F221)+60*MINUTE(F221)+3600*HOUR(F221)</f>
        <v>31</v>
      </c>
    </row>
    <row r="222" customFormat="false" ht="12.75" hidden="false" customHeight="false" outlineLevel="0" collapsed="false">
      <c r="A222" s="0" t="n">
        <v>470</v>
      </c>
      <c r="B222" s="2" t="s">
        <v>69</v>
      </c>
      <c r="C222" s="2" t="n">
        <v>24</v>
      </c>
      <c r="D222" s="0" t="s">
        <v>1047</v>
      </c>
      <c r="E222" s="2" t="s">
        <v>1786</v>
      </c>
      <c r="F222" s="2" t="s">
        <v>1151</v>
      </c>
      <c r="G222" s="3" t="n">
        <v>0.0258</v>
      </c>
      <c r="H222" s="4" t="n">
        <f aca="false">SECOND(F222)+60*MINUTE(F222)+3600*HOUR(F222)</f>
        <v>29</v>
      </c>
    </row>
    <row r="223" customFormat="false" ht="12.75" hidden="false" customHeight="false" outlineLevel="0" collapsed="false">
      <c r="A223" s="0" t="n">
        <v>1074</v>
      </c>
      <c r="B223" s="2" t="s">
        <v>69</v>
      </c>
      <c r="C223" s="2" t="n">
        <v>24</v>
      </c>
      <c r="D223" s="0" t="s">
        <v>141</v>
      </c>
      <c r="E223" s="2" t="s">
        <v>1787</v>
      </c>
      <c r="F223" s="2" t="s">
        <v>1151</v>
      </c>
      <c r="G223" s="3" t="n">
        <v>0.2</v>
      </c>
      <c r="H223" s="4" t="n">
        <f aca="false">SECOND(F223)+60*MINUTE(F223)+3600*HOUR(F223)</f>
        <v>29</v>
      </c>
    </row>
    <row r="224" customFormat="false" ht="12.75" hidden="false" customHeight="false" outlineLevel="0" collapsed="false">
      <c r="A224" s="0" t="n">
        <v>528</v>
      </c>
      <c r="B224" s="2" t="s">
        <v>69</v>
      </c>
      <c r="C224" s="2" t="n">
        <v>24</v>
      </c>
      <c r="D224" s="0" t="s">
        <v>271</v>
      </c>
      <c r="E224" s="2" t="s">
        <v>1788</v>
      </c>
      <c r="F224" s="2" t="s">
        <v>871</v>
      </c>
      <c r="G224" s="3" t="n">
        <v>0.0517</v>
      </c>
      <c r="H224" s="4" t="n">
        <f aca="false">SECOND(F224)+60*MINUTE(F224)+3600*HOUR(F224)</f>
        <v>28</v>
      </c>
    </row>
    <row r="225" customFormat="false" ht="12.75" hidden="false" customHeight="false" outlineLevel="0" collapsed="false">
      <c r="A225" s="0" t="n">
        <v>562</v>
      </c>
      <c r="B225" s="2" t="s">
        <v>69</v>
      </c>
      <c r="C225" s="2" t="n">
        <v>24</v>
      </c>
      <c r="D225" s="0" t="s">
        <v>1789</v>
      </c>
      <c r="E225" s="2" t="s">
        <v>1790</v>
      </c>
      <c r="F225" s="2" t="s">
        <v>871</v>
      </c>
      <c r="G225" s="3" t="n">
        <v>0.0517</v>
      </c>
      <c r="H225" s="4" t="n">
        <f aca="false">SECOND(F225)+60*MINUTE(F225)+3600*HOUR(F225)</f>
        <v>28</v>
      </c>
    </row>
    <row r="226" customFormat="false" ht="12.75" hidden="false" customHeight="false" outlineLevel="0" collapsed="false">
      <c r="A226" s="0" t="n">
        <v>720</v>
      </c>
      <c r="B226" s="2" t="s">
        <v>69</v>
      </c>
      <c r="C226" s="2" t="n">
        <v>24</v>
      </c>
      <c r="D226" s="0" t="s">
        <v>265</v>
      </c>
      <c r="E226" s="2" t="s">
        <v>1791</v>
      </c>
      <c r="F226" s="2" t="s">
        <v>871</v>
      </c>
      <c r="G226" s="3" t="n">
        <v>0.0517</v>
      </c>
      <c r="H226" s="4" t="n">
        <f aca="false">SECOND(F226)+60*MINUTE(F226)+3600*HOUR(F226)</f>
        <v>28</v>
      </c>
    </row>
    <row r="227" customFormat="false" ht="12.75" hidden="false" customHeight="false" outlineLevel="0" collapsed="false">
      <c r="A227" s="0" t="n">
        <v>756</v>
      </c>
      <c r="B227" s="2" t="s">
        <v>69</v>
      </c>
      <c r="C227" s="2" t="n">
        <v>24</v>
      </c>
      <c r="D227" s="0" t="s">
        <v>60</v>
      </c>
      <c r="E227" s="2" t="s">
        <v>1792</v>
      </c>
      <c r="F227" s="2" t="s">
        <v>871</v>
      </c>
      <c r="G227" s="3" t="n">
        <v>0.0517</v>
      </c>
      <c r="H227" s="4" t="n">
        <f aca="false">SECOND(F227)+60*MINUTE(F227)+3600*HOUR(F227)</f>
        <v>28</v>
      </c>
    </row>
    <row r="228" customFormat="false" ht="12.75" hidden="false" customHeight="false" outlineLevel="0" collapsed="false">
      <c r="A228" s="0" t="n">
        <v>1233</v>
      </c>
      <c r="B228" s="2" t="s">
        <v>69</v>
      </c>
      <c r="C228" s="2" t="n">
        <v>24</v>
      </c>
      <c r="D228" s="0" t="s">
        <v>105</v>
      </c>
      <c r="E228" s="2" t="s">
        <v>1793</v>
      </c>
      <c r="F228" s="2" t="s">
        <v>871</v>
      </c>
      <c r="G228" s="3" t="n">
        <v>0.0517</v>
      </c>
      <c r="H228" s="4" t="n">
        <f aca="false">SECOND(F228)+60*MINUTE(F228)+3600*HOUR(F228)</f>
        <v>28</v>
      </c>
    </row>
    <row r="229" customFormat="false" ht="12.75" hidden="false" customHeight="false" outlineLevel="0" collapsed="false">
      <c r="A229" s="0" t="n">
        <v>690</v>
      </c>
      <c r="B229" s="2" t="s">
        <v>69</v>
      </c>
      <c r="C229" s="2" t="n">
        <v>24</v>
      </c>
      <c r="D229" s="0" t="s">
        <v>50</v>
      </c>
      <c r="E229" s="2" t="s">
        <v>1794</v>
      </c>
      <c r="F229" s="2" t="s">
        <v>874</v>
      </c>
      <c r="G229" s="3" t="n">
        <v>0.2</v>
      </c>
      <c r="H229" s="4" t="n">
        <f aca="false">SECOND(F229)+60*MINUTE(F229)+3600*HOUR(F229)</f>
        <v>27</v>
      </c>
    </row>
    <row r="230" customFormat="false" ht="12.75" hidden="false" customHeight="false" outlineLevel="0" collapsed="false">
      <c r="A230" s="0" t="n">
        <v>51</v>
      </c>
      <c r="B230" s="2" t="s">
        <v>69</v>
      </c>
      <c r="C230" s="2" t="n">
        <v>24</v>
      </c>
      <c r="D230" s="0" t="s">
        <v>286</v>
      </c>
      <c r="E230" s="2" t="s">
        <v>1795</v>
      </c>
      <c r="F230" s="2" t="s">
        <v>880</v>
      </c>
      <c r="G230" s="3" t="n">
        <v>0.0517</v>
      </c>
      <c r="H230" s="4" t="n">
        <f aca="false">SECOND(F230)+60*MINUTE(F230)+3600*HOUR(F230)</f>
        <v>26</v>
      </c>
    </row>
    <row r="231" customFormat="false" ht="12.75" hidden="false" customHeight="false" outlineLevel="0" collapsed="false">
      <c r="A231" s="0" t="n">
        <v>70</v>
      </c>
      <c r="B231" s="2" t="s">
        <v>69</v>
      </c>
      <c r="C231" s="2" t="n">
        <v>24</v>
      </c>
      <c r="D231" s="0" t="s">
        <v>434</v>
      </c>
      <c r="E231" s="2" t="s">
        <v>1796</v>
      </c>
      <c r="F231" s="2" t="s">
        <v>880</v>
      </c>
      <c r="G231" s="3" t="n">
        <v>0.0517</v>
      </c>
      <c r="H231" s="4" t="n">
        <f aca="false">SECOND(F231)+60*MINUTE(F231)+3600*HOUR(F231)</f>
        <v>26</v>
      </c>
    </row>
    <row r="232" customFormat="false" ht="12.75" hidden="false" customHeight="false" outlineLevel="0" collapsed="false">
      <c r="A232" s="0" t="n">
        <v>604</v>
      </c>
      <c r="B232" s="2" t="s">
        <v>69</v>
      </c>
      <c r="C232" s="2" t="n">
        <v>24</v>
      </c>
      <c r="D232" s="0" t="s">
        <v>388</v>
      </c>
      <c r="E232" s="2" t="s">
        <v>1797</v>
      </c>
      <c r="F232" s="2" t="s">
        <v>880</v>
      </c>
      <c r="G232" s="3" t="n">
        <v>0.0517</v>
      </c>
      <c r="H232" s="4" t="n">
        <f aca="false">SECOND(F232)+60*MINUTE(F232)+3600*HOUR(F232)</f>
        <v>26</v>
      </c>
    </row>
    <row r="233" customFormat="false" ht="12.75" hidden="false" customHeight="false" outlineLevel="0" collapsed="false">
      <c r="A233" s="0" t="n">
        <v>509</v>
      </c>
      <c r="B233" s="2" t="s">
        <v>69</v>
      </c>
      <c r="C233" s="2" t="n">
        <v>24</v>
      </c>
      <c r="D233" s="0" t="s">
        <v>316</v>
      </c>
      <c r="E233" s="2" t="s">
        <v>1798</v>
      </c>
      <c r="F233" s="2" t="s">
        <v>886</v>
      </c>
      <c r="G233" s="3" t="n">
        <v>0.0517</v>
      </c>
      <c r="H233" s="4" t="n">
        <f aca="false">SECOND(F233)+60*MINUTE(F233)+3600*HOUR(F233)</f>
        <v>25</v>
      </c>
    </row>
    <row r="234" customFormat="false" ht="12.75" hidden="false" customHeight="false" outlineLevel="0" collapsed="false">
      <c r="A234" s="0" t="n">
        <v>593</v>
      </c>
      <c r="B234" s="2" t="s">
        <v>69</v>
      </c>
      <c r="C234" s="2" t="n">
        <v>24</v>
      </c>
      <c r="D234" s="0" t="s">
        <v>710</v>
      </c>
      <c r="E234" s="2" t="s">
        <v>1799</v>
      </c>
      <c r="F234" s="2" t="s">
        <v>888</v>
      </c>
      <c r="G234" s="3" t="n">
        <v>0.2</v>
      </c>
      <c r="H234" s="4" t="n">
        <f aca="false">SECOND(F234)+60*MINUTE(F234)+3600*HOUR(F234)</f>
        <v>24</v>
      </c>
    </row>
    <row r="235" customFormat="false" ht="12.75" hidden="false" customHeight="false" outlineLevel="0" collapsed="false">
      <c r="A235" s="0" t="n">
        <v>913</v>
      </c>
      <c r="B235" s="2" t="s">
        <v>69</v>
      </c>
      <c r="C235" s="2" t="n">
        <v>24</v>
      </c>
      <c r="D235" s="0" t="s">
        <v>154</v>
      </c>
      <c r="E235" s="2" t="s">
        <v>1800</v>
      </c>
      <c r="F235" s="2" t="s">
        <v>893</v>
      </c>
      <c r="G235" s="3" t="n">
        <v>0.0026</v>
      </c>
      <c r="H235" s="4" t="n">
        <f aca="false">SECOND(F235)+60*MINUTE(F235)+3600*HOUR(F235)</f>
        <v>22</v>
      </c>
    </row>
    <row r="236" customFormat="false" ht="12.75" hidden="false" customHeight="false" outlineLevel="0" collapsed="false">
      <c r="A236" s="0" t="n">
        <v>914</v>
      </c>
      <c r="B236" s="2" t="s">
        <v>69</v>
      </c>
      <c r="C236" s="2" t="n">
        <v>24</v>
      </c>
      <c r="D236" s="0" t="s">
        <v>154</v>
      </c>
      <c r="E236" s="2" t="s">
        <v>1800</v>
      </c>
      <c r="F236" s="2" t="s">
        <v>893</v>
      </c>
      <c r="G236" s="3" t="n">
        <v>0.0517</v>
      </c>
      <c r="H236" s="4" t="n">
        <f aca="false">SECOND(F236)+60*MINUTE(F236)+3600*HOUR(F236)</f>
        <v>22</v>
      </c>
    </row>
    <row r="237" customFormat="false" ht="12.75" hidden="false" customHeight="false" outlineLevel="0" collapsed="false">
      <c r="A237" s="0" t="n">
        <v>119</v>
      </c>
      <c r="B237" s="2" t="s">
        <v>69</v>
      </c>
      <c r="C237" s="2" t="n">
        <v>24</v>
      </c>
      <c r="D237" s="0" t="s">
        <v>462</v>
      </c>
      <c r="E237" s="2" t="s">
        <v>1801</v>
      </c>
      <c r="F237" s="2" t="s">
        <v>902</v>
      </c>
      <c r="G237" s="3" t="n">
        <v>0.2</v>
      </c>
      <c r="H237" s="4" t="n">
        <f aca="false">SECOND(F237)+60*MINUTE(F237)+3600*HOUR(F237)</f>
        <v>21</v>
      </c>
    </row>
    <row r="238" customFormat="false" ht="12.75" hidden="false" customHeight="false" outlineLevel="0" collapsed="false">
      <c r="A238" s="0" t="n">
        <v>207</v>
      </c>
      <c r="B238" s="2" t="s">
        <v>69</v>
      </c>
      <c r="C238" s="2" t="n">
        <v>24</v>
      </c>
      <c r="D238" s="0" t="s">
        <v>1164</v>
      </c>
      <c r="E238" s="2" t="s">
        <v>1802</v>
      </c>
      <c r="F238" s="2" t="s">
        <v>902</v>
      </c>
      <c r="G238" s="3" t="n">
        <v>0.0517</v>
      </c>
      <c r="H238" s="4" t="n">
        <f aca="false">SECOND(F238)+60*MINUTE(F238)+3600*HOUR(F238)</f>
        <v>21</v>
      </c>
    </row>
    <row r="239" customFormat="false" ht="12.75" hidden="false" customHeight="false" outlineLevel="0" collapsed="false">
      <c r="A239" s="0" t="n">
        <v>478</v>
      </c>
      <c r="B239" s="2" t="s">
        <v>69</v>
      </c>
      <c r="C239" s="2" t="n">
        <v>24</v>
      </c>
      <c r="D239" s="0" t="s">
        <v>1047</v>
      </c>
      <c r="E239" s="2" t="s">
        <v>1803</v>
      </c>
      <c r="F239" s="2" t="s">
        <v>902</v>
      </c>
      <c r="G239" s="3" t="n">
        <v>0.0068</v>
      </c>
      <c r="H239" s="4" t="n">
        <f aca="false">SECOND(F239)+60*MINUTE(F239)+3600*HOUR(F239)</f>
        <v>21</v>
      </c>
    </row>
    <row r="240" customFormat="false" ht="12.75" hidden="false" customHeight="false" outlineLevel="0" collapsed="false">
      <c r="A240" s="0" t="n">
        <v>479</v>
      </c>
      <c r="B240" s="2" t="s">
        <v>69</v>
      </c>
      <c r="C240" s="2" t="n">
        <v>24</v>
      </c>
      <c r="D240" s="0" t="s">
        <v>1047</v>
      </c>
      <c r="E240" s="2" t="s">
        <v>1803</v>
      </c>
      <c r="F240" s="2" t="s">
        <v>902</v>
      </c>
      <c r="G240" s="3" t="n">
        <v>0.0517</v>
      </c>
      <c r="H240" s="4" t="n">
        <f aca="false">SECOND(F240)+60*MINUTE(F240)+3600*HOUR(F240)</f>
        <v>21</v>
      </c>
    </row>
    <row r="241" customFormat="false" ht="12.75" hidden="false" customHeight="false" outlineLevel="0" collapsed="false">
      <c r="A241" s="0" t="n">
        <v>591</v>
      </c>
      <c r="B241" s="2" t="s">
        <v>69</v>
      </c>
      <c r="C241" s="2" t="n">
        <v>24</v>
      </c>
      <c r="D241" s="0" t="s">
        <v>63</v>
      </c>
      <c r="E241" s="2" t="s">
        <v>1804</v>
      </c>
      <c r="F241" s="2" t="s">
        <v>902</v>
      </c>
      <c r="G241" s="3" t="n">
        <v>0.2</v>
      </c>
      <c r="H241" s="4" t="n">
        <f aca="false">SECOND(F241)+60*MINUTE(F241)+3600*HOUR(F241)</f>
        <v>21</v>
      </c>
    </row>
    <row r="242" customFormat="false" ht="12.75" hidden="false" customHeight="false" outlineLevel="0" collapsed="false">
      <c r="A242" s="0" t="n">
        <v>711</v>
      </c>
      <c r="B242" s="2" t="s">
        <v>69</v>
      </c>
      <c r="C242" s="2" t="n">
        <v>24</v>
      </c>
      <c r="D242" s="0" t="s">
        <v>631</v>
      </c>
      <c r="E242" s="2" t="s">
        <v>1805</v>
      </c>
      <c r="F242" s="2" t="s">
        <v>902</v>
      </c>
      <c r="G242" s="3" t="n">
        <v>0.0068</v>
      </c>
      <c r="H242" s="4" t="n">
        <f aca="false">SECOND(F242)+60*MINUTE(F242)+3600*HOUR(F242)</f>
        <v>21</v>
      </c>
    </row>
    <row r="243" customFormat="false" ht="12.75" hidden="false" customHeight="false" outlineLevel="0" collapsed="false">
      <c r="A243" s="0" t="n">
        <v>712</v>
      </c>
      <c r="B243" s="2" t="s">
        <v>69</v>
      </c>
      <c r="C243" s="2" t="n">
        <v>24</v>
      </c>
      <c r="D243" s="0" t="s">
        <v>631</v>
      </c>
      <c r="E243" s="2" t="s">
        <v>1805</v>
      </c>
      <c r="F243" s="2" t="s">
        <v>902</v>
      </c>
      <c r="G243" s="3" t="n">
        <v>0.0517</v>
      </c>
      <c r="H243" s="4" t="n">
        <f aca="false">SECOND(F243)+60*MINUTE(F243)+3600*HOUR(F243)</f>
        <v>21</v>
      </c>
    </row>
    <row r="244" customFormat="false" ht="12.75" hidden="false" customHeight="false" outlineLevel="0" collapsed="false">
      <c r="A244" s="0" t="n">
        <v>820</v>
      </c>
      <c r="B244" s="2" t="s">
        <v>69</v>
      </c>
      <c r="C244" s="2" t="n">
        <v>24</v>
      </c>
      <c r="D244" s="0" t="s">
        <v>326</v>
      </c>
      <c r="E244" s="2" t="s">
        <v>1806</v>
      </c>
      <c r="F244" s="2" t="s">
        <v>902</v>
      </c>
      <c r="G244" s="3" t="n">
        <v>0.2</v>
      </c>
      <c r="H244" s="4" t="n">
        <f aca="false">SECOND(F244)+60*MINUTE(F244)+3600*HOUR(F244)</f>
        <v>21</v>
      </c>
    </row>
    <row r="245" customFormat="false" ht="12.75" hidden="false" customHeight="false" outlineLevel="0" collapsed="false">
      <c r="A245" s="0" t="n">
        <v>380</v>
      </c>
      <c r="B245" s="2" t="s">
        <v>69</v>
      </c>
      <c r="C245" s="2" t="n">
        <v>24</v>
      </c>
      <c r="D245" s="0" t="s">
        <v>102</v>
      </c>
      <c r="E245" s="2" t="s">
        <v>1807</v>
      </c>
      <c r="F245" s="2" t="s">
        <v>908</v>
      </c>
      <c r="G245" s="3" t="n">
        <v>0.0517</v>
      </c>
      <c r="H245" s="4" t="n">
        <f aca="false">SECOND(F245)+60*MINUTE(F245)+3600*HOUR(F245)</f>
        <v>20</v>
      </c>
    </row>
    <row r="246" customFormat="false" ht="12.75" hidden="false" customHeight="false" outlineLevel="0" collapsed="false">
      <c r="A246" s="0" t="n">
        <v>38</v>
      </c>
      <c r="B246" s="2" t="s">
        <v>69</v>
      </c>
      <c r="C246" s="2" t="n">
        <v>24</v>
      </c>
      <c r="D246" s="0" t="s">
        <v>1206</v>
      </c>
      <c r="E246" s="2" t="s">
        <v>1808</v>
      </c>
      <c r="F246" s="2" t="s">
        <v>911</v>
      </c>
      <c r="G246" s="3" t="n">
        <v>0.2215</v>
      </c>
      <c r="H246" s="4" t="n">
        <f aca="false">SECOND(F246)+60*MINUTE(F246)+3600*HOUR(F246)</f>
        <v>19</v>
      </c>
    </row>
    <row r="247" customFormat="false" ht="12.75" hidden="false" customHeight="false" outlineLevel="0" collapsed="false">
      <c r="A247" s="0" t="n">
        <v>142</v>
      </c>
      <c r="B247" s="2" t="s">
        <v>69</v>
      </c>
      <c r="C247" s="2" t="n">
        <v>24</v>
      </c>
      <c r="D247" s="0" t="s">
        <v>319</v>
      </c>
      <c r="E247" s="2" t="s">
        <v>1809</v>
      </c>
      <c r="F247" s="2" t="s">
        <v>911</v>
      </c>
      <c r="G247" s="3" t="n">
        <v>0.0026</v>
      </c>
      <c r="H247" s="4" t="n">
        <f aca="false">SECOND(F247)+60*MINUTE(F247)+3600*HOUR(F247)</f>
        <v>19</v>
      </c>
    </row>
    <row r="248" customFormat="false" ht="12.75" hidden="false" customHeight="false" outlineLevel="0" collapsed="false">
      <c r="A248" s="0" t="n">
        <v>143</v>
      </c>
      <c r="B248" s="2" t="s">
        <v>69</v>
      </c>
      <c r="C248" s="2" t="n">
        <v>24</v>
      </c>
      <c r="D248" s="0" t="s">
        <v>319</v>
      </c>
      <c r="E248" s="2" t="s">
        <v>1809</v>
      </c>
      <c r="F248" s="2" t="s">
        <v>911</v>
      </c>
      <c r="G248" s="3" t="n">
        <v>0.0517</v>
      </c>
      <c r="H248" s="4" t="n">
        <f aca="false">SECOND(F248)+60*MINUTE(F248)+3600*HOUR(F248)</f>
        <v>19</v>
      </c>
    </row>
    <row r="249" customFormat="false" ht="12.75" hidden="false" customHeight="false" outlineLevel="0" collapsed="false">
      <c r="A249" s="0" t="n">
        <v>911</v>
      </c>
      <c r="B249" s="2" t="s">
        <v>69</v>
      </c>
      <c r="C249" s="2" t="n">
        <v>24</v>
      </c>
      <c r="D249" s="0" t="s">
        <v>154</v>
      </c>
      <c r="E249" s="2" t="s">
        <v>1810</v>
      </c>
      <c r="F249" s="2" t="s">
        <v>911</v>
      </c>
      <c r="G249" s="3" t="n">
        <v>0.0026</v>
      </c>
      <c r="H249" s="4" t="n">
        <f aca="false">SECOND(F249)+60*MINUTE(F249)+3600*HOUR(F249)</f>
        <v>19</v>
      </c>
    </row>
    <row r="250" customFormat="false" ht="12.75" hidden="false" customHeight="false" outlineLevel="0" collapsed="false">
      <c r="A250" s="0" t="n">
        <v>912</v>
      </c>
      <c r="B250" s="2" t="s">
        <v>69</v>
      </c>
      <c r="C250" s="2" t="n">
        <v>24</v>
      </c>
      <c r="D250" s="0" t="s">
        <v>154</v>
      </c>
      <c r="E250" s="2" t="s">
        <v>1810</v>
      </c>
      <c r="F250" s="2" t="s">
        <v>911</v>
      </c>
      <c r="G250" s="3" t="n">
        <v>0.0517</v>
      </c>
      <c r="H250" s="4" t="n">
        <f aca="false">SECOND(F250)+60*MINUTE(F250)+3600*HOUR(F250)</f>
        <v>19</v>
      </c>
    </row>
    <row r="251" customFormat="false" ht="12.75" hidden="false" customHeight="false" outlineLevel="0" collapsed="false">
      <c r="A251" s="0" t="n">
        <v>2</v>
      </c>
      <c r="B251" s="2" t="s">
        <v>69</v>
      </c>
      <c r="C251" s="2" t="n">
        <v>24</v>
      </c>
      <c r="D251" s="0" t="s">
        <v>761</v>
      </c>
      <c r="E251" s="2" t="s">
        <v>1811</v>
      </c>
      <c r="F251" s="2" t="s">
        <v>918</v>
      </c>
      <c r="G251" s="3" t="n">
        <v>0.0026</v>
      </c>
      <c r="H251" s="4" t="n">
        <f aca="false">SECOND(F251)+60*MINUTE(F251)+3600*HOUR(F251)</f>
        <v>17</v>
      </c>
    </row>
    <row r="252" customFormat="false" ht="12.75" hidden="false" customHeight="false" outlineLevel="0" collapsed="false">
      <c r="A252" s="0" t="n">
        <v>137</v>
      </c>
      <c r="B252" s="2" t="s">
        <v>69</v>
      </c>
      <c r="C252" s="2" t="n">
        <v>24</v>
      </c>
      <c r="D252" s="0" t="s">
        <v>1711</v>
      </c>
      <c r="E252" s="2" t="s">
        <v>1812</v>
      </c>
      <c r="F252" s="2" t="s">
        <v>918</v>
      </c>
      <c r="G252" s="3" t="n">
        <v>0.0517</v>
      </c>
      <c r="H252" s="4" t="n">
        <f aca="false">SECOND(F252)+60*MINUTE(F252)+3600*HOUR(F252)</f>
        <v>17</v>
      </c>
    </row>
    <row r="253" customFormat="false" ht="12.75" hidden="false" customHeight="false" outlineLevel="0" collapsed="false">
      <c r="A253" s="0" t="n">
        <v>570</v>
      </c>
      <c r="B253" s="2" t="s">
        <v>69</v>
      </c>
      <c r="C253" s="2" t="n">
        <v>24</v>
      </c>
      <c r="D253" s="0" t="s">
        <v>253</v>
      </c>
      <c r="E253" s="2" t="s">
        <v>1813</v>
      </c>
      <c r="F253" s="2" t="s">
        <v>918</v>
      </c>
      <c r="G253" s="3" t="n">
        <v>0.2215</v>
      </c>
      <c r="H253" s="4" t="n">
        <f aca="false">SECOND(F253)+60*MINUTE(F253)+3600*HOUR(F253)</f>
        <v>17</v>
      </c>
    </row>
    <row r="254" customFormat="false" ht="12.75" hidden="false" customHeight="false" outlineLevel="0" collapsed="false">
      <c r="A254" s="0" t="n">
        <v>758</v>
      </c>
      <c r="B254" s="2" t="s">
        <v>69</v>
      </c>
      <c r="C254" s="2" t="n">
        <v>24</v>
      </c>
      <c r="D254" s="0" t="s">
        <v>60</v>
      </c>
      <c r="E254" s="2" t="s">
        <v>1814</v>
      </c>
      <c r="F254" s="2" t="s">
        <v>918</v>
      </c>
      <c r="G254" s="3" t="n">
        <v>0.0517</v>
      </c>
      <c r="H254" s="4" t="n">
        <f aca="false">SECOND(F254)+60*MINUTE(F254)+3600*HOUR(F254)</f>
        <v>17</v>
      </c>
    </row>
    <row r="255" customFormat="false" ht="12.75" hidden="false" customHeight="false" outlineLevel="0" collapsed="false">
      <c r="A255" s="0" t="n">
        <v>146</v>
      </c>
      <c r="B255" s="2" t="s">
        <v>69</v>
      </c>
      <c r="C255" s="2" t="n">
        <v>24</v>
      </c>
      <c r="D255" s="0" t="s">
        <v>319</v>
      </c>
      <c r="E255" s="2" t="s">
        <v>1815</v>
      </c>
      <c r="F255" s="2" t="s">
        <v>1172</v>
      </c>
      <c r="G255" s="3" t="n">
        <v>0.0517</v>
      </c>
      <c r="H255" s="4" t="n">
        <f aca="false">SECOND(F255)+60*MINUTE(F255)+3600*HOUR(F255)</f>
        <v>16</v>
      </c>
    </row>
    <row r="256" customFormat="false" ht="12.75" hidden="false" customHeight="false" outlineLevel="0" collapsed="false">
      <c r="A256" s="0" t="n">
        <v>840</v>
      </c>
      <c r="B256" s="2" t="s">
        <v>69</v>
      </c>
      <c r="C256" s="2" t="n">
        <v>24</v>
      </c>
      <c r="D256" s="0" t="s">
        <v>73</v>
      </c>
      <c r="E256" s="2" t="s">
        <v>1816</v>
      </c>
      <c r="F256" s="2" t="s">
        <v>1172</v>
      </c>
      <c r="G256" s="3" t="n">
        <v>0.0068</v>
      </c>
      <c r="H256" s="4" t="n">
        <f aca="false">SECOND(F256)+60*MINUTE(F256)+3600*HOUR(F256)</f>
        <v>16</v>
      </c>
    </row>
    <row r="257" customFormat="false" ht="12.75" hidden="false" customHeight="false" outlineLevel="0" collapsed="false">
      <c r="A257" s="0" t="n">
        <v>841</v>
      </c>
      <c r="B257" s="2" t="s">
        <v>69</v>
      </c>
      <c r="C257" s="2" t="n">
        <v>24</v>
      </c>
      <c r="D257" s="0" t="s">
        <v>73</v>
      </c>
      <c r="E257" s="2" t="s">
        <v>1816</v>
      </c>
      <c r="F257" s="2" t="s">
        <v>1172</v>
      </c>
      <c r="G257" s="3" t="n">
        <v>0.0517</v>
      </c>
      <c r="H257" s="4" t="n">
        <f aca="false">SECOND(F257)+60*MINUTE(F257)+3600*HOUR(F257)</f>
        <v>16</v>
      </c>
    </row>
    <row r="258" customFormat="false" ht="12.75" hidden="false" customHeight="false" outlineLevel="0" collapsed="false">
      <c r="A258" s="0" t="n">
        <v>1021</v>
      </c>
      <c r="B258" s="2" t="s">
        <v>69</v>
      </c>
      <c r="C258" s="2" t="n">
        <v>24</v>
      </c>
      <c r="D258" s="0" t="s">
        <v>255</v>
      </c>
      <c r="E258" s="2" t="s">
        <v>1817</v>
      </c>
      <c r="F258" s="2" t="s">
        <v>921</v>
      </c>
      <c r="G258" s="3" t="n">
        <v>0.0258</v>
      </c>
      <c r="H258" s="4" t="n">
        <f aca="false">SECOND(F258)+60*MINUTE(F258)+3600*HOUR(F258)</f>
        <v>15</v>
      </c>
    </row>
    <row r="259" customFormat="false" ht="12.75" hidden="false" customHeight="false" outlineLevel="0" collapsed="false">
      <c r="A259" s="0" t="n">
        <v>1117</v>
      </c>
      <c r="B259" s="2" t="s">
        <v>69</v>
      </c>
      <c r="C259" s="2" t="n">
        <v>24</v>
      </c>
      <c r="D259" s="0" t="s">
        <v>329</v>
      </c>
      <c r="E259" s="2" t="s">
        <v>1818</v>
      </c>
      <c r="F259" s="2" t="s">
        <v>1470</v>
      </c>
      <c r="G259" s="3" t="n">
        <v>0.0258</v>
      </c>
      <c r="H259" s="4" t="n">
        <f aca="false">SECOND(F259)+60*MINUTE(F259)+3600*HOUR(F259)</f>
        <v>14</v>
      </c>
    </row>
    <row r="260" customFormat="false" ht="12.75" hidden="false" customHeight="false" outlineLevel="0" collapsed="false">
      <c r="A260" s="0" t="n">
        <v>118</v>
      </c>
      <c r="B260" s="2" t="s">
        <v>69</v>
      </c>
      <c r="C260" s="2" t="n">
        <v>24</v>
      </c>
      <c r="D260" s="0" t="s">
        <v>462</v>
      </c>
      <c r="E260" s="2" t="s">
        <v>1819</v>
      </c>
      <c r="F260" s="2" t="s">
        <v>924</v>
      </c>
      <c r="G260" s="3" t="n">
        <v>0.0517</v>
      </c>
      <c r="H260" s="4" t="n">
        <f aca="false">SECOND(F260)+60*MINUTE(F260)+3600*HOUR(F260)</f>
        <v>13</v>
      </c>
    </row>
    <row r="261" customFormat="false" ht="12.75" hidden="false" customHeight="false" outlineLevel="0" collapsed="false">
      <c r="A261" s="0" t="n">
        <v>1098</v>
      </c>
      <c r="B261" s="2" t="s">
        <v>69</v>
      </c>
      <c r="C261" s="2" t="n">
        <v>24</v>
      </c>
      <c r="D261" s="0" t="s">
        <v>177</v>
      </c>
      <c r="E261" s="2" t="s">
        <v>1820</v>
      </c>
      <c r="F261" s="2" t="s">
        <v>924</v>
      </c>
      <c r="G261" s="3" t="n">
        <v>0.0026</v>
      </c>
      <c r="H261" s="4" t="n">
        <f aca="false">SECOND(F261)+60*MINUTE(F261)+3600*HOUR(F261)</f>
        <v>13</v>
      </c>
    </row>
    <row r="262" customFormat="false" ht="12.75" hidden="false" customHeight="false" outlineLevel="0" collapsed="false">
      <c r="A262" s="0" t="n">
        <v>1099</v>
      </c>
      <c r="B262" s="2" t="s">
        <v>69</v>
      </c>
      <c r="C262" s="2" t="n">
        <v>24</v>
      </c>
      <c r="D262" s="0" t="s">
        <v>177</v>
      </c>
      <c r="E262" s="2" t="s">
        <v>1820</v>
      </c>
      <c r="F262" s="2" t="s">
        <v>924</v>
      </c>
      <c r="G262" s="3" t="n">
        <v>0.0517</v>
      </c>
      <c r="H262" s="4" t="n">
        <f aca="false">SECOND(F262)+60*MINUTE(F262)+3600*HOUR(F262)</f>
        <v>13</v>
      </c>
    </row>
    <row r="263" customFormat="false" ht="12.75" hidden="false" customHeight="false" outlineLevel="0" collapsed="false">
      <c r="A263" s="0" t="n">
        <v>1215</v>
      </c>
      <c r="B263" s="2" t="s">
        <v>69</v>
      </c>
      <c r="C263" s="2" t="n">
        <v>24</v>
      </c>
      <c r="D263" s="0" t="s">
        <v>1435</v>
      </c>
      <c r="E263" s="2" t="s">
        <v>1821</v>
      </c>
      <c r="F263" s="2" t="s">
        <v>928</v>
      </c>
      <c r="G263" s="3" t="n">
        <v>0.0517</v>
      </c>
      <c r="H263" s="4" t="n">
        <f aca="false">SECOND(F263)+60*MINUTE(F263)+3600*HOUR(F263)</f>
        <v>11</v>
      </c>
    </row>
    <row r="264" customFormat="false" ht="12.75" hidden="false" customHeight="false" outlineLevel="0" collapsed="false">
      <c r="A264" s="0" t="n">
        <v>148</v>
      </c>
      <c r="B264" s="2" t="s">
        <v>69</v>
      </c>
      <c r="C264" s="2" t="n">
        <v>24</v>
      </c>
      <c r="D264" s="0" t="s">
        <v>319</v>
      </c>
      <c r="E264" s="2" t="s">
        <v>1822</v>
      </c>
      <c r="F264" s="2" t="s">
        <v>933</v>
      </c>
      <c r="G264" s="3" t="n">
        <v>0.0068</v>
      </c>
      <c r="H264" s="4" t="n">
        <f aca="false">SECOND(F264)+60*MINUTE(F264)+3600*HOUR(F264)</f>
        <v>10</v>
      </c>
    </row>
    <row r="265" customFormat="false" ht="12.75" hidden="false" customHeight="false" outlineLevel="0" collapsed="false">
      <c r="A265" s="0" t="n">
        <v>149</v>
      </c>
      <c r="B265" s="2" t="s">
        <v>69</v>
      </c>
      <c r="C265" s="2" t="n">
        <v>24</v>
      </c>
      <c r="D265" s="0" t="s">
        <v>319</v>
      </c>
      <c r="E265" s="2" t="s">
        <v>1822</v>
      </c>
      <c r="F265" s="2" t="s">
        <v>933</v>
      </c>
      <c r="G265" s="3" t="n">
        <v>0.0517</v>
      </c>
      <c r="H265" s="4" t="n">
        <f aca="false">SECOND(F265)+60*MINUTE(F265)+3600*HOUR(F265)</f>
        <v>10</v>
      </c>
    </row>
    <row r="266" customFormat="false" ht="12.75" hidden="false" customHeight="false" outlineLevel="0" collapsed="false">
      <c r="A266" s="0" t="n">
        <v>601</v>
      </c>
      <c r="B266" s="2" t="s">
        <v>69</v>
      </c>
      <c r="C266" s="2" t="n">
        <v>24</v>
      </c>
      <c r="D266" s="0" t="s">
        <v>99</v>
      </c>
      <c r="E266" s="2" t="s">
        <v>1823</v>
      </c>
      <c r="F266" s="2" t="s">
        <v>933</v>
      </c>
      <c r="G266" s="3" t="n">
        <v>0.0258</v>
      </c>
      <c r="H266" s="4" t="n">
        <f aca="false">SECOND(F266)+60*MINUTE(F266)+3600*HOUR(F266)</f>
        <v>10</v>
      </c>
    </row>
    <row r="267" customFormat="false" ht="12.75" hidden="false" customHeight="false" outlineLevel="0" collapsed="false">
      <c r="A267" s="0" t="n">
        <v>214</v>
      </c>
      <c r="B267" s="2" t="s">
        <v>69</v>
      </c>
      <c r="C267" s="2" t="n">
        <v>24</v>
      </c>
      <c r="D267" s="0" t="s">
        <v>1125</v>
      </c>
      <c r="E267" s="2" t="s">
        <v>1824</v>
      </c>
      <c r="F267" s="2" t="s">
        <v>939</v>
      </c>
      <c r="G267" s="3" t="n">
        <v>0.0258</v>
      </c>
      <c r="H267" s="4" t="n">
        <f aca="false">SECOND(F267)+60*MINUTE(F267)+3600*HOUR(F267)</f>
        <v>9</v>
      </c>
    </row>
    <row r="268" customFormat="false" ht="12.75" hidden="false" customHeight="false" outlineLevel="0" collapsed="false">
      <c r="A268" s="0" t="n">
        <v>683</v>
      </c>
      <c r="B268" s="2" t="s">
        <v>69</v>
      </c>
      <c r="C268" s="2" t="n">
        <v>24</v>
      </c>
      <c r="D268" s="0" t="s">
        <v>749</v>
      </c>
      <c r="E268" s="2" t="s">
        <v>1825</v>
      </c>
      <c r="F268" s="2" t="s">
        <v>939</v>
      </c>
      <c r="G268" s="3" t="n">
        <v>0.0517</v>
      </c>
      <c r="H268" s="4" t="n">
        <f aca="false">SECOND(F268)+60*MINUTE(F268)+3600*HOUR(F268)</f>
        <v>9</v>
      </c>
    </row>
    <row r="269" customFormat="false" ht="12.75" hidden="false" customHeight="false" outlineLevel="0" collapsed="false">
      <c r="A269" s="0" t="n">
        <v>833</v>
      </c>
      <c r="B269" s="2" t="s">
        <v>69</v>
      </c>
      <c r="C269" s="2" t="n">
        <v>24</v>
      </c>
      <c r="D269" s="0" t="s">
        <v>133</v>
      </c>
      <c r="E269" s="2" t="s">
        <v>1826</v>
      </c>
      <c r="F269" s="2" t="s">
        <v>939</v>
      </c>
      <c r="G269" s="3" t="n">
        <v>0.0258</v>
      </c>
      <c r="H269" s="4" t="n">
        <f aca="false">SECOND(F269)+60*MINUTE(F269)+3600*HOUR(F269)</f>
        <v>9</v>
      </c>
    </row>
    <row r="270" customFormat="false" ht="12.75" hidden="false" customHeight="false" outlineLevel="0" collapsed="false">
      <c r="A270" s="0" t="n">
        <v>576</v>
      </c>
      <c r="B270" s="2" t="s">
        <v>69</v>
      </c>
      <c r="C270" s="2" t="n">
        <v>24</v>
      </c>
      <c r="D270" s="0" t="s">
        <v>253</v>
      </c>
      <c r="E270" s="2" t="s">
        <v>1827</v>
      </c>
      <c r="F270" s="2" t="s">
        <v>945</v>
      </c>
      <c r="G270" s="3" t="n">
        <v>0.0775</v>
      </c>
      <c r="H270" s="4" t="n">
        <f aca="false">SECOND(F270)+60*MINUTE(F270)+3600*HOUR(F270)</f>
        <v>8</v>
      </c>
    </row>
    <row r="271" customFormat="false" ht="12.75" hidden="false" customHeight="false" outlineLevel="0" collapsed="false">
      <c r="A271" s="0" t="n">
        <v>1206</v>
      </c>
      <c r="B271" s="2" t="s">
        <v>69</v>
      </c>
      <c r="C271" s="2" t="n">
        <v>24</v>
      </c>
      <c r="D271" s="0" t="s">
        <v>122</v>
      </c>
      <c r="E271" s="2" t="s">
        <v>1828</v>
      </c>
      <c r="F271" s="2" t="s">
        <v>945</v>
      </c>
      <c r="G271" s="3" t="n">
        <v>0.0068</v>
      </c>
      <c r="H271" s="4" t="n">
        <f aca="false">SECOND(F271)+60*MINUTE(F271)+3600*HOUR(F271)</f>
        <v>8</v>
      </c>
    </row>
    <row r="272" customFormat="false" ht="12.75" hidden="false" customHeight="false" outlineLevel="0" collapsed="false">
      <c r="A272" s="0" t="n">
        <v>1207</v>
      </c>
      <c r="B272" s="2" t="s">
        <v>69</v>
      </c>
      <c r="C272" s="2" t="n">
        <v>24</v>
      </c>
      <c r="D272" s="0" t="s">
        <v>122</v>
      </c>
      <c r="E272" s="2" t="s">
        <v>1828</v>
      </c>
      <c r="F272" s="2" t="s">
        <v>945</v>
      </c>
      <c r="G272" s="3" t="n">
        <v>0.0517</v>
      </c>
      <c r="H272" s="4" t="n">
        <f aca="false">SECOND(F272)+60*MINUTE(F272)+3600*HOUR(F272)</f>
        <v>8</v>
      </c>
    </row>
    <row r="273" customFormat="false" ht="12.75" hidden="false" customHeight="false" outlineLevel="0" collapsed="false">
      <c r="A273" s="0" t="n">
        <v>39</v>
      </c>
      <c r="B273" s="2" t="s">
        <v>69</v>
      </c>
      <c r="C273" s="2" t="n">
        <v>24</v>
      </c>
      <c r="D273" s="0" t="s">
        <v>1206</v>
      </c>
      <c r="E273" s="2" t="s">
        <v>1829</v>
      </c>
      <c r="F273" s="2" t="s">
        <v>947</v>
      </c>
      <c r="G273" s="3" t="n">
        <v>0.0258</v>
      </c>
      <c r="H273" s="4" t="n">
        <f aca="false">SECOND(F273)+60*MINUTE(F273)+3600*HOUR(F273)</f>
        <v>7</v>
      </c>
    </row>
    <row r="274" customFormat="false" ht="12.75" hidden="false" customHeight="false" outlineLevel="0" collapsed="false">
      <c r="A274" s="0" t="n">
        <v>1193</v>
      </c>
      <c r="B274" s="2" t="s">
        <v>69</v>
      </c>
      <c r="C274" s="2" t="n">
        <v>24</v>
      </c>
      <c r="D274" s="0" t="s">
        <v>96</v>
      </c>
      <c r="E274" s="2" t="s">
        <v>1830</v>
      </c>
      <c r="F274" s="2" t="s">
        <v>950</v>
      </c>
      <c r="G274" s="3" t="n">
        <v>0.0775</v>
      </c>
      <c r="H274" s="4" t="n">
        <f aca="false">SECOND(F274)+60*MINUTE(F274)+3600*HOUR(F274)</f>
        <v>6</v>
      </c>
    </row>
    <row r="275" customFormat="false" ht="12.75" hidden="false" customHeight="false" outlineLevel="0" collapsed="false">
      <c r="A275" s="0" t="n">
        <v>42</v>
      </c>
      <c r="B275" s="2" t="s">
        <v>69</v>
      </c>
      <c r="C275" s="2" t="n">
        <v>24</v>
      </c>
      <c r="D275" s="0" t="s">
        <v>286</v>
      </c>
      <c r="E275" s="2" t="s">
        <v>1831</v>
      </c>
      <c r="F275" s="2" t="s">
        <v>953</v>
      </c>
      <c r="G275" s="3" t="n">
        <v>0.0775</v>
      </c>
      <c r="H275" s="4" t="n">
        <f aca="false">SECOND(F275)+60*MINUTE(F275)+3600*HOUR(F275)</f>
        <v>5</v>
      </c>
    </row>
    <row r="276" customFormat="false" ht="12.75" hidden="false" customHeight="false" outlineLevel="0" collapsed="false">
      <c r="A276" s="0" t="n">
        <v>294</v>
      </c>
      <c r="B276" s="2" t="s">
        <v>69</v>
      </c>
      <c r="C276" s="2" t="n">
        <v>24</v>
      </c>
      <c r="D276" s="0" t="s">
        <v>11</v>
      </c>
      <c r="E276" s="2" t="s">
        <v>1832</v>
      </c>
      <c r="F276" s="2" t="s">
        <v>953</v>
      </c>
      <c r="G276" s="3" t="n">
        <v>0.0517</v>
      </c>
      <c r="H276" s="4" t="n">
        <f aca="false">SECOND(F276)+60*MINUTE(F276)+3600*HOUR(F276)</f>
        <v>5</v>
      </c>
    </row>
    <row r="277" customFormat="false" ht="12.75" hidden="false" customHeight="false" outlineLevel="0" collapsed="false">
      <c r="A277" s="0" t="n">
        <v>1004</v>
      </c>
      <c r="B277" s="2" t="s">
        <v>69</v>
      </c>
      <c r="C277" s="2" t="n">
        <v>24</v>
      </c>
      <c r="D277" s="0" t="s">
        <v>206</v>
      </c>
      <c r="E277" s="2" t="s">
        <v>1833</v>
      </c>
      <c r="F277" s="2" t="s">
        <v>953</v>
      </c>
      <c r="G277" s="3" t="n">
        <v>0.0517</v>
      </c>
      <c r="H277" s="4" t="n">
        <f aca="false">SECOND(F277)+60*MINUTE(F277)+3600*HOUR(F277)</f>
        <v>5</v>
      </c>
    </row>
    <row r="278" customFormat="false" ht="12.75" hidden="false" customHeight="false" outlineLevel="0" collapsed="false">
      <c r="A278" s="0" t="n">
        <v>133</v>
      </c>
      <c r="B278" s="2" t="s">
        <v>69</v>
      </c>
      <c r="C278" s="2" t="n">
        <v>24</v>
      </c>
      <c r="D278" s="0" t="s">
        <v>334</v>
      </c>
      <c r="E278" s="2" t="s">
        <v>1834</v>
      </c>
      <c r="F278" s="2" t="s">
        <v>955</v>
      </c>
      <c r="G278" s="3" t="n">
        <v>0.2</v>
      </c>
      <c r="H278" s="4" t="n">
        <f aca="false">SECOND(F278)+60*MINUTE(F278)+3600*HOUR(F278)</f>
        <v>4</v>
      </c>
    </row>
    <row r="279" customFormat="false" ht="12.75" hidden="false" customHeight="false" outlineLevel="0" collapsed="false">
      <c r="A279" s="0" t="n">
        <v>376</v>
      </c>
      <c r="B279" s="2" t="s">
        <v>69</v>
      </c>
      <c r="C279" s="2" t="n">
        <v>24</v>
      </c>
      <c r="D279" s="0" t="s">
        <v>1529</v>
      </c>
      <c r="E279" s="2" t="s">
        <v>1835</v>
      </c>
      <c r="F279" s="2" t="s">
        <v>955</v>
      </c>
      <c r="G279" s="3" t="n">
        <v>0.0258</v>
      </c>
      <c r="H279" s="4" t="n">
        <f aca="false">SECOND(F279)+60*MINUTE(F279)+3600*HOUR(F279)</f>
        <v>4</v>
      </c>
    </row>
    <row r="280" customFormat="false" ht="12.75" hidden="false" customHeight="false" outlineLevel="0" collapsed="false">
      <c r="A280" s="0" t="n">
        <v>477</v>
      </c>
      <c r="B280" s="2" t="s">
        <v>69</v>
      </c>
      <c r="C280" s="2" t="n">
        <v>24</v>
      </c>
      <c r="D280" s="0" t="s">
        <v>1047</v>
      </c>
      <c r="E280" s="2" t="s">
        <v>1836</v>
      </c>
      <c r="F280" s="2" t="s">
        <v>955</v>
      </c>
      <c r="G280" s="3" t="n">
        <v>0.0517</v>
      </c>
      <c r="H280" s="4" t="n">
        <f aca="false">SECOND(F280)+60*MINUTE(F280)+3600*HOUR(F280)</f>
        <v>4</v>
      </c>
    </row>
    <row r="281" customFormat="false" ht="12.75" hidden="false" customHeight="false" outlineLevel="0" collapsed="false">
      <c r="A281" s="0" t="n">
        <v>1050</v>
      </c>
      <c r="B281" s="2" t="s">
        <v>69</v>
      </c>
      <c r="C281" s="2" t="n">
        <v>24</v>
      </c>
      <c r="D281" s="0" t="s">
        <v>108</v>
      </c>
      <c r="E281" s="2" t="s">
        <v>1837</v>
      </c>
      <c r="F281" s="2" t="s">
        <v>955</v>
      </c>
      <c r="G281" s="3" t="n">
        <v>0.0258</v>
      </c>
      <c r="H281" s="4" t="n">
        <f aca="false">SECOND(F281)+60*MINUTE(F281)+3600*HOUR(F281)</f>
        <v>4</v>
      </c>
    </row>
    <row r="282" customFormat="false" ht="12.75" hidden="false" customHeight="false" outlineLevel="0" collapsed="false">
      <c r="A282" s="0" t="n">
        <v>48</v>
      </c>
      <c r="B282" s="2" t="s">
        <v>69</v>
      </c>
      <c r="C282" s="2" t="n">
        <v>24</v>
      </c>
      <c r="D282" s="0" t="s">
        <v>286</v>
      </c>
      <c r="E282" s="2" t="s">
        <v>1838</v>
      </c>
      <c r="F282" s="2" t="s">
        <v>957</v>
      </c>
      <c r="G282" s="3" t="n">
        <v>0.0517</v>
      </c>
      <c r="H282" s="4" t="n">
        <f aca="false">SECOND(F282)+60*MINUTE(F282)+3600*HOUR(F282)</f>
        <v>3</v>
      </c>
    </row>
    <row r="283" customFormat="false" ht="12.75" hidden="false" customHeight="false" outlineLevel="0" collapsed="false">
      <c r="A283" s="0" t="n">
        <v>196</v>
      </c>
      <c r="B283" s="2" t="s">
        <v>69</v>
      </c>
      <c r="C283" s="2" t="n">
        <v>24</v>
      </c>
      <c r="D283" s="0" t="s">
        <v>262</v>
      </c>
      <c r="E283" s="2" t="s">
        <v>1839</v>
      </c>
      <c r="F283" s="2" t="s">
        <v>957</v>
      </c>
      <c r="G283" s="3" t="n">
        <v>0.2</v>
      </c>
      <c r="H283" s="4" t="n">
        <f aca="false">SECOND(F283)+60*MINUTE(F283)+3600*HOUR(F283)</f>
        <v>3</v>
      </c>
    </row>
    <row r="284" customFormat="false" ht="12.75" hidden="false" customHeight="false" outlineLevel="0" collapsed="false">
      <c r="A284" s="0" t="n">
        <v>247</v>
      </c>
      <c r="B284" s="2" t="s">
        <v>69</v>
      </c>
      <c r="C284" s="2" t="n">
        <v>24</v>
      </c>
      <c r="D284" s="0" t="s">
        <v>878</v>
      </c>
      <c r="E284" s="2" t="s">
        <v>1840</v>
      </c>
      <c r="F284" s="2" t="s">
        <v>957</v>
      </c>
      <c r="G284" s="3" t="n">
        <v>0.0068</v>
      </c>
      <c r="H284" s="4" t="n">
        <f aca="false">SECOND(F284)+60*MINUTE(F284)+3600*HOUR(F284)</f>
        <v>3</v>
      </c>
    </row>
    <row r="285" customFormat="false" ht="12.75" hidden="false" customHeight="false" outlineLevel="0" collapsed="false">
      <c r="A285" s="0" t="n">
        <v>248</v>
      </c>
      <c r="B285" s="2" t="s">
        <v>69</v>
      </c>
      <c r="C285" s="2" t="n">
        <v>24</v>
      </c>
      <c r="D285" s="0" t="s">
        <v>878</v>
      </c>
      <c r="E285" s="2" t="s">
        <v>1840</v>
      </c>
      <c r="F285" s="2" t="s">
        <v>957</v>
      </c>
      <c r="G285" s="3" t="n">
        <v>0.0517</v>
      </c>
      <c r="H285" s="4" t="n">
        <f aca="false">SECOND(F285)+60*MINUTE(F285)+3600*HOUR(F285)</f>
        <v>3</v>
      </c>
    </row>
    <row r="286" customFormat="false" ht="12.75" hidden="false" customHeight="false" outlineLevel="0" collapsed="false">
      <c r="A286" s="0" t="n">
        <v>316</v>
      </c>
      <c r="B286" s="2" t="s">
        <v>69</v>
      </c>
      <c r="C286" s="2" t="n">
        <v>24</v>
      </c>
      <c r="D286" s="0" t="s">
        <v>38</v>
      </c>
      <c r="E286" s="2" t="s">
        <v>1841</v>
      </c>
      <c r="F286" s="2" t="s">
        <v>957</v>
      </c>
      <c r="G286" s="3" t="n">
        <v>0.0517</v>
      </c>
      <c r="H286" s="4" t="n">
        <f aca="false">SECOND(F286)+60*MINUTE(F286)+3600*HOUR(F286)</f>
        <v>3</v>
      </c>
    </row>
    <row r="287" customFormat="false" ht="12.75" hidden="false" customHeight="false" outlineLevel="0" collapsed="false">
      <c r="A287" s="0" t="n">
        <v>329</v>
      </c>
      <c r="B287" s="2" t="s">
        <v>69</v>
      </c>
      <c r="C287" s="2" t="n">
        <v>24</v>
      </c>
      <c r="D287" s="0" t="s">
        <v>1140</v>
      </c>
      <c r="E287" s="2" t="s">
        <v>1842</v>
      </c>
      <c r="F287" s="2" t="s">
        <v>957</v>
      </c>
      <c r="G287" s="3" t="n">
        <v>0.0517</v>
      </c>
      <c r="H287" s="4" t="n">
        <f aca="false">SECOND(F287)+60*MINUTE(F287)+3600*HOUR(F287)</f>
        <v>3</v>
      </c>
    </row>
    <row r="288" customFormat="false" ht="12.75" hidden="false" customHeight="false" outlineLevel="0" collapsed="false">
      <c r="A288" s="0" t="n">
        <v>411</v>
      </c>
      <c r="B288" s="2" t="s">
        <v>69</v>
      </c>
      <c r="C288" s="2" t="n">
        <v>24</v>
      </c>
      <c r="D288" s="0" t="s">
        <v>26</v>
      </c>
      <c r="E288" s="2" t="s">
        <v>1843</v>
      </c>
      <c r="F288" s="2" t="s">
        <v>957</v>
      </c>
      <c r="G288" s="3" t="n">
        <v>0.0258</v>
      </c>
      <c r="H288" s="4" t="n">
        <f aca="false">SECOND(F288)+60*MINUTE(F288)+3600*HOUR(F288)</f>
        <v>3</v>
      </c>
    </row>
    <row r="289" customFormat="false" ht="12.75" hidden="false" customHeight="false" outlineLevel="0" collapsed="false">
      <c r="A289" s="0" t="n">
        <v>412</v>
      </c>
      <c r="B289" s="2" t="s">
        <v>69</v>
      </c>
      <c r="C289" s="2" t="n">
        <v>24</v>
      </c>
      <c r="D289" s="0" t="s">
        <v>26</v>
      </c>
      <c r="E289" s="2" t="s">
        <v>1844</v>
      </c>
      <c r="F289" s="2" t="s">
        <v>957</v>
      </c>
      <c r="G289" s="3" t="n">
        <v>0.2</v>
      </c>
      <c r="H289" s="4" t="n">
        <f aca="false">SECOND(F289)+60*MINUTE(F289)+3600*HOUR(F289)</f>
        <v>3</v>
      </c>
    </row>
    <row r="290" customFormat="false" ht="12.75" hidden="false" customHeight="false" outlineLevel="0" collapsed="false">
      <c r="A290" s="0" t="n">
        <v>450</v>
      </c>
      <c r="B290" s="2" t="s">
        <v>69</v>
      </c>
      <c r="C290" s="2" t="n">
        <v>24</v>
      </c>
      <c r="D290" s="0" t="s">
        <v>278</v>
      </c>
      <c r="E290" s="2" t="s">
        <v>1845</v>
      </c>
      <c r="F290" s="2" t="s">
        <v>957</v>
      </c>
      <c r="G290" s="3" t="n">
        <v>0.0258</v>
      </c>
      <c r="H290" s="4" t="n">
        <f aca="false">SECOND(F290)+60*MINUTE(F290)+3600*HOUR(F290)</f>
        <v>3</v>
      </c>
    </row>
    <row r="291" customFormat="false" ht="12.75" hidden="false" customHeight="false" outlineLevel="0" collapsed="false">
      <c r="A291" s="0" t="n">
        <v>456</v>
      </c>
      <c r="B291" s="2" t="s">
        <v>69</v>
      </c>
      <c r="C291" s="2" t="n">
        <v>24</v>
      </c>
      <c r="D291" s="0" t="s">
        <v>174</v>
      </c>
      <c r="E291" s="2" t="s">
        <v>1846</v>
      </c>
      <c r="F291" s="2" t="s">
        <v>957</v>
      </c>
      <c r="G291" s="3" t="n">
        <v>0.0258</v>
      </c>
      <c r="H291" s="4" t="n">
        <f aca="false">SECOND(F291)+60*MINUTE(F291)+3600*HOUR(F291)</f>
        <v>3</v>
      </c>
    </row>
    <row r="292" customFormat="false" ht="12.75" hidden="false" customHeight="false" outlineLevel="0" collapsed="false">
      <c r="A292" s="0" t="n">
        <v>521</v>
      </c>
      <c r="B292" s="2" t="s">
        <v>69</v>
      </c>
      <c r="C292" s="2" t="n">
        <v>24</v>
      </c>
      <c r="D292" s="0" t="s">
        <v>246</v>
      </c>
      <c r="E292" s="2" t="s">
        <v>1847</v>
      </c>
      <c r="F292" s="2" t="s">
        <v>957</v>
      </c>
      <c r="G292" s="3" t="n">
        <v>0.0517</v>
      </c>
      <c r="H292" s="4" t="n">
        <f aca="false">SECOND(F292)+60*MINUTE(F292)+3600*HOUR(F292)</f>
        <v>3</v>
      </c>
    </row>
    <row r="293" customFormat="false" ht="12.75" hidden="false" customHeight="false" outlineLevel="0" collapsed="false">
      <c r="A293" s="0" t="n">
        <v>658</v>
      </c>
      <c r="B293" s="2" t="s">
        <v>69</v>
      </c>
      <c r="C293" s="2" t="n">
        <v>24</v>
      </c>
      <c r="D293" s="0" t="s">
        <v>168</v>
      </c>
      <c r="E293" s="2" t="s">
        <v>1848</v>
      </c>
      <c r="F293" s="2" t="s">
        <v>957</v>
      </c>
      <c r="G293" s="3" t="n">
        <v>0.0517</v>
      </c>
      <c r="H293" s="4" t="n">
        <f aca="false">SECOND(F293)+60*MINUTE(F293)+3600*HOUR(F293)</f>
        <v>3</v>
      </c>
    </row>
    <row r="294" customFormat="false" ht="12.75" hidden="false" customHeight="false" outlineLevel="0" collapsed="false">
      <c r="A294" s="0" t="n">
        <v>806</v>
      </c>
      <c r="B294" s="2" t="s">
        <v>69</v>
      </c>
      <c r="C294" s="2" t="n">
        <v>24</v>
      </c>
      <c r="D294" s="0" t="s">
        <v>513</v>
      </c>
      <c r="E294" s="2" t="s">
        <v>1849</v>
      </c>
      <c r="F294" s="2" t="s">
        <v>957</v>
      </c>
      <c r="G294" s="3" t="n">
        <v>0.0517</v>
      </c>
      <c r="H294" s="4" t="n">
        <f aca="false">SECOND(F294)+60*MINUTE(F294)+3600*HOUR(F294)</f>
        <v>3</v>
      </c>
    </row>
    <row r="295" customFormat="false" ht="12.75" hidden="false" customHeight="false" outlineLevel="0" collapsed="false">
      <c r="A295" s="0" t="n">
        <v>809</v>
      </c>
      <c r="B295" s="2" t="s">
        <v>69</v>
      </c>
      <c r="C295" s="2" t="n">
        <v>24</v>
      </c>
      <c r="D295" s="0" t="s">
        <v>513</v>
      </c>
      <c r="E295" s="2" t="s">
        <v>1850</v>
      </c>
      <c r="F295" s="2" t="s">
        <v>957</v>
      </c>
      <c r="G295" s="3" t="n">
        <v>0.0517</v>
      </c>
      <c r="H295" s="4" t="n">
        <f aca="false">SECOND(F295)+60*MINUTE(F295)+3600*HOUR(F295)</f>
        <v>3</v>
      </c>
    </row>
    <row r="296" customFormat="false" ht="12.75" hidden="false" customHeight="false" outlineLevel="0" collapsed="false">
      <c r="A296" s="0" t="n">
        <v>837</v>
      </c>
      <c r="B296" s="2" t="s">
        <v>69</v>
      </c>
      <c r="C296" s="2" t="n">
        <v>24</v>
      </c>
      <c r="D296" s="0" t="s">
        <v>133</v>
      </c>
      <c r="E296" s="2" t="s">
        <v>1851</v>
      </c>
      <c r="F296" s="2" t="s">
        <v>957</v>
      </c>
      <c r="G296" s="3" t="n">
        <v>0.2</v>
      </c>
      <c r="H296" s="4" t="n">
        <f aca="false">SECOND(F296)+60*MINUTE(F296)+3600*HOUR(F296)</f>
        <v>3</v>
      </c>
    </row>
    <row r="297" customFormat="false" ht="12.75" hidden="false" customHeight="false" outlineLevel="0" collapsed="false">
      <c r="A297" s="0" t="n">
        <v>1020</v>
      </c>
      <c r="B297" s="2" t="s">
        <v>69</v>
      </c>
      <c r="C297" s="2" t="n">
        <v>24</v>
      </c>
      <c r="D297" s="0" t="s">
        <v>255</v>
      </c>
      <c r="E297" s="2" t="s">
        <v>1852</v>
      </c>
      <c r="F297" s="2" t="s">
        <v>957</v>
      </c>
      <c r="G297" s="3" t="n">
        <v>0.0258</v>
      </c>
      <c r="H297" s="4" t="n">
        <f aca="false">SECOND(F297)+60*MINUTE(F297)+3600*HOUR(F297)</f>
        <v>3</v>
      </c>
    </row>
    <row r="298" customFormat="false" ht="12.75" hidden="false" customHeight="false" outlineLevel="0" collapsed="false">
      <c r="A298" s="0" t="n">
        <v>1060</v>
      </c>
      <c r="B298" s="2" t="s">
        <v>69</v>
      </c>
      <c r="C298" s="2" t="n">
        <v>24</v>
      </c>
      <c r="D298" s="0" t="s">
        <v>84</v>
      </c>
      <c r="E298" s="2" t="s">
        <v>1853</v>
      </c>
      <c r="F298" s="2" t="s">
        <v>957</v>
      </c>
      <c r="G298" s="3" t="n">
        <v>0.0258</v>
      </c>
      <c r="H298" s="4" t="n">
        <f aca="false">SECOND(F298)+60*MINUTE(F298)+3600*HOUR(F298)</f>
        <v>3</v>
      </c>
    </row>
    <row r="299" customFormat="false" ht="12.75" hidden="false" customHeight="false" outlineLevel="0" collapsed="false">
      <c r="A299" s="0" t="n">
        <v>1064</v>
      </c>
      <c r="B299" s="2" t="s">
        <v>69</v>
      </c>
      <c r="C299" s="2" t="n">
        <v>24</v>
      </c>
      <c r="D299" s="0" t="s">
        <v>243</v>
      </c>
      <c r="E299" s="2" t="s">
        <v>1854</v>
      </c>
      <c r="F299" s="2" t="s">
        <v>957</v>
      </c>
      <c r="G299" s="3" t="n">
        <v>0.0775</v>
      </c>
      <c r="H299" s="4" t="n">
        <f aca="false">SECOND(F299)+60*MINUTE(F299)+3600*HOUR(F299)</f>
        <v>3</v>
      </c>
    </row>
    <row r="300" customFormat="false" ht="12.75" hidden="false" customHeight="false" outlineLevel="0" collapsed="false">
      <c r="A300" s="0" t="n">
        <v>1090</v>
      </c>
      <c r="B300" s="2" t="s">
        <v>69</v>
      </c>
      <c r="C300" s="2" t="n">
        <v>24</v>
      </c>
      <c r="D300" s="0" t="s">
        <v>1297</v>
      </c>
      <c r="E300" s="2" t="s">
        <v>1855</v>
      </c>
      <c r="F300" s="2" t="s">
        <v>957</v>
      </c>
      <c r="G300" s="3" t="n">
        <v>0.0258</v>
      </c>
      <c r="H300" s="4" t="n">
        <f aca="false">SECOND(F300)+60*MINUTE(F300)+3600*HOUR(F300)</f>
        <v>3</v>
      </c>
    </row>
    <row r="301" customFormat="false" ht="12.75" hidden="false" customHeight="false" outlineLevel="0" collapsed="false">
      <c r="A301" s="0" t="n">
        <v>1091</v>
      </c>
      <c r="B301" s="2" t="s">
        <v>69</v>
      </c>
      <c r="C301" s="2" t="n">
        <v>24</v>
      </c>
      <c r="D301" s="0" t="s">
        <v>1297</v>
      </c>
      <c r="E301" s="2" t="s">
        <v>1856</v>
      </c>
      <c r="F301" s="2" t="s">
        <v>957</v>
      </c>
      <c r="G301" s="3" t="n">
        <v>0.0258</v>
      </c>
      <c r="H301" s="4" t="n">
        <f aca="false">SECOND(F301)+60*MINUTE(F301)+3600*HOUR(F301)</f>
        <v>3</v>
      </c>
    </row>
    <row r="302" customFormat="false" ht="12.75" hidden="false" customHeight="false" outlineLevel="0" collapsed="false">
      <c r="A302" s="0" t="n">
        <v>1092</v>
      </c>
      <c r="B302" s="2" t="s">
        <v>69</v>
      </c>
      <c r="C302" s="2" t="n">
        <v>24</v>
      </c>
      <c r="D302" s="0" t="s">
        <v>1297</v>
      </c>
      <c r="E302" s="2" t="s">
        <v>1857</v>
      </c>
      <c r="F302" s="2" t="s">
        <v>957</v>
      </c>
      <c r="G302" s="3" t="n">
        <v>0.0258</v>
      </c>
      <c r="H302" s="4" t="n">
        <f aca="false">SECOND(F302)+60*MINUTE(F302)+3600*HOUR(F302)</f>
        <v>3</v>
      </c>
    </row>
    <row r="303" customFormat="false" ht="12.75" hidden="false" customHeight="false" outlineLevel="0" collapsed="false">
      <c r="A303" s="0" t="n">
        <v>1195</v>
      </c>
      <c r="B303" s="2" t="s">
        <v>69</v>
      </c>
      <c r="C303" s="2" t="n">
        <v>24</v>
      </c>
      <c r="D303" s="0" t="s">
        <v>96</v>
      </c>
      <c r="E303" s="2" t="s">
        <v>1858</v>
      </c>
      <c r="F303" s="2" t="s">
        <v>957</v>
      </c>
      <c r="G303" s="3" t="n">
        <v>0.0775</v>
      </c>
      <c r="H303" s="4" t="n">
        <f aca="false">SECOND(F303)+60*MINUTE(F303)+3600*HOUR(F303)</f>
        <v>3</v>
      </c>
    </row>
    <row r="304" customFormat="false" ht="12.75" hidden="false" customHeight="false" outlineLevel="0" collapsed="false">
      <c r="A304" s="0" t="n">
        <v>171</v>
      </c>
      <c r="B304" s="2" t="s">
        <v>69</v>
      </c>
      <c r="C304" s="2" t="n">
        <v>24</v>
      </c>
      <c r="D304" s="0" t="s">
        <v>361</v>
      </c>
      <c r="E304" s="2" t="s">
        <v>1859</v>
      </c>
      <c r="F304" s="2" t="s">
        <v>1195</v>
      </c>
      <c r="G304" s="3" t="n">
        <v>0.2215</v>
      </c>
      <c r="H304" s="4" t="n">
        <f aca="false">SECOND(F304)+60*MINUTE(F304)+3600*HOUR(F304)</f>
        <v>2</v>
      </c>
    </row>
    <row r="305" customFormat="false" ht="12.75" hidden="false" customHeight="false" outlineLevel="0" collapsed="false">
      <c r="A305" s="0" t="n">
        <v>245</v>
      </c>
      <c r="B305" s="2" t="s">
        <v>69</v>
      </c>
      <c r="C305" s="2" t="n">
        <v>24</v>
      </c>
      <c r="D305" s="0" t="s">
        <v>878</v>
      </c>
      <c r="E305" s="2" t="s">
        <v>1860</v>
      </c>
      <c r="F305" s="2" t="s">
        <v>1195</v>
      </c>
      <c r="G305" s="3" t="n">
        <v>0.0068</v>
      </c>
      <c r="H305" s="4" t="n">
        <f aca="false">SECOND(F305)+60*MINUTE(F305)+3600*HOUR(F305)</f>
        <v>2</v>
      </c>
    </row>
    <row r="306" customFormat="false" ht="12.75" hidden="false" customHeight="false" outlineLevel="0" collapsed="false">
      <c r="A306" s="0" t="n">
        <v>246</v>
      </c>
      <c r="B306" s="2" t="s">
        <v>69</v>
      </c>
      <c r="C306" s="2" t="n">
        <v>24</v>
      </c>
      <c r="D306" s="0" t="s">
        <v>878</v>
      </c>
      <c r="E306" s="2" t="s">
        <v>1860</v>
      </c>
      <c r="F306" s="2" t="s">
        <v>1195</v>
      </c>
      <c r="G306" s="3" t="n">
        <v>0.0517</v>
      </c>
      <c r="H306" s="4" t="n">
        <f aca="false">SECOND(F306)+60*MINUTE(F306)+3600*HOUR(F306)</f>
        <v>2</v>
      </c>
    </row>
    <row r="307" customFormat="false" ht="12.75" hidden="false" customHeight="false" outlineLevel="0" collapsed="false">
      <c r="A307" s="0" t="n">
        <v>381</v>
      </c>
      <c r="B307" s="2" t="s">
        <v>69</v>
      </c>
      <c r="C307" s="2" t="n">
        <v>24</v>
      </c>
      <c r="D307" s="0" t="s">
        <v>102</v>
      </c>
      <c r="E307" s="2" t="s">
        <v>1861</v>
      </c>
      <c r="F307" s="2" t="s">
        <v>1195</v>
      </c>
      <c r="G307" s="3" t="n">
        <v>0.0775</v>
      </c>
      <c r="H307" s="4" t="n">
        <f aca="false">SECOND(F307)+60*MINUTE(F307)+3600*HOUR(F307)</f>
        <v>2</v>
      </c>
    </row>
    <row r="308" customFormat="false" ht="12.75" hidden="false" customHeight="false" outlineLevel="0" collapsed="false">
      <c r="A308" s="0" t="n">
        <v>501</v>
      </c>
      <c r="B308" s="2" t="s">
        <v>69</v>
      </c>
      <c r="C308" s="2" t="n">
        <v>24</v>
      </c>
      <c r="D308" s="0" t="s">
        <v>316</v>
      </c>
      <c r="E308" s="2" t="s">
        <v>1862</v>
      </c>
      <c r="F308" s="2" t="s">
        <v>1195</v>
      </c>
      <c r="G308" s="3" t="n">
        <v>0.0775</v>
      </c>
      <c r="H308" s="4" t="n">
        <f aca="false">SECOND(F308)+60*MINUTE(F308)+3600*HOUR(F308)</f>
        <v>2</v>
      </c>
    </row>
    <row r="309" customFormat="false" ht="12.75" hidden="false" customHeight="false" outlineLevel="0" collapsed="false">
      <c r="A309" s="0" t="n">
        <v>564</v>
      </c>
      <c r="B309" s="2" t="s">
        <v>69</v>
      </c>
      <c r="C309" s="2" t="n">
        <v>24</v>
      </c>
      <c r="D309" s="0" t="s">
        <v>253</v>
      </c>
      <c r="E309" s="2" t="s">
        <v>1863</v>
      </c>
      <c r="F309" s="2" t="s">
        <v>1195</v>
      </c>
      <c r="G309" s="3" t="n">
        <v>0.0517</v>
      </c>
      <c r="H309" s="4" t="n">
        <f aca="false">SECOND(F309)+60*MINUTE(F309)+3600*HOUR(F309)</f>
        <v>2</v>
      </c>
    </row>
    <row r="310" customFormat="false" ht="12.75" hidden="false" customHeight="false" outlineLevel="0" collapsed="false">
      <c r="A310" s="0" t="n">
        <v>680</v>
      </c>
      <c r="B310" s="2" t="s">
        <v>69</v>
      </c>
      <c r="C310" s="2" t="n">
        <v>24</v>
      </c>
      <c r="D310" s="0" t="s">
        <v>749</v>
      </c>
      <c r="E310" s="2" t="s">
        <v>1864</v>
      </c>
      <c r="F310" s="2" t="s">
        <v>1195</v>
      </c>
      <c r="G310" s="3" t="n">
        <v>0.2215</v>
      </c>
      <c r="H310" s="4" t="n">
        <f aca="false">SECOND(F310)+60*MINUTE(F310)+3600*HOUR(F310)</f>
        <v>2</v>
      </c>
    </row>
    <row r="311" customFormat="false" ht="12.75" hidden="false" customHeight="false" outlineLevel="0" collapsed="false">
      <c r="A311" s="0" t="n">
        <v>759</v>
      </c>
      <c r="B311" s="2" t="s">
        <v>69</v>
      </c>
      <c r="C311" s="2" t="n">
        <v>24</v>
      </c>
      <c r="D311" s="0" t="s">
        <v>111</v>
      </c>
      <c r="E311" s="2" t="s">
        <v>1865</v>
      </c>
      <c r="F311" s="2" t="s">
        <v>1195</v>
      </c>
      <c r="G311" s="3" t="n">
        <v>0.0775</v>
      </c>
      <c r="H311" s="4" t="n">
        <f aca="false">SECOND(F311)+60*MINUTE(F311)+3600*HOUR(F311)</f>
        <v>2</v>
      </c>
    </row>
    <row r="312" customFormat="false" ht="12.75" hidden="false" customHeight="false" outlineLevel="0" collapsed="false">
      <c r="A312" s="0" t="n">
        <v>765</v>
      </c>
      <c r="B312" s="2" t="s">
        <v>69</v>
      </c>
      <c r="C312" s="2" t="n">
        <v>24</v>
      </c>
      <c r="D312" s="0" t="s">
        <v>111</v>
      </c>
      <c r="E312" s="2" t="s">
        <v>1866</v>
      </c>
      <c r="F312" s="2" t="s">
        <v>1195</v>
      </c>
      <c r="G312" s="3" t="n">
        <v>0.2</v>
      </c>
      <c r="H312" s="4" t="n">
        <f aca="false">SECOND(F312)+60*MINUTE(F312)+3600*HOUR(F312)</f>
        <v>2</v>
      </c>
    </row>
    <row r="313" customFormat="false" ht="12.75" hidden="false" customHeight="false" outlineLevel="0" collapsed="false">
      <c r="A313" s="0" t="n">
        <v>796</v>
      </c>
      <c r="B313" s="2" t="s">
        <v>69</v>
      </c>
      <c r="C313" s="2" t="n">
        <v>24</v>
      </c>
      <c r="D313" s="0" t="s">
        <v>513</v>
      </c>
      <c r="E313" s="2" t="s">
        <v>1867</v>
      </c>
      <c r="F313" s="2" t="s">
        <v>1195</v>
      </c>
      <c r="G313" s="3" t="n">
        <v>0.0517</v>
      </c>
      <c r="H313" s="4" t="n">
        <f aca="false">SECOND(F313)+60*MINUTE(F313)+3600*HOUR(F313)</f>
        <v>2</v>
      </c>
    </row>
    <row r="314" customFormat="false" ht="12.75" hidden="false" customHeight="false" outlineLevel="0" collapsed="false">
      <c r="A314" s="0" t="n">
        <v>834</v>
      </c>
      <c r="B314" s="2" t="s">
        <v>69</v>
      </c>
      <c r="C314" s="2" t="n">
        <v>24</v>
      </c>
      <c r="D314" s="0" t="s">
        <v>133</v>
      </c>
      <c r="E314" s="2" t="s">
        <v>1868</v>
      </c>
      <c r="F314" s="2" t="s">
        <v>1195</v>
      </c>
      <c r="G314" s="3" t="n">
        <v>0.0258</v>
      </c>
      <c r="H314" s="4" t="n">
        <f aca="false">SECOND(F314)+60*MINUTE(F314)+3600*HOUR(F314)</f>
        <v>2</v>
      </c>
    </row>
    <row r="315" customFormat="false" ht="12.75" hidden="false" customHeight="false" outlineLevel="0" collapsed="false">
      <c r="A315" s="0" t="n">
        <v>1055</v>
      </c>
      <c r="B315" s="2" t="s">
        <v>69</v>
      </c>
      <c r="C315" s="2" t="n">
        <v>24</v>
      </c>
      <c r="D315" s="0" t="s">
        <v>84</v>
      </c>
      <c r="E315" s="2" t="s">
        <v>1869</v>
      </c>
      <c r="F315" s="2" t="s">
        <v>1195</v>
      </c>
      <c r="G315" s="3" t="n">
        <v>0.0775</v>
      </c>
      <c r="H315" s="4" t="n">
        <f aca="false">SECOND(F315)+60*MINUTE(F315)+3600*HOUR(F315)</f>
        <v>2</v>
      </c>
    </row>
    <row r="316" customFormat="false" ht="12.75" hidden="false" customHeight="false" outlineLevel="0" collapsed="false">
      <c r="A316" s="0" t="n">
        <v>1119</v>
      </c>
      <c r="B316" s="2" t="s">
        <v>69</v>
      </c>
      <c r="C316" s="2" t="n">
        <v>24</v>
      </c>
      <c r="D316" s="0" t="s">
        <v>329</v>
      </c>
      <c r="E316" s="2" t="s">
        <v>1870</v>
      </c>
      <c r="F316" s="2" t="s">
        <v>1195</v>
      </c>
      <c r="G316" s="3" t="n">
        <v>0.2</v>
      </c>
      <c r="H316" s="4" t="n">
        <f aca="false">SECOND(F316)+60*MINUTE(F316)+3600*HOUR(F316)</f>
        <v>2</v>
      </c>
    </row>
    <row r="317" customFormat="false" ht="12.75" hidden="false" customHeight="false" outlineLevel="0" collapsed="false">
      <c r="A317" s="0" t="n">
        <v>1194</v>
      </c>
      <c r="B317" s="2" t="s">
        <v>69</v>
      </c>
      <c r="C317" s="2" t="n">
        <v>24</v>
      </c>
      <c r="D317" s="0" t="s">
        <v>96</v>
      </c>
      <c r="E317" s="2" t="s">
        <v>1871</v>
      </c>
      <c r="F317" s="2" t="s">
        <v>1195</v>
      </c>
      <c r="G317" s="3" t="n">
        <v>0.0775</v>
      </c>
      <c r="H317" s="4" t="n">
        <f aca="false">SECOND(F317)+60*MINUTE(F317)+3600*HOUR(F317)</f>
        <v>2</v>
      </c>
    </row>
    <row r="318" customFormat="false" ht="12.75" hidden="false" customHeight="false" outlineLevel="0" collapsed="false">
      <c r="A318" s="0" t="n">
        <v>144</v>
      </c>
      <c r="B318" s="2" t="s">
        <v>69</v>
      </c>
      <c r="C318" s="2" t="n">
        <v>24</v>
      </c>
      <c r="D318" s="0" t="s">
        <v>319</v>
      </c>
      <c r="E318" s="2" t="s">
        <v>1872</v>
      </c>
      <c r="F318" s="2" t="s">
        <v>961</v>
      </c>
      <c r="G318" s="3" t="n">
        <v>0.2</v>
      </c>
      <c r="H318" s="4" t="n">
        <f aca="false">SECOND(F318)+60*MINUTE(F318)+3600*HOUR(F318)</f>
        <v>1</v>
      </c>
    </row>
    <row r="319" customFormat="false" ht="12.75" hidden="false" customHeight="false" outlineLevel="0" collapsed="false">
      <c r="A319" s="0" t="n">
        <v>415</v>
      </c>
      <c r="B319" s="2" t="s">
        <v>69</v>
      </c>
      <c r="C319" s="2" t="n">
        <v>24</v>
      </c>
      <c r="D319" s="0" t="s">
        <v>681</v>
      </c>
      <c r="E319" s="2" t="s">
        <v>1873</v>
      </c>
      <c r="F319" s="2" t="s">
        <v>961</v>
      </c>
      <c r="G319" s="3" t="n">
        <v>0.0775</v>
      </c>
      <c r="H319" s="4" t="n">
        <f aca="false">SECOND(F319)+60*MINUTE(F319)+3600*HOUR(F319)</f>
        <v>1</v>
      </c>
    </row>
    <row r="320" customFormat="false" ht="12.75" hidden="false" customHeight="false" outlineLevel="0" collapsed="false">
      <c r="A320" s="0" t="n">
        <v>431</v>
      </c>
      <c r="B320" s="2" t="s">
        <v>69</v>
      </c>
      <c r="C320" s="2" t="n">
        <v>24</v>
      </c>
      <c r="D320" s="0" t="s">
        <v>125</v>
      </c>
      <c r="E320" s="2" t="s">
        <v>1874</v>
      </c>
      <c r="F320" s="2" t="s">
        <v>961</v>
      </c>
      <c r="G320" s="3" t="n">
        <v>0.2</v>
      </c>
      <c r="H320" s="4" t="n">
        <f aca="false">SECOND(F320)+60*MINUTE(F320)+3600*HOUR(F320)</f>
        <v>1</v>
      </c>
    </row>
    <row r="321" customFormat="false" ht="12.75" hidden="false" customHeight="false" outlineLevel="0" collapsed="false">
      <c r="A321" s="0" t="n">
        <v>588</v>
      </c>
      <c r="B321" s="2" t="s">
        <v>69</v>
      </c>
      <c r="C321" s="2" t="n">
        <v>24</v>
      </c>
      <c r="D321" s="0" t="s">
        <v>430</v>
      </c>
      <c r="E321" s="2" t="s">
        <v>1875</v>
      </c>
      <c r="F321" s="2" t="s">
        <v>961</v>
      </c>
      <c r="G321" s="3" t="n">
        <v>0.0258</v>
      </c>
      <c r="H321" s="4" t="n">
        <f aca="false">SECOND(F321)+60*MINUTE(F321)+3600*HOUR(F321)</f>
        <v>1</v>
      </c>
    </row>
    <row r="322" customFormat="false" ht="12.75" hidden="false" customHeight="false" outlineLevel="0" collapsed="false">
      <c r="A322" s="0" t="n">
        <v>602</v>
      </c>
      <c r="B322" s="2" t="s">
        <v>69</v>
      </c>
      <c r="C322" s="2" t="n">
        <v>24</v>
      </c>
      <c r="D322" s="0" t="s">
        <v>99</v>
      </c>
      <c r="E322" s="2" t="s">
        <v>1876</v>
      </c>
      <c r="F322" s="2" t="s">
        <v>961</v>
      </c>
      <c r="G322" s="3" t="n">
        <v>0.0258</v>
      </c>
      <c r="H322" s="4" t="n">
        <f aca="false">SECOND(F322)+60*MINUTE(F322)+3600*HOUR(F322)</f>
        <v>1</v>
      </c>
    </row>
    <row r="323" customFormat="false" ht="12.75" hidden="false" customHeight="false" outlineLevel="0" collapsed="false">
      <c r="A323" s="0" t="n">
        <v>717</v>
      </c>
      <c r="B323" s="2" t="s">
        <v>69</v>
      </c>
      <c r="C323" s="2" t="n">
        <v>24</v>
      </c>
      <c r="D323" s="0" t="s">
        <v>631</v>
      </c>
      <c r="E323" s="2" t="s">
        <v>1877</v>
      </c>
      <c r="F323" s="2" t="s">
        <v>961</v>
      </c>
      <c r="G323" s="3" t="n">
        <v>0.2215</v>
      </c>
      <c r="H323" s="4" t="n">
        <f aca="false">SECOND(F323)+60*MINUTE(F323)+3600*HOUR(F323)</f>
        <v>1</v>
      </c>
    </row>
    <row r="324" customFormat="false" ht="12.75" hidden="false" customHeight="false" outlineLevel="0" collapsed="false">
      <c r="A324" s="0" t="n">
        <v>718</v>
      </c>
      <c r="B324" s="2" t="s">
        <v>69</v>
      </c>
      <c r="C324" s="2" t="n">
        <v>24</v>
      </c>
      <c r="D324" s="0" t="s">
        <v>631</v>
      </c>
      <c r="E324" s="2" t="s">
        <v>1878</v>
      </c>
      <c r="F324" s="2" t="s">
        <v>961</v>
      </c>
      <c r="G324" s="3" t="n">
        <v>0.2215</v>
      </c>
      <c r="H324" s="4" t="n">
        <f aca="false">SECOND(F324)+60*MINUTE(F324)+3600*HOUR(F324)</f>
        <v>1</v>
      </c>
    </row>
    <row r="325" customFormat="false" ht="12.75" hidden="false" customHeight="false" outlineLevel="0" collapsed="false">
      <c r="A325" s="0" t="n">
        <v>804</v>
      </c>
      <c r="B325" s="2" t="s">
        <v>69</v>
      </c>
      <c r="C325" s="2" t="n">
        <v>24</v>
      </c>
      <c r="D325" s="0" t="s">
        <v>513</v>
      </c>
      <c r="E325" s="2" t="s">
        <v>1879</v>
      </c>
      <c r="F325" s="2" t="s">
        <v>961</v>
      </c>
      <c r="G325" s="3" t="n">
        <v>0.2215</v>
      </c>
      <c r="H325" s="4" t="n">
        <f aca="false">SECOND(F325)+60*MINUTE(F325)+3600*HOUR(F325)</f>
        <v>1</v>
      </c>
    </row>
    <row r="326" customFormat="false" ht="12.75" hidden="false" customHeight="false" outlineLevel="0" collapsed="false">
      <c r="A326" s="0" t="n">
        <v>1044</v>
      </c>
      <c r="B326" s="2" t="s">
        <v>69</v>
      </c>
      <c r="C326" s="2" t="n">
        <v>24</v>
      </c>
      <c r="D326" s="0" t="s">
        <v>108</v>
      </c>
      <c r="E326" s="2" t="s">
        <v>1880</v>
      </c>
      <c r="F326" s="2" t="s">
        <v>961</v>
      </c>
      <c r="G326" s="3" t="n">
        <v>0.0775</v>
      </c>
      <c r="H326" s="4" t="n">
        <f aca="false">SECOND(F326)+60*MINUTE(F326)+3600*HOUR(F326)</f>
        <v>1</v>
      </c>
    </row>
    <row r="327" customFormat="false" ht="12.75" hidden="false" customHeight="false" outlineLevel="0" collapsed="false">
      <c r="A327" s="0" t="n">
        <v>1065</v>
      </c>
      <c r="B327" s="2" t="s">
        <v>69</v>
      </c>
      <c r="C327" s="2" t="n">
        <v>24</v>
      </c>
      <c r="D327" s="0" t="s">
        <v>243</v>
      </c>
      <c r="E327" s="2" t="s">
        <v>1881</v>
      </c>
      <c r="F327" s="2" t="s">
        <v>961</v>
      </c>
      <c r="G327" s="3" t="n">
        <v>0.0775</v>
      </c>
      <c r="H327" s="4" t="n">
        <f aca="false">SECOND(F327)+60*MINUTE(F327)+3600*HOUR(F327)</f>
        <v>1</v>
      </c>
    </row>
    <row r="328" customFormat="false" ht="12.75" hidden="false" customHeight="false" outlineLevel="0" collapsed="false">
      <c r="A328" s="0" t="n">
        <v>1118</v>
      </c>
      <c r="B328" s="2" t="s">
        <v>69</v>
      </c>
      <c r="C328" s="2" t="n">
        <v>24</v>
      </c>
      <c r="D328" s="0" t="s">
        <v>329</v>
      </c>
      <c r="E328" s="2" t="s">
        <v>1882</v>
      </c>
      <c r="F328" s="2" t="s">
        <v>961</v>
      </c>
      <c r="G328" s="3" t="n">
        <v>0.0258</v>
      </c>
      <c r="H328" s="4" t="n">
        <f aca="false">SECOND(F328)+60*MINUTE(F328)+3600*HOUR(F328)</f>
        <v>1</v>
      </c>
    </row>
    <row r="329" customFormat="false" ht="12.75" hidden="false" customHeight="false" outlineLevel="0" collapsed="false">
      <c r="A329" s="0" t="n">
        <v>1160</v>
      </c>
      <c r="B329" s="2" t="s">
        <v>69</v>
      </c>
      <c r="C329" s="2" t="n">
        <v>24</v>
      </c>
      <c r="D329" s="0" t="s">
        <v>180</v>
      </c>
      <c r="E329" s="2" t="s">
        <v>1883</v>
      </c>
      <c r="F329" s="2" t="s">
        <v>961</v>
      </c>
      <c r="G329" s="3" t="n">
        <v>0.0775</v>
      </c>
      <c r="H329" s="4" t="n">
        <f aca="false">SECOND(F329)+60*MINUTE(F329)+3600*HOUR(F329)</f>
        <v>1</v>
      </c>
    </row>
    <row r="330" customFormat="false" ht="12.75" hidden="false" customHeight="false" outlineLevel="0" collapsed="false">
      <c r="A330" s="0" t="n">
        <v>1161</v>
      </c>
      <c r="B330" s="2" t="s">
        <v>69</v>
      </c>
      <c r="C330" s="2" t="n">
        <v>24</v>
      </c>
      <c r="D330" s="0" t="s">
        <v>180</v>
      </c>
      <c r="E330" s="2" t="s">
        <v>1884</v>
      </c>
      <c r="F330" s="2" t="s">
        <v>961</v>
      </c>
      <c r="G330" s="3" t="n">
        <v>0.2</v>
      </c>
      <c r="H330" s="4" t="n">
        <f aca="false">SECOND(F330)+60*MINUTE(F330)+3600*HOUR(F330)</f>
        <v>1</v>
      </c>
    </row>
    <row r="331" customFormat="false" ht="12.75" hidden="false" customHeight="false" outlineLevel="0" collapsed="false">
      <c r="B331" s="2"/>
      <c r="C331" s="2"/>
      <c r="E331" s="2"/>
      <c r="F331" s="2"/>
      <c r="G331" s="3"/>
      <c r="H331" s="4"/>
    </row>
    <row r="332" customFormat="false" ht="12.75" hidden="false" customHeight="false" outlineLevel="0" collapsed="false">
      <c r="B332" s="2"/>
      <c r="C332" s="2"/>
      <c r="E332" s="2"/>
      <c r="F332" s="2"/>
      <c r="G332" s="3"/>
      <c r="H33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1T20:13:22Z</dcterms:created>
  <dc:creator>Riemer</dc:creator>
  <dc:description/>
  <dc:language>en-US</dc:language>
  <cp:lastModifiedBy>Wolfgang Riemer</cp:lastModifiedBy>
  <dcterms:modified xsi:type="dcterms:W3CDTF">2008-12-26T22:39:43Z</dcterms:modified>
  <cp:revision>0</cp:revision>
  <dc:subject/>
  <dc:title/>
</cp:coreProperties>
</file>