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-s-143" sheetId="1" state="visible" r:id="rId2"/>
    <sheet name="Sigma-Umgeb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Prognoseintervalle und deren Wahrscheinlichkeiten</t>
  </si>
  <si>
    <t xml:space="preserve">&lt;-p</t>
  </si>
  <si>
    <t xml:space="preserve">absolute Häufigkeiten</t>
  </si>
  <si>
    <t xml:space="preserve">n</t>
  </si>
  <si>
    <t xml:space="preserve">µ</t>
  </si>
  <si>
    <t xml:space="preserve">sigma</t>
  </si>
  <si>
    <t xml:space="preserve">1-Sigma-Intervall</t>
  </si>
  <si>
    <r>
      <rPr>
        <sz val="11"/>
        <color rgb="FF000000"/>
        <rFont val="Arial"/>
        <family val="2"/>
      </rPr>
      <t xml:space="preserve">P</t>
    </r>
    <r>
      <rPr>
        <vertAlign val="subscript"/>
        <sz val="11"/>
        <color rgb="FF000000"/>
        <rFont val="Symbol"/>
        <family val="1"/>
        <charset val="2"/>
      </rPr>
      <t xml:space="preserve">s</t>
    </r>
  </si>
  <si>
    <t xml:space="preserve">2-Sigma-Intervall</t>
  </si>
  <si>
    <r>
      <rPr>
        <sz val="11"/>
        <color rgb="FF000000"/>
        <rFont val="Arial"/>
        <family val="2"/>
      </rPr>
      <t xml:space="preserve">P</t>
    </r>
    <r>
      <rPr>
        <vertAlign val="subscript"/>
        <sz val="11"/>
        <color rgb="FF000000"/>
        <rFont val="Arial"/>
        <family val="2"/>
      </rPr>
      <t xml:space="preserve">2</t>
    </r>
    <r>
      <rPr>
        <vertAlign val="subscript"/>
        <sz val="11"/>
        <color rgb="FF000000"/>
        <rFont val="Symbol"/>
        <family val="1"/>
        <charset val="2"/>
      </rPr>
      <t xml:space="preserve">s</t>
    </r>
  </si>
  <si>
    <t xml:space="preserve">3-Sigma-Intervall</t>
  </si>
  <si>
    <r>
      <rPr>
        <sz val="11"/>
        <color rgb="FF000000"/>
        <rFont val="Arial"/>
        <family val="2"/>
      </rPr>
      <t xml:space="preserve">P</t>
    </r>
    <r>
      <rPr>
        <vertAlign val="subscript"/>
        <sz val="11"/>
        <color rgb="FF000000"/>
        <rFont val="Arial"/>
        <family val="2"/>
      </rPr>
      <t xml:space="preserve">3</t>
    </r>
    <r>
      <rPr>
        <vertAlign val="subscript"/>
        <sz val="11"/>
        <color rgb="FF000000"/>
        <rFont val="Symbol"/>
        <family val="1"/>
        <charset val="2"/>
      </rPr>
      <t xml:space="preserve">s</t>
    </r>
  </si>
  <si>
    <t xml:space="preserve">relative Häufigkei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vertAlign val="subscript"/>
      <sz val="11"/>
      <color rgb="FF000000"/>
      <name val="Symbol"/>
      <family val="1"/>
      <charset val="2"/>
    </font>
    <font>
      <vertAlign val="subscript"/>
      <sz val="11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5" fillId="2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Total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28560</xdr:colOff>
      <xdr:row>16</xdr:row>
      <xdr:rowOff>123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6038280" cy="31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7.99"/>
    <col collapsed="false" customWidth="true" hidden="false" outlineLevel="0" max="10" min="10" style="2" width="7.14"/>
    <col collapsed="false" customWidth="true" hidden="false" outlineLevel="0" max="11" min="11" style="2" width="8.85"/>
    <col collapsed="false" customWidth="true" hidden="false" outlineLevel="0" max="12" min="12" style="2" width="9.14"/>
    <col collapsed="false" customWidth="false" hidden="false" outlineLevel="0" max="257" min="13" style="2" width="11.42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n">
        <v>0.4</v>
      </c>
      <c r="B2" s="4" t="s">
        <v>1</v>
      </c>
    </row>
    <row r="3" customFormat="false" ht="15" hidden="false" customHeight="false" outlineLevel="0" collapsed="false">
      <c r="A3" s="2" t="s">
        <v>2</v>
      </c>
      <c r="B3" s="2"/>
    </row>
    <row r="4" customFormat="false" ht="19.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7" t="s">
        <v>7</v>
      </c>
      <c r="G4" s="6" t="s">
        <v>8</v>
      </c>
      <c r="H4" s="6"/>
      <c r="I4" s="7" t="s">
        <v>9</v>
      </c>
      <c r="J4" s="6" t="s">
        <v>10</v>
      </c>
      <c r="K4" s="6"/>
      <c r="L4" s="7" t="s">
        <v>11</v>
      </c>
    </row>
    <row r="5" customFormat="false" ht="14.25" hidden="false" customHeight="false" outlineLevel="0" collapsed="false">
      <c r="A5" s="8" t="n">
        <v>25</v>
      </c>
      <c r="B5" s="8" t="n">
        <f aca="false">A5*$A$2</f>
        <v>10</v>
      </c>
      <c r="C5" s="9" t="n">
        <f aca="false">SQRT(A5*$A$2*(1-$A$2))</f>
        <v>2.44948974278318</v>
      </c>
      <c r="D5" s="10" t="n">
        <f aca="false">B5-C5</f>
        <v>7.55051025721682</v>
      </c>
      <c r="E5" s="10" t="n">
        <f aca="false">B5+C5</f>
        <v>12.4494897427832</v>
      </c>
      <c r="F5" s="11" t="n">
        <f aca="false">BINOMDIST(E5,$A5,$A$2,1)-BINOMDIST(D5,$A5,$A$2,1)</f>
        <v>0.692680496268304</v>
      </c>
      <c r="G5" s="10" t="n">
        <f aca="false">B5-2*C5</f>
        <v>5.10102051443364</v>
      </c>
      <c r="H5" s="10" t="n">
        <f aca="false">B5+2*C5</f>
        <v>14.8989794855664</v>
      </c>
      <c r="I5" s="12" t="n">
        <f aca="false">BINOMDIST(H5,$A5,$A$2,1)-BINOMDIST(G5,$A5,$A$2,1)</f>
        <v>0.936246277117068</v>
      </c>
      <c r="J5" s="10" t="n">
        <f aca="false">B5-3*C5</f>
        <v>2.65153077165047</v>
      </c>
      <c r="K5" s="10" t="n">
        <f aca="false">B5+3*C5</f>
        <v>17.3484692283495</v>
      </c>
      <c r="L5" s="11" t="n">
        <f aca="false">BINOMDIST(K5,$A5,$A$2,1)-BINOMDIST(J5,$A5,$A$2,1)</f>
        <v>0.998365262148168</v>
      </c>
    </row>
    <row r="6" customFormat="false" ht="14.25" hidden="false" customHeight="false" outlineLevel="0" collapsed="false">
      <c r="A6" s="13" t="n">
        <v>100</v>
      </c>
      <c r="B6" s="13" t="n">
        <f aca="false">A6*$A$2</f>
        <v>40</v>
      </c>
      <c r="C6" s="14" t="n">
        <f aca="false">SQRT(A6*$A$2*(1-$A$2))</f>
        <v>4.89897948556636</v>
      </c>
      <c r="D6" s="15" t="n">
        <f aca="false">B6-C6</f>
        <v>35.1010205144336</v>
      </c>
      <c r="E6" s="15" t="n">
        <f aca="false">B6+C6</f>
        <v>44.8989794855664</v>
      </c>
      <c r="F6" s="11" t="n">
        <f aca="false">BINOMDIST(E6,$A6,$A$2,1)-BINOMDIST(D6,$A6,$A$2,1)</f>
        <v>0.641629014697365</v>
      </c>
      <c r="G6" s="15" t="n">
        <f aca="false">B6-2*C6</f>
        <v>30.2020410288673</v>
      </c>
      <c r="H6" s="15" t="n">
        <f aca="false">B6+2*C6</f>
        <v>49.7979589711327</v>
      </c>
      <c r="I6" s="11" t="n">
        <f aca="false">BINOMDIST(H6,$A6,$A$2,1)-BINOMDIST(G6,$A6,$A$2,1)</f>
        <v>0.948117979126499</v>
      </c>
      <c r="J6" s="15" t="n">
        <f aca="false">B6-3*C6</f>
        <v>25.3030615433009</v>
      </c>
      <c r="K6" s="15" t="n">
        <f aca="false">B6+3*C6</f>
        <v>54.6969384566991</v>
      </c>
      <c r="L6" s="11" t="n">
        <f aca="false">BINOMDIST(K6,$A6,$A$2,1)-BINOMDIST(J6,$A6,$A$2,1)</f>
        <v>0.997100072310671</v>
      </c>
    </row>
    <row r="7" customFormat="false" ht="14.25" hidden="false" customHeight="false" outlineLevel="0" collapsed="false">
      <c r="A7" s="13" t="n">
        <v>400</v>
      </c>
      <c r="B7" s="13" t="n">
        <f aca="false">A7*$A$2</f>
        <v>160</v>
      </c>
      <c r="C7" s="14" t="n">
        <f aca="false">SQRT(A7*$A$2*(1-$A$2))</f>
        <v>9.79795897113271</v>
      </c>
      <c r="D7" s="15" t="n">
        <f aca="false">B7-C7</f>
        <v>150.202041028867</v>
      </c>
      <c r="E7" s="15" t="n">
        <f aca="false">B7+C7</f>
        <v>169.797958971133</v>
      </c>
      <c r="F7" s="11" t="n">
        <f aca="false">BINOMDIST(E7,$A7,$A$2,1)-BINOMDIST(D7,$A7,$A$2,1)</f>
        <v>0.667750077595734</v>
      </c>
      <c r="G7" s="15" t="n">
        <f aca="false">B7-2*C7</f>
        <v>140.404082057735</v>
      </c>
      <c r="H7" s="15" t="n">
        <f aca="false">B7+2*C7</f>
        <v>179.595917942265</v>
      </c>
      <c r="I7" s="11" t="n">
        <f aca="false">BINOMDIST(H7,$A7,$A$2,1)-BINOMDIST(G7,$A7,$A$2,1)</f>
        <v>0.953579161600725</v>
      </c>
      <c r="J7" s="15" t="n">
        <f aca="false">B7-3*C7</f>
        <v>130.606123086602</v>
      </c>
      <c r="K7" s="15" t="n">
        <f aca="false">B7+3*C7</f>
        <v>189.393876913398</v>
      </c>
      <c r="L7" s="11" t="n">
        <f aca="false">BINOMDIST(K7,$A7,$A$2,1)-BINOMDIST(J7,$A7,$A$2,1)</f>
        <v>0.99743479671596</v>
      </c>
    </row>
    <row r="8" customFormat="false" ht="14.25" hidden="false" customHeight="false" outlineLevel="0" collapsed="false">
      <c r="A8" s="13" t="n">
        <v>1600</v>
      </c>
      <c r="B8" s="13" t="n">
        <f aca="false">A8*$A$2</f>
        <v>640</v>
      </c>
      <c r="C8" s="14" t="n">
        <f aca="false">SQRT(A8*$A$2*(1-$A$2))</f>
        <v>19.5959179422654</v>
      </c>
      <c r="D8" s="15" t="n">
        <f aca="false">B8-C8</f>
        <v>620.404082057735</v>
      </c>
      <c r="E8" s="15" t="n">
        <f aca="false">B8+C8</f>
        <v>659.595917942265</v>
      </c>
      <c r="F8" s="11" t="n">
        <f aca="false">BINOMDIST(E8,$A8,$A$2,1)-BINOMDIST(D8,$A8,$A$2,1)</f>
        <v>0.680316698821162</v>
      </c>
      <c r="G8" s="15" t="n">
        <f aca="false">B8-2*C8</f>
        <v>600.808164115469</v>
      </c>
      <c r="H8" s="15" t="n">
        <f aca="false">B8+2*C8</f>
        <v>679.191835884531</v>
      </c>
      <c r="I8" s="11" t="n">
        <f aca="false">BINOMDIST(H8,$A8,$A$2,1)-BINOMDIST(G8,$A8,$A$2,1)</f>
        <v>0.956207747267284</v>
      </c>
      <c r="J8" s="15" t="n">
        <f aca="false">B8-3*C8</f>
        <v>581.212246173204</v>
      </c>
      <c r="K8" s="15" t="n">
        <f aca="false">B8+3*C8</f>
        <v>698.787753826796</v>
      </c>
      <c r="L8" s="11" t="n">
        <f aca="false">BINOMDIST(K8,$A8,$A$2,1)-BINOMDIST(J8,$A8,$A$2,1)</f>
        <v>0.997177732796791</v>
      </c>
    </row>
    <row r="9" customFormat="false" ht="14.25" hidden="false" customHeight="false" outlineLevel="0" collapsed="false">
      <c r="L9" s="16"/>
    </row>
    <row r="11" customFormat="false" ht="14.25" hidden="false" customHeight="false" outlineLevel="0" collapsed="false">
      <c r="F11" s="17"/>
      <c r="I11" s="17"/>
      <c r="L11" s="17"/>
    </row>
    <row r="12" customFormat="false" ht="15" hidden="false" customHeight="false" outlineLevel="0" collapsed="false">
      <c r="A12" s="3" t="s">
        <v>12</v>
      </c>
    </row>
    <row r="13" customFormat="false" ht="19.5" hidden="false" customHeight="false" outlineLevel="0" collapsed="false">
      <c r="A13" s="5" t="s">
        <v>3</v>
      </c>
      <c r="B13" s="5" t="s">
        <v>4</v>
      </c>
      <c r="C13" s="5" t="s">
        <v>5</v>
      </c>
      <c r="D13" s="6" t="s">
        <v>6</v>
      </c>
      <c r="E13" s="6"/>
      <c r="F13" s="7" t="s">
        <v>7</v>
      </c>
      <c r="G13" s="6" t="s">
        <v>8</v>
      </c>
      <c r="H13" s="6"/>
      <c r="I13" s="7" t="s">
        <v>9</v>
      </c>
      <c r="J13" s="6" t="s">
        <v>10</v>
      </c>
      <c r="K13" s="6"/>
      <c r="L13" s="7" t="s">
        <v>11</v>
      </c>
    </row>
    <row r="14" customFormat="false" ht="14.25" hidden="false" customHeight="false" outlineLevel="0" collapsed="false">
      <c r="A14" s="8" t="n">
        <f aca="false">A5</f>
        <v>25</v>
      </c>
      <c r="B14" s="8" t="n">
        <f aca="false">B5/A5</f>
        <v>0.4</v>
      </c>
      <c r="C14" s="9" t="n">
        <f aca="false">C5/A5</f>
        <v>0.0979795897113271</v>
      </c>
      <c r="D14" s="10" t="n">
        <f aca="false">D5/$A5</f>
        <v>0.302020410288673</v>
      </c>
      <c r="E14" s="10" t="n">
        <f aca="false">E5/$A5</f>
        <v>0.497979589711327</v>
      </c>
      <c r="F14" s="11" t="n">
        <f aca="false">F5</f>
        <v>0.692680496268304</v>
      </c>
      <c r="G14" s="10" t="n">
        <f aca="false">G5/$A5</f>
        <v>0.204040820577346</v>
      </c>
      <c r="H14" s="10" t="n">
        <f aca="false">H5/$A5</f>
        <v>0.595959179422654</v>
      </c>
      <c r="I14" s="11" t="n">
        <f aca="false">I5</f>
        <v>0.936246277117068</v>
      </c>
      <c r="J14" s="10" t="n">
        <f aca="false">J5/$A5</f>
        <v>0.106061230866019</v>
      </c>
      <c r="K14" s="10" t="n">
        <f aca="false">K5/$A5</f>
        <v>0.693938769133981</v>
      </c>
      <c r="L14" s="11" t="n">
        <f aca="false">L5</f>
        <v>0.998365262148168</v>
      </c>
    </row>
    <row r="15" customFormat="false" ht="14.25" hidden="false" customHeight="false" outlineLevel="0" collapsed="false">
      <c r="A15" s="13" t="n">
        <f aca="false">A6</f>
        <v>100</v>
      </c>
      <c r="B15" s="13" t="n">
        <f aca="false">B6/A6</f>
        <v>0.4</v>
      </c>
      <c r="C15" s="14" t="n">
        <f aca="false">C6/A6</f>
        <v>0.0489897948556636</v>
      </c>
      <c r="D15" s="15" t="n">
        <f aca="false">D6/$A6</f>
        <v>0.351010205144336</v>
      </c>
      <c r="E15" s="15" t="n">
        <f aca="false">E6/$A6</f>
        <v>0.448989794855664</v>
      </c>
      <c r="F15" s="11" t="n">
        <f aca="false">F6</f>
        <v>0.641629014697365</v>
      </c>
      <c r="G15" s="15" t="n">
        <f aca="false">G6/$A6</f>
        <v>0.302020410288673</v>
      </c>
      <c r="H15" s="15" t="n">
        <f aca="false">H6/$A6</f>
        <v>0.497979589711327</v>
      </c>
      <c r="I15" s="11" t="n">
        <f aca="false">I6</f>
        <v>0.948117979126499</v>
      </c>
      <c r="J15" s="15" t="n">
        <f aca="false">J6/$A6</f>
        <v>0.253030615433009</v>
      </c>
      <c r="K15" s="15" t="n">
        <f aca="false">K6/$A6</f>
        <v>0.546969384566991</v>
      </c>
      <c r="L15" s="11" t="n">
        <f aca="false">L6</f>
        <v>0.997100072310671</v>
      </c>
    </row>
    <row r="16" customFormat="false" ht="14.25" hidden="false" customHeight="false" outlineLevel="0" collapsed="false">
      <c r="A16" s="13" t="n">
        <f aca="false">A7</f>
        <v>400</v>
      </c>
      <c r="B16" s="13" t="n">
        <f aca="false">B7/A7</f>
        <v>0.4</v>
      </c>
      <c r="C16" s="14" t="n">
        <f aca="false">C7/A7</f>
        <v>0.0244948974278318</v>
      </c>
      <c r="D16" s="15" t="n">
        <f aca="false">D7/$A7</f>
        <v>0.375505102572168</v>
      </c>
      <c r="E16" s="15" t="n">
        <f aca="false">E7/$A7</f>
        <v>0.424494897427832</v>
      </c>
      <c r="F16" s="11" t="n">
        <f aca="false">F7</f>
        <v>0.667750077595734</v>
      </c>
      <c r="G16" s="15" t="n">
        <f aca="false">G7/$A7</f>
        <v>0.351010205144336</v>
      </c>
      <c r="H16" s="15" t="n">
        <f aca="false">H7/$A7</f>
        <v>0.448989794855664</v>
      </c>
      <c r="I16" s="11" t="n">
        <f aca="false">I7</f>
        <v>0.953579161600725</v>
      </c>
      <c r="J16" s="15" t="n">
        <f aca="false">J7/$A7</f>
        <v>0.326515307716505</v>
      </c>
      <c r="K16" s="15" t="n">
        <f aca="false">K7/$A7</f>
        <v>0.473484692283495</v>
      </c>
      <c r="L16" s="11" t="n">
        <f aca="false">L7</f>
        <v>0.99743479671596</v>
      </c>
    </row>
    <row r="17" customFormat="false" ht="14.25" hidden="false" customHeight="false" outlineLevel="0" collapsed="false">
      <c r="A17" s="13" t="n">
        <f aca="false">A8</f>
        <v>1600</v>
      </c>
      <c r="B17" s="13" t="n">
        <f aca="false">B8/A8</f>
        <v>0.4</v>
      </c>
      <c r="C17" s="14" t="n">
        <f aca="false">C8/A8</f>
        <v>0.0122474487139159</v>
      </c>
      <c r="D17" s="15" t="n">
        <f aca="false">D8/$A8</f>
        <v>0.387752551286084</v>
      </c>
      <c r="E17" s="15" t="n">
        <f aca="false">E8/$A8</f>
        <v>0.412247448713916</v>
      </c>
      <c r="F17" s="11" t="n">
        <f aca="false">F8</f>
        <v>0.680316698821162</v>
      </c>
      <c r="G17" s="15" t="n">
        <f aca="false">G8/$A8</f>
        <v>0.375505102572168</v>
      </c>
      <c r="H17" s="15" t="n">
        <f aca="false">H8/$A8</f>
        <v>0.424494897427832</v>
      </c>
      <c r="I17" s="11" t="n">
        <f aca="false">I8</f>
        <v>0.956207747267284</v>
      </c>
      <c r="J17" s="15" t="n">
        <f aca="false">J8/$A8</f>
        <v>0.363257653858252</v>
      </c>
      <c r="K17" s="15" t="n">
        <f aca="false">K8/$A8</f>
        <v>0.436742346141748</v>
      </c>
      <c r="L17" s="11" t="n">
        <f aca="false">L8</f>
        <v>0.997177732796791</v>
      </c>
    </row>
  </sheetData>
  <mergeCells count="6">
    <mergeCell ref="D4:E4"/>
    <mergeCell ref="G4:H4"/>
    <mergeCell ref="J4:K4"/>
    <mergeCell ref="D13:E13"/>
    <mergeCell ref="G13:H13"/>
    <mergeCell ref="J13:K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5:27:19Z</dcterms:created>
  <dc:creator>Dr. Dieter Brandt</dc:creator>
  <dc:description/>
  <dc:language>en-US</dc:language>
  <cp:lastModifiedBy>riemer</cp:lastModifiedBy>
  <cp:lastPrinted>2011-07-06T05:18:50Z</cp:lastPrinted>
  <dcterms:modified xsi:type="dcterms:W3CDTF">2018-08-12T10:07:20Z</dcterms:modified>
  <cp:revision>0</cp:revision>
  <dc:subject/>
  <dc:title>Sigma Umgebungen</dc:title>
</cp:coreProperties>
</file>