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µ(Gewinn)</t>
  </si>
  <si>
    <t xml:space="preserve">gekau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%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393987149958"/>
          <c:y val="0.0358949143017702"/>
          <c:w val="0.908231300763729"/>
          <c:h val="0.89849676875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winnerwartung"</c:f>
              <c:strCache>
                <c:ptCount val="1"/>
                <c:pt idx="0">
                  <c:v>Gewinnerwartu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numFmt formatCode="0.000" sourceLinked="1"/>
            <c:txPr>
              <a:bodyPr rot="-5400000"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ösung!$B$3:$AA$3</c:f>
              <c:numCache>
                <c:formatCode>General</c:formatCode>
                <c:ptCount val="2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</c:numCache>
            </c:numRef>
          </c:xVal>
          <c:yVal>
            <c:numRef>
              <c:f>lösung!$B$2:$AA$2</c:f>
              <c:numCache>
                <c:formatCode>General</c:formatCode>
                <c:ptCount val="26"/>
                <c:pt idx="0">
                  <c:v>1.01010101010101</c:v>
                </c:pt>
                <c:pt idx="1">
                  <c:v>11.0626518310732</c:v>
                </c:pt>
                <c:pt idx="2">
                  <c:v>14.3729886003818</c:v>
                </c:pt>
                <c:pt idx="3">
                  <c:v>16.8504896344239</c:v>
                </c:pt>
                <c:pt idx="4">
                  <c:v>18.5497110510907</c:v>
                </c:pt>
                <c:pt idx="5">
                  <c:v>20.0435252347757</c:v>
                </c:pt>
                <c:pt idx="6">
                  <c:v>21.1281916227355</c:v>
                </c:pt>
                <c:pt idx="7">
                  <c:v>22.1343611469108</c:v>
                </c:pt>
                <c:pt idx="8">
                  <c:v>22.8669893072294</c:v>
                </c:pt>
                <c:pt idx="9">
                  <c:v>23.5668052492358</c:v>
                </c:pt>
                <c:pt idx="10">
                  <c:v>24.06317802793</c:v>
                </c:pt>
                <c:pt idx="11">
                  <c:v>24.5473568773142</c:v>
                </c:pt>
                <c:pt idx="12">
                  <c:v>24.8708716594958</c:v>
                </c:pt>
                <c:pt idx="13">
                  <c:v>25.1926657176259</c:v>
                </c:pt>
                <c:pt idx="14">
                  <c:v>25.3825980030147</c:v>
                </c:pt>
                <c:pt idx="15">
                  <c:v>25.5764931734938</c:v>
                </c:pt>
                <c:pt idx="16">
                  <c:v>25.6592148221571</c:v>
                </c:pt>
                <c:pt idx="17">
                  <c:v>25.7490868030862</c:v>
                </c:pt>
                <c:pt idx="18">
                  <c:v>25.7433405897116</c:v>
                </c:pt>
                <c:pt idx="19">
                  <c:v>25.7465401653165</c:v>
                </c:pt>
                <c:pt idx="20">
                  <c:v>25.6662221528986</c:v>
                </c:pt>
                <c:pt idx="21">
                  <c:v>25.5958311523929</c:v>
                </c:pt>
                <c:pt idx="22">
                  <c:v>25.4515867583372</c:v>
                </c:pt>
                <c:pt idx="23">
                  <c:v>25.3177579756981</c:v>
                </c:pt>
                <c:pt idx="24">
                  <c:v>25.1179580316527</c:v>
                </c:pt>
                <c:pt idx="25">
                  <c:v>24.9287573880639</c:v>
                </c:pt>
              </c:numCache>
            </c:numRef>
          </c:yVal>
          <c:smooth val="0"/>
        </c:ser>
        <c:axId val="80103497"/>
        <c:axId val="93501634"/>
      </c:scatterChart>
      <c:valAx>
        <c:axId val="80103497"/>
        <c:scaling>
          <c:orientation val="minMax"/>
          <c:max val="2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gekaufter Stichprobenumfang</a:t>
                </a:r>
              </a:p>
            </c:rich>
          </c:tx>
          <c:layout>
            <c:manualLayout>
              <c:xMode val="edge"/>
              <c:yMode val="edge"/>
              <c:x val="0.378348890774639"/>
              <c:y val="0.929615060410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1634"/>
        <c:crossesAt val="0"/>
        <c:crossBetween val="midCat"/>
      </c:valAx>
      <c:valAx>
        <c:axId val="93501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Gewinnerwartung</a:t>
                </a:r>
              </a:p>
            </c:rich>
          </c:tx>
          <c:layout>
            <c:manualLayout>
              <c:xMode val="edge"/>
              <c:yMode val="edge"/>
              <c:x val="0.015153351921445"/>
              <c:y val="0.134939589772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3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78080</xdr:colOff>
      <xdr:row>20</xdr:row>
      <xdr:rowOff>14292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0" y="0"/>
          <a:ext cx="1216512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3</xdr:row>
      <xdr:rowOff>47520</xdr:rowOff>
    </xdr:from>
    <xdr:to>
      <xdr:col>26</xdr:col>
      <xdr:colOff>352080</xdr:colOff>
      <xdr:row>44</xdr:row>
      <xdr:rowOff>152280</xdr:rowOff>
    </xdr:to>
    <xdr:graphicFrame>
      <xdr:nvGraphicFramePr>
        <xdr:cNvPr id="1" name="Diagramm 1"/>
        <xdr:cNvGraphicFramePr/>
      </xdr:nvGraphicFramePr>
      <xdr:xfrm>
        <a:off x="5410080" y="2152440"/>
        <a:ext cx="593892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19" min="3" style="0" width="5.56"/>
    <col collapsed="false" customWidth="true" hidden="false" outlineLevel="0" max="26" min="20" style="0" width="6.56"/>
    <col collapsed="false" customWidth="true" hidden="false" outlineLevel="0" max="35" min="27" style="0" width="5.56"/>
  </cols>
  <sheetData>
    <row r="2" customFormat="false" ht="12.75" hidden="false" customHeight="false" outlineLevel="0" collapsed="false">
      <c r="A2" s="1" t="s">
        <v>0</v>
      </c>
      <c r="B2" s="2" t="n">
        <f aca="false">(1/99)*100</f>
        <v>1.01010101010101</v>
      </c>
      <c r="C2" s="2" t="n">
        <f aca="false">100*AVERAGE(C5:C103)-(C3/100)</f>
        <v>11.0626518310732</v>
      </c>
      <c r="D2" s="2" t="n">
        <f aca="false">100*AVERAGE(D5:D103)-(D3/100)</f>
        <v>14.3729886003818</v>
      </c>
      <c r="E2" s="2" t="n">
        <f aca="false">100*AVERAGE(E5:E103)-(E3/100)</f>
        <v>16.8504896344239</v>
      </c>
      <c r="F2" s="2" t="n">
        <f aca="false">100*AVERAGE(F5:F103)-(F3/100)</f>
        <v>18.5497110510907</v>
      </c>
      <c r="G2" s="2" t="n">
        <f aca="false">100*AVERAGE(G5:G103)-(G3/100)</f>
        <v>20.0435252347757</v>
      </c>
      <c r="H2" s="2" t="n">
        <f aca="false">100*AVERAGE(H5:H103)-(H3/100)</f>
        <v>21.1281916227355</v>
      </c>
      <c r="I2" s="2" t="n">
        <f aca="false">100*AVERAGE(I5:I103)-(I3/100)</f>
        <v>22.1343611469108</v>
      </c>
      <c r="J2" s="2" t="n">
        <f aca="false">100*AVERAGE(J5:J103)-(J3/100)</f>
        <v>22.8669893072294</v>
      </c>
      <c r="K2" s="2" t="n">
        <f aca="false">100*AVERAGE(K5:K103)-(K3/100)</f>
        <v>23.5668052492358</v>
      </c>
      <c r="L2" s="2" t="n">
        <f aca="false">100*AVERAGE(L5:L103)-(L3/100)</f>
        <v>24.06317802793</v>
      </c>
      <c r="M2" s="2" t="n">
        <f aca="false">100*AVERAGE(M5:M103)-(M3/100)</f>
        <v>24.5473568773142</v>
      </c>
      <c r="N2" s="2" t="n">
        <f aca="false">100*AVERAGE(N5:N103)-(N3/100)</f>
        <v>24.8708716594958</v>
      </c>
      <c r="O2" s="2" t="n">
        <f aca="false">100*AVERAGE(O5:O103)-(O3/100)</f>
        <v>25.1926657176259</v>
      </c>
      <c r="P2" s="2" t="n">
        <f aca="false">100*AVERAGE(P5:P103)-(P3/100)</f>
        <v>25.3825980030147</v>
      </c>
      <c r="Q2" s="2" t="n">
        <f aca="false">100*AVERAGE(Q5:Q103)-(Q3/100)</f>
        <v>25.5764931734938</v>
      </c>
      <c r="R2" s="2" t="n">
        <f aca="false">100*AVERAGE(R5:R103)-(R3/100)</f>
        <v>25.6592148221571</v>
      </c>
      <c r="S2" s="2" t="n">
        <f aca="false">100*AVERAGE(S5:S103)-(S3/100)</f>
        <v>25.7490868030862</v>
      </c>
      <c r="T2" s="3" t="n">
        <f aca="false">100*AVERAGE(T5:T103)-(T3/100)</f>
        <v>25.7433405897116</v>
      </c>
      <c r="U2" s="3" t="n">
        <f aca="false">100*AVERAGE(U5:U103)-(U3/100)</f>
        <v>25.7465401653165</v>
      </c>
      <c r="V2" s="3" t="n">
        <f aca="false">100*AVERAGE(V5:V103)-(V3/100)</f>
        <v>25.6662221528986</v>
      </c>
      <c r="W2" s="3" t="n">
        <f aca="false">100*AVERAGE(W5:W103)-(W3/100)</f>
        <v>25.5958311523929</v>
      </c>
      <c r="X2" s="3" t="n">
        <f aca="false">100*AVERAGE(X5:X103)-(X3/100)</f>
        <v>25.4515867583372</v>
      </c>
      <c r="Y2" s="3" t="n">
        <f aca="false">100*AVERAGE(Y5:Y103)-(Y3/100)</f>
        <v>25.3177579756981</v>
      </c>
      <c r="Z2" s="3" t="n">
        <f aca="false">100*AVERAGE(Z5:Z103)-(Z3/100)</f>
        <v>25.1179580316527</v>
      </c>
      <c r="AA2" s="2" t="n">
        <f aca="false">100*AVERAGE(AA5:AA103)-(AA3/100)</f>
        <v>24.9287573880639</v>
      </c>
      <c r="AB2" s="2" t="n">
        <f aca="false">100*AVERAGE(AB5:AB103)-(AB3/100)</f>
        <v>24.6801259688569</v>
      </c>
      <c r="AC2" s="2" t="n">
        <f aca="false">100*AVERAGE(AC5:AC103)-(AC3/100)</f>
        <v>24.4420863166032</v>
      </c>
      <c r="AD2" s="2" t="n">
        <f aca="false">100*AVERAGE(AD5:AD103)-(AD3/100)</f>
        <v>24.1501214441492</v>
      </c>
      <c r="AE2" s="2" t="n">
        <f aca="false">100*AVERAGE(AE5:AE103)-(AE3/100)</f>
        <v>23.8686204706739</v>
      </c>
      <c r="AF2" s="2" t="n">
        <f aca="false">100*AVERAGE(AF5:AF103)-(AF3/100)</f>
        <v>23.5378857232768</v>
      </c>
      <c r="AG2" s="2" t="n">
        <f aca="false">100*AVERAGE(AG5:AG103)-(AG3/100)</f>
        <v>23.2174118952823</v>
      </c>
      <c r="AH2" s="2" t="n">
        <f aca="false">100*AVERAGE(AH5:AH103)-(AH3/100)</f>
        <v>22.8517443645533</v>
      </c>
      <c r="AI2" s="2" t="n">
        <f aca="false">100*AVERAGE(AI5:AI103)-(AI3/100)</f>
        <v>22.4960890248308</v>
      </c>
    </row>
    <row r="3" customFormat="false" ht="12.75" hidden="false" customHeight="false" outlineLevel="0" collapsed="false">
      <c r="A3" s="1" t="s">
        <v>1</v>
      </c>
      <c r="B3" s="4" t="n">
        <v>0</v>
      </c>
      <c r="C3" s="4" t="n">
        <v>100</v>
      </c>
      <c r="D3" s="4" t="n">
        <v>200</v>
      </c>
      <c r="E3" s="4" t="n">
        <v>300</v>
      </c>
      <c r="F3" s="4" t="n">
        <v>400</v>
      </c>
      <c r="G3" s="4" t="n">
        <v>500</v>
      </c>
      <c r="H3" s="4" t="n">
        <v>600</v>
      </c>
      <c r="I3" s="4" t="n">
        <v>700</v>
      </c>
      <c r="J3" s="4" t="n">
        <v>800</v>
      </c>
      <c r="K3" s="4" t="n">
        <v>900</v>
      </c>
      <c r="L3" s="4" t="n">
        <v>1000</v>
      </c>
      <c r="M3" s="4" t="n">
        <v>1100</v>
      </c>
      <c r="N3" s="4" t="n">
        <v>1200</v>
      </c>
      <c r="O3" s="4" t="n">
        <v>1300</v>
      </c>
      <c r="P3" s="4" t="n">
        <v>1400</v>
      </c>
      <c r="Q3" s="4" t="n">
        <v>1500</v>
      </c>
      <c r="R3" s="4" t="n">
        <v>1600</v>
      </c>
      <c r="S3" s="4" t="n">
        <v>1700</v>
      </c>
      <c r="T3" s="4" t="n">
        <v>1800</v>
      </c>
      <c r="U3" s="4" t="n">
        <v>1900</v>
      </c>
      <c r="V3" s="4" t="n">
        <v>2000</v>
      </c>
      <c r="W3" s="4" t="n">
        <v>2100</v>
      </c>
      <c r="X3" s="4" t="n">
        <v>2200</v>
      </c>
      <c r="Y3" s="4" t="n">
        <v>2300</v>
      </c>
      <c r="Z3" s="4" t="n">
        <v>2400</v>
      </c>
      <c r="AA3" s="4" t="n">
        <v>2500</v>
      </c>
      <c r="AB3" s="4" t="n">
        <v>2600</v>
      </c>
      <c r="AC3" s="4" t="n">
        <v>2700</v>
      </c>
      <c r="AD3" s="4" t="n">
        <v>2800</v>
      </c>
      <c r="AE3" s="4" t="n">
        <v>2900</v>
      </c>
      <c r="AF3" s="4" t="n">
        <v>3000</v>
      </c>
      <c r="AG3" s="4" t="n">
        <v>3100</v>
      </c>
      <c r="AH3" s="4" t="n">
        <v>3200</v>
      </c>
      <c r="AI3" s="4" t="n">
        <v>3300</v>
      </c>
    </row>
    <row r="4" customFormat="false" ht="12.75" hidden="false" customHeight="false" outlineLevel="0" collapsed="false">
      <c r="A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2.75" hidden="false" customHeight="false" outlineLevel="0" collapsed="false">
      <c r="A5" s="5" t="n">
        <v>0.01</v>
      </c>
      <c r="C5" s="6" t="n">
        <f aca="false">BINOMDIST(($A5+0.005)*C$3,C$3,$A5,1)</f>
        <v>0.735761978922956</v>
      </c>
      <c r="D5" s="6" t="n">
        <f aca="false">BINOMDIST(($A5+0.005)*D$3,D$3,$A5,1)</f>
        <v>0.858034034444743</v>
      </c>
      <c r="E5" s="6" t="n">
        <f aca="false">BINOMDIST(($A5+0.005)*E$3,E$3,$A5,1)</f>
        <v>0.816111167469635</v>
      </c>
      <c r="F5" s="6" t="n">
        <f aca="false">BINOMDIST(($A5+0.005)*F$3,F$3,$A5,1)</f>
        <v>0.890374965770436</v>
      </c>
      <c r="G5" s="6" t="n">
        <f aca="false">BINOMDIST(($A5+0.005)*G$3,G$3,$A5,1)</f>
        <v>0.867680133868185</v>
      </c>
      <c r="H5" s="6" t="n">
        <f aca="false">BINOMDIST(($A5+0.005)*H$3,H$3,$A5,1)</f>
        <v>0.917113740382069</v>
      </c>
      <c r="I5" s="6" t="n">
        <f aca="false">BINOMDIST(($A5+0.005)*I$3,I$3,$A5,1)</f>
        <v>0.90254976866876</v>
      </c>
      <c r="J5" s="6" t="n">
        <f aca="false">BINOMDIST(($A5+0.005)*J$3,J$3,$A5,1)</f>
        <v>0.937168746611957</v>
      </c>
      <c r="K5" s="6" t="n">
        <f aca="false">BINOMDIST(($A5+0.005)*K$3,K$3,$A5,1)</f>
        <v>0.927160809904778</v>
      </c>
      <c r="L5" s="6" t="n">
        <f aca="false">BINOMDIST(($A5+0.005)*L$3,L$3,$A5,1)</f>
        <v>0.952129414242044</v>
      </c>
      <c r="M5" s="6" t="n">
        <f aca="false">BINOMDIST(($A5+0.005)*M$3,M$3,$A5,1)</f>
        <v>0.944995085825226</v>
      </c>
      <c r="N5" s="6" t="n">
        <f aca="false">BINOMDIST(($A5+0.005)*N$3,N$3,$A5,1)</f>
        <v>0.96335062063356</v>
      </c>
      <c r="O5" s="6" t="n">
        <f aca="false">BINOMDIST(($A5+0.005)*O$3,O$3,$A5,1)</f>
        <v>0.958147329479093</v>
      </c>
      <c r="P5" s="6" t="n">
        <f aca="false">BINOMDIST(($A5+0.005)*P$3,P$3,$A5,1)</f>
        <v>0.971822852614138</v>
      </c>
      <c r="Q5" s="6" t="n">
        <f aca="false">BINOMDIST(($A5+0.005)*Q$3,Q$3,$A5,1)</f>
        <v>0.967968456706118</v>
      </c>
      <c r="R5" s="6" t="n">
        <f aca="false">BINOMDIST(($A5+0.005)*R$3,R$3,$A5,1)</f>
        <v>0.978258283997074</v>
      </c>
      <c r="S5" s="6" t="n">
        <f aca="false">BINOMDIST(($A5+0.005)*S$3,S$3,$A5,1)</f>
        <v>0.975370761218526</v>
      </c>
      <c r="T5" s="6" t="n">
        <f aca="false">BINOMDIST(($A5+0.005)*T$3,T$3,$A5,1)</f>
        <v>0.983172074426725</v>
      </c>
      <c r="U5" s="6" t="n">
        <f aca="false">BINOMDIST(($A5+0.005)*U$3,U$3,$A5,1)</f>
        <v>0.980990358995647</v>
      </c>
      <c r="V5" s="6" t="n">
        <f aca="false">BINOMDIST(($A5+0.005)*V$3,V$3,$A5,1)</f>
        <v>0.986940664181199</v>
      </c>
      <c r="W5" s="6" t="n">
        <f aca="false">BINOMDIST(($A5+0.005)*W$3,W$3,$A5,1)</f>
        <v>0.985281185853495</v>
      </c>
      <c r="X5" s="6" t="n">
        <f aca="false">BINOMDIST(($A5+0.005)*X$3,X$3,$A5,1)</f>
        <v>0.989841887386938</v>
      </c>
      <c r="Y5" s="6" t="n">
        <f aca="false">BINOMDIST(($A5+0.005)*Y$3,Y$3,$A5,1)</f>
        <v>0.988572839489429</v>
      </c>
      <c r="Z5" s="6" t="n">
        <f aca="false">BINOMDIST(($A5+0.005)*Z$3,Z$3,$A5,1)</f>
        <v>0.992082623834665</v>
      </c>
      <c r="AA5" s="6" t="n">
        <f aca="false">BINOMDIST(($A5+0.005)*AA$3,AA$3,$A5,1)</f>
        <v>0.991107856210732</v>
      </c>
      <c r="AB5" s="6" t="n">
        <f aca="false">BINOMDIST(($A5+0.005)*AB$3,AB$3,$A5,1)</f>
        <v>0.993818095103132</v>
      </c>
      <c r="AC5" s="6" t="n">
        <f aca="false">BINOMDIST(($A5+0.005)*AC$3,AC$3,$A5,1)</f>
        <v>0.993066599153734</v>
      </c>
      <c r="AD5" s="6" t="n">
        <f aca="false">BINOMDIST(($A5+0.005)*AD$3,AD$3,$A5,1)</f>
        <v>0.995165520729655</v>
      </c>
      <c r="AE5" s="6" t="n">
        <f aca="false">BINOMDIST(($A5+0.005)*AE$3,AE$3,$A5,1)</f>
        <v>0.994584339268083</v>
      </c>
      <c r="AF5" s="6" t="n">
        <f aca="false">BINOMDIST(($A5+0.005)*AF$3,AF$3,$A5,1)</f>
        <v>0.996213912691567</v>
      </c>
      <c r="AG5" s="6" t="n">
        <f aca="false">BINOMDIST(($A5+0.005)*AG$3,AG$3,$A5,1)</f>
        <v>0.995763236331317</v>
      </c>
      <c r="AH5" s="6" t="n">
        <f aca="false">BINOMDIST(($A5+0.005)*AH$3,AH$3,$A5,1)</f>
        <v>0.997031184210005</v>
      </c>
      <c r="AI5" s="6" t="n">
        <f aca="false">BINOMDIST(($A5+0.005)*AI$3,AI$3,$A5,1)</f>
        <v>0.996680890872121</v>
      </c>
    </row>
    <row r="6" customFormat="false" ht="12.75" hidden="false" customHeight="false" outlineLevel="0" collapsed="false">
      <c r="A6" s="5" t="n">
        <v>0.02</v>
      </c>
      <c r="C6" s="6" t="n">
        <f aca="false">BINOMDIST(($A6+0.005)*C$3,C$3,$A6,1)-BINOMDIST(($A6-0.005)*C$3,C$3,$A6,1)</f>
        <v>0.273413911569774</v>
      </c>
      <c r="D6" s="6" t="n">
        <f aca="false">BINOMDIST(($A6+0.005)*D$3,D$3,$A6,1)-BINOMDIST(($A6-0.005)*D$3,D$3,$A6,1)</f>
        <v>0.355227492541161</v>
      </c>
      <c r="E6" s="6" t="n">
        <f aca="false">BINOMDIST(($A6+0.005)*E$3,E$3,$A6,1)-BINOMDIST(($A6-0.005)*E$3,E$3,$A6,1)</f>
        <v>0.463029860956989</v>
      </c>
      <c r="F6" s="6" t="n">
        <f aca="false">BINOMDIST(($A6+0.005)*F$3,F$3,$A6,1)-BINOMDIST(($A6-0.005)*F$3,F$3,$A6,1)</f>
        <v>0.506996552941644</v>
      </c>
      <c r="G6" s="6" t="n">
        <f aca="false">BINOMDIST(($A6+0.005)*G$3,G$3,$A6,1)-BINOMDIST(($A6-0.005)*G$3,G$3,$A6,1)</f>
        <v>0.575988517391727</v>
      </c>
      <c r="H6" s="6" t="n">
        <f aca="false">BINOMDIST(($A6+0.005)*H$3,H$3,$A6,1)-BINOMDIST(($A6-0.005)*H$3,H$3,$A6,1)</f>
        <v>0.606871394178929</v>
      </c>
      <c r="I6" s="6" t="n">
        <f aca="false">BINOMDIST(($A6+0.005)*I$3,I$3,$A6,1)-BINOMDIST(($A6-0.005)*I$3,I$3,$A6,1)</f>
        <v>0.656360380869818</v>
      </c>
      <c r="J6" s="6" t="n">
        <f aca="false">BINOMDIST(($A6+0.005)*J$3,J$3,$A6,1)-BINOMDIST(($A6-0.005)*J$3,J$3,$A6,1)</f>
        <v>0.679978263994177</v>
      </c>
      <c r="K6" s="6" t="n">
        <f aca="false">BINOMDIST(($A6+0.005)*K$3,K$3,$A6,1)-BINOMDIST(($A6-0.005)*K$3,K$3,$A6,1)</f>
        <v>0.717322670805213</v>
      </c>
      <c r="L6" s="6" t="n">
        <f aca="false">BINOMDIST(($A6+0.005)*L$3,L$3,$A6,1)-BINOMDIST(($A6-0.005)*L$3,L$3,$A6,1)</f>
        <v>0.736156582619367</v>
      </c>
      <c r="M6" s="6" t="n">
        <f aca="false">BINOMDIST(($A6+0.005)*M$3,M$3,$A6,1)-BINOMDIST(($A6-0.005)*M$3,M$3,$A6,1)</f>
        <v>0.765158357940102</v>
      </c>
      <c r="N6" s="6" t="n">
        <f aca="false">BINOMDIST(($A6+0.005)*N$3,N$3,$A6,1)-BINOMDIST(($A6-0.005)*N$3,N$3,$A6,1)</f>
        <v>0.780553930131594</v>
      </c>
      <c r="O6" s="6" t="n">
        <f aca="false">BINOMDIST(($A6+0.005)*O$3,O$3,$A6,1)-BINOMDIST(($A6-0.005)*O$3,O$3,$A6,1)</f>
        <v>0.803497482882759</v>
      </c>
      <c r="P6" s="6" t="n">
        <f aca="false">BINOMDIST(($A6+0.005)*P$3,P$3,$A6,1)-BINOMDIST(($A6-0.005)*P$3,P$3,$A6,1)</f>
        <v>0.816288913919707</v>
      </c>
      <c r="Q6" s="6" t="n">
        <f aca="false">BINOMDIST(($A6+0.005)*Q$3,Q$3,$A6,1)-BINOMDIST(($A6-0.005)*Q$3,Q$3,$A6,1)</f>
        <v>0.834675220949582</v>
      </c>
      <c r="R6" s="6" t="n">
        <f aca="false">BINOMDIST(($A6+0.005)*R$3,R$3,$A6,1)-BINOMDIST(($A6-0.005)*R$3,R$3,$A6,1)</f>
        <v>0.845425369053665</v>
      </c>
      <c r="S6" s="6" t="n">
        <f aca="false">BINOMDIST(($A6+0.005)*S$3,S$3,$A6,1)-BINOMDIST(($A6-0.005)*S$3,S$3,$A6,1)</f>
        <v>0.860299825806742</v>
      </c>
      <c r="T6" s="6" t="n">
        <f aca="false">BINOMDIST(($A6+0.005)*T$3,T$3,$A6,1)-BINOMDIST(($A6-0.005)*T$3,T$3,$A6,1)</f>
        <v>0.869411097124158</v>
      </c>
      <c r="U6" s="6" t="n">
        <f aca="false">BINOMDIST(($A6+0.005)*U$3,U$3,$A6,1)-BINOMDIST(($A6-0.005)*U$3,U$3,$A6,1)</f>
        <v>0.881531811849851</v>
      </c>
      <c r="V6" s="6" t="n">
        <f aca="false">BINOMDIST(($A6+0.005)*V$3,V$3,$A6,1)-BINOMDIST(($A6-0.005)*V$3,V$3,$A6,1)</f>
        <v>0.88930410745786</v>
      </c>
      <c r="W6" s="6" t="n">
        <f aca="false">BINOMDIST(($A6+0.005)*W$3,W$3,$A6,1)-BINOMDIST(($A6-0.005)*W$3,W$3,$A6,1)</f>
        <v>0.899237186036204</v>
      </c>
      <c r="X6" s="6" t="n">
        <f aca="false">BINOMDIST(($A6+0.005)*X$3,X$3,$A6,1)-BINOMDIST(($A6-0.005)*X$3,X$3,$A6,1)</f>
        <v>0.905901031291497</v>
      </c>
      <c r="Y6" s="6" t="n">
        <f aca="false">BINOMDIST(($A6+0.005)*Y$3,Y$3,$A6,1)-BINOMDIST(($A6-0.005)*Y$3,Y$3,$A6,1)</f>
        <v>0.914078589008493</v>
      </c>
      <c r="Z6" s="6" t="n">
        <f aca="false">BINOMDIST(($A6+0.005)*Z$3,Z$3,$A6,1)-BINOMDIST(($A6-0.005)*Z$3,Z$3,$A6,1)</f>
        <v>0.91981541963967</v>
      </c>
      <c r="AA6" s="6" t="n">
        <f aca="false">BINOMDIST(($A6+0.005)*AA$3,AA$3,$A6,1)-BINOMDIST(($A6-0.005)*AA$3,AA$3,$A6,1)</f>
        <v>0.926572922764941</v>
      </c>
      <c r="AB6" s="6" t="n">
        <f aca="false">BINOMDIST(($A6+0.005)*AB$3,AB$3,$A6,1)-BINOMDIST(($A6-0.005)*AB$3,AB$3,$A6,1)</f>
        <v>0.931528198376338</v>
      </c>
      <c r="AC6" s="6" t="n">
        <f aca="false">BINOMDIST(($A6+0.005)*AC$3,AC$3,$A6,1)-BINOMDIST(($A6-0.005)*AC$3,AC$3,$A6,1)</f>
        <v>0.937129575533127</v>
      </c>
      <c r="AD6" s="6" t="n">
        <f aca="false">BINOMDIST(($A6+0.005)*AD$3,AD$3,$A6,1)-BINOMDIST(($A6-0.005)*AD$3,AD$3,$A6,1)</f>
        <v>0.941421636590712</v>
      </c>
      <c r="AE6" s="6" t="n">
        <f aca="false">BINOMDIST(($A6+0.005)*AE$3,AE$3,$A6,1)-BINOMDIST(($A6-0.005)*AE$3,AE$3,$A6,1)</f>
        <v>0.946076767203621</v>
      </c>
      <c r="AF6" s="6" t="n">
        <f aca="false">BINOMDIST(($A6+0.005)*AF$3,AF$3,$A6,1)-BINOMDIST(($A6-0.005)*AF$3,AF$3,$A6,1)</f>
        <v>0.949803037327056</v>
      </c>
      <c r="AG6" s="6" t="n">
        <f aca="false">BINOMDIST(($A6+0.005)*AG$3,AG$3,$A6,1)-BINOMDIST(($A6-0.005)*AG$3,AG$3,$A6,1)</f>
        <v>0.953680282203971</v>
      </c>
      <c r="AH6" s="6" t="n">
        <f aca="false">BINOMDIST(($A6+0.005)*AH$3,AH$3,$A6,1)-BINOMDIST(($A6-0.005)*AH$3,AH$3,$A6,1)</f>
        <v>0.956921744656959</v>
      </c>
      <c r="AI6" s="6" t="n">
        <f aca="false">BINOMDIST(($A6+0.005)*AI$3,AI$3,$A6,1)-BINOMDIST(($A6-0.005)*AI$3,AI$3,$A6,1)</f>
        <v>0.960157136162303</v>
      </c>
    </row>
    <row r="7" customFormat="false" ht="12.75" hidden="false" customHeight="false" outlineLevel="0" collapsed="false">
      <c r="A7" s="5" t="n">
        <v>0.03</v>
      </c>
      <c r="C7" s="6" t="n">
        <f aca="false">BINOMDIST(($A7+0.005)*C$3,C$3,$A7,1)-BINOMDIST(($A7-0.005)*C$3,C$3,$A7,1)</f>
        <v>0.227474127482163</v>
      </c>
      <c r="D7" s="6" t="n">
        <f aca="false">BINOMDIST(($A7+0.005)*D$3,D$3,$A7,1)-BINOMDIST(($A7-0.005)*D$3,D$3,$A7,1)</f>
        <v>0.302873978945745</v>
      </c>
      <c r="E7" s="6" t="n">
        <f aca="false">BINOMDIST(($A7+0.005)*E$3,E$3,$A7,1)-BINOMDIST(($A7-0.005)*E$3,E$3,$A7,1)</f>
        <v>0.387493521670374</v>
      </c>
      <c r="F7" s="6" t="n">
        <f aca="false">BINOMDIST(($A7+0.005)*F$3,F$3,$A7,1)-BINOMDIST(($A7-0.005)*F$3,F$3,$A7,1)</f>
        <v>0.430776000500897</v>
      </c>
      <c r="G7" s="6" t="n">
        <f aca="false">BINOMDIST(($A7+0.005)*G$3,G$3,$A7,1)-BINOMDIST(($A7-0.005)*G$3,G$3,$A7,1)</f>
        <v>0.48764152874427</v>
      </c>
      <c r="H7" s="6" t="n">
        <f aca="false">BINOMDIST(($A7+0.005)*H$3,H$3,$A7,1)-BINOMDIST(($A7-0.005)*H$3,H$3,$A7,1)</f>
        <v>0.51921232036741</v>
      </c>
      <c r="I7" s="6" t="n">
        <f aca="false">BINOMDIST(($A7+0.005)*I$3,I$3,$A7,1)-BINOMDIST(($A7-0.005)*I$3,I$3,$A7,1)</f>
        <v>0.562135865961693</v>
      </c>
      <c r="J7" s="6" t="n">
        <f aca="false">BINOMDIST(($A7+0.005)*J$3,J$3,$A7,1)-BINOMDIST(($A7-0.005)*J$3,J$3,$A7,1)</f>
        <v>0.587050010576131</v>
      </c>
      <c r="K7" s="6" t="n">
        <f aca="false">BINOMDIST(($A7+0.005)*K$3,K$3,$A7,1)-BINOMDIST(($A7-0.005)*K$3,K$3,$A7,1)</f>
        <v>0.621154013945086</v>
      </c>
      <c r="L7" s="6" t="n">
        <f aca="false">BINOMDIST(($A7+0.005)*L$3,L$3,$A7,1)-BINOMDIST(($A7-0.005)*L$3,L$3,$A7,1)</f>
        <v>0.641611093099991</v>
      </c>
      <c r="M7" s="6" t="n">
        <f aca="false">BINOMDIST(($A7+0.005)*M$3,M$3,$A7,1)-BINOMDIST(($A7-0.005)*M$3,M$3,$A7,1)</f>
        <v>0.669506676984331</v>
      </c>
      <c r="N7" s="6" t="n">
        <f aca="false">BINOMDIST(($A7+0.005)*N$3,N$3,$A7,1)-BINOMDIST(($A7-0.005)*N$3,N$3,$A7,1)</f>
        <v>0.686711373340833</v>
      </c>
      <c r="O7" s="6" t="n">
        <f aca="false">BINOMDIST(($A7+0.005)*O$3,O$3,$A7,1)-BINOMDIST(($A7-0.005)*O$3,O$3,$A7,1)</f>
        <v>0.70996045792773</v>
      </c>
      <c r="P7" s="6" t="n">
        <f aca="false">BINOMDIST(($A7+0.005)*P$3,P$3,$A7,1)-BINOMDIST(($A7-0.005)*P$3,P$3,$A7,1)</f>
        <v>0.724663704043473</v>
      </c>
      <c r="Q7" s="6" t="n">
        <f aca="false">BINOMDIST(($A7+0.005)*Q$3,Q$3,$A7,1)-BINOMDIST(($A7-0.005)*Q$3,Q$3,$A7,1)</f>
        <v>0.74429570398877</v>
      </c>
      <c r="R7" s="6" t="n">
        <f aca="false">BINOMDIST(($A7+0.005)*R$3,R$3,$A7,1)-BINOMDIST(($A7-0.005)*R$3,R$3,$A7,1)</f>
        <v>0.757006198356788</v>
      </c>
      <c r="S7" s="6" t="n">
        <f aca="false">BINOMDIST(($A7+0.005)*S$3,S$3,$A7,1)-BINOMDIST(($A7-0.005)*S$3,S$3,$A7,1)</f>
        <v>0.773744907041626</v>
      </c>
      <c r="T7" s="6" t="n">
        <f aca="false">BINOMDIST(($A7+0.005)*T$3,T$3,$A7,1)-BINOMDIST(($A7-0.005)*T$3,T$3,$A7,1)</f>
        <v>0.784827751494021</v>
      </c>
      <c r="U7" s="6" t="n">
        <f aca="false">BINOMDIST(($A7+0.005)*U$3,U$3,$A7,1)-BINOMDIST(($A7-0.005)*U$3,U$3,$A7,1)</f>
        <v>0.799205962519302</v>
      </c>
      <c r="V7" s="6" t="n">
        <f aca="false">BINOMDIST(($A7+0.005)*V$3,V$3,$A7,1)-BINOMDIST(($A7-0.005)*V$3,V$3,$A7,1)</f>
        <v>0.808934499975081</v>
      </c>
      <c r="W7" s="6" t="n">
        <f aca="false">BINOMDIST(($A7+0.005)*W$3,W$3,$A7,1)-BINOMDIST(($A7-0.005)*W$3,W$3,$A7,1)</f>
        <v>0.821357947973314</v>
      </c>
      <c r="X7" s="6" t="n">
        <f aca="false">BINOMDIST(($A7+0.005)*X$3,X$3,$A7,1)-BINOMDIST(($A7-0.005)*X$3,X$3,$A7,1)</f>
        <v>0.829943481097679</v>
      </c>
      <c r="Y7" s="6" t="n">
        <f aca="false">BINOMDIST(($A7+0.005)*Y$3,Y$3,$A7,1)-BINOMDIST(($A7-0.005)*Y$3,Y$3,$A7,1)</f>
        <v>0.840729256556674</v>
      </c>
      <c r="Z7" s="6" t="n">
        <f aca="false">BINOMDIST(($A7+0.005)*Z$3,Z$3,$A7,1)-BINOMDIST(($A7-0.005)*Z$3,Z$3,$A7,1)</f>
        <v>0.848339255771042</v>
      </c>
      <c r="AA7" s="6" t="n">
        <f aca="false">BINOMDIST(($A7+0.005)*AA$3,AA$3,$A7,1)-BINOMDIST(($A7-0.005)*AA$3,AA$3,$A7,1)</f>
        <v>0.857740254563376</v>
      </c>
      <c r="AB7" s="6" t="n">
        <f aca="false">BINOMDIST(($A7+0.005)*AB$3,AB$3,$A7,1)-BINOMDIST(($A7-0.005)*AB$3,AB$3,$A7,1)</f>
        <v>0.864510115132017</v>
      </c>
      <c r="AC7" s="6" t="n">
        <f aca="false">BINOMDIST(($A7+0.005)*AC$3,AC$3,$A7,1)-BINOMDIST(($A7-0.005)*AC$3,AC$3,$A7,1)</f>
        <v>0.872731334566956</v>
      </c>
      <c r="AD7" s="6" t="n">
        <f aca="false">BINOMDIST(($A7+0.005)*AD$3,AD$3,$A7,1)-BINOMDIST(($A7-0.005)*AD$3,AD$3,$A7,1)</f>
        <v>0.878772298591725</v>
      </c>
      <c r="AE7" s="6" t="n">
        <f aca="false">BINOMDIST(($A7+0.005)*AE$3,AE$3,$A7,1)-BINOMDIST(($A7-0.005)*AE$3,AE$3,$A7,1)</f>
        <v>0.885982116389084</v>
      </c>
      <c r="AF7" s="6" t="n">
        <f aca="false">BINOMDIST(($A7+0.005)*AF$3,AF$3,$A7,1)-BINOMDIST(($A7-0.005)*AF$3,AF$3,$A7,1)</f>
        <v>0.891386802213902</v>
      </c>
      <c r="AG7" s="6" t="n">
        <f aca="false">BINOMDIST(($A7+0.005)*AG$3,AG$3,$A7,1)-BINOMDIST(($A7-0.005)*AG$3,AG$3,$A7,1)</f>
        <v>0.897725031381842</v>
      </c>
      <c r="AH7" s="6" t="n">
        <f aca="false">BINOMDIST(($A7+0.005)*AH$3,AH$3,$A7,1)-BINOMDIST(($A7-0.005)*AH$3,AH$3,$A7,1)</f>
        <v>0.902571409131094</v>
      </c>
      <c r="AI7" s="6" t="n">
        <f aca="false">BINOMDIST(($A7+0.005)*AI$3,AI$3,$A7,1)-BINOMDIST(($A7-0.005)*AI$3,AI$3,$A7,1)</f>
        <v>0.908155203988348</v>
      </c>
    </row>
    <row r="8" customFormat="false" ht="12.75" hidden="false" customHeight="false" outlineLevel="0" collapsed="false">
      <c r="A8" s="5" t="n">
        <v>0.04</v>
      </c>
      <c r="C8" s="6" t="n">
        <f aca="false">BINOMDIST(($A8+0.005)*C$3,C$3,$A8,1)-BINOMDIST(($A8-0.005)*C$3,C$3,$A8,1)</f>
        <v>0.199388497142364</v>
      </c>
      <c r="D8" s="6" t="n">
        <f aca="false">BINOMDIST(($A8+0.005)*D$3,D$3,$A8,1)-BINOMDIST(($A8-0.005)*D$3,D$3,$A8,1)</f>
        <v>0.269095709196216</v>
      </c>
      <c r="E8" s="6" t="n">
        <f aca="false">BINOMDIST(($A8+0.005)*E$3,E$3,$A8,1)-BINOMDIST(($A8-0.005)*E$3,E$3,$A8,1)</f>
        <v>0.340792009989238</v>
      </c>
      <c r="F8" s="6" t="n">
        <f aca="false">BINOMDIST(($A8+0.005)*F$3,F$3,$A8,1)-BINOMDIST(($A8-0.005)*F$3,F$3,$A8,1)</f>
        <v>0.382063927421434</v>
      </c>
      <c r="G8" s="6" t="n">
        <f aca="false">BINOMDIST(($A8+0.005)*G$3,G$3,$A8,1)-BINOMDIST(($A8-0.005)*G$3,G$3,$A8,1)</f>
        <v>0.431426767781499</v>
      </c>
      <c r="H8" s="6" t="n">
        <f aca="false">BINOMDIST(($A8+0.005)*H$3,H$3,$A8,1)-BINOMDIST(($A8-0.005)*H$3,H$3,$A8,1)</f>
        <v>0.462146957492697</v>
      </c>
      <c r="I8" s="6" t="n">
        <f aca="false">BINOMDIST(($A8+0.005)*I$3,I$3,$A8,1)-BINOMDIST(($A8-0.005)*I$3,I$3,$A8,1)</f>
        <v>0.500328903776211</v>
      </c>
      <c r="J8" s="6" t="n">
        <f aca="false">BINOMDIST(($A8+0.005)*J$3,J$3,$A8,1)-BINOMDIST(($A8-0.005)*J$3,J$3,$A8,1)</f>
        <v>0.525010153602274</v>
      </c>
      <c r="K8" s="6" t="n">
        <f aca="false">BINOMDIST(($A8+0.005)*K$3,K$3,$A8,1)-BINOMDIST(($A8-0.005)*K$3,K$3,$A8,1)</f>
        <v>0.556098068111371</v>
      </c>
      <c r="L8" s="6" t="n">
        <f aca="false">BINOMDIST(($A8+0.005)*L$3,L$3,$A8,1)-BINOMDIST(($A8-0.005)*L$3,L$3,$A8,1)</f>
        <v>0.576712553509765</v>
      </c>
      <c r="M8" s="6" t="n">
        <f aca="false">BINOMDIST(($A8+0.005)*M$3,M$3,$A8,1)-BINOMDIST(($A8-0.005)*M$3,M$3,$A8,1)</f>
        <v>0.602771360275152</v>
      </c>
      <c r="N8" s="6" t="n">
        <f aca="false">BINOMDIST(($A8+0.005)*N$3,N$3,$A8,1)-BINOMDIST(($A8-0.005)*N$3,N$3,$A8,1)</f>
        <v>0.620399826903622</v>
      </c>
      <c r="O8" s="6" t="n">
        <f aca="false">BINOMDIST(($A8+0.005)*O$3,O$3,$A8,1)-BINOMDIST(($A8-0.005)*O$3,O$3,$A8,1)</f>
        <v>0.642656884550426</v>
      </c>
      <c r="P8" s="6" t="n">
        <f aca="false">BINOMDIST(($A8+0.005)*P$3,P$3,$A8,1)-BINOMDIST(($A8-0.005)*P$3,P$3,$A8,1)</f>
        <v>0.657972591190509</v>
      </c>
      <c r="Q8" s="6" t="n">
        <f aca="false">BINOMDIST(($A8+0.005)*Q$3,Q$3,$A8,1)-BINOMDIST(($A8-0.005)*Q$3,Q$3,$A8,1)</f>
        <v>0.677233653464677</v>
      </c>
      <c r="R8" s="6" t="n">
        <f aca="false">BINOMDIST(($A8+0.005)*R$3,R$3,$A8,1)-BINOMDIST(($A8-0.005)*R$3,R$3,$A8,1)</f>
        <v>0.690692343922283</v>
      </c>
      <c r="S8" s="6" t="n">
        <f aca="false">BINOMDIST(($A8+0.005)*S$3,S$3,$A8,1)-BINOMDIST(($A8-0.005)*S$3,S$3,$A8,1)</f>
        <v>0.707523083507772</v>
      </c>
      <c r="T8" s="6" t="n">
        <f aca="false">BINOMDIST(($A8+0.005)*T$3,T$3,$A8,1)-BINOMDIST(($A8-0.005)*T$3,T$3,$A8,1)</f>
        <v>0.719451742943585</v>
      </c>
      <c r="U8" s="6" t="n">
        <f aca="false">BINOMDIST(($A8+0.005)*U$3,U$3,$A8,1)-BINOMDIST(($A8-0.005)*U$3,U$3,$A8,1)</f>
        <v>0.734268871213771</v>
      </c>
      <c r="V8" s="6" t="n">
        <f aca="false">BINOMDIST(($A8+0.005)*V$3,V$3,$A8,1)-BINOMDIST(($A8-0.005)*V$3,V$3,$A8,1)</f>
        <v>0.744912386163067</v>
      </c>
      <c r="W8" s="6" t="n">
        <f aca="false">BINOMDIST(($A8+0.005)*W$3,W$3,$A8,1)-BINOMDIST(($A8-0.005)*W$3,W$3,$A8,1)</f>
        <v>0.758034148386469</v>
      </c>
      <c r="X8" s="6" t="n">
        <f aca="false">BINOMDIST(($A8+0.005)*X$3,X$3,$A8,1)-BINOMDIST(($A8-0.005)*X$3,X$3,$A8,1)</f>
        <v>0.767582037008259</v>
      </c>
      <c r="Y8" s="6" t="n">
        <f aca="false">BINOMDIST(($A8+0.005)*Y$3,Y$3,$A8,1)-BINOMDIST(($A8-0.005)*Y$3,Y$3,$A8,1)</f>
        <v>0.77925834546726</v>
      </c>
      <c r="Z8" s="6" t="n">
        <f aca="false">BINOMDIST(($A8+0.005)*Z$3,Z$3,$A8,1)-BINOMDIST(($A8-0.005)*Z$3,Z$3,$A8,1)</f>
        <v>0.78786110957437</v>
      </c>
      <c r="AA8" s="6" t="n">
        <f aca="false">BINOMDIST(($A8+0.005)*AA$3,AA$3,$A8,1)-BINOMDIST(($A8-0.005)*AA$3,AA$3,$A8,1)</f>
        <v>0.798292593415541</v>
      </c>
      <c r="AB8" s="6" t="n">
        <f aca="false">BINOMDIST(($A8+0.005)*AB$3,AB$3,$A8,1)-BINOMDIST(($A8-0.005)*AB$3,AB$3,$A8,1)</f>
        <v>0.806072254893629</v>
      </c>
      <c r="AC8" s="6" t="n">
        <f aca="false">BINOMDIST(($A8+0.005)*AC$3,AC$3,$A8,1)-BINOMDIST(($A8-0.005)*AC$3,AC$3,$A8,1)</f>
        <v>0.81542287385349</v>
      </c>
      <c r="AD8" s="6" t="n">
        <f aca="false">BINOMDIST(($A8+0.005)*AD$3,AD$3,$A8,1)-BINOMDIST(($A8-0.005)*AD$3,AD$3,$A8,1)</f>
        <v>0.822480056215266</v>
      </c>
      <c r="AE8" s="6" t="n">
        <f aca="false">BINOMDIST(($A8+0.005)*AE$3,AE$3,$A8,1)-BINOMDIST(($A8-0.005)*AE$3,AE$3,$A8,1)</f>
        <v>0.830885776177092</v>
      </c>
      <c r="AF8" s="6" t="n">
        <f aca="false">BINOMDIST(($A8+0.005)*AF$3,AF$3,$A8,1)-BINOMDIST(($A8-0.005)*AF$3,AF$3,$A8,1)</f>
        <v>0.837304633413455</v>
      </c>
      <c r="AG8" s="6" t="n">
        <f aca="false">BINOMDIST(($A8+0.005)*AG$3,AG$3,$A8,1)-BINOMDIST(($A8-0.005)*AG$3,AG$3,$A8,1)</f>
        <v>0.844879585840068</v>
      </c>
      <c r="AH8" s="6" t="n">
        <f aca="false">BINOMDIST(($A8+0.005)*AH$3,AH$3,$A8,1)-BINOMDIST(($A8-0.005)*AH$3,AH$3,$A8,1)</f>
        <v>0.850731335533951</v>
      </c>
      <c r="AI8" s="6" t="n">
        <f aca="false">BINOMDIST(($A8+0.005)*AI$3,AI$3,$A8,1)-BINOMDIST(($A8-0.005)*AI$3,AI$3,$A8,1)</f>
        <v>0.857572309816506</v>
      </c>
    </row>
    <row r="9" customFormat="false" ht="12.75" hidden="false" customHeight="false" outlineLevel="0" collapsed="false">
      <c r="A9" s="5" t="n">
        <v>0.05</v>
      </c>
      <c r="C9" s="6" t="n">
        <f aca="false">BINOMDIST(($A9+0.005)*C$3,C$3,$A9,1)-BINOMDIST(($A9-0.005)*C$3,C$3,$A9,1)</f>
        <v>0.180017827270428</v>
      </c>
      <c r="D9" s="6" t="n">
        <f aca="false">BINOMDIST(($A9+0.005)*D$3,D$3,$A9,1)-BINOMDIST(($A9-0.005)*D$3,D$3,$A9,1)</f>
        <v>0.245045894673398</v>
      </c>
      <c r="E9" s="6" t="n">
        <f aca="false">BINOMDIST(($A9+0.005)*E$3,E$3,$A9,1)-BINOMDIST(($A9-0.005)*E$3,E$3,$A9,1)</f>
        <v>0.308350403631584</v>
      </c>
      <c r="F9" s="6" t="n">
        <f aca="false">BINOMDIST(($A9+0.005)*F$3,F$3,$A9,1)-BINOMDIST(($A9-0.005)*F$3,F$3,$A9,1)</f>
        <v>0.347550280932756</v>
      </c>
      <c r="G9" s="6" t="n">
        <f aca="false">BINOMDIST(($A9+0.005)*G$3,G$3,$A9,1)-BINOMDIST(($A9-0.005)*G$3,G$3,$A9,1)</f>
        <v>0.391773312784061</v>
      </c>
      <c r="H9" s="6" t="n">
        <f aca="false">BINOMDIST(($A9+0.005)*H$3,H$3,$A9,1)-BINOMDIST(($A9-0.005)*H$3,H$3,$A9,1)</f>
        <v>0.421318918396717</v>
      </c>
      <c r="I9" s="6" t="n">
        <f aca="false">BINOMDIST(($A9+0.005)*I$3,I$3,$A9,1)-BINOMDIST(($A9-0.005)*I$3,I$3,$A9,1)</f>
        <v>0.456019313451111</v>
      </c>
      <c r="J9" s="6" t="n">
        <f aca="false">BINOMDIST(($A9+0.005)*J$3,J$3,$A9,1)-BINOMDIST(($A9-0.005)*J$3,J$3,$A9,1)</f>
        <v>0.480027819596117</v>
      </c>
      <c r="K9" s="6" t="n">
        <f aca="false">BINOMDIST(($A9+0.005)*K$3,K$3,$A9,1)-BINOMDIST(($A9-0.005)*K$3,K$3,$A9,1)</f>
        <v>0.508687108934002</v>
      </c>
      <c r="L9" s="6" t="n">
        <f aca="false">BINOMDIST(($A9+0.005)*L$3,L$3,$A9,1)-BINOMDIST(($A9-0.005)*L$3,L$3,$A9,1)</f>
        <v>0.528959603227829</v>
      </c>
      <c r="M9" s="6" t="n">
        <f aca="false">BINOMDIST(($A9+0.005)*M$3,M$3,$A9,1)-BINOMDIST(($A9-0.005)*M$3,M$3,$A9,1)</f>
        <v>0.553327247002029</v>
      </c>
      <c r="N9" s="6" t="n">
        <f aca="false">BINOMDIST(($A9+0.005)*N$3,N$3,$A9,1)-BINOMDIST(($A9-0.005)*N$3,N$3,$A9,1)</f>
        <v>0.570849715238644</v>
      </c>
      <c r="O9" s="6" t="n">
        <f aca="false">BINOMDIST(($A9+0.005)*O$3,O$3,$A9,1)-BINOMDIST(($A9-0.005)*O$3,O$3,$A9,1)</f>
        <v>0.591960627368559</v>
      </c>
      <c r="P9" s="6" t="n">
        <f aca="false">BINOMDIST(($A9+0.005)*P$3,P$3,$A9,1)-BINOMDIST(($A9-0.005)*P$3,P$3,$A9,1)</f>
        <v>0.607346278479812</v>
      </c>
      <c r="Q9" s="6" t="n">
        <f aca="false">BINOMDIST(($A9+0.005)*Q$3,Q$3,$A9,1)-BINOMDIST(($A9-0.005)*Q$3,Q$3,$A9,1)</f>
        <v>0.625877253086865</v>
      </c>
      <c r="R9" s="6" t="n">
        <f aca="false">BINOMDIST(($A9+0.005)*R$3,R$3,$A9,1)-BINOMDIST(($A9-0.005)*R$3,R$3,$A9,1)</f>
        <v>0.639540466118793</v>
      </c>
      <c r="S9" s="6" t="n">
        <f aca="false">BINOMDIST(($A9+0.005)*S$3,S$3,$A9,1)-BINOMDIST(($A9-0.005)*S$3,S$3,$A9,1)</f>
        <v>0.655965278682045</v>
      </c>
      <c r="T9" s="6" t="n">
        <f aca="false">BINOMDIST(($A9+0.005)*T$3,T$3,$A9,1)-BINOMDIST(($A9-0.005)*T$3,T$3,$A9,1)</f>
        <v>0.668202914620781</v>
      </c>
      <c r="U9" s="6" t="n">
        <f aca="false">BINOMDIST(($A9+0.005)*U$3,U$3,$A9,1)-BINOMDIST(($A9-0.005)*U$3,U$3,$A9,1)</f>
        <v>0.682869937943456</v>
      </c>
      <c r="V9" s="6" t="n">
        <f aca="false">BINOMDIST(($A9+0.005)*V$3,V$3,$A9,1)-BINOMDIST(($A9-0.005)*V$3,V$3,$A9,1)</f>
        <v>0.693904074070162</v>
      </c>
      <c r="W9" s="6" t="n">
        <f aca="false">BINOMDIST(($A9+0.005)*W$3,W$3,$A9,1)-BINOMDIST(($A9-0.005)*W$3,W$3,$A9,1)</f>
        <v>0.707079147734904</v>
      </c>
      <c r="X9" s="6" t="n">
        <f aca="false">BINOMDIST(($A9+0.005)*X$3,X$3,$A9,1)-BINOMDIST(($A9-0.005)*X$3,X$3,$A9,1)</f>
        <v>0.717081538310909</v>
      </c>
      <c r="Y9" s="6" t="n">
        <f aca="false">BINOMDIST(($A9+0.005)*Y$3,Y$3,$A9,1)-BINOMDIST(($A9-0.005)*Y$3,Y$3,$A9,1)</f>
        <v>0.728973461467742</v>
      </c>
      <c r="Z9" s="6" t="n">
        <f aca="false">BINOMDIST(($A9+0.005)*Z$3,Z$3,$A9,1)-BINOMDIST(($A9-0.005)*Z$3,Z$3,$A9,1)</f>
        <v>0.738080482476637</v>
      </c>
      <c r="AA9" s="6" t="n">
        <f aca="false">BINOMDIST(($A9+0.005)*AA$3,AA$3,$A9,1)-BINOMDIST(($A9-0.005)*AA$3,AA$3,$A9,1)</f>
        <v>0.748857071186232</v>
      </c>
      <c r="AB9" s="6" t="n">
        <f aca="false">BINOMDIST(($A9+0.005)*AB$3,AB$3,$A9,1)-BINOMDIST(($A9-0.005)*AB$3,AB$3,$A9,1)</f>
        <v>0.75717933469564</v>
      </c>
      <c r="AC9" s="6" t="n">
        <f aca="false">BINOMDIST(($A9+0.005)*AC$3,AC$3,$A9,1)-BINOMDIST(($A9-0.005)*AC$3,AC$3,$A9,1)</f>
        <v>0.766978014163681</v>
      </c>
      <c r="AD9" s="6" t="n">
        <f aca="false">BINOMDIST(($A9+0.005)*AD$3,AD$3,$A9,1)-BINOMDIST(($A9-0.005)*AD$3,AD$3,$A9,1)</f>
        <v>0.774606818288424</v>
      </c>
      <c r="AE9" s="6" t="n">
        <f aca="false">BINOMDIST(($A9+0.005)*AE$3,AE$3,$A9,1)-BINOMDIST(($A9-0.005)*AE$3,AE$3,$A9,1)</f>
        <v>0.783541880221117</v>
      </c>
      <c r="AF9" s="6" t="n">
        <f aca="false">BINOMDIST(($A9+0.005)*AF$3,AF$3,$A9,1)-BINOMDIST(($A9-0.005)*AF$3,AF$3,$A9,1)</f>
        <v>0.790553689258463</v>
      </c>
      <c r="AG9" s="6" t="n">
        <f aca="false">BINOMDIST(($A9+0.005)*AG$3,AG$3,$A9,1)-BINOMDIST(($A9-0.005)*AG$3,AG$3,$A9,1)</f>
        <v>0.798721424682782</v>
      </c>
      <c r="AH9" s="6" t="n">
        <f aca="false">BINOMDIST(($A9+0.005)*AH$3,AH$3,$A9,1)-BINOMDIST(($A9-0.005)*AH$3,AH$3,$A9,1)</f>
        <v>0.805181073586908</v>
      </c>
      <c r="AI9" s="6" t="n">
        <f aca="false">BINOMDIST(($A9+0.005)*AI$3,AI$3,$A9,1)-BINOMDIST(($A9-0.005)*AI$3,AI$3,$A9,1)</f>
        <v>0.812663502291121</v>
      </c>
    </row>
    <row r="10" customFormat="false" ht="12.75" hidden="false" customHeight="false" outlineLevel="0" collapsed="false">
      <c r="A10" s="5" t="n">
        <v>0.06</v>
      </c>
      <c r="C10" s="6" t="n">
        <f aca="false">BINOMDIST(($A10+0.005)*C$3,C$3,$A10,1)-BINOMDIST(($A10-0.005)*C$3,C$3,$A10,1)</f>
        <v>0.165661308405487</v>
      </c>
      <c r="D10" s="6" t="n">
        <f aca="false">BINOMDIST(($A10+0.005)*D$3,D$3,$A10,1)-BINOMDIST(($A10-0.005)*D$3,D$3,$A10,1)</f>
        <v>0.226843001390315</v>
      </c>
      <c r="E10" s="6" t="n">
        <f aca="false">BINOMDIST(($A10+0.005)*E$3,E$3,$A10,1)-BINOMDIST(($A10-0.005)*E$3,E$3,$A10,1)</f>
        <v>0.284187657938508</v>
      </c>
      <c r="F10" s="6" t="n">
        <f aca="false">BINOMDIST(($A10+0.005)*F$3,F$3,$A10,1)-BINOMDIST(($A10-0.005)*F$3,F$3,$A10,1)</f>
        <v>0.321504837803652</v>
      </c>
      <c r="G10" s="6" t="n">
        <f aca="false">BINOMDIST(($A10+0.005)*G$3,G$3,$A10,1)-BINOMDIST(($A10-0.005)*G$3,G$3,$A10,1)</f>
        <v>0.361954651064933</v>
      </c>
      <c r="H10" s="6" t="n">
        <f aca="false">BINOMDIST(($A10+0.005)*H$3,H$3,$A10,1)-BINOMDIST(($A10-0.005)*H$3,H$3,$A10,1)</f>
        <v>0.390320941190222</v>
      </c>
      <c r="I10" s="6" t="n">
        <f aca="false">BINOMDIST(($A10+0.005)*I$3,I$3,$A10,1)-BINOMDIST(($A10-0.005)*I$3,I$3,$A10,1)</f>
        <v>0.42236121424922</v>
      </c>
      <c r="J10" s="6" t="n">
        <f aca="false">BINOMDIST(($A10+0.005)*J$3,J$3,$A10,1)-BINOMDIST(($A10-0.005)*J$3,J$3,$A10,1)</f>
        <v>0.445591658218298</v>
      </c>
      <c r="K10" s="6" t="n">
        <f aca="false">BINOMDIST(($A10+0.005)*K$3,K$3,$A10,1)-BINOMDIST(($A10-0.005)*K$3,K$3,$A10,1)</f>
        <v>0.47230228747573</v>
      </c>
      <c r="L10" s="6" t="n">
        <f aca="false">BINOMDIST(($A10+0.005)*L$3,L$3,$A10,1)-BINOMDIST(($A10-0.005)*L$3,L$3,$A10,1)</f>
        <v>0.492065949968825</v>
      </c>
      <c r="M10" s="6" t="n">
        <f aca="false">BINOMDIST(($A10+0.005)*M$3,M$3,$A10,1)-BINOMDIST(($A10-0.005)*M$3,M$3,$A10,1)</f>
        <v>0.514989064012053</v>
      </c>
      <c r="N10" s="6" t="n">
        <f aca="false">BINOMDIST(($A10+0.005)*N$3,N$3,$A10,1)-BINOMDIST(($A10-0.005)*N$3,N$3,$A10,1)</f>
        <v>0.532198567984087</v>
      </c>
      <c r="O10" s="6" t="n">
        <f aca="false">BINOMDIST(($A10+0.005)*O$3,O$3,$A10,1)-BINOMDIST(($A10-0.005)*O$3,O$3,$A10,1)</f>
        <v>0.552243330177767</v>
      </c>
      <c r="P10" s="6" t="n">
        <f aca="false">BINOMDIST(($A10+0.005)*P$3,P$3,$A10,1)-BINOMDIST(($A10-0.005)*P$3,P$3,$A10,1)</f>
        <v>0.567465333074986</v>
      </c>
      <c r="Q10" s="6" t="n">
        <f aca="false">BINOMDIST(($A10+0.005)*Q$3,Q$3,$A10,1)-BINOMDIST(($A10-0.005)*Q$3,Q$3,$A10,1)</f>
        <v>0.585224480808123</v>
      </c>
      <c r="R10" s="6" t="n">
        <f aca="false">BINOMDIST(($A10+0.005)*R$3,R$3,$A10,1)-BINOMDIST(($A10-0.005)*R$3,R$3,$A10,1)</f>
        <v>0.598841247036952</v>
      </c>
      <c r="S10" s="6" t="n">
        <f aca="false">BINOMDIST(($A10+0.005)*S$3,S$3,$A10,1)-BINOMDIST(($A10-0.005)*S$3,S$3,$A10,1)</f>
        <v>0.614728626165144</v>
      </c>
      <c r="T10" s="6" t="n">
        <f aca="false">BINOMDIST(($A10+0.005)*T$3,T$3,$A10,1)-BINOMDIST(($A10-0.005)*T$3,T$3,$A10,1)</f>
        <v>0.627013566678955</v>
      </c>
      <c r="U10" s="6" t="n">
        <f aca="false">BINOMDIST(($A10+0.005)*U$3,U$3,$A10,1)-BINOMDIST(($A10-0.005)*U$3,U$3,$A10,1)</f>
        <v>0.64133283826279</v>
      </c>
      <c r="V10" s="6" t="n">
        <f aca="false">BINOMDIST(($A10+0.005)*V$3,V$3,$A10,1)-BINOMDIST(($A10-0.005)*V$3,V$3,$A10,1)</f>
        <v>0.652490198589497</v>
      </c>
      <c r="W10" s="6" t="n">
        <f aca="false">BINOMDIST(($A10+0.005)*W$3,W$3,$A10,1)-BINOMDIST(($A10-0.005)*W$3,W$3,$A10,1)</f>
        <v>0.665472715835422</v>
      </c>
      <c r="X10" s="6" t="n">
        <f aca="false">BINOMDIST(($A10+0.005)*X$3,X$3,$A10,1)-BINOMDIST(($A10-0.005)*X$3,X$3,$A10,1)</f>
        <v>0.675660278165955</v>
      </c>
      <c r="Y10" s="6" t="n">
        <f aca="false">BINOMDIST(($A10+0.005)*Y$3,Y$3,$A10,1)-BINOMDIST(($A10-0.005)*Y$3,Y$3,$A10,1)</f>
        <v>0.687487564522985</v>
      </c>
      <c r="Z10" s="6" t="n">
        <f aca="false">BINOMDIST(($A10+0.005)*Z$3,Z$3,$A10,1)-BINOMDIST(($A10-0.005)*Z$3,Z$3,$A10,1)</f>
        <v>0.69683050536848</v>
      </c>
      <c r="AA10" s="6" t="n">
        <f aca="false">BINOMDIST(($A10+0.005)*AA$3,AA$3,$A10,1)-BINOMDIST(($A10-0.005)*AA$3,AA$3,$A10,1)</f>
        <v>0.707648382380711</v>
      </c>
      <c r="AB10" s="6" t="n">
        <f aca="false">BINOMDIST(($A10+0.005)*AB$3,AB$3,$A10,1)-BINOMDIST(($A10-0.005)*AB$3,AB$3,$A10,1)</f>
        <v>0.716248177669772</v>
      </c>
      <c r="AC10" s="6" t="n">
        <f aca="false">BINOMDIST(($A10+0.005)*AC$3,AC$3,$A10,1)-BINOMDIST(($A10-0.005)*AC$3,AC$3,$A10,1)</f>
        <v>0.726176063275323</v>
      </c>
      <c r="AD10" s="6" t="n">
        <f aca="false">BINOMDIST(($A10+0.005)*AD$3,AD$3,$A10,1)-BINOMDIST(($A10-0.005)*AD$3,AD$3,$A10,1)</f>
        <v>0.734116454878784</v>
      </c>
      <c r="AE10" s="6" t="n">
        <f aca="false">BINOMDIST(($A10+0.005)*AE$3,AE$3,$A10,1)-BINOMDIST(($A10-0.005)*AE$3,AE$3,$A10,1)</f>
        <v>0.743253719199546</v>
      </c>
      <c r="AF10" s="6" t="n">
        <f aca="false">BINOMDIST(($A10+0.005)*AF$3,AF$3,$A10,1)-BINOMDIST(($A10-0.005)*AF$3,AF$3,$A10,1)</f>
        <v>0.750604853434368</v>
      </c>
      <c r="AG10" s="6" t="n">
        <f aca="false">BINOMDIST(($A10+0.005)*AG$3,AG$3,$A10,1)-BINOMDIST(($A10-0.005)*AG$3,AG$3,$A10,1)</f>
        <v>0.759035303060526</v>
      </c>
      <c r="AH10" s="6" t="n">
        <f aca="false">BINOMDIST(($A10+0.005)*AH$3,AH$3,$A10,1)-BINOMDIST(($A10-0.005)*AH$3,AH$3,$A10,1)</f>
        <v>0.765856686318166</v>
      </c>
      <c r="AI10" s="6" t="n">
        <f aca="false">BINOMDIST(($A10+0.005)*AI$3,AI$3,$A10,1)-BINOMDIST(($A10-0.005)*AI$3,AI$3,$A10,1)</f>
        <v>0.773651814485486</v>
      </c>
    </row>
    <row r="11" customFormat="false" ht="12.75" hidden="false" customHeight="false" outlineLevel="0" collapsed="false">
      <c r="A11" s="5" t="n">
        <v>0.07</v>
      </c>
      <c r="C11" s="6" t="n">
        <f aca="false">BINOMDIST(($A11+0.005)*C$3,C$3,$A11,1)-BINOMDIST(($A11-0.005)*C$3,C$3,$A11,1)</f>
        <v>0.154498993906196</v>
      </c>
      <c r="D11" s="6" t="n">
        <f aca="false">BINOMDIST(($A11+0.005)*D$3,D$3,$A11,1)-BINOMDIST(($A11-0.005)*D$3,D$3,$A11,1)</f>
        <v>0.212477547558936</v>
      </c>
      <c r="E11" s="6" t="n">
        <f aca="false">BINOMDIST(($A11+0.005)*E$3,E$3,$A11,1)-BINOMDIST(($A11-0.005)*E$3,E$3,$A11,1)</f>
        <v>0.265333441618445</v>
      </c>
      <c r="F11" s="6" t="n">
        <f aca="false">BINOMDIST(($A11+0.005)*F$3,F$3,$A11,1)-BINOMDIST(($A11-0.005)*F$3,F$3,$A11,1)</f>
        <v>0.300990945360324</v>
      </c>
      <c r="G11" s="6" t="n">
        <f aca="false">BINOMDIST(($A11+0.005)*G$3,G$3,$A11,1)-BINOMDIST(($A11-0.005)*G$3,G$3,$A11,1)</f>
        <v>0.338533691029726</v>
      </c>
      <c r="H11" s="6" t="n">
        <f aca="false">BINOMDIST(($A11+0.005)*H$3,H$3,$A11,1)-BINOMDIST(($A11-0.005)*H$3,H$3,$A11,1)</f>
        <v>0.365804823760289</v>
      </c>
      <c r="I11" s="6" t="n">
        <f aca="false">BINOMDIST(($A11+0.005)*I$3,I$3,$A11,1)-BINOMDIST(($A11-0.005)*I$3,I$3,$A11,1)</f>
        <v>0.395741262690676</v>
      </c>
      <c r="J11" s="6" t="n">
        <f aca="false">BINOMDIST(($A11+0.005)*J$3,J$3,$A11,1)-BINOMDIST(($A11-0.005)*J$3,J$3,$A11,1)</f>
        <v>0.418201662229513</v>
      </c>
      <c r="K11" s="6" t="n">
        <f aca="false">BINOMDIST(($A11+0.005)*K$3,K$3,$A11,1)-BINOMDIST(($A11-0.005)*K$3,K$3,$A11,1)</f>
        <v>0.443323284991704</v>
      </c>
      <c r="L11" s="6" t="n">
        <f aca="false">BINOMDIST(($A11+0.005)*L$3,L$3,$A11,1)-BINOMDIST(($A11-0.005)*L$3,L$3,$A11,1)</f>
        <v>0.462536985653926</v>
      </c>
      <c r="M11" s="6" t="n">
        <f aca="false">BINOMDIST(($A11+0.005)*M$3,M$3,$A11,1)-BINOMDIST(($A11-0.005)*M$3,M$3,$A11,1)</f>
        <v>0.484238102472662</v>
      </c>
      <c r="N11" s="6" t="n">
        <f aca="false">BINOMDIST(($A11+0.005)*N$3,N$3,$A11,1)-BINOMDIST(($A11-0.005)*N$3,N$3,$A11,1)</f>
        <v>0.501059381751894</v>
      </c>
      <c r="O11" s="6" t="n">
        <f aca="false">BINOMDIST(($A11+0.005)*O$3,O$3,$A11,1)-BINOMDIST(($A11-0.005)*O$3,O$3,$A11,1)</f>
        <v>0.520159975363558</v>
      </c>
      <c r="P11" s="6" t="n">
        <f aca="false">BINOMDIST(($A11+0.005)*P$3,P$3,$A11,1)-BINOMDIST(($A11-0.005)*P$3,P$3,$A11,1)</f>
        <v>0.535118521102992</v>
      </c>
      <c r="Q11" s="6" t="n">
        <f aca="false">BINOMDIST(($A11+0.005)*Q$3,Q$3,$A11,1)-BINOMDIST(($A11-0.005)*Q$3,Q$3,$A11,1)</f>
        <v>0.55215192566864</v>
      </c>
      <c r="R11" s="6" t="n">
        <f aca="false">BINOMDIST(($A11+0.005)*R$3,R$3,$A11,1)-BINOMDIST(($A11-0.005)*R$3,R$3,$A11,1)</f>
        <v>0.565604529520955</v>
      </c>
      <c r="S11" s="6" t="n">
        <f aca="false">BINOMDIST(($A11+0.005)*S$3,S$3,$A11,1)-BINOMDIST(($A11-0.005)*S$3,S$3,$A11,1)</f>
        <v>0.580942312910137</v>
      </c>
      <c r="T11" s="6" t="n">
        <f aca="false">BINOMDIST(($A11+0.005)*T$3,T$3,$A11,1)-BINOMDIST(($A11-0.005)*T$3,T$3,$A11,1)</f>
        <v>0.593143794113</v>
      </c>
      <c r="U11" s="6" t="n">
        <f aca="false">BINOMDIST(($A11+0.005)*U$3,U$3,$A11,1)-BINOMDIST(($A11-0.005)*U$3,U$3,$A11,1)</f>
        <v>0.607058077912779</v>
      </c>
      <c r="V11" s="6" t="n">
        <f aca="false">BINOMDIST(($A11+0.005)*V$3,V$3,$A11,1)-BINOMDIST(($A11-0.005)*V$3,V$3,$A11,1)</f>
        <v>0.618198535962245</v>
      </c>
      <c r="W11" s="6" t="n">
        <f aca="false">BINOMDIST(($A11+0.005)*W$3,W$3,$A11,1)-BINOMDIST(($A11-0.005)*W$3,W$3,$A11,1)</f>
        <v>0.630896310733502</v>
      </c>
      <c r="X11" s="6" t="n">
        <f aca="false">BINOMDIST(($A11+0.005)*X$3,X$3,$A11,1)-BINOMDIST(($A11-0.005)*X$3,X$3,$A11,1)</f>
        <v>0.641122423860914</v>
      </c>
      <c r="Y11" s="6" t="n">
        <f aca="false">BINOMDIST(($A11+0.005)*Y$3,Y$3,$A11,1)-BINOMDIST(($A11-0.005)*Y$3,Y$3,$A11,1)</f>
        <v>0.652765887223103</v>
      </c>
      <c r="Z11" s="6" t="n">
        <f aca="false">BINOMDIST(($A11+0.005)*Z$3,Z$3,$A11,1)-BINOMDIST(($A11-0.005)*Z$3,Z$3,$A11,1)</f>
        <v>0.662193904658409</v>
      </c>
      <c r="AA11" s="6" t="n">
        <f aca="false">BINOMDIST(($A11+0.005)*AA$3,AA$3,$A11,1)-BINOMDIST(($A11-0.005)*AA$3,AA$3,$A11,1)</f>
        <v>0.672913226401154</v>
      </c>
      <c r="AB11" s="6" t="n">
        <f aca="false">BINOMDIST(($A11+0.005)*AB$3,AB$3,$A11,1)-BINOMDIST(($A11-0.005)*AB$3,AB$3,$A11,1)</f>
        <v>0.681637310716091</v>
      </c>
      <c r="AC11" s="6" t="n">
        <f aca="false">BINOMDIST(($A11+0.005)*AC$3,AC$3,$A11,1)-BINOMDIST(($A11-0.005)*AC$3,AC$3,$A11,1)</f>
        <v>0.691539021878763</v>
      </c>
      <c r="AD11" s="6" t="n">
        <f aca="false">BINOMDIST(($A11+0.005)*AD$3,AD$3,$A11,1)-BINOMDIST(($A11-0.005)*AD$3,AD$3,$A11,1)</f>
        <v>0.699636833398266</v>
      </c>
      <c r="AE11" s="6" t="n">
        <f aca="false">BINOMDIST(($A11+0.005)*AE$3,AE$3,$A11,1)-BINOMDIST(($A11-0.005)*AE$3,AE$3,$A11,1)</f>
        <v>0.7088095517421</v>
      </c>
      <c r="AF11" s="6" t="n">
        <f aca="false">BINOMDIST(($A11+0.005)*AF$3,AF$3,$A11,1)-BINOMDIST(($A11-0.005)*AF$3,AF$3,$A11,1)</f>
        <v>0.716346118139954</v>
      </c>
      <c r="AG11" s="6" t="n">
        <f aca="false">BINOMDIST(($A11+0.005)*AG$3,AG$3,$A11,1)-BINOMDIST(($A11-0.005)*AG$3,AG$3,$A11,1)</f>
        <v>0.724864581245649</v>
      </c>
      <c r="AH11" s="6" t="n">
        <f aca="false">BINOMDIST(($A11+0.005)*AH$3,AH$3,$A11,1)-BINOMDIST(($A11-0.005)*AH$3,AH$3,$A11,1)</f>
        <v>0.731895058147813</v>
      </c>
      <c r="AI11" s="6" t="n">
        <f aca="false">BINOMDIST(($A11+0.005)*AI$3,AI$3,$A11,1)-BINOMDIST(($A11-0.005)*AI$3,AI$3,$A11,1)</f>
        <v>0.739823041739965</v>
      </c>
    </row>
    <row r="12" customFormat="false" ht="12.75" hidden="false" customHeight="false" outlineLevel="0" collapsed="false">
      <c r="A12" s="5" t="n">
        <v>0.08</v>
      </c>
      <c r="C12" s="6" t="n">
        <f aca="false">BINOMDIST(($A12+0.005)*C$3,C$3,$A12,1)-BINOMDIST(($A12-0.005)*C$3,C$3,$A12,1)</f>
        <v>0.145518474515512</v>
      </c>
      <c r="D12" s="6" t="n">
        <f aca="false">BINOMDIST(($A12+0.005)*D$3,D$3,$A12,1)-BINOMDIST(($A12-0.005)*D$3,D$3,$A12,1)</f>
        <v>0.200790789719005</v>
      </c>
      <c r="E12" s="6" t="n">
        <f aca="false">BINOMDIST(($A12+0.005)*E$3,E$3,$A12,1)-BINOMDIST(($A12-0.005)*E$3,E$3,$A12,1)</f>
        <v>0.250123138832559</v>
      </c>
      <c r="F12" s="6" t="n">
        <f aca="false">BINOMDIST(($A12+0.005)*F$3,F$3,$A12,1)-BINOMDIST(($A12-0.005)*F$3,F$3,$A12,1)</f>
        <v>0.284325886581838</v>
      </c>
      <c r="G12" s="6" t="n">
        <f aca="false">BINOMDIST(($A12+0.005)*G$3,G$3,$A12,1)-BINOMDIST(($A12-0.005)*G$3,G$3,$A12,1)</f>
        <v>0.319548539442423</v>
      </c>
      <c r="H12" s="6" t="n">
        <f aca="false">BINOMDIST(($A12+0.005)*H$3,H$3,$A12,1)-BINOMDIST(($A12-0.005)*H$3,H$3,$A12,1)</f>
        <v>0.345828183019685</v>
      </c>
      <c r="I12" s="6" t="n">
        <f aca="false">BINOMDIST(($A12+0.005)*I$3,I$3,$A12,1)-BINOMDIST(($A12-0.005)*I$3,I$3,$A12,1)</f>
        <v>0.374054197214833</v>
      </c>
      <c r="J12" s="6" t="n">
        <f aca="false">BINOMDIST(($A12+0.005)*J$3,J$3,$A12,1)-BINOMDIST(($A12-0.005)*J$3,J$3,$A12,1)</f>
        <v>0.39579119523227</v>
      </c>
      <c r="K12" s="6" t="n">
        <f aca="false">BINOMDIST(($A12+0.005)*K$3,K$3,$A12,1)-BINOMDIST(($A12-0.005)*K$3,K$3,$A12,1)</f>
        <v>0.419593533615556</v>
      </c>
      <c r="L12" s="6" t="n">
        <f aca="false">BINOMDIST(($A12+0.005)*L$3,L$3,$A12,1)-BINOMDIST(($A12-0.005)*L$3,L$3,$A12,1)</f>
        <v>0.438266163645287</v>
      </c>
      <c r="M12" s="6" t="n">
        <f aca="false">BINOMDIST(($A12+0.005)*M$3,M$3,$A12,1)-BINOMDIST(($A12-0.005)*M$3,M$3,$A12,1)</f>
        <v>0.458927740044602</v>
      </c>
      <c r="N12" s="6" t="n">
        <f aca="false">BINOMDIST(($A12+0.005)*N$3,N$3,$A12,1)-BINOMDIST(($A12-0.005)*N$3,N$3,$A12,1)</f>
        <v>0.475342706451437</v>
      </c>
      <c r="O12" s="6" t="n">
        <f aca="false">BINOMDIST(($A12+0.005)*O$3,O$3,$A12,1)-BINOMDIST(($A12-0.005)*O$3,O$3,$A12,1)</f>
        <v>0.493616596525657</v>
      </c>
      <c r="P12" s="6" t="n">
        <f aca="false">BINOMDIST(($A12+0.005)*P$3,P$3,$A12,1)-BINOMDIST(($A12-0.005)*P$3,P$3,$A12,1)</f>
        <v>0.508273508298927</v>
      </c>
      <c r="Q12" s="6" t="n">
        <f aca="false">BINOMDIST(($A12+0.005)*Q$3,Q$3,$A12,1)-BINOMDIST(($A12-0.005)*Q$3,Q$3,$A12,1)</f>
        <v>0.52464863261438</v>
      </c>
      <c r="R12" s="6" t="n">
        <f aca="false">BINOMDIST(($A12+0.005)*R$3,R$3,$A12,1)-BINOMDIST(($A12-0.005)*R$3,R$3,$A12,1)</f>
        <v>0.537883599294781</v>
      </c>
      <c r="S12" s="6" t="n">
        <f aca="false">BINOMDIST(($A12+0.005)*S$3,S$3,$A12,1)-BINOMDIST(($A12-0.005)*S$3,S$3,$A12,1)</f>
        <v>0.552699991211632</v>
      </c>
      <c r="T12" s="6" t="n">
        <f aca="false">BINOMDIST(($A12+0.005)*T$3,T$3,$A12,1)-BINOMDIST(($A12-0.005)*T$3,T$3,$A12,1)</f>
        <v>0.564752760353608</v>
      </c>
      <c r="U12" s="6" t="n">
        <f aca="false">BINOMDIST(($A12+0.005)*U$3,U$3,$A12,1)-BINOMDIST(($A12-0.005)*U$3,U$3,$A12,1)</f>
        <v>0.578259047678972</v>
      </c>
      <c r="V12" s="6" t="n">
        <f aca="false">BINOMDIST(($A12+0.005)*V$3,V$3,$A12,1)-BINOMDIST(($A12-0.005)*V$3,V$3,$A12,1)</f>
        <v>0.589308260795043</v>
      </c>
      <c r="W12" s="6" t="n">
        <f aca="false">BINOMDIST(($A12+0.005)*W$3,W$3,$A12,1)-BINOMDIST(($A12-0.005)*W$3,W$3,$A12,1)</f>
        <v>0.601693291550181</v>
      </c>
      <c r="X12" s="6" t="n">
        <f aca="false">BINOMDIST(($A12+0.005)*X$3,X$3,$A12,1)-BINOMDIST(($A12-0.005)*X$3,X$3,$A12,1)</f>
        <v>0.611876633343438</v>
      </c>
      <c r="Y12" s="6" t="n">
        <f aca="false">BINOMDIST(($A12+0.005)*Y$3,Y$3,$A12,1)-BINOMDIST(($A12-0.005)*Y$3,Y$3,$A12,1)</f>
        <v>0.623288203344235</v>
      </c>
      <c r="Z12" s="6" t="n">
        <f aca="false">BINOMDIST(($A12+0.005)*Z$3,Z$3,$A12,1)-BINOMDIST(($A12-0.005)*Z$3,Z$3,$A12,1)</f>
        <v>0.632714686828489</v>
      </c>
      <c r="AA12" s="6" t="n">
        <f aca="false">BINOMDIST(($A12+0.005)*AA$3,AA$3,$A12,1)-BINOMDIST(($A12-0.005)*AA$3,AA$3,$A12,1)</f>
        <v>0.643271282831549</v>
      </c>
      <c r="AB12" s="6" t="n">
        <f aca="false">BINOMDIST(($A12+0.005)*AB$3,AB$3,$A12,1)-BINOMDIST(($A12-0.005)*AB$3,AB$3,$A12,1)</f>
        <v>0.6520291329743</v>
      </c>
      <c r="AC12" s="6" t="n">
        <f aca="false">BINOMDIST(($A12+0.005)*AC$3,AC$3,$A12,1)-BINOMDIST(($A12-0.005)*AC$3,AC$3,$A12,1)</f>
        <v>0.661827642352143</v>
      </c>
      <c r="AD12" s="6" t="n">
        <f aca="false">BINOMDIST(($A12+0.005)*AD$3,AD$3,$A12,1)-BINOMDIST(($A12-0.005)*AD$3,AD$3,$A12,1)</f>
        <v>0.669989569915387</v>
      </c>
      <c r="AE12" s="6" t="n">
        <f aca="false">BINOMDIST(($A12+0.005)*AE$3,AE$3,$A12,1)-BINOMDIST(($A12-0.005)*AE$3,AE$3,$A12,1)</f>
        <v>0.679110536849207</v>
      </c>
      <c r="AF12" s="6" t="n">
        <f aca="false">BINOMDIST(($A12+0.005)*AF$3,AF$3,$A12,1)-BINOMDIST(($A12-0.005)*AF$3,AF$3,$A12,1)</f>
        <v>0.686737390106991</v>
      </c>
      <c r="AG12" s="6" t="n">
        <f aca="false">BINOMDIST(($A12+0.005)*AG$3,AG$3,$A12,1)-BINOMDIST(($A12-0.005)*AG$3,AG$3,$A12,1)</f>
        <v>0.695248714000754</v>
      </c>
      <c r="AH12" s="6" t="n">
        <f aca="false">BINOMDIST(($A12+0.005)*AH$3,AH$3,$A12,1)-BINOMDIST(($A12-0.005)*AH$3,AH$3,$A12,1)</f>
        <v>0.702392081849721</v>
      </c>
      <c r="AI12" s="6" t="n">
        <f aca="false">BINOMDIST(($A12+0.005)*AI$3,AI$3,$A12,1)-BINOMDIST(($A12-0.005)*AI$3,AI$3,$A12,1)</f>
        <v>0.710351690386206</v>
      </c>
    </row>
    <row r="13" customFormat="false" ht="12.75" hidden="false" customHeight="false" outlineLevel="0" collapsed="false">
      <c r="A13" s="5" t="n">
        <v>0.09</v>
      </c>
      <c r="C13" s="6" t="n">
        <f aca="false">BINOMDIST(($A13+0.005)*C$3,C$3,$A13,1)-BINOMDIST(($A13-0.005)*C$3,C$3,$A13,1)</f>
        <v>0.13810605686364</v>
      </c>
      <c r="D13" s="6" t="n">
        <f aca="false">BINOMDIST(($A13+0.005)*D$3,D$3,$A13,1)-BINOMDIST(($A13-0.005)*D$3,D$3,$A13,1)</f>
        <v>0.191061387630627</v>
      </c>
      <c r="E13" s="6" t="n">
        <f aca="false">BINOMDIST(($A13+0.005)*E$3,E$3,$A13,1)-BINOMDIST(($A13-0.005)*E$3,E$3,$A13,1)</f>
        <v>0.237541902198651</v>
      </c>
      <c r="F13" s="6" t="n">
        <f aca="false">BINOMDIST(($A13+0.005)*F$3,F$3,$A13,1)-BINOMDIST(($A13-0.005)*F$3,F$3,$A13,1)</f>
        <v>0.270466655455625</v>
      </c>
      <c r="G13" s="6" t="n">
        <f aca="false">BINOMDIST(($A13+0.005)*G$3,G$3,$A13,1)-BINOMDIST(($A13-0.005)*G$3,G$3,$A13,1)</f>
        <v>0.303787582652262</v>
      </c>
      <c r="H13" s="6" t="n">
        <f aca="false">BINOMDIST(($A13+0.005)*H$3,H$3,$A13,1)-BINOMDIST(($A13-0.005)*H$3,H$3,$A13,1)</f>
        <v>0.329176688131618</v>
      </c>
      <c r="I13" s="6" t="n">
        <f aca="false">BINOMDIST(($A13+0.005)*I$3,I$3,$A13,1)-BINOMDIST(($A13-0.005)*I$3,I$3,$A13,1)</f>
        <v>0.35598120987616</v>
      </c>
      <c r="J13" s="6" t="n">
        <f aca="false">BINOMDIST(($A13+0.005)*J$3,J$3,$A13,1)-BINOMDIST(($A13-0.005)*J$3,J$3,$A13,1)</f>
        <v>0.377052435345171</v>
      </c>
      <c r="K13" s="6" t="n">
        <f aca="false">BINOMDIST(($A13+0.005)*K$3,K$3,$A13,1)-BINOMDIST(($A13-0.005)*K$3,K$3,$A13,1)</f>
        <v>0.399741400683097</v>
      </c>
      <c r="L13" s="6" t="n">
        <f aca="false">BINOMDIST(($A13+0.005)*L$3,L$3,$A13,1)-BINOMDIST(($A13-0.005)*L$3,L$3,$A13,1)</f>
        <v>0.417901508741545</v>
      </c>
      <c r="M13" s="6" t="n">
        <f aca="false">BINOMDIST(($A13+0.005)*M$3,M$3,$A13,1)-BINOMDIST(($A13-0.005)*M$3,M$3,$A13,1)</f>
        <v>0.437670462227844</v>
      </c>
      <c r="N13" s="6" t="n">
        <f aca="false">BINOMDIST(($A13+0.005)*N$3,N$3,$A13,1)-BINOMDIST(($A13-0.005)*N$3,N$3,$A13,1)</f>
        <v>0.453686549287885</v>
      </c>
      <c r="O13" s="6" t="n">
        <f aca="false">BINOMDIST(($A13+0.005)*O$3,O$3,$A13,1)-BINOMDIST(($A13-0.005)*O$3,O$3,$A13,1)</f>
        <v>0.471236284292801</v>
      </c>
      <c r="P13" s="6" t="n">
        <f aca="false">BINOMDIST(($A13+0.005)*P$3,P$3,$A13,1)-BINOMDIST(($A13-0.005)*P$3,P$3,$A13,1)</f>
        <v>0.485582972476771</v>
      </c>
      <c r="Q13" s="6" t="n">
        <f aca="false">BINOMDIST(($A13+0.005)*Q$3,Q$3,$A13,1)-BINOMDIST(($A13-0.005)*Q$3,Q$3,$A13,1)</f>
        <v>0.501367811192133</v>
      </c>
      <c r="R13" s="6" t="n">
        <f aca="false">BINOMDIST(($A13+0.005)*R$3,R$3,$A13,1)-BINOMDIST(($A13-0.005)*R$3,R$3,$A13,1)</f>
        <v>0.514364067161991</v>
      </c>
      <c r="S13" s="6" t="n">
        <f aca="false">BINOMDIST(($A13+0.005)*S$3,S$3,$A13,1)-BINOMDIST(($A13-0.005)*S$3,S$3,$A13,1)</f>
        <v>0.528699536870876</v>
      </c>
      <c r="T13" s="6" t="n">
        <f aca="false">BINOMDIST(($A13+0.005)*T$3,T$3,$A13,1)-BINOMDIST(($A13-0.005)*T$3,T$3,$A13,1)</f>
        <v>0.540572639230842</v>
      </c>
      <c r="U13" s="6" t="n">
        <f aca="false">BINOMDIST(($A13+0.005)*U$3,U$3,$A13,1)-BINOMDIST(($A13-0.005)*U$3,U$3,$A13,1)</f>
        <v>0.553689141728729</v>
      </c>
      <c r="V13" s="6" t="n">
        <f aca="false">BINOMDIST(($A13+0.005)*V$3,V$3,$A13,1)-BINOMDIST(($A13-0.005)*V$3,V$3,$A13,1)</f>
        <v>0.564608266044918</v>
      </c>
      <c r="W13" s="6" t="n">
        <f aca="false">BINOMDIST(($A13+0.005)*W$3,W$3,$A13,1)-BINOMDIST(($A13-0.005)*W$3,W$3,$A13,1)</f>
        <v>0.576680589129445</v>
      </c>
      <c r="X13" s="6" t="n">
        <f aca="false">BINOMDIST(($A13+0.005)*X$3,X$3,$A13,1)-BINOMDIST(($A13-0.005)*X$3,X$3,$A13,1)</f>
        <v>0.586775996491213</v>
      </c>
      <c r="Y13" s="6" t="n">
        <f aca="false">BINOMDIST(($A13+0.005)*Y$3,Y$3,$A13,1)-BINOMDIST(($A13-0.005)*Y$3,Y$3,$A13,1)</f>
        <v>0.597940778524545</v>
      </c>
      <c r="Z13" s="6" t="n">
        <f aca="false">BINOMDIST(($A13+0.005)*Z$3,Z$3,$A13,1)-BINOMDIST(($A13-0.005)*Z$3,Z$3,$A13,1)</f>
        <v>0.60731551046488</v>
      </c>
      <c r="AA13" s="6" t="n">
        <f aca="false">BINOMDIST(($A13+0.005)*AA$3,AA$3,$A13,1)-BINOMDIST(($A13-0.005)*AA$3,AA$3,$A13,1)</f>
        <v>0.617682184072184</v>
      </c>
      <c r="AB13" s="6" t="n">
        <f aca="false">BINOMDIST(($A13+0.005)*AB$3,AB$3,$A13,1)-BINOMDIST(($A13-0.005)*AB$3,AB$3,$A13,1)</f>
        <v>0.626419564090822</v>
      </c>
      <c r="AC13" s="6" t="n">
        <f aca="false">BINOMDIST(($A13+0.005)*AC$3,AC$3,$A13,1)-BINOMDIST(($A13-0.005)*AC$3,AC$3,$A13,1)</f>
        <v>0.636077535749797</v>
      </c>
      <c r="AD13" s="6" t="n">
        <f aca="false">BINOMDIST(($A13+0.005)*AD$3,AD$3,$A13,1)-BINOMDIST(($A13-0.005)*AD$3,AD$3,$A13,1)</f>
        <v>0.644246184991782</v>
      </c>
      <c r="AE13" s="6" t="n">
        <f aca="false">BINOMDIST(($A13+0.005)*AE$3,AE$3,$A13,1)-BINOMDIST(($A13-0.005)*AE$3,AE$3,$A13,1)</f>
        <v>0.653269726068262</v>
      </c>
      <c r="AF13" s="6" t="n">
        <f aca="false">BINOMDIST(($A13+0.005)*AF$3,AF$3,$A13,1)-BINOMDIST(($A13-0.005)*AF$3,AF$3,$A13,1)</f>
        <v>0.660927034358811</v>
      </c>
      <c r="AG13" s="6" t="n">
        <f aca="false">BINOMDIST(($A13+0.005)*AG$3,AG$3,$A13,1)-BINOMDIST(($A13-0.005)*AG$3,AG$3,$A13,1)</f>
        <v>0.669378719810243</v>
      </c>
      <c r="AH13" s="6" t="n">
        <f aca="false">BINOMDIST(($A13+0.005)*AH$3,AH$3,$A13,1)-BINOMDIST(($A13-0.005)*AH$3,AH$3,$A13,1)</f>
        <v>0.676573318489013</v>
      </c>
      <c r="AI13" s="6" t="n">
        <f aca="false">BINOMDIST(($A13+0.005)*AI$3,AI$3,$A13,1)-BINOMDIST(($A13-0.005)*AI$3,AI$3,$A13,1)</f>
        <v>0.684506510122849</v>
      </c>
    </row>
    <row r="14" customFormat="false" ht="12.75" hidden="false" customHeight="false" outlineLevel="0" collapsed="false">
      <c r="A14" s="5" t="n">
        <v>0.1</v>
      </c>
      <c r="C14" s="6" t="n">
        <f aca="false">BINOMDIST(($A14+0.005)*C$3,C$3,$A14,1)-BINOMDIST(($A14-0.005)*C$3,C$3,$A14,1)</f>
        <v>0.131865346824489</v>
      </c>
      <c r="D14" s="6" t="n">
        <f aca="false">BINOMDIST(($A14+0.005)*D$3,D$3,$A14,1)-BINOMDIST(($A14-0.005)*D$3,D$3,$A14,1)</f>
        <v>0.182813750903359</v>
      </c>
      <c r="E14" s="6" t="n">
        <f aca="false">BINOMDIST(($A14+0.005)*E$3,E$3,$A14,1)-BINOMDIST(($A14-0.005)*E$3,E$3,$A14,1)</f>
        <v>0.226931223321394</v>
      </c>
      <c r="F14" s="6" t="n">
        <f aca="false">BINOMDIST(($A14+0.005)*F$3,F$3,$A14,1)-BINOMDIST(($A14-0.005)*F$3,F$3,$A14,1)</f>
        <v>0.258727740655226</v>
      </c>
      <c r="G14" s="6" t="n">
        <f aca="false">BINOMDIST(($A14+0.005)*G$3,G$3,$A14,1)-BINOMDIST(($A14-0.005)*G$3,G$3,$A14,1)</f>
        <v>0.290457061438914</v>
      </c>
      <c r="H14" s="6" t="n">
        <f aca="false">BINOMDIST(($A14+0.005)*H$3,H$3,$A14,1)-BINOMDIST(($A14-0.005)*H$3,H$3,$A14,1)</f>
        <v>0.315047160896711</v>
      </c>
      <c r="I14" s="6" t="n">
        <f aca="false">BINOMDIST(($A14+0.005)*I$3,I$3,$A14,1)-BINOMDIST(($A14-0.005)*I$3,I$3,$A14,1)</f>
        <v>0.340649196444809</v>
      </c>
      <c r="J14" s="6" t="n">
        <f aca="false">BINOMDIST(($A14+0.005)*J$3,J$3,$A14,1)-BINOMDIST(($A14-0.005)*J$3,J$3,$A14,1)</f>
        <v>0.361112625543356</v>
      </c>
      <c r="K14" s="6" t="n">
        <f aca="false">BINOMDIST(($A14+0.005)*K$3,K$3,$A14,1)-BINOMDIST(($A14-0.005)*K$3,K$3,$A14,1)</f>
        <v>0.382848665544229</v>
      </c>
      <c r="L14" s="6" t="n">
        <f aca="false">BINOMDIST(($A14+0.005)*L$3,L$3,$A14,1)-BINOMDIST(($A14-0.005)*L$3,L$3,$A14,1)</f>
        <v>0.400531517361885</v>
      </c>
      <c r="M14" s="6" t="n">
        <f aca="false">BINOMDIST(($A14+0.005)*M$3,M$3,$A14,1)-BINOMDIST(($A14-0.005)*M$3,M$3,$A14,1)</f>
        <v>0.419526495935063</v>
      </c>
      <c r="N14" s="6" t="n">
        <f aca="false">BINOMDIST(($A14+0.005)*N$3,N$3,$A14,1)-BINOMDIST(($A14-0.005)*N$3,N$3,$A14,1)</f>
        <v>0.435162319241221</v>
      </c>
      <c r="O14" s="6" t="n">
        <f aca="false">BINOMDIST(($A14+0.005)*O$3,O$3,$A14,1)-BINOMDIST(($A14-0.005)*O$3,O$3,$A14,1)</f>
        <v>0.452074904927199</v>
      </c>
      <c r="P14" s="6" t="n">
        <f aca="false">BINOMDIST(($A14+0.005)*P$3,P$3,$A14,1)-BINOMDIST(($A14-0.005)*P$3,P$3,$A14,1)</f>
        <v>0.466117202281614</v>
      </c>
      <c r="Q14" s="6" t="n">
        <f aca="false">BINOMDIST(($A14+0.005)*Q$3,Q$3,$A14,1)-BINOMDIST(($A14-0.005)*Q$3,Q$3,$A14,1)</f>
        <v>0.481373915700146</v>
      </c>
      <c r="R14" s="6" t="n">
        <f aca="false">BINOMDIST(($A14+0.005)*R$3,R$3,$A14,1)-BINOMDIST(($A14-0.005)*R$3,R$3,$A14,1)</f>
        <v>0.494127194749618</v>
      </c>
      <c r="S14" s="6" t="n">
        <f aca="false">BINOMDIST(($A14+0.005)*S$3,S$3,$A14,1)-BINOMDIST(($A14-0.005)*S$3,S$3,$A14,1)</f>
        <v>0.508023915772397</v>
      </c>
      <c r="T14" s="6" t="n">
        <f aca="false">BINOMDIST(($A14+0.005)*T$3,T$3,$A14,1)-BINOMDIST(($A14-0.005)*T$3,T$3,$A14,1)</f>
        <v>0.519704958345543</v>
      </c>
      <c r="U14" s="6" t="n">
        <f aca="false">BINOMDIST(($A14+0.005)*U$3,U$3,$A14,1)-BINOMDIST(($A14-0.005)*U$3,U$3,$A14,1)</f>
        <v>0.532457502444997</v>
      </c>
      <c r="V14" s="6" t="n">
        <f aca="false">BINOMDIST(($A14+0.005)*V$3,V$3,$A14,1)-BINOMDIST(($A14-0.005)*V$3,V$3,$A14,1)</f>
        <v>0.543227527936419</v>
      </c>
      <c r="W14" s="6" t="n">
        <f aca="false">BINOMDIST(($A14+0.005)*W$3,W$3,$A14,1)-BINOMDIST(($A14-0.005)*W$3,W$3,$A14,1)</f>
        <v>0.554999445114735</v>
      </c>
      <c r="X14" s="6" t="n">
        <f aca="false">BINOMDIST(($A14+0.005)*X$3,X$3,$A14,1)-BINOMDIST(($A14-0.005)*X$3,X$3,$A14,1)</f>
        <v>0.564982482419109</v>
      </c>
      <c r="Y14" s="6" t="n">
        <f aca="false">BINOMDIST(($A14+0.005)*Y$3,Y$3,$A14,1)-BINOMDIST(($A14-0.005)*Y$3,Y$3,$A14,1)</f>
        <v>0.575901500546794</v>
      </c>
      <c r="Z14" s="6" t="n">
        <f aca="false">BINOMDIST(($A14+0.005)*Z$3,Z$3,$A14,1)-BINOMDIST(($A14-0.005)*Z$3,Z$3,$A14,1)</f>
        <v>0.585195581879675</v>
      </c>
      <c r="AA14" s="6" t="n">
        <f aca="false">BINOMDIST(($A14+0.005)*AA$3,AA$3,$A14,1)-BINOMDIST(($A14-0.005)*AA$3,AA$3,$A14,1)</f>
        <v>0.595363905204889</v>
      </c>
      <c r="AB14" s="6" t="n">
        <f aca="false">BINOMDIST(($A14+0.005)*AB$3,AB$3,$A14,1)-BINOMDIST(($A14-0.005)*AB$3,AB$3,$A14,1)</f>
        <v>0.604048243666892</v>
      </c>
      <c r="AC14" s="6" t="n">
        <f aca="false">BINOMDIST(($A14+0.005)*AC$3,AC$3,$A14,1)-BINOMDIST(($A14-0.005)*AC$3,AC$3,$A14,1)</f>
        <v>0.613549305440384</v>
      </c>
      <c r="AD14" s="6" t="n">
        <f aca="false">BINOMDIST(($A14+0.005)*AD$3,AD$3,$A14,1)-BINOMDIST(($A14-0.005)*AD$3,AD$3,$A14,1)</f>
        <v>0.621689092191329</v>
      </c>
      <c r="AE14" s="6" t="n">
        <f aca="false">BINOMDIST(($A14+0.005)*AE$3,AE$3,$A14,1)-BINOMDIST(($A14-0.005)*AE$3,AE$3,$A14,1)</f>
        <v>0.63059215217881</v>
      </c>
      <c r="AF14" s="6" t="n">
        <f aca="false">BINOMDIST(($A14+0.005)*AF$3,AF$3,$A14,1)-BINOMDIST(($A14-0.005)*AF$3,AF$3,$A14,1)</f>
        <v>0.638241874824849</v>
      </c>
      <c r="AG14" s="6" t="n">
        <f aca="false">BINOMDIST(($A14+0.005)*AG$3,AG$3,$A14,1)-BINOMDIST(($A14-0.005)*AG$3,AG$3,$A14,1)</f>
        <v>0.646605249684718</v>
      </c>
      <c r="AH14" s="6" t="n">
        <f aca="false">BINOMDIST(($A14+0.005)*AH$3,AH$3,$A14,1)-BINOMDIST(($A14-0.005)*AH$3,AH$3,$A14,1)</f>
        <v>0.653811055265393</v>
      </c>
      <c r="AI14" s="6" t="n">
        <f aca="false">BINOMDIST(($A14+0.005)*AI$3,AI$3,$A14,1)-BINOMDIST(($A14-0.005)*AI$3,AI$3,$A14,1)</f>
        <v>0.661684449887125</v>
      </c>
    </row>
    <row r="15" customFormat="false" ht="12.75" hidden="false" customHeight="false" outlineLevel="0" collapsed="false">
      <c r="A15" s="5" t="n">
        <v>0.11</v>
      </c>
      <c r="C15" s="6" t="n">
        <f aca="false">BINOMDIST(($A15+0.005)*C$3,C$3,$A15,1)-BINOMDIST(($A15-0.005)*C$3,C$3,$A15,1)</f>
        <v>0.126527458382608</v>
      </c>
      <c r="D15" s="6" t="n">
        <f aca="false">BINOMDIST(($A15+0.005)*D$3,D$3,$A15,1)-BINOMDIST(($A15-0.005)*D$3,D$3,$A15,1)</f>
        <v>0.175719958865605</v>
      </c>
      <c r="E15" s="6" t="n">
        <f aca="false">BINOMDIST(($A15+0.005)*E$3,E$3,$A15,1)-BINOMDIST(($A15-0.005)*E$3,E$3,$A15,1)</f>
        <v>0.217842750123596</v>
      </c>
      <c r="F15" s="6" t="n">
        <f aca="false">BINOMDIST(($A15+0.005)*F$3,F$3,$A15,1)-BINOMDIST(($A15-0.005)*F$3,F$3,$A15,1)</f>
        <v>0.248637608184221</v>
      </c>
      <c r="G15" s="6" t="n">
        <f aca="false">BINOMDIST(($A15+0.005)*G$3,G$3,$A15,1)-BINOMDIST(($A15-0.005)*G$3,G$3,$A15,1)</f>
        <v>0.279012511975706</v>
      </c>
      <c r="H15" s="6" t="n">
        <f aca="false">BINOMDIST(($A15+0.005)*H$3,H$3,$A15,1)-BINOMDIST(($A15-0.005)*H$3,H$3,$A15,1)</f>
        <v>0.302884435511303</v>
      </c>
      <c r="I15" s="6" t="n">
        <f aca="false">BINOMDIST(($A15+0.005)*I$3,I$3,$A15,1)-BINOMDIST(($A15-0.005)*I$3,I$3,$A15,1)</f>
        <v>0.327454412997645</v>
      </c>
      <c r="J15" s="6" t="n">
        <f aca="false">BINOMDIST(($A15+0.005)*J$3,J$3,$A15,1)-BINOMDIST(($A15-0.005)*J$3,J$3,$A15,1)</f>
        <v>0.347364378042898</v>
      </c>
      <c r="K15" s="6" t="n">
        <f aca="false">BINOMDIST(($A15+0.005)*K$3,K$3,$A15,1)-BINOMDIST(($A15-0.005)*K$3,K$3,$A15,1)</f>
        <v>0.368274971592684</v>
      </c>
      <c r="L15" s="3" t="n">
        <f aca="false">BINOMDIST(($A15+0.005)*L$3,L$3,$A15,1)-BINOMDIST(($A15-0.005)*L$3,L$3,$A15,1)</f>
        <v>0.385516874873311</v>
      </c>
      <c r="M15" s="6" t="n">
        <f aca="false">BINOMDIST(($A15+0.005)*M$3,M$3,$A15,1)-BINOMDIST(($A15-0.005)*M$3,M$3,$A15,1)</f>
        <v>0.403834610520605</v>
      </c>
      <c r="N15" s="6" t="n">
        <f aca="false">BINOMDIST(($A15+0.005)*N$3,N$3,$A15,1)-BINOMDIST(($A15-0.005)*N$3,N$3,$A15,1)</f>
        <v>0.419113180888424</v>
      </c>
      <c r="O15" s="6" t="n">
        <f aca="false">BINOMDIST(($A15+0.005)*O$3,O$3,$A15,1)-BINOMDIST(($A15-0.005)*O$3,O$3,$A15,1)</f>
        <v>0.435461970451502</v>
      </c>
      <c r="P15" s="6" t="n">
        <f aca="false">BINOMDIST(($A15+0.005)*P$3,P$3,$A15,1)-BINOMDIST(($A15-0.005)*P$3,P$3,$A15,1)</f>
        <v>0.449212601237644</v>
      </c>
      <c r="Q15" s="6" t="n">
        <f aca="false">BINOMDIST(($A15+0.005)*Q$3,Q$3,$A15,1)-BINOMDIST(($A15-0.005)*Q$3,Q$3,$A15,1)</f>
        <v>0.463996079849487</v>
      </c>
      <c r="R15" s="6" t="n">
        <f aca="false">BINOMDIST(($A15+0.005)*R$3,R$3,$A15,1)-BINOMDIST(($A15-0.005)*R$3,R$3,$A15,1)</f>
        <v>0.476510904561423</v>
      </c>
      <c r="S15" s="6" t="n">
        <f aca="false">BINOMDIST(($A15+0.005)*S$3,S$3,$A15,1)-BINOMDIST(($A15-0.005)*S$3,S$3,$A15,1)</f>
        <v>0.490008811859422</v>
      </c>
      <c r="T15" s="6" t="n">
        <f aca="false">BINOMDIST(($A15+0.005)*T$3,T$3,$A15,1)-BINOMDIST(($A15-0.005)*T$3,T$3,$A15,1)</f>
        <v>0.501495645283783</v>
      </c>
      <c r="U15" s="6" t="n">
        <f aca="false">BINOMDIST(($A15+0.005)*U$3,U$3,$A15,1)-BINOMDIST(($A15-0.005)*U$3,U$3,$A15,1)</f>
        <v>0.5139118346979</v>
      </c>
      <c r="V15" s="6" t="n">
        <f aca="false">BINOMDIST(($A15+0.005)*V$3,V$3,$A15,1)-BINOMDIST(($A15-0.005)*V$3,V$3,$A15,1)</f>
        <v>0.524525110231361</v>
      </c>
      <c r="W15" s="6" t="n">
        <f aca="false">BINOMDIST(($A15+0.005)*W$3,W$3,$A15,1)-BINOMDIST(($A15-0.005)*W$3,W$3,$A15,1)</f>
        <v>0.536013928399497</v>
      </c>
      <c r="X15" s="6" t="n">
        <f aca="false">BINOMDIST(($A15+0.005)*X$3,X$3,$A15,1)-BINOMDIST(($A15-0.005)*X$3,X$3,$A15,1)</f>
        <v>0.545872366207767</v>
      </c>
      <c r="Y15" s="6" t="n">
        <f aca="false">BINOMDIST(($A15+0.005)*Y$3,Y$3,$A15,1)-BINOMDIST(($A15-0.005)*Y$3,Y$3,$A15,1)</f>
        <v>0.556554250988927</v>
      </c>
      <c r="Z15" s="6" t="n">
        <f aca="false">BINOMDIST(($A15+0.005)*Z$3,Z$3,$A15,1)-BINOMDIST(($A15-0.005)*Z$3,Z$3,$A15,1)</f>
        <v>0.56575162039145</v>
      </c>
      <c r="AA15" s="6" t="n">
        <f aca="false">BINOMDIST(($A15+0.005)*AA$3,AA$3,$A15,1)-BINOMDIST(($A15-0.005)*AA$3,AA$3,$A15,1)</f>
        <v>0.575722866083047</v>
      </c>
      <c r="AB15" s="6" t="n">
        <f aca="false">BINOMDIST(($A15+0.005)*AB$3,AB$3,$A15,1)-BINOMDIST(($A15-0.005)*AB$3,AB$3,$A15,1)</f>
        <v>0.584334884517174</v>
      </c>
      <c r="AC15" s="6" t="n">
        <f aca="false">BINOMDIST(($A15+0.005)*AC$3,AC$3,$A15,1)-BINOMDIST(($A15-0.005)*AC$3,AC$3,$A15,1)</f>
        <v>0.593674042097876</v>
      </c>
      <c r="AD15" s="6" t="n">
        <f aca="false">BINOMDIST(($A15+0.005)*AD$3,AD$3,$A15,1)-BINOMDIST(($A15-0.005)*AD$3,AD$3,$A15,1)</f>
        <v>0.601762984628319</v>
      </c>
      <c r="AE15" s="6" t="n">
        <f aca="false">BINOMDIST(($A15+0.005)*AE$3,AE$3,$A15,1)-BINOMDIST(($A15-0.005)*AE$3,AE$3,$A15,1)</f>
        <v>0.610535217401151</v>
      </c>
      <c r="AF15" s="6" t="n">
        <f aca="false">BINOMDIST(($A15+0.005)*AF$3,AF$3,$A15,1)-BINOMDIST(($A15-0.005)*AF$3,AF$3,$A15,1)</f>
        <v>0.618153104192386</v>
      </c>
      <c r="AG15" s="6" t="n">
        <f aca="false">BINOMDIST(($A15+0.005)*AG$3,AG$3,$A15,1)-BINOMDIST(($A15-0.005)*AG$3,AG$3,$A15,1)</f>
        <v>0.626413246777243</v>
      </c>
      <c r="AH15" s="6" t="n">
        <f aca="false">BINOMDIST(($A15+0.005)*AH$3,AH$3,$A15,1)-BINOMDIST(($A15-0.005)*AH$3,AH$3,$A15,1)</f>
        <v>0.633604112017995</v>
      </c>
      <c r="AI15" s="6" t="n">
        <f aca="false">BINOMDIST(($A15+0.005)*AI$3,AI$3,$A15,1)-BINOMDIST(($A15-0.005)*AI$3,AI$3,$A15,1)</f>
        <v>0.641398876918076</v>
      </c>
    </row>
    <row r="16" customFormat="false" ht="12.75" hidden="false" customHeight="false" outlineLevel="0" collapsed="false">
      <c r="A16" s="5" t="n">
        <v>0.12</v>
      </c>
      <c r="C16" s="6" t="n">
        <f aca="false">BINOMDIST(($A16+0.005)*C$3,C$3,$A16,1)-BINOMDIST(($A16-0.005)*C$3,C$3,$A16,1)</f>
        <v>0.121902754359012</v>
      </c>
      <c r="D16" s="6" t="n">
        <f aca="false">BINOMDIST(($A16+0.005)*D$3,D$3,$A16,1)-BINOMDIST(($A16-0.005)*D$3,D$3,$A16,1)</f>
        <v>0.169545639505881</v>
      </c>
      <c r="E16" s="6" t="n">
        <f aca="false">BINOMDIST(($A16+0.005)*E$3,E$3,$A16,1)-BINOMDIST(($A16-0.005)*E$3,E$3,$A16,1)</f>
        <v>0.209959294967624</v>
      </c>
      <c r="F16" s="6" t="n">
        <f aca="false">BINOMDIST(($A16+0.005)*F$3,F$3,$A16,1)-BINOMDIST(($A16-0.005)*F$3,F$3,$A16,1)</f>
        <v>0.239859874148584</v>
      </c>
      <c r="G16" s="6" t="n">
        <f aca="false">BINOMDIST(($A16+0.005)*G$3,G$3,$A16,1)-BINOMDIST(($A16-0.005)*G$3,G$3,$A16,1)</f>
        <v>0.269066465763093</v>
      </c>
      <c r="H16" s="6" t="n">
        <f aca="false">BINOMDIST(($A16+0.005)*H$3,H$3,$A16,1)-BINOMDIST(($A16-0.005)*H$3,H$3,$A16,1)</f>
        <v>0.292290934779643</v>
      </c>
      <c r="I16" s="6" t="n">
        <f aca="false">BINOMDIST(($A16+0.005)*I$3,I$3,$A16,1)-BINOMDIST(($A16-0.005)*I$3,I$3,$A16,1)</f>
        <v>0.315964442045465</v>
      </c>
      <c r="J16" s="6" t="n">
        <f aca="false">BINOMDIST(($A16+0.005)*J$3,J$3,$A16,1)-BINOMDIST(($A16-0.005)*J$3,J$3,$A16,1)</f>
        <v>0.335370365136272</v>
      </c>
      <c r="K16" s="6" t="n">
        <f aca="false">BINOMDIST(($A16+0.005)*K$3,K$3,$A16,1)-BINOMDIST(($A16-0.005)*K$3,K$3,$A16,1)</f>
        <v>0.355558590487446</v>
      </c>
      <c r="L16" s="6" t="n">
        <f aca="false">BINOMDIST(($A16+0.005)*L$3,L$3,$A16,1)-BINOMDIST(($A16-0.005)*L$3,L$3,$A16,1)</f>
        <v>0.372394432842924</v>
      </c>
      <c r="M16" s="6" t="n">
        <f aca="false">BINOMDIST(($A16+0.005)*M$3,M$3,$A16,1)-BINOMDIST(($A16-0.005)*M$3,M$3,$A16,1)</f>
        <v>0.390114687095916</v>
      </c>
      <c r="N16" s="6" t="n">
        <f aca="false">BINOMDIST(($A16+0.005)*N$3,N$3,$A16,1)-BINOMDIST(($A16-0.005)*N$3,N$3,$A16,1)</f>
        <v>0.405060125918931</v>
      </c>
      <c r="O16" s="6" t="n">
        <f aca="false">BINOMDIST(($A16+0.005)*O$3,O$3,$A16,1)-BINOMDIST(($A16-0.005)*O$3,O$3,$A16,1)</f>
        <v>0.420907096902949</v>
      </c>
      <c r="P16" s="6" t="n">
        <f aca="false">BINOMDIST(($A16+0.005)*P$3,P$3,$A16,1)-BINOMDIST(($A16-0.005)*P$3,P$3,$A16,1)</f>
        <v>0.434381810307699</v>
      </c>
      <c r="Q16" s="6" t="n">
        <f aca="false">BINOMDIST(($A16+0.005)*Q$3,Q$3,$A16,1)-BINOMDIST(($A16-0.005)*Q$3,Q$3,$A16,1)</f>
        <v>0.448739929237224</v>
      </c>
      <c r="R16" s="6" t="n">
        <f aca="false">BINOMDIST(($A16+0.005)*R$3,R$3,$A16,1)-BINOMDIST(($A16-0.005)*R$3,R$3,$A16,1)</f>
        <v>0.461025331011069</v>
      </c>
      <c r="S16" s="6" t="n">
        <f aca="false">BINOMDIST(($A16+0.005)*S$3,S$3,$A16,1)-BINOMDIST(($A16-0.005)*S$3,S$3,$A16,1)</f>
        <v>0.47416081832901</v>
      </c>
      <c r="T16" s="6" t="n">
        <f aca="false">BINOMDIST(($A16+0.005)*T$3,T$3,$A16,1)-BINOMDIST(($A16-0.005)*T$3,T$3,$A16,1)</f>
        <v>0.485456967940689</v>
      </c>
      <c r="U16" s="6" t="n">
        <f aca="false">BINOMDIST(($A16+0.005)*U$3,U$3,$A16,1)-BINOMDIST(($A16-0.005)*U$3,U$3,$A16,1)</f>
        <v>0.497563673465024</v>
      </c>
      <c r="V16" s="6" t="n">
        <f aca="false">BINOMDIST(($A16+0.005)*V$3,V$3,$A16,1)-BINOMDIST(($A16-0.005)*V$3,V$3,$A16,1)</f>
        <v>0.50801914406732</v>
      </c>
      <c r="W16" s="6" t="n">
        <f aca="false">BINOMDIST(($A16+0.005)*W$3,W$3,$A16,1)-BINOMDIST(($A16-0.005)*W$3,W$3,$A16,1)</f>
        <v>0.519243728123482</v>
      </c>
      <c r="X16" s="6" t="n">
        <f aca="false">BINOMDIST(($A16+0.005)*X$3,X$3,$A16,1)-BINOMDIST(($A16-0.005)*X$3,X$3,$A16,1)</f>
        <v>0.52897266126276</v>
      </c>
      <c r="Y16" s="6" t="n">
        <f aca="false">BINOMDIST(($A16+0.005)*Y$3,Y$3,$A16,1)-BINOMDIST(($A16-0.005)*Y$3,Y$3,$A16,1)</f>
        <v>0.53942947987671</v>
      </c>
      <c r="Z16" s="6" t="n">
        <f aca="false">BINOMDIST(($A16+0.005)*Z$3,Z$3,$A16,1)-BINOMDIST(($A16-0.005)*Z$3,Z$3,$A16,1)</f>
        <v>0.548521972107509</v>
      </c>
      <c r="AA16" s="6" t="n">
        <f aca="false">BINOMDIST(($A16+0.005)*AA$3,AA$3,$A16,1)-BINOMDIST(($A16-0.005)*AA$3,AA$3,$A16,1)</f>
        <v>0.558302393034373</v>
      </c>
      <c r="AB16" s="6" t="n">
        <f aca="false">BINOMDIST(($A16+0.005)*AB$3,AB$3,$A16,1)-BINOMDIST(($A16-0.005)*AB$3,AB$3,$A16,1)</f>
        <v>0.566831152455409</v>
      </c>
      <c r="AC16" s="6" t="n">
        <f aca="false">BINOMDIST(($A16+0.005)*AC$3,AC$3,$A16,1)-BINOMDIST(($A16-0.005)*AC$3,AC$3,$A16,1)</f>
        <v>0.576009658966857</v>
      </c>
      <c r="AD16" s="6" t="n">
        <f aca="false">BINOMDIST(($A16+0.005)*AD$3,AD$3,$A16,1)-BINOMDIST(($A16-0.005)*AD$3,AD$3,$A16,1)</f>
        <v>0.584034451602733</v>
      </c>
      <c r="AE16" s="6" t="n">
        <f aca="false">BINOMDIST(($A16+0.005)*AE$3,AE$3,$A16,1)-BINOMDIST(($A16-0.005)*AE$3,AE$3,$A16,1)</f>
        <v>0.592672794901479</v>
      </c>
      <c r="AF16" s="6" t="n">
        <f aca="false">BINOMDIST(($A16+0.005)*AF$3,AF$3,$A16,1)-BINOMDIST(($A16-0.005)*AF$3,AF$3,$A16,1)</f>
        <v>0.60024351850845</v>
      </c>
      <c r="AG16" s="6" t="n">
        <f aca="false">BINOMDIST(($A16+0.005)*AG$3,AG$3,$A16,1)-BINOMDIST(($A16-0.005)*AG$3,AG$3,$A16,1)</f>
        <v>0.608393632902162</v>
      </c>
      <c r="AH16" s="6" t="n">
        <f aca="false">BINOMDIST(($A16+0.005)*AH$3,AH$3,$A16,1)-BINOMDIST(($A16-0.005)*AH$3,AH$3,$A16,1)</f>
        <v>0.615552504323805</v>
      </c>
      <c r="AI16" s="6" t="n">
        <f aca="false">BINOMDIST(($A16+0.005)*AI$3,AI$3,$A16,1)-BINOMDIST(($A16-0.005)*AI$3,AI$3,$A16,1)</f>
        <v>0.623258609228637</v>
      </c>
    </row>
    <row r="17" customFormat="false" ht="12.75" hidden="false" customHeight="false" outlineLevel="0" collapsed="false">
      <c r="A17" s="5" t="n">
        <v>0.13</v>
      </c>
      <c r="C17" s="6" t="n">
        <f aca="false">BINOMDIST(($A17+0.005)*C$3,C$3,$A17,1)-BINOMDIST(($A17-0.005)*C$3,C$3,$A17,1)</f>
        <v>0.11785317698549</v>
      </c>
      <c r="D17" s="6" t="n">
        <f aca="false">BINOMDIST(($A17+0.005)*D$3,D$3,$A17,1)-BINOMDIST(($A17-0.005)*D$3,D$3,$A17,1)</f>
        <v>0.16411827015525</v>
      </c>
      <c r="E17" s="6" t="n">
        <f aca="false">BINOMDIST(($A17+0.005)*E$3,E$3,$A17,1)-BINOMDIST(($A17-0.005)*E$3,E$3,$A17,1)</f>
        <v>0.20304933995314</v>
      </c>
      <c r="F17" s="6" t="n">
        <f aca="false">BINOMDIST(($A17+0.005)*F$3,F$3,$A17,1)-BINOMDIST(($A17-0.005)*F$3,F$3,$A17,1)</f>
        <v>0.232147298376259</v>
      </c>
      <c r="G17" s="6" t="n">
        <f aca="false">BINOMDIST(($A17+0.005)*G$3,G$3,$A17,1)-BINOMDIST(($A17-0.005)*G$3,G$3,$A17,1)</f>
        <v>0.2603347359878</v>
      </c>
      <c r="H17" s="6" t="n">
        <f aca="false">BINOMDIST(($A17+0.005)*H$3,H$3,$A17,1)-BINOMDIST(($A17-0.005)*H$3,H$3,$A17,1)</f>
        <v>0.282973522724022</v>
      </c>
      <c r="I17" s="6" t="n">
        <f aca="false">BINOMDIST(($A17+0.005)*I$3,I$3,$A17,1)-BINOMDIST(($A17-0.005)*I$3,I$3,$A17,1)</f>
        <v>0.305860471486469</v>
      </c>
      <c r="J17" s="6" t="n">
        <f aca="false">BINOMDIST(($A17+0.005)*J$3,J$3,$A17,1)-BINOMDIST(($A17-0.005)*J$3,J$3,$A17,1)</f>
        <v>0.324806729102663</v>
      </c>
      <c r="K17" s="6" t="n">
        <f aca="false">BINOMDIST(($A17+0.005)*K$3,K$3,$A17,1)-BINOMDIST(($A17-0.005)*K$3,K$3,$A17,1)</f>
        <v>0.344357243200533</v>
      </c>
      <c r="L17" s="6" t="n">
        <f aca="false">BINOMDIST(($A17+0.005)*L$3,L$3,$A17,1)-BINOMDIST(($A17-0.005)*L$3,L$3,$A17,1)</f>
        <v>0.360819506903751</v>
      </c>
      <c r="M17" s="6" t="n">
        <f aca="false">BINOMDIST(($A17+0.005)*M$3,M$3,$A17,1)-BINOMDIST(($A17-0.005)*M$3,M$3,$A17,1)</f>
        <v>0.378008802125773</v>
      </c>
      <c r="N17" s="6" t="n">
        <f aca="false">BINOMDIST(($A17+0.005)*N$3,N$3,$A17,1)-BINOMDIST(($A17-0.005)*N$3,N$3,$A17,1)</f>
        <v>0.392644756960451</v>
      </c>
      <c r="O17" s="6" t="n">
        <f aca="false">BINOMDIST(($A17+0.005)*O$3,O$3,$A17,1)-BINOMDIST(($A17-0.005)*O$3,O$3,$A17,1)</f>
        <v>0.408042570188815</v>
      </c>
      <c r="P17" s="6" t="n">
        <f aca="false">BINOMDIST(($A17+0.005)*P$3,P$3,$A17,1)-BINOMDIST(($A17-0.005)*P$3,P$3,$A17,1)</f>
        <v>0.421258118559152</v>
      </c>
      <c r="Q17" s="6" t="n">
        <f aca="false">BINOMDIST(($A17+0.005)*Q$3,Q$3,$A17,1)-BINOMDIST(($A17-0.005)*Q$3,Q$3,$A17,1)</f>
        <v>0.435232513447619</v>
      </c>
      <c r="R17" s="6" t="n">
        <f aca="false">BINOMDIST(($A17+0.005)*R$3,R$3,$A17,1)-BINOMDIST(($A17-0.005)*R$3,R$3,$A17,1)</f>
        <v>0.44729968687029</v>
      </c>
      <c r="S17" s="6" t="n">
        <f aca="false">BINOMDIST(($A17+0.005)*S$3,S$3,$A17,1)-BINOMDIST(($A17-0.005)*S$3,S$3,$A17,1)</f>
        <v>0.460105379922283</v>
      </c>
      <c r="T17" s="6" t="n">
        <f aca="false">BINOMDIST(($A17+0.005)*T$3,T$3,$A17,1)-BINOMDIST(($A17-0.005)*T$3,T$3,$A17,1)</f>
        <v>0.471217460285918</v>
      </c>
      <c r="U17" s="6" t="n">
        <f aca="false">BINOMDIST(($A17+0.005)*U$3,U$3,$A17,1)-BINOMDIST(($A17-0.005)*U$3,U$3,$A17,1)</f>
        <v>0.483039801201848</v>
      </c>
      <c r="V17" s="6" t="n">
        <f aca="false">BINOMDIST(($A17+0.005)*V$3,V$3,$A17,1)-BINOMDIST(($A17-0.005)*V$3,V$3,$A17,1)</f>
        <v>0.49334024730928</v>
      </c>
      <c r="W17" s="6" t="n">
        <f aca="false">BINOMDIST(($A17+0.005)*W$3,W$3,$A17,1)-BINOMDIST(($A17-0.005)*W$3,W$3,$A17,1)</f>
        <v>0.504319373540962</v>
      </c>
      <c r="X17" s="6" t="n">
        <f aca="false">BINOMDIST(($A17+0.005)*X$3,X$3,$A17,1)-BINOMDIST(($A17-0.005)*X$3,X$3,$A17,1)</f>
        <v>0.513918335991624</v>
      </c>
      <c r="Y17" s="6" t="n">
        <f aca="false">BINOMDIST(($A17+0.005)*Y$3,Y$3,$A17,1)-BINOMDIST(($A17-0.005)*Y$3,Y$3,$A17,1)</f>
        <v>0.524163447780809</v>
      </c>
      <c r="Z17" s="6" t="n">
        <f aca="false">BINOMDIST(($A17+0.005)*Z$3,Z$3,$A17,1)-BINOMDIST(($A17-0.005)*Z$3,Z$3,$A17,1)</f>
        <v>0.533147825125869</v>
      </c>
      <c r="AA17" s="6" t="n">
        <f aca="false">BINOMDIST(($A17+0.005)*AA$3,AA$3,$A17,1)-BINOMDIST(($A17-0.005)*AA$3,AA$3,$A17,1)</f>
        <v>0.542746117390379</v>
      </c>
      <c r="AB17" s="6" t="n">
        <f aca="false">BINOMDIST(($A17+0.005)*AB$3,AB$3,$A17,1)-BINOMDIST(($A17-0.005)*AB$3,AB$3,$A17,1)</f>
        <v>0.551185999635362</v>
      </c>
      <c r="AC17" s="6" t="n">
        <f aca="false">BINOMDIST(($A17+0.005)*AC$3,AC$3,$A17,1)-BINOMDIST(($A17-0.005)*AC$3,AC$3,$A17,1)</f>
        <v>0.560208512473969</v>
      </c>
      <c r="AD17" s="6" t="n">
        <f aca="false">BINOMDIST(($A17+0.005)*AD$3,AD$3,$A17,1)-BINOMDIST(($A17-0.005)*AD$3,AD$3,$A17,1)</f>
        <v>0.568161484235342</v>
      </c>
      <c r="AE17" s="6" t="n">
        <f aca="false">BINOMDIST(($A17+0.005)*AE$3,AE$3,$A17,1)-BINOMDIST(($A17-0.005)*AE$3,AE$3,$A17,1)</f>
        <v>0.57666708188474</v>
      </c>
      <c r="AF17" s="6" t="n">
        <f aca="false">BINOMDIST(($A17+0.005)*AF$3,AF$3,$A17,1)-BINOMDIST(($A17-0.005)*AF$3,AF$3,$A17,1)</f>
        <v>0.584181196490914</v>
      </c>
      <c r="AG17" s="6" t="n">
        <f aca="false">BINOMDIST(($A17+0.005)*AG$3,AG$3,$A17,1)-BINOMDIST(($A17-0.005)*AG$3,AG$3,$A17,1)</f>
        <v>0.592219359877723</v>
      </c>
      <c r="AH17" s="6" t="n">
        <f aca="false">BINOMDIST(($A17+0.005)*AH$3,AH$3,$A17,1)-BINOMDIST(($A17-0.005)*AH$3,AH$3,$A17,1)</f>
        <v>0.59933525524736</v>
      </c>
      <c r="AI17" s="6" t="n">
        <f aca="false">BINOMDIST(($A17+0.005)*AI$3,AI$3,$A17,1)-BINOMDIST(($A17-0.005)*AI$3,AI$3,$A17,1)</f>
        <v>0.606948094936508</v>
      </c>
    </row>
    <row r="18" customFormat="false" ht="12.75" hidden="false" customHeight="false" outlineLevel="0" collapsed="false">
      <c r="A18" s="5" t="n">
        <v>0.14</v>
      </c>
      <c r="C18" s="6" t="n">
        <f aca="false">BINOMDIST(($A18+0.005)*C$3,C$3,$A18,1)-BINOMDIST(($A18-0.005)*C$3,C$3,$A18,1)</f>
        <v>0.1142755341433</v>
      </c>
      <c r="D18" s="6" t="n">
        <f aca="false">BINOMDIST(($A18+0.005)*D$3,D$3,$A18,1)-BINOMDIST(($A18-0.005)*D$3,D$3,$A18,1)</f>
        <v>0.15930768852078</v>
      </c>
      <c r="E18" s="6" t="n">
        <f aca="false">BINOMDIST(($A18+0.005)*E$3,E$3,$A18,1)-BINOMDIST(($A18-0.005)*E$3,E$3,$A18,1)</f>
        <v>0.196939450330022</v>
      </c>
      <c r="F18" s="6" t="n">
        <f aca="false">BINOMDIST(($A18+0.005)*F$3,F$3,$A18,1)-BINOMDIST(($A18-0.005)*F$3,F$3,$A18,1)</f>
        <v>0.225313578639067</v>
      </c>
      <c r="G18" s="6" t="n">
        <f aca="false">BINOMDIST(($A18+0.005)*G$3,G$3,$A18,1)-BINOMDIST(($A18-0.005)*G$3,G$3,$A18,1)</f>
        <v>0.25260357431606</v>
      </c>
      <c r="H18" s="6" t="n">
        <f aca="false">BINOMDIST(($A18+0.005)*H$3,H$3,$A18,1)-BINOMDIST(($A18-0.005)*H$3,H$3,$A18,1)</f>
        <v>0.274710737129939</v>
      </c>
      <c r="I18" s="6" t="n">
        <f aca="false">BINOMDIST(($A18+0.005)*I$3,I$3,$A18,1)-BINOMDIST(($A18-0.005)*I$3,I$3,$A18,1)</f>
        <v>0.296901670547083</v>
      </c>
      <c r="J18" s="6" t="n">
        <f aca="false">BINOMDIST(($A18+0.005)*J$3,J$3,$A18,1)-BINOMDIST(($A18-0.005)*J$3,J$3,$A18,1)</f>
        <v>0.315427910358606</v>
      </c>
      <c r="K18" s="6" t="n">
        <f aca="false">BINOMDIST(($A18+0.005)*K$3,K$3,$A18,1)-BINOMDIST(($A18-0.005)*K$3,K$3,$A18,1)</f>
        <v>0.334411205984919</v>
      </c>
      <c r="L18" s="6" t="n">
        <f aca="false">BINOMDIST(($A18+0.005)*L$3,L$3,$A18,1)-BINOMDIST(($A18-0.005)*L$3,L$3,$A18,1)</f>
        <v>0.350529673796165</v>
      </c>
      <c r="M18" s="6" t="n">
        <f aca="false">BINOMDIST(($A18+0.005)*M$3,M$3,$A18,1)-BINOMDIST(($A18-0.005)*M$3,M$3,$A18,1)</f>
        <v>0.36724409529964</v>
      </c>
      <c r="N18" s="6" t="n">
        <f aca="false">BINOMDIST(($A18+0.005)*N$3,N$3,$A18,1)-BINOMDIST(($A18-0.005)*N$3,N$3,$A18,1)</f>
        <v>0.38159300796094</v>
      </c>
      <c r="O18" s="6" t="n">
        <f aca="false">BINOMDIST(($A18+0.005)*O$3,O$3,$A18,1)-BINOMDIST(($A18-0.005)*O$3,O$3,$A18,1)</f>
        <v>0.396586719283942</v>
      </c>
      <c r="P18" s="6" t="n">
        <f aca="false">BINOMDIST(($A18+0.005)*P$3,P$3,$A18,1)-BINOMDIST(($A18-0.005)*P$3,P$3,$A18,1)</f>
        <v>0.409559800267041</v>
      </c>
      <c r="Q18" s="6" t="n">
        <f aca="false">BINOMDIST(($A18+0.005)*Q$3,Q$3,$A18,1)-BINOMDIST(($A18-0.005)*Q$3,Q$3,$A18,1)</f>
        <v>0.423186734759668</v>
      </c>
      <c r="R18" s="6" t="n">
        <f aca="false">BINOMDIST(($A18+0.005)*R$3,R$3,$A18,1)-BINOMDIST(($A18-0.005)*R$3,R$3,$A18,1)</f>
        <v>0.435047732171704</v>
      </c>
      <c r="S18" s="6" t="n">
        <f aca="false">BINOMDIST(($A18+0.005)*S$3,S$3,$A18,1)-BINOMDIST(($A18-0.005)*S$3,S$3,$A18,1)</f>
        <v>0.447552688973922</v>
      </c>
      <c r="T18" s="6" t="n">
        <f aca="false">BINOMDIST(($A18+0.005)*T$3,T$3,$A18,1)-BINOMDIST(($A18-0.005)*T$3,T$3,$A18,1)</f>
        <v>0.458488908959218</v>
      </c>
      <c r="U18" s="6" t="n">
        <f aca="false">BINOMDIST(($A18+0.005)*U$3,U$3,$A18,1)-BINOMDIST(($A18-0.005)*U$3,U$3,$A18,1)</f>
        <v>0.470049919516438</v>
      </c>
      <c r="V18" s="6" t="n">
        <f aca="false">BINOMDIST(($A18+0.005)*V$3,V$3,$A18,1)-BINOMDIST(($A18-0.005)*V$3,V$3,$A18,1)</f>
        <v>0.480200317288173</v>
      </c>
      <c r="W18" s="6" t="n">
        <f aca="false">BINOMDIST(($A18+0.005)*W$3,W$3,$A18,1)-BINOMDIST(($A18-0.005)*W$3,W$3,$A18,1)</f>
        <v>0.490951909676115</v>
      </c>
      <c r="X18" s="6" t="n">
        <f aca="false">BINOMDIST(($A18+0.005)*X$3,X$3,$A18,1)-BINOMDIST(($A18-0.005)*X$3,X$3,$A18,1)</f>
        <v>0.500423125523731</v>
      </c>
      <c r="Y18" s="6" t="n">
        <f aca="false">BINOMDIST(($A18+0.005)*Y$3,Y$3,$A18,1)-BINOMDIST(($A18-0.005)*Y$3,Y$3,$A18,1)</f>
        <v>0.51047007074375</v>
      </c>
      <c r="Z18" s="6" t="n">
        <f aca="false">BINOMDIST(($A18+0.005)*Z$3,Z$3,$A18,1)-BINOMDIST(($A18-0.005)*Z$3,Z$3,$A18,1)</f>
        <v>0.519346193199438</v>
      </c>
      <c r="AA18" s="6" t="n">
        <f aca="false">BINOMDIST(($A18+0.005)*AA$3,AA$3,$A18,1)-BINOMDIST(($A18-0.005)*AA$3,AA$3,$A18,1)</f>
        <v>0.528772104426446</v>
      </c>
      <c r="AB18" s="6" t="n">
        <f aca="false">BINOMDIST(($A18+0.005)*AB$3,AB$3,$A18,1)-BINOMDIST(($A18-0.005)*AB$3,AB$3,$A18,1)</f>
        <v>0.53712092501024</v>
      </c>
      <c r="AC18" s="6" t="n">
        <f aca="false">BINOMDIST(($A18+0.005)*AC$3,AC$3,$A18,1)-BINOMDIST(($A18-0.005)*AC$3,AC$3,$A18,1)</f>
        <v>0.545993888947362</v>
      </c>
      <c r="AD18" s="6" t="n">
        <f aca="false">BINOMDIST(($A18+0.005)*AD$3,AD$3,$A18,1)-BINOMDIST(($A18-0.005)*AD$3,AD$3,$A18,1)</f>
        <v>0.553871078510134</v>
      </c>
      <c r="AE18" s="6" t="n">
        <f aca="false">BINOMDIST(($A18+0.005)*AE$3,AE$3,$A18,1)-BINOMDIST(($A18-0.005)*AE$3,AE$3,$A18,1)</f>
        <v>0.562247484387448</v>
      </c>
      <c r="AF18" s="6" t="n">
        <f aca="false">BINOMDIST(($A18+0.005)*AF$3,AF$3,$A18,1)-BINOMDIST(($A18-0.005)*AF$3,AF$3,$A18,1)</f>
        <v>0.569699479000635</v>
      </c>
      <c r="AG18" s="6" t="n">
        <f aca="false">BINOMDIST(($A18+0.005)*AG$3,AG$3,$A18,1)-BINOMDIST(($A18-0.005)*AG$3,AG$3,$A18,1)</f>
        <v>0.577626705209009</v>
      </c>
      <c r="AH18" s="6" t="n">
        <f aca="false">BINOMDIST(($A18+0.005)*AH$3,AH$3,$A18,1)-BINOMDIST(($A18-0.005)*AH$3,AH$3,$A18,1)</f>
        <v>0.584692758858</v>
      </c>
      <c r="AI18" s="6" t="n">
        <f aca="false">BINOMDIST(($A18+0.005)*AI$3,AI$3,$A18,1)-BINOMDIST(($A18-0.005)*AI$3,AI$3,$A18,1)</f>
        <v>0.592211109042304</v>
      </c>
    </row>
    <row r="19" customFormat="false" ht="12.75" hidden="false" customHeight="false" outlineLevel="0" collapsed="false">
      <c r="A19" s="5" t="n">
        <v>0.15</v>
      </c>
      <c r="C19" s="6" t="n">
        <f aca="false">BINOMDIST(($A19+0.005)*C$3,C$3,$A19,1)-BINOMDIST(($A19-0.005)*C$3,C$3,$A19,1)</f>
        <v>0.111090959349764</v>
      </c>
      <c r="D19" s="6" t="n">
        <f aca="false">BINOMDIST(($A19+0.005)*D$3,D$3,$A19,1)-BINOMDIST(($A19-0.005)*D$3,D$3,$A19,1)</f>
        <v>0.155013618641077</v>
      </c>
      <c r="E19" s="6" t="n">
        <f aca="false">BINOMDIST(($A19+0.005)*E$3,E$3,$A19,1)-BINOMDIST(($A19-0.005)*E$3,E$3,$A19,1)</f>
        <v>0.191496820545813</v>
      </c>
      <c r="F19" s="6" t="n">
        <f aca="false">BINOMDIST(($A19+0.005)*F$3,F$3,$A19,1)-BINOMDIST(($A19-0.005)*F$3,F$3,$A19,1)</f>
        <v>0.219215338375355</v>
      </c>
      <c r="G19" s="6" t="n">
        <f aca="false">BINOMDIST(($A19+0.005)*G$3,G$3,$A19,1)-BINOMDIST(($A19-0.005)*G$3,G$3,$A19,1)</f>
        <v>0.245708747906453</v>
      </c>
      <c r="H19" s="6" t="n">
        <f aca="false">BINOMDIST(($A19+0.005)*H$3,H$3,$A19,1)-BINOMDIST(($A19-0.005)*H$3,H$3,$A19,1)</f>
        <v>0.267331767790276</v>
      </c>
      <c r="I19" s="6" t="n">
        <f aca="false">BINOMDIST(($A19+0.005)*I$3,I$3,$A19,1)-BINOMDIST(($A19-0.005)*I$3,I$3,$A19,1)</f>
        <v>0.288902321680506</v>
      </c>
      <c r="J19" s="6" t="n">
        <f aca="false">BINOMDIST(($A19+0.005)*J$3,J$3,$A19,1)-BINOMDIST(($A19-0.005)*J$3,J$3,$A19,1)</f>
        <v>0.30704393505069</v>
      </c>
      <c r="K19" s="6" t="n">
        <f aca="false">BINOMDIST(($A19+0.005)*K$3,K$3,$A19,1)-BINOMDIST(($A19-0.005)*K$3,K$3,$A19,1)</f>
        <v>0.32551943243298</v>
      </c>
      <c r="L19" s="6" t="n">
        <f aca="false">BINOMDIST(($A19+0.005)*L$3,L$3,$A19,1)-BINOMDIST(($A19-0.005)*L$3,L$3,$A19,1)</f>
        <v>0.341321214250849</v>
      </c>
      <c r="M19" s="6" t="n">
        <f aca="false">BINOMDIST(($A19+0.005)*M$3,M$3,$A19,1)-BINOMDIST(($A19-0.005)*M$3,M$3,$A19,1)</f>
        <v>0.357608526133251</v>
      </c>
      <c r="N19" s="6" t="n">
        <f aca="false">BINOMDIST(($A19+0.005)*N$3,N$3,$A19,1)-BINOMDIST(($A19-0.005)*N$3,N$3,$A19,1)</f>
        <v>0.371691336346416</v>
      </c>
      <c r="O19" s="6" t="n">
        <f aca="false">BINOMDIST(($A19+0.005)*O$3,O$3,$A19,1)-BINOMDIST(($A19-0.005)*O$3,O$3,$A19,1)</f>
        <v>0.386319777155492</v>
      </c>
      <c r="P19" s="6" t="n">
        <f aca="false">BINOMDIST(($A19+0.005)*P$3,P$3,$A19,1)-BINOMDIST(($A19-0.005)*P$3,P$3,$A19,1)</f>
        <v>0.399066493509581</v>
      </c>
      <c r="Q19" s="6" t="n">
        <f aca="false">BINOMDIST(($A19+0.005)*Q$3,Q$3,$A19,1)-BINOMDIST(($A19-0.005)*Q$3,Q$3,$A19,1)</f>
        <v>0.41237766638971</v>
      </c>
      <c r="R19" s="6" t="n">
        <f aca="false">BINOMDIST(($A19+0.005)*R$3,R$3,$A19,1)-BINOMDIST(($A19-0.005)*R$3,R$3,$A19,1)</f>
        <v>0.42404466931115</v>
      </c>
      <c r="S19" s="6" t="n">
        <f aca="false">BINOMDIST(($A19+0.005)*S$3,S$3,$A19,1)-BINOMDIST(($A19-0.005)*S$3,S$3,$A19,1)</f>
        <v>0.436274730343379</v>
      </c>
      <c r="T19" s="6" t="n">
        <f aca="false">BINOMDIST(($A19+0.005)*T$3,T$3,$A19,1)-BINOMDIST(($A19-0.005)*T$3,T$3,$A19,1)</f>
        <v>0.447044017254913</v>
      </c>
      <c r="U19" s="6" t="n">
        <f aca="false">BINOMDIST(($A19+0.005)*U$3,U$3,$A19,1)-BINOMDIST(($A19-0.005)*U$3,U$3,$A19,1)</f>
        <v>0.458364627464053</v>
      </c>
      <c r="V19" s="6" t="n">
        <f aca="false">BINOMDIST(($A19+0.005)*V$3,V$3,$A19,1)-BINOMDIST(($A19-0.005)*V$3,V$3,$A19,1)</f>
        <v>0.468371157281653</v>
      </c>
      <c r="W19" s="6" t="n">
        <f aca="false">BINOMDIST(($A19+0.005)*W$3,W$3,$A19,1)-BINOMDIST(($A19-0.005)*W$3,W$3,$A19,1)</f>
        <v>0.478911967103773</v>
      </c>
      <c r="X19" s="6" t="n">
        <f aca="false">BINOMDIST(($A19+0.005)*X$3,X$3,$A19,1)-BINOMDIST(($A19-0.005)*X$3,X$3,$A19,1)</f>
        <v>0.488259268520075</v>
      </c>
      <c r="Y19" s="6" t="n">
        <f aca="false">BINOMDIST(($A19+0.005)*Y$3,Y$3,$A19,1)-BINOMDIST(($A19-0.005)*Y$3,Y$3,$A19,1)</f>
        <v>0.498121201179931</v>
      </c>
      <c r="Z19" s="6" t="n">
        <f aca="false">BINOMDIST(($A19+0.005)*Z$3,Z$3,$A19,1)-BINOMDIST(($A19-0.005)*Z$3,Z$3,$A19,1)</f>
        <v>0.506890874257788</v>
      </c>
      <c r="AA19" s="6" t="n">
        <f aca="false">BINOMDIST(($A19+0.005)*AA$3,AA$3,$A19,1)-BINOMDIST(($A19-0.005)*AA$3,AA$3,$A19,1)</f>
        <v>0.516154433971586</v>
      </c>
      <c r="AB19" s="6" t="n">
        <f aca="false">BINOMDIST(($A19+0.005)*AB$3,AB$3,$A19,1)-BINOMDIST(($A19-0.005)*AB$3,AB$3,$A19,1)</f>
        <v>0.524412236461656</v>
      </c>
      <c r="AC19" s="6" t="n">
        <f aca="false">BINOMDIST(($A19+0.005)*AC$3,AC$3,$A19,1)-BINOMDIST(($A19-0.005)*AC$3,AC$3,$A19,1)</f>
        <v>0.53314294817034</v>
      </c>
      <c r="AD19" s="6" t="n">
        <f aca="false">BINOMDIST(($A19+0.005)*AD$3,AD$3,$A19,1)-BINOMDIST(($A19-0.005)*AD$3,AD$3,$A19,1)</f>
        <v>0.540942858766817</v>
      </c>
      <c r="AE19" s="6" t="n">
        <f aca="false">BINOMDIST(($A19+0.005)*AE$3,AE$3,$A19,1)-BINOMDIST(($A19-0.005)*AE$3,AE$3,$A19,1)</f>
        <v>0.549194966104323</v>
      </c>
      <c r="AF19" s="6" t="n">
        <f aca="false">BINOMDIST(($A19+0.005)*AF$3,AF$3,$A19,1)-BINOMDIST(($A19-0.005)*AF$3,AF$3,$A19,1)</f>
        <v>0.556581991722906</v>
      </c>
      <c r="AG19" s="6" t="n">
        <f aca="false">BINOMDIST(($A19+0.005)*AG$3,AG$3,$A19,1)-BINOMDIST(($A19-0.005)*AG$3,AG$3,$A19,1)</f>
        <v>0.564401051167492</v>
      </c>
      <c r="AH19" s="6" t="n">
        <f aca="false">BINOMDIST(($A19+0.005)*AH$3,AH$3,$A19,1)-BINOMDIST(($A19-0.005)*AH$3,AH$3,$A19,1)</f>
        <v>0.571413223369393</v>
      </c>
      <c r="AI19" s="6" t="n">
        <f aca="false">BINOMDIST(($A19+0.005)*AI$3,AI$3,$A19,1)-BINOMDIST(($A19-0.005)*AI$3,AI$3,$A19,1)</f>
        <v>0.57883797328085</v>
      </c>
    </row>
    <row r="20" customFormat="false" ht="12.75" hidden="false" customHeight="false" outlineLevel="0" collapsed="false">
      <c r="A20" s="5" t="n">
        <v>0.16</v>
      </c>
      <c r="C20" s="6" t="n">
        <f aca="false">BINOMDIST(($A20+0.005)*C$3,C$3,$A20,1)-BINOMDIST(($A20-0.005)*C$3,C$3,$A20,1)</f>
        <v>0.108238020329916</v>
      </c>
      <c r="D20" s="6" t="n">
        <f aca="false">BINOMDIST(($A20+0.005)*D$3,D$3,$A20,1)-BINOMDIST(($A20-0.005)*D$3,D$3,$A20,1)</f>
        <v>0.15115741082337</v>
      </c>
      <c r="E20" s="6" t="n">
        <f aca="false">BINOMDIST(($A20+0.005)*E$3,E$3,$A20,1)-BINOMDIST(($A20-0.005)*E$3,E$3,$A20,1)</f>
        <v>0.186617829599412</v>
      </c>
      <c r="F20" s="6" t="n">
        <f aca="false">BINOMDIST(($A20+0.005)*F$3,F$3,$A20,1)-BINOMDIST(($A20-0.005)*F$3,F$3,$A20,1)</f>
        <v>0.213740221736929</v>
      </c>
      <c r="G20" s="6" t="n">
        <f aca="false">BINOMDIST(($A20+0.005)*G$3,G$3,$A20,1)-BINOMDIST(($A20-0.005)*G$3,G$3,$A20,1)</f>
        <v>0.239521740913982</v>
      </c>
      <c r="H20" s="6" t="n">
        <f aca="false">BINOMDIST(($A20+0.005)*H$3,H$3,$A20,1)-BINOMDIST(($A20-0.005)*H$3,H$3,$A20,1)</f>
        <v>0.260702509159023</v>
      </c>
      <c r="I20" s="6" t="n">
        <f aca="false">BINOMDIST(($A20+0.005)*I$3,I$3,$A20,1)-BINOMDIST(($A20-0.005)*I$3,I$3,$A20,1)</f>
        <v>0.281716643238204</v>
      </c>
      <c r="J20" s="6" t="n">
        <f aca="false">BINOMDIST(($A20+0.005)*J$3,J$3,$A20,1)-BINOMDIST(($A20-0.005)*J$3,J$3,$A20,1)</f>
        <v>0.299505263959076</v>
      </c>
      <c r="K20" s="6" t="n">
        <f aca="false">BINOMDIST(($A20+0.005)*K$3,K$3,$A20,1)-BINOMDIST(($A20-0.005)*K$3,K$3,$A20,1)</f>
        <v>0.317523598104878</v>
      </c>
      <c r="L20" s="6" t="n">
        <f aca="false">BINOMDIST(($A20+0.005)*L$3,L$3,$A20,1)-BINOMDIST(($A20-0.005)*L$3,L$3,$A20,1)</f>
        <v>0.333033299219137</v>
      </c>
      <c r="M20" s="6" t="n">
        <f aca="false">BINOMDIST(($A20+0.005)*M$3,M$3,$A20,1)-BINOMDIST(($A20-0.005)*M$3,M$3,$A20,1)</f>
        <v>0.348934557200239</v>
      </c>
      <c r="N20" s="6" t="n">
        <f aca="false">BINOMDIST(($A20+0.005)*N$3,N$3,$A20,1)-BINOMDIST(($A20-0.005)*N$3,N$3,$A20,1)</f>
        <v>0.362770629507309</v>
      </c>
      <c r="O20" s="6" t="n">
        <f aca="false">BINOMDIST(($A20+0.005)*O$3,O$3,$A20,1)-BINOMDIST(($A20-0.005)*O$3,O$3,$A20,1)</f>
        <v>0.377067509078952</v>
      </c>
      <c r="P20" s="6" t="n">
        <f aca="false">BINOMDIST(($A20+0.005)*P$3,P$3,$A20,1)-BINOMDIST(($A20-0.005)*P$3,P$3,$A20,1)</f>
        <v>0.389603111572071</v>
      </c>
      <c r="Q20" s="6" t="n">
        <f aca="false">BINOMDIST(($A20+0.005)*Q$3,Q$3,$A20,1)-BINOMDIST(($A20-0.005)*Q$3,Q$3,$A20,1)</f>
        <v>0.402626358833496</v>
      </c>
      <c r="R20" s="6" t="n">
        <f aca="false">BINOMDIST(($A20+0.005)*R$3,R$3,$A20,1)-BINOMDIST(($A20-0.005)*R$3,R$3,$A20,1)</f>
        <v>0.414111276968344</v>
      </c>
      <c r="S20" s="6" t="n">
        <f aca="false">BINOMDIST(($A20+0.005)*S$3,S$3,$A20,1)-BINOMDIST(($A20-0.005)*S$3,S$3,$A20,1)</f>
        <v>0.426089446099946</v>
      </c>
      <c r="T20" s="6" t="n">
        <f aca="false">BINOMDIST(($A20+0.005)*T$3,T$3,$A20,1)-BINOMDIST(($A20-0.005)*T$3,T$3,$A20,1)</f>
        <v>0.436700930485565</v>
      </c>
      <c r="U20" s="6" t="n">
        <f aca="false">BINOMDIST(($A20+0.005)*U$3,U$3,$A20,1)-BINOMDIST(($A20-0.005)*U$3,U$3,$A20,1)</f>
        <v>0.447800085410966</v>
      </c>
      <c r="V20" s="6" t="n">
        <f aca="false">BINOMDIST(($A20+0.005)*V$3,V$3,$A20,1)-BINOMDIST(($A20-0.005)*V$3,V$3,$A20,1)</f>
        <v>0.457669525378488</v>
      </c>
      <c r="W20" s="6" t="n">
        <f aca="false">BINOMDIST(($A20+0.005)*W$3,W$3,$A20,1)-BINOMDIST(($A20-0.005)*W$3,W$3,$A20,1)</f>
        <v>0.468015035195368</v>
      </c>
      <c r="X20" s="6" t="n">
        <f aca="false">BINOMDIST(($A20+0.005)*X$3,X$3,$A20,1)-BINOMDIST(($A20-0.005)*X$3,X$3,$A20,1)</f>
        <v>0.477243182796256</v>
      </c>
      <c r="Y20" s="6" t="n">
        <f aca="false">BINOMDIST(($A20+0.005)*Y$3,Y$3,$A20,1)-BINOMDIST(($A20-0.005)*Y$3,Y$3,$A20,1)</f>
        <v>0.486932596348268</v>
      </c>
      <c r="Z20" s="6" t="n">
        <f aca="false">BINOMDIST(($A20+0.005)*Z$3,Z$3,$A20,1)-BINOMDIST(($A20-0.005)*Z$3,Z$3,$A20,1)</f>
        <v>0.495598833032478</v>
      </c>
      <c r="AA20" s="6" t="n">
        <f aca="false">BINOMDIST(($A20+0.005)*AA$3,AA$3,$A20,1)-BINOMDIST(($A20-0.005)*AA$3,AA$3,$A20,1)</f>
        <v>0.504709930223822</v>
      </c>
      <c r="AB20" s="6" t="n">
        <f aca="false">BINOMDIST(($A20+0.005)*AB$3,AB$3,$A20,1)-BINOMDIST(($A20-0.005)*AB$3,AB$3,$A20,1)</f>
        <v>0.512878201964165</v>
      </c>
      <c r="AC20" s="6" t="n">
        <f aca="false">BINOMDIST(($A20+0.005)*AC$3,AC$3,$A20,1)-BINOMDIST(($A20-0.005)*AC$3,AC$3,$A20,1)</f>
        <v>0.521474264454306</v>
      </c>
      <c r="AD20" s="6" t="n">
        <f aca="false">BINOMDIST(($A20+0.005)*AD$3,AD$3,$A20,1)-BINOMDIST(($A20-0.005)*AD$3,AD$3,$A20,1)</f>
        <v>0.529197043538496</v>
      </c>
      <c r="AE20" s="6" t="n">
        <f aca="false">BINOMDIST(($A20+0.005)*AE$3,AE$3,$A20,1)-BINOMDIST(($A20-0.005)*AE$3,AE$3,$A20,1)</f>
        <v>0.537330437189524</v>
      </c>
      <c r="AF20" s="6" t="n">
        <f aca="false">BINOMDIST(($A20+0.005)*AF$3,AF$3,$A20,1)-BINOMDIST(($A20-0.005)*AF$3,AF$3,$A20,1)</f>
        <v>0.544651459005692</v>
      </c>
      <c r="AG20" s="6" t="n">
        <f aca="false">BINOMDIST(($A20+0.005)*AG$3,AG$3,$A20,1)-BINOMDIST(($A20-0.005)*AG$3,AG$3,$A20,1)</f>
        <v>0.552366146547591</v>
      </c>
      <c r="AH20" s="6" t="n">
        <f aca="false">BINOMDIST(($A20+0.005)*AH$3,AH$3,$A20,1)-BINOMDIST(($A20-0.005)*AH$3,AH$3,$A20,1)</f>
        <v>0.559322355580662</v>
      </c>
      <c r="AI20" s="6" t="n">
        <f aca="false">BINOMDIST(($A20+0.005)*AI$3,AI$3,$A20,1)-BINOMDIST(($A20-0.005)*AI$3,AI$3,$A20,1)</f>
        <v>0.566655706603082</v>
      </c>
    </row>
    <row r="21" customFormat="false" ht="12.75" hidden="false" customHeight="false" outlineLevel="0" collapsed="false">
      <c r="A21" s="5" t="n">
        <v>0.17</v>
      </c>
      <c r="C21" s="6" t="n">
        <f aca="false">BINOMDIST(($A21+0.005)*C$3,C$3,$A21,1)-BINOMDIST(($A21-0.005)*C$3,C$3,$A21,1)</f>
        <v>0.105668072152229</v>
      </c>
      <c r="D21" s="6" t="n">
        <f aca="false">BINOMDIST(($A21+0.005)*D$3,D$3,$A21,1)-BINOMDIST(($A21-0.005)*D$3,D$3,$A21,1)</f>
        <v>0.147676410544997</v>
      </c>
      <c r="E21" s="6" t="n">
        <f aca="false">BINOMDIST(($A21+0.005)*E$3,E$3,$A21,1)-BINOMDIST(($A21-0.005)*E$3,E$3,$A21,1)</f>
        <v>0.18222030462126</v>
      </c>
      <c r="F21" s="6" t="n">
        <f aca="false">BINOMDIST(($A21+0.005)*F$3,F$3,$A21,1)-BINOMDIST(($A21-0.005)*F$3,F$3,$A21,1)</f>
        <v>0.208798790500945</v>
      </c>
      <c r="G21" s="6" t="n">
        <f aca="false">BINOMDIST(($A21+0.005)*G$3,G$3,$A21,1)-BINOMDIST(($A21-0.005)*G$3,G$3,$A21,1)</f>
        <v>0.233940381118916</v>
      </c>
      <c r="H21" s="6" t="n">
        <f aca="false">BINOMDIST(($A21+0.005)*H$3,H$3,$A21,1)-BINOMDIST(($A21-0.005)*H$3,H$3,$A21,1)</f>
        <v>0.254716036269142</v>
      </c>
      <c r="I21" s="6" t="n">
        <f aca="false">BINOMDIST(($A21+0.005)*I$3,I$3,$A21,1)-BINOMDIST(($A21-0.005)*I$3,I$3,$A21,1)</f>
        <v>0.275228423882976</v>
      </c>
      <c r="J21" s="6" t="n">
        <f aca="false">BINOMDIST(($A21+0.005)*J$3,J$3,$A21,1)-BINOMDIST(($A21-0.005)*J$3,J$3,$A21,1)</f>
        <v>0.292692398913594</v>
      </c>
      <c r="K21" s="6" t="n">
        <f aca="false">BINOMDIST(($A21+0.005)*K$3,K$3,$A21,1)-BINOMDIST(($A21-0.005)*K$3,K$3,$A21,1)</f>
        <v>0.310297141119519</v>
      </c>
      <c r="L21" s="6" t="n">
        <f aca="false">BINOMDIST(($A21+0.005)*L$3,L$3,$A21,1)-BINOMDIST(($A21-0.005)*L$3,L$3,$A21,1)</f>
        <v>0.325537084214033</v>
      </c>
      <c r="M21" s="6" t="n">
        <f aca="false">BINOMDIST(($A21+0.005)*M$3,M$3,$A21,1)-BINOMDIST(($A21-0.005)*M$3,M$3,$A21,1)</f>
        <v>0.34108787855671</v>
      </c>
      <c r="N21" s="6" t="n">
        <f aca="false">BINOMDIST(($A21+0.005)*N$3,N$3,$A21,1)-BINOMDIST(($A21-0.005)*N$3,N$3,$A21,1)</f>
        <v>0.354695041590294</v>
      </c>
      <c r="O21" s="6" t="n">
        <f aca="false">BINOMDIST(($A21+0.005)*O$3,O$3,$A21,1)-BINOMDIST(($A21-0.005)*O$3,O$3,$A21,1)</f>
        <v>0.368689826552098</v>
      </c>
      <c r="P21" s="6" t="n">
        <f aca="false">BINOMDIST(($A21+0.005)*P$3,P$3,$A21,1)-BINOMDIST(($A21-0.005)*P$3,P$3,$A21,1)</f>
        <v>0.381028612889972</v>
      </c>
      <c r="Q21" s="6" t="n">
        <f aca="false">BINOMDIST(($A21+0.005)*Q$3,Q$3,$A21,1)-BINOMDIST(($A21-0.005)*Q$3,Q$3,$A21,1)</f>
        <v>0.39378850096691</v>
      </c>
      <c r="R21" s="6" t="n">
        <f aca="false">BINOMDIST(($A21+0.005)*R$3,R$3,$A21,1)-BINOMDIST(($A21-0.005)*R$3,R$3,$A21,1)</f>
        <v>0.405102760387814</v>
      </c>
      <c r="S21" s="6" t="n">
        <f aca="false">BINOMDIST(($A21+0.005)*S$3,S$3,$A21,1)-BINOMDIST(($A21-0.005)*S$3,S$3,$A21,1)</f>
        <v>0.416849567225862</v>
      </c>
      <c r="T21" s="6" t="n">
        <f aca="false">BINOMDIST(($A21+0.005)*T$3,T$3,$A21,1)-BINOMDIST(($A21-0.005)*T$3,T$3,$A21,1)</f>
        <v>0.427312282209953</v>
      </c>
      <c r="U21" s="6" t="n">
        <f aca="false">BINOMDIST(($A21+0.005)*U$3,U$3,$A21,1)-BINOMDIST(($A21-0.005)*U$3,U$3,$A21,1)</f>
        <v>0.438207115036527</v>
      </c>
      <c r="V21" s="6" t="n">
        <f aca="false">BINOMDIST(($A21+0.005)*V$3,V$3,$A21,1)-BINOMDIST(($A21-0.005)*V$3,V$3,$A21,1)</f>
        <v>0.447946468325673</v>
      </c>
      <c r="W21" s="6" t="n">
        <f aca="false">BINOMDIST(($A21+0.005)*W$3,W$3,$A21,1)-BINOMDIST(($A21-0.005)*W$3,W$3,$A21,1)</f>
        <v>0.458110908141941</v>
      </c>
      <c r="X21" s="6" t="n">
        <f aca="false">BINOMDIST(($A21+0.005)*X$3,X$3,$A21,1)-BINOMDIST(($A21-0.005)*X$3,X$3,$A21,1)</f>
        <v>0.467225159731722</v>
      </c>
      <c r="Y21" s="6" t="n">
        <f aca="false">BINOMDIST(($A21+0.005)*Y$3,Y$3,$A21,1)-BINOMDIST(($A21-0.005)*Y$3,Y$3,$A21,1)</f>
        <v>0.476753772203513</v>
      </c>
      <c r="Z21" s="6" t="n">
        <f aca="false">BINOMDIST(($A21+0.005)*Z$3,Z$3,$A21,1)-BINOMDIST(($A21-0.005)*Z$3,Z$3,$A21,1)</f>
        <v>0.485320313967514</v>
      </c>
      <c r="AA21" s="6" t="n">
        <f aca="false">BINOMDIST(($A21+0.005)*AA$3,AA$3,$A21,1)-BINOMDIST(($A21-0.005)*AA$3,AA$3,$A21,1)</f>
        <v>0.494288472310408</v>
      </c>
      <c r="AB21" s="6" t="n">
        <f aca="false">BINOMDIST(($A21+0.005)*AB$3,AB$3,$A21,1)-BINOMDIST(($A21-0.005)*AB$3,AB$3,$A21,1)</f>
        <v>0.502369626699306</v>
      </c>
      <c r="AC21" s="6" t="n">
        <f aca="false">BINOMDIST(($A21+0.005)*AC$3,AC$3,$A21,1)-BINOMDIST(($A21-0.005)*AC$3,AC$3,$A21,1)</f>
        <v>0.51083863213284</v>
      </c>
      <c r="AD21" s="6" t="n">
        <f aca="false">BINOMDIST(($A21+0.005)*AD$3,AD$3,$A21,1)-BINOMDIST(($A21-0.005)*AD$3,AD$3,$A21,1)</f>
        <v>0.51848552245368</v>
      </c>
      <c r="AE21" s="6" t="n">
        <f aca="false">BINOMDIST(($A21+0.005)*AE$3,AE$3,$A21,1)-BINOMDIST(($A21-0.005)*AE$3,AE$3,$A21,1)</f>
        <v>0.526506084025738</v>
      </c>
      <c r="AF21" s="6" t="n">
        <f aca="false">BINOMDIST(($A21+0.005)*AF$3,AF$3,$A21,1)-BINOMDIST(($A21-0.005)*AF$3,AF$3,$A21,1)</f>
        <v>0.533761307678862</v>
      </c>
      <c r="AG21" s="6" t="n">
        <f aca="false">BINOMDIST(($A21+0.005)*AG$3,AG$3,$A21,1)-BINOMDIST(($A21-0.005)*AG$3,AG$3,$A21,1)</f>
        <v>0.541375982580484</v>
      </c>
      <c r="AH21" s="6" t="n">
        <f aca="false">BINOMDIST(($A21+0.005)*AH$3,AH$3,$A21,1)-BINOMDIST(($A21-0.005)*AH$3,AH$3,$A21,1)</f>
        <v>0.548275511618931</v>
      </c>
      <c r="AI21" s="6" t="n">
        <f aca="false">BINOMDIST(($A21+0.005)*AI$3,AI$3,$A21,1)-BINOMDIST(($A21-0.005)*AI$3,AI$3,$A21,1)</f>
        <v>0.555520462778713</v>
      </c>
    </row>
    <row r="22" customFormat="false" ht="12.75" hidden="false" customHeight="false" outlineLevel="0" collapsed="false">
      <c r="A22" s="5" t="n">
        <v>0.18</v>
      </c>
      <c r="C22" s="6" t="n">
        <f aca="false">BINOMDIST(($A22+0.005)*C$3,C$3,$A22,1)-BINOMDIST(($A22-0.005)*C$3,C$3,$A22,1)</f>
        <v>0.103342039436443</v>
      </c>
      <c r="D22" s="6" t="n">
        <f aca="false">BINOMDIST(($A22+0.005)*D$3,D$3,$A22,1)-BINOMDIST(($A22-0.005)*D$3,D$3,$A22,1)</f>
        <v>0.144520021636588</v>
      </c>
      <c r="E22" s="6" t="n">
        <f aca="false">BINOMDIST(($A22+0.005)*E$3,E$3,$A22,1)-BINOMDIST(($A22-0.005)*E$3,E$3,$A22,1)</f>
        <v>0.178238151815385</v>
      </c>
      <c r="F22" s="6" t="n">
        <f aca="false">BINOMDIST(($A22+0.005)*F$3,F$3,$A22,1)-BINOMDIST(($A22-0.005)*F$3,F$3,$A22,1)</f>
        <v>0.204318866666978</v>
      </c>
      <c r="G22" s="6" t="n">
        <f aca="false">BINOMDIST(($A22+0.005)*G$3,G$3,$A22,1)-BINOMDIST(($A22-0.005)*G$3,G$3,$A22,1)</f>
        <v>0.22888230733168</v>
      </c>
      <c r="H22" s="6" t="n">
        <f aca="false">BINOMDIST(($A22+0.005)*H$3,H$3,$A22,1)-BINOMDIST(($A22-0.005)*H$3,H$3,$A22,1)</f>
        <v>0.249285936689822</v>
      </c>
      <c r="I22" s="6" t="n">
        <f aca="false">BINOMDIST(($A22+0.005)*I$3,I$3,$A22,1)-BINOMDIST(($A22-0.005)*I$3,I$3,$A22,1)</f>
        <v>0.269343765092371</v>
      </c>
      <c r="J22" s="6" t="n">
        <f aca="false">BINOMDIST(($A22+0.005)*J$3,J$3,$A22,1)-BINOMDIST(($A22-0.005)*J$3,J$3,$A22,1)</f>
        <v>0.286508577418464</v>
      </c>
      <c r="K22" s="6" t="n">
        <f aca="false">BINOMDIST(($A22+0.005)*K$3,K$3,$A22,1)-BINOMDIST(($A22-0.005)*K$3,K$3,$A22,1)</f>
        <v>0.30373755132765</v>
      </c>
      <c r="L22" s="6" t="n">
        <f aca="false">BINOMDIST(($A22+0.005)*L$3,L$3,$A22,1)-BINOMDIST(($A22-0.005)*L$3,L$3,$A22,1)</f>
        <v>0.318728009406976</v>
      </c>
      <c r="M22" s="6" t="n">
        <f aca="false">BINOMDIST(($A22+0.005)*M$3,M$3,$A22,1)-BINOMDIST(($A22-0.005)*M$3,M$3,$A22,1)</f>
        <v>0.333959433569532</v>
      </c>
      <c r="N22" s="6" t="n">
        <f aca="false">BINOMDIST(($A22+0.005)*N$3,N$3,$A22,1)-BINOMDIST(($A22-0.005)*N$3,N$3,$A22,1)</f>
        <v>0.347354072821906</v>
      </c>
      <c r="O22" s="6" t="n">
        <f aca="false">BINOMDIST(($A22+0.005)*O$3,O$3,$A22,1)-BINOMDIST(($A22-0.005)*O$3,O$3,$A22,1)</f>
        <v>0.361072691261394</v>
      </c>
      <c r="P22" s="6" t="n">
        <f aca="false">BINOMDIST(($A22+0.005)*P$3,P$3,$A22,1)-BINOMDIST(($A22-0.005)*P$3,P$3,$A22,1)</f>
        <v>0.37322799060143</v>
      </c>
      <c r="Q22" s="6" t="n">
        <f aca="false">BINOMDIST(($A22+0.005)*Q$3,Q$3,$A22,1)-BINOMDIST(($A22-0.005)*Q$3,Q$3,$A22,1)</f>
        <v>0.385746311398949</v>
      </c>
      <c r="R22" s="6" t="n">
        <f aca="false">BINOMDIST(($A22+0.005)*R$3,R$3,$A22,1)-BINOMDIST(($A22-0.005)*R$3,R$3,$A22,1)</f>
        <v>0.396900753050058</v>
      </c>
      <c r="S22" s="6" t="n">
        <f aca="false">BINOMDIST(($A22+0.005)*S$3,S$3,$A22,1)-BINOMDIST(($A22-0.005)*S$3,S$3,$A22,1)</f>
        <v>0.40843457859346</v>
      </c>
      <c r="T22" s="6" t="n">
        <f aca="false">BINOMDIST(($A22+0.005)*T$3,T$3,$A22,1)-BINOMDIST(($A22-0.005)*T$3,T$3,$A22,1)</f>
        <v>0.418757288796808</v>
      </c>
      <c r="U22" s="6" t="n">
        <f aca="false">BINOMDIST(($A22+0.005)*U$3,U$3,$A22,1)-BINOMDIST(($A22-0.005)*U$3,U$3,$A22,1)</f>
        <v>0.429463306916926</v>
      </c>
      <c r="V22" s="6" t="n">
        <f aca="false">BINOMDIST(($A22+0.005)*V$3,V$3,$A22,1)-BINOMDIST(($A22-0.005)*V$3,V$3,$A22,1)</f>
        <v>0.439079573748298</v>
      </c>
      <c r="W22" s="6" t="n">
        <f aca="false">BINOMDIST(($A22+0.005)*W$3,W$3,$A22,1)-BINOMDIST(($A22-0.005)*W$3,W$3,$A22,1)</f>
        <v>0.449075990720819</v>
      </c>
      <c r="X22" s="6" t="n">
        <f aca="false">BINOMDIST(($A22+0.005)*X$3,X$3,$A22,1)-BINOMDIST(($A22-0.005)*X$3,X$3,$A22,1)</f>
        <v>0.45808182637053</v>
      </c>
      <c r="Y22" s="6" t="n">
        <f aca="false">BINOMDIST(($A22+0.005)*Y$3,Y$3,$A22,1)-BINOMDIST(($A22-0.005)*Y$3,Y$3,$A22,1)</f>
        <v>0.467460552228307</v>
      </c>
      <c r="Z22" s="6" t="n">
        <f aca="false">BINOMDIST(($A22+0.005)*Z$3,Z$3,$A22,1)-BINOMDIST(($A22-0.005)*Z$3,Z$3,$A22,1)</f>
        <v>0.475931555364158</v>
      </c>
      <c r="AA22" s="6" t="n">
        <f aca="false">BINOMDIST(($A22+0.005)*AA$3,AA$3,$A22,1)-BINOMDIST(($A22-0.005)*AA$3,AA$3,$A22,1)</f>
        <v>0.484765822364744</v>
      </c>
      <c r="AB22" s="6" t="n">
        <f aca="false">BINOMDIST(($A22+0.005)*AB$3,AB$3,$A22,1)-BINOMDIST(($A22-0.005)*AB$3,AB$3,$A22,1)</f>
        <v>0.492762853182155</v>
      </c>
      <c r="AC22" s="6" t="n">
        <f aca="false">BINOMDIST(($A22+0.005)*AC$3,AC$3,$A22,1)-BINOMDIST(($A22-0.005)*AC$3,AC$3,$A22,1)</f>
        <v>0.501112201869801</v>
      </c>
      <c r="AD22" s="6" t="n">
        <f aca="false">BINOMDIST(($A22+0.005)*AD$3,AD$3,$A22,1)-BINOMDIST(($A22-0.005)*AD$3,AD$3,$A22,1)</f>
        <v>0.508685169460342</v>
      </c>
      <c r="AE22" s="6" t="n">
        <f aca="false">BINOMDIST(($A22+0.005)*AE$3,AE$3,$A22,1)-BINOMDIST(($A22-0.005)*AE$3,AE$3,$A22,1)</f>
        <v>0.516598836732257</v>
      </c>
      <c r="AF22" s="6" t="n">
        <f aca="false">BINOMDIST(($A22+0.005)*AF$3,AF$3,$A22,1)-BINOMDIST(($A22-0.005)*AF$3,AF$3,$A22,1)</f>
        <v>0.523789314769354</v>
      </c>
      <c r="AG22" s="6" t="n">
        <f aca="false">BINOMDIST(($A22+0.005)*AG$3,AG$3,$A22,1)-BINOMDIST(($A22-0.005)*AG$3,AG$3,$A22,1)</f>
        <v>0.531308609529058</v>
      </c>
      <c r="AH22" s="6" t="n">
        <f aca="false">BINOMDIST(($A22+0.005)*AH$3,AH$3,$A22,1)-BINOMDIST(($A22-0.005)*AH$3,AH$3,$A22,1)</f>
        <v>0.538151695696662</v>
      </c>
      <c r="AI22" s="6" t="n">
        <f aca="false">BINOMDIST(($A22+0.005)*AI$3,AI$3,$A22,1)-BINOMDIST(($A22-0.005)*AI$3,AI$3,$A22,1)</f>
        <v>0.545311709641387</v>
      </c>
    </row>
    <row r="23" customFormat="false" ht="12.75" hidden="false" customHeight="false" outlineLevel="0" collapsed="false">
      <c r="A23" s="5" t="n">
        <v>0.19</v>
      </c>
      <c r="C23" s="6" t="n">
        <f aca="false">BINOMDIST(($A23+0.005)*C$3,C$3,$A23,1)-BINOMDIST(($A23-0.005)*C$3,C$3,$A23,1)</f>
        <v>0.101228135885958</v>
      </c>
      <c r="D23" s="6" t="n">
        <f aca="false">BINOMDIST(($A23+0.005)*D$3,D$3,$A23,1)-BINOMDIST(($A23-0.005)*D$3,D$3,$A23,1)</f>
        <v>0.141646892637771</v>
      </c>
      <c r="E23" s="6" t="n">
        <f aca="false">BINOMDIST(($A23+0.005)*E$3,E$3,$A23,1)-BINOMDIST(($A23-0.005)*E$3,E$3,$A23,1)</f>
        <v>0.174617543886927</v>
      </c>
      <c r="F23" s="6" t="n">
        <f aca="false">BINOMDIST(($A23+0.005)*F$3,F$3,$A23,1)-BINOMDIST(($A23-0.005)*F$3,F$3,$A23,1)</f>
        <v>0.200241493807889</v>
      </c>
      <c r="G23" s="6" t="n">
        <f aca="false">BINOMDIST(($A23+0.005)*G$3,G$3,$A23,1)-BINOMDIST(($A23-0.005)*G$3,G$3,$A23,1)</f>
        <v>0.224280313523396</v>
      </c>
      <c r="H23" s="6" t="n">
        <f aca="false">BINOMDIST(($A23+0.005)*H$3,H$3,$A23,1)-BINOMDIST(($A23-0.005)*H$3,H$3,$A23,1)</f>
        <v>0.244341538902984</v>
      </c>
      <c r="I23" s="6" t="n">
        <f aca="false">BINOMDIST(($A23+0.005)*I$3,I$3,$A23,1)-BINOMDIST(($A23-0.005)*I$3,I$3,$A23,1)</f>
        <v>0.26398588790057</v>
      </c>
      <c r="J23" s="6" t="n">
        <f aca="false">BINOMDIST(($A23+0.005)*J$3,J$3,$A23,1)-BINOMDIST(($A23-0.005)*J$3,J$3,$A23,1)</f>
        <v>0.280874527197228</v>
      </c>
      <c r="K23" s="6" t="n">
        <f aca="false">BINOMDIST(($A23+0.005)*K$3,K$3,$A23,1)-BINOMDIST(($A23-0.005)*K$3,K$3,$A23,1)</f>
        <v>0.297760829312136</v>
      </c>
      <c r="L23" s="6" t="n">
        <f aca="false">BINOMDIST(($A23+0.005)*L$3,L$3,$A23,1)-BINOMDIST(($A23-0.005)*L$3,L$3,$A23,1)</f>
        <v>0.312520249365667</v>
      </c>
      <c r="M23" s="6" t="n">
        <f aca="false">BINOMDIST(($A23+0.005)*M$3,M$3,$A23,1)-BINOMDIST(($A23-0.005)*M$3,M$3,$A23,1)</f>
        <v>0.327459663234412</v>
      </c>
      <c r="N23" s="6" t="n">
        <f aca="false">BINOMDIST(($A23+0.005)*N$3,N$3,$A23,1)-BINOMDIST(($A23-0.005)*N$3,N$3,$A23,1)</f>
        <v>0.340656835874456</v>
      </c>
      <c r="O23" s="6" t="n">
        <f aca="false">BINOMDIST(($A23+0.005)*O$3,O$3,$A23,1)-BINOMDIST(($A23-0.005)*O$3,O$3,$A23,1)</f>
        <v>0.354122244233944</v>
      </c>
      <c r="P23" s="6" t="n">
        <f aca="false">BINOMDIST(($A23+0.005)*P$3,P$3,$A23,1)-BINOMDIST(($A23-0.005)*P$3,P$3,$A23,1)</f>
        <v>0.366106447562529</v>
      </c>
      <c r="Q23" s="6" t="n">
        <f aca="false">BINOMDIST(($A23+0.005)*Q$3,Q$3,$A23,1)-BINOMDIST(($A23-0.005)*Q$3,Q$3,$A23,1)</f>
        <v>0.378402629730777</v>
      </c>
      <c r="R23" s="6" t="n">
        <f aca="false">BINOMDIST(($A23+0.005)*R$3,R$3,$A23,1)-BINOMDIST(($A23-0.005)*R$3,R$3,$A23,1)</f>
        <v>0.389407472354037</v>
      </c>
      <c r="S23" s="6" t="n">
        <f aca="false">BINOMDIST(($A23+0.005)*S$3,S$3,$A23,1)-BINOMDIST(($A23-0.005)*S$3,S$3,$A23,1)</f>
        <v>0.400744833750198</v>
      </c>
      <c r="T23" s="6" t="n">
        <f aca="false">BINOMDIST(($A23+0.005)*T$3,T$3,$A23,1)-BINOMDIST(($A23-0.005)*T$3,T$3,$A23,1)</f>
        <v>0.410935943294247</v>
      </c>
      <c r="U23" s="6" t="n">
        <f aca="false">BINOMDIST(($A23+0.005)*U$3,U$3,$A23,1)-BINOMDIST(($A23-0.005)*U$3,U$3,$A23,1)</f>
        <v>0.421467208375357</v>
      </c>
      <c r="V23" s="6" t="n">
        <f aca="false">BINOMDIST(($A23+0.005)*V$3,V$3,$A23,1)-BINOMDIST(($A23-0.005)*V$3,V$3,$A23,1)</f>
        <v>0.430967248734478</v>
      </c>
      <c r="W23" s="6" t="n">
        <f aca="false">BINOMDIST(($A23+0.005)*W$3,W$3,$A23,1)-BINOMDIST(($A23-0.005)*W$3,W$3,$A23,1)</f>
        <v>0.44080759952094</v>
      </c>
      <c r="X23" s="6" t="n">
        <f aca="false">BINOMDIST(($A23+0.005)*X$3,X$3,$A23,1)-BINOMDIST(($A23-0.005)*X$3,X$3,$A23,1)</f>
        <v>0.44971054663831</v>
      </c>
      <c r="Y23" s="6" t="n">
        <f aca="false">BINOMDIST(($A23+0.005)*Y$3,Y$3,$A23,1)-BINOMDIST(($A23-0.005)*Y$3,Y$3,$A23,1)</f>
        <v>0.458949514977143</v>
      </c>
      <c r="Z23" s="6" t="n">
        <f aca="false">BINOMDIST(($A23+0.005)*Z$3,Z$3,$A23,1)-BINOMDIST(($A23-0.005)*Z$3,Z$3,$A23,1)</f>
        <v>0.467329344228484</v>
      </c>
      <c r="AA23" s="6" t="n">
        <f aca="false">BINOMDIST(($A23+0.005)*AA$3,AA$3,$A23,1)-BINOMDIST(($A23-0.005)*AA$3,AA$3,$A23,1)</f>
        <v>0.47603824632981</v>
      </c>
      <c r="AB23" s="6" t="n">
        <f aca="false">BINOMDIST(($A23+0.005)*AB$3,AB$3,$A23,1)-BINOMDIST(($A23-0.005)*AB$3,AB$3,$A23,1)</f>
        <v>0.483954495073366</v>
      </c>
      <c r="AC23" s="6" t="n">
        <f aca="false">BINOMDIST(($A23+0.005)*AC$3,AC$3,$A23,1)-BINOMDIST(($A23-0.005)*AC$3,AC$3,$A23,1)</f>
        <v>0.492191296692238</v>
      </c>
      <c r="AD23" s="6" t="n">
        <f aca="false">BINOMDIST(($A23+0.005)*AD$3,AD$3,$A23,1)-BINOMDIST(($A23-0.005)*AD$3,AD$3,$A23,1)</f>
        <v>0.499692776227535</v>
      </c>
      <c r="AE23" s="6" t="n">
        <f aca="false">BINOMDIST(($A23+0.005)*AE$3,AE$3,$A23,1)-BINOMDIST(($A23-0.005)*AE$3,AE$3,$A23,1)</f>
        <v>0.507505398228701</v>
      </c>
      <c r="AF23" s="6" t="n">
        <f aca="false">BINOMDIST(($A23+0.005)*AF$3,AF$3,$A23,1)-BINOMDIST(($A23-0.005)*AF$3,AF$3,$A23,1)</f>
        <v>0.514632757156709</v>
      </c>
      <c r="AG23" s="6" t="n">
        <f aca="false">BINOMDIST(($A23+0.005)*AG$3,AG$3,$A23,1)-BINOMDIST(($A23-0.005)*AG$3,AG$3,$A23,1)</f>
        <v>0.522061393052327</v>
      </c>
      <c r="AH23" s="6" t="n">
        <f aca="false">BINOMDIST(($A23+0.005)*AH$3,AH$3,$A23,1)-BINOMDIST(($A23-0.005)*AH$3,AH$3,$A23,1)</f>
        <v>0.528848939322571</v>
      </c>
      <c r="AI23" s="6" t="n">
        <f aca="false">BINOMDIST(($A23+0.005)*AI$3,AI$3,$A23,1)-BINOMDIST(($A23-0.005)*AI$3,AI$3,$A23,1)</f>
        <v>0.535927724008161</v>
      </c>
    </row>
    <row r="24" customFormat="false" ht="12.75" hidden="false" customHeight="false" outlineLevel="0" collapsed="false">
      <c r="A24" s="5" t="n">
        <v>0.2</v>
      </c>
      <c r="C24" s="6" t="n">
        <f aca="false">BINOMDIST(($A24+0.005)*C$3,C$3,$A24,1)-BINOMDIST(($A24-0.005)*C$3,C$3,$A24,1)</f>
        <v>0.0993002148088252</v>
      </c>
      <c r="D24" s="6" t="n">
        <f aca="false">BINOMDIST(($A24+0.005)*D$3,D$3,$A24,1)-BINOMDIST(($A24-0.005)*D$3,D$3,$A24,1)</f>
        <v>0.139022866399432</v>
      </c>
      <c r="E24" s="6" t="n">
        <f aca="false">BINOMDIST(($A24+0.005)*E$3,E$3,$A24,1)-BINOMDIST(($A24-0.005)*E$3,E$3,$A24,1)</f>
        <v>0.171314157520611</v>
      </c>
      <c r="F24" s="6" t="n">
        <f aca="false">BINOMDIST(($A24+0.005)*F$3,F$3,$A24,1)-BINOMDIST(($A24-0.005)*F$3,F$3,$A24,1)</f>
        <v>0.196517996948928</v>
      </c>
      <c r="G24" s="6" t="n">
        <f aca="false">BINOMDIST(($A24+0.005)*G$3,G$3,$A24,1)-BINOMDIST(($A24-0.005)*G$3,G$3,$A24,1)</f>
        <v>0.220078964361294</v>
      </c>
      <c r="H24" s="6" t="n">
        <f aca="false">BINOMDIST(($A24+0.005)*H$3,H$3,$A24,1)-BINOMDIST(($A24-0.005)*H$3,H$3,$A24,1)</f>
        <v>0.239824431223008</v>
      </c>
      <c r="I24" s="6" t="n">
        <f aca="false">BINOMDIST(($A24+0.005)*I$3,I$3,$A24,1)-BINOMDIST(($A24-0.005)*I$3,I$3,$A24,1)</f>
        <v>0.259091344534075</v>
      </c>
      <c r="J24" s="6" t="n">
        <f aca="false">BINOMDIST(($A24+0.005)*J$3,J$3,$A24,1)-BINOMDIST(($A24-0.005)*J$3,J$3,$A24,1)</f>
        <v>0.275724628074446</v>
      </c>
      <c r="K24" s="6" t="n">
        <f aca="false">BINOMDIST(($A24+0.005)*K$3,K$3,$A24,1)-BINOMDIST(($A24-0.005)*K$3,K$3,$A24,1)</f>
        <v>0.292297429414619</v>
      </c>
      <c r="L24" s="6" t="n">
        <f aca="false">BINOMDIST(($A24+0.005)*L$3,L$3,$A24,1)-BINOMDIST(($A24-0.005)*L$3,L$3,$A24,1)</f>
        <v>0.306842638127541</v>
      </c>
      <c r="M24" s="6" t="n">
        <f aca="false">BINOMDIST(($A24+0.005)*M$3,M$3,$A24,1)-BINOMDIST(($A24-0.005)*M$3,M$3,$A24,1)</f>
        <v>0.321514275728663</v>
      </c>
      <c r="N24" s="6" t="n">
        <f aca="false">BINOMDIST(($A24+0.005)*N$3,N$3,$A24,1)-BINOMDIST(($A24-0.005)*N$3,N$3,$A24,1)</f>
        <v>0.334527830786894</v>
      </c>
      <c r="O24" s="6" t="n">
        <f aca="false">BINOMDIST(($A24+0.005)*O$3,O$3,$A24,1)-BINOMDIST(($A24-0.005)*O$3,O$3,$A24,1)</f>
        <v>0.347760473313499</v>
      </c>
      <c r="P24" s="6" t="n">
        <f aca="false">BINOMDIST(($A24+0.005)*P$3,P$3,$A24,1)-BINOMDIST(($A24-0.005)*P$3,P$3,$A24,1)</f>
        <v>0.359585087054465</v>
      </c>
      <c r="Q24" s="6" t="n">
        <f aca="false">BINOMDIST(($A24+0.005)*Q$3,Q$3,$A24,1)-BINOMDIST(($A24-0.005)*Q$3,Q$3,$A24,1)</f>
        <v>0.371676537645773</v>
      </c>
      <c r="R24" s="6" t="n">
        <f aca="false">BINOMDIST(($A24+0.005)*R$3,R$3,$A24,1)-BINOMDIST(($A24-0.005)*R$3,R$3,$A24,1)</f>
        <v>0.382541377979641</v>
      </c>
      <c r="S24" s="6" t="n">
        <f aca="false">BINOMDIST(($A24+0.005)*S$3,S$3,$A24,1)-BINOMDIST(($A24-0.005)*S$3,S$3,$A24,1)</f>
        <v>0.393697174135804</v>
      </c>
      <c r="T24" s="6" t="n">
        <f aca="false">BINOMDIST(($A24+0.005)*T$3,T$3,$A24,1)-BINOMDIST(($A24-0.005)*T$3,T$3,$A24,1)</f>
        <v>0.403764683127958</v>
      </c>
      <c r="U24" s="6" t="n">
        <f aca="false">BINOMDIST(($A24+0.005)*U$3,U$3,$A24,1)-BINOMDIST(($A24-0.005)*U$3,U$3,$A24,1)</f>
        <v>0.414133976971983</v>
      </c>
      <c r="V24" s="6" t="n">
        <f aca="false">BINOMDIST(($A24+0.005)*V$3,V$3,$A24,1)-BINOMDIST(($A24-0.005)*V$3,V$3,$A24,1)</f>
        <v>0.42352443082862</v>
      </c>
      <c r="W24" s="6" t="n">
        <f aca="false">BINOMDIST(($A24+0.005)*W$3,W$3,$A24,1)-BINOMDIST(($A24-0.005)*W$3,W$3,$A24,1)</f>
        <v>0.433219680353066</v>
      </c>
      <c r="X24" s="6" t="n">
        <f aca="false">BINOMDIST(($A24+0.005)*X$3,X$3,$A24,1)-BINOMDIST(($A24-0.005)*X$3,X$3,$A24,1)</f>
        <v>0.442025203539554</v>
      </c>
      <c r="Y24" s="6" t="n">
        <f aca="false">BINOMDIST(($A24+0.005)*Y$3,Y$3,$A24,1)-BINOMDIST(($A24-0.005)*Y$3,Y$3,$A24,1)</f>
        <v>0.451133799866324</v>
      </c>
      <c r="Z24" s="6" t="n">
        <f aca="false">BINOMDIST(($A24+0.005)*Z$3,Z$3,$A24,1)-BINOMDIST(($A24-0.005)*Z$3,Z$3,$A24,1)</f>
        <v>0.45942689271832</v>
      </c>
      <c r="AA24" s="6" t="n">
        <f aca="false">BINOMDIST(($A24+0.005)*AA$3,AA$3,$A24,1)-BINOMDIST(($A24-0.005)*AA$3,AA$3,$A24,1)</f>
        <v>0.468018428356568</v>
      </c>
      <c r="AB24" s="6" t="n">
        <f aca="false">BINOMDIST(($A24+0.005)*AB$3,AB$3,$A24,1)-BINOMDIST(($A24-0.005)*AB$3,AB$3,$A24,1)</f>
        <v>0.475857426934474</v>
      </c>
      <c r="AC24" s="6" t="n">
        <f aca="false">BINOMDIST(($A24+0.005)*AC$3,AC$3,$A24,1)-BINOMDIST(($A24-0.005)*AC$3,AC$3,$A24,1)</f>
        <v>0.483988451718036</v>
      </c>
      <c r="AD24" s="6" t="n">
        <f aca="false">BINOMDIST(($A24+0.005)*AD$3,AD$3,$A24,1)-BINOMDIST(($A24-0.005)*AD$3,AD$3,$A24,1)</f>
        <v>0.491421170948534</v>
      </c>
      <c r="AE24" s="6" t="n">
        <f aca="false">BINOMDIST(($A24+0.005)*AE$3,AE$3,$A24,1)-BINOMDIST(($A24-0.005)*AE$3,AE$3,$A24,1)</f>
        <v>0.499138423065273</v>
      </c>
      <c r="AF24" s="6" t="n">
        <f aca="false">BINOMDIST(($A24+0.005)*AF$3,AF$3,$A24,1)-BINOMDIST(($A24-0.005)*AF$3,AF$3,$A24,1)</f>
        <v>0.506204672365659</v>
      </c>
      <c r="AG24" s="6" t="n">
        <f aca="false">BINOMDIST(($A24+0.005)*AG$3,AG$3,$A24,1)-BINOMDIST(($A24-0.005)*AG$3,AG$3,$A24,1)</f>
        <v>0.51354734340918</v>
      </c>
      <c r="AH24" s="6" t="n">
        <f aca="false">BINOMDIST(($A24+0.005)*AH$3,AH$3,$A24,1)-BINOMDIST(($A24-0.005)*AH$3,AH$3,$A24,1)</f>
        <v>0.520280714643315</v>
      </c>
      <c r="AI24" s="6" t="n">
        <f aca="false">BINOMDIST(($A24+0.005)*AI$3,AI$3,$A24,1)-BINOMDIST(($A24-0.005)*AI$3,AI$3,$A24,1)</f>
        <v>0.527282080384254</v>
      </c>
    </row>
    <row r="25" customFormat="false" ht="12.75" hidden="false" customHeight="false" outlineLevel="0" collapsed="false">
      <c r="A25" s="5" t="n">
        <v>0.21</v>
      </c>
      <c r="C25" s="6" t="n">
        <f aca="false">BINOMDIST(($A25+0.005)*C$3,C$3,$A25,1)-BINOMDIST(($A25-0.005)*C$3,C$3,$A25,1)</f>
        <v>0.0975365542696183</v>
      </c>
      <c r="D25" s="6" t="n">
        <f aca="false">BINOMDIST(($A25+0.005)*D$3,D$3,$A25,1)-BINOMDIST(($A25-0.005)*D$3,D$3,$A25,1)</f>
        <v>0.136619459840491</v>
      </c>
      <c r="E25" s="6" t="n">
        <f aca="false">BINOMDIST(($A25+0.005)*E$3,E$3,$A25,1)-BINOMDIST(($A25-0.005)*E$3,E$3,$A25,1)</f>
        <v>0.168291135544028</v>
      </c>
      <c r="F25" s="6" t="n">
        <f aca="false">BINOMDIST(($A25+0.005)*F$3,F$3,$A25,1)-BINOMDIST(($A25-0.005)*F$3,F$3,$A25,1)</f>
        <v>0.19310780458843</v>
      </c>
      <c r="G25" s="6" t="n">
        <f aca="false">BINOMDIST(($A25+0.005)*G$3,G$3,$A25,1)-BINOMDIST(($A25-0.005)*G$3,G$3,$A25,1)</f>
        <v>0.216232091434229</v>
      </c>
      <c r="H25" s="6" t="n">
        <f aca="false">BINOMDIST(($A25+0.005)*H$3,H$3,$A25,1)-BINOMDIST(($A25-0.005)*H$3,H$3,$A25,1)</f>
        <v>0.235685878261925</v>
      </c>
      <c r="I25" s="6" t="n">
        <f aca="false">BINOMDIST(($A25+0.005)*I$3,I$3,$A25,1)-BINOMDIST(($A25-0.005)*I$3,I$3,$A25,1)</f>
        <v>0.254607207144456</v>
      </c>
      <c r="J25" s="6" t="n">
        <f aca="false">BINOMDIST(($A25+0.005)*J$3,J$3,$A25,1)-BINOMDIST(($A25-0.005)*J$3,J$3,$A25,1)</f>
        <v>0.271004056006312</v>
      </c>
      <c r="K25" s="6" t="n">
        <f aca="false">BINOMDIST(($A25+0.005)*K$3,K$3,$A25,1)-BINOMDIST(($A25-0.005)*K$3,K$3,$A25,1)</f>
        <v>0.287289239335769</v>
      </c>
      <c r="L25" s="6" t="n">
        <f aca="false">BINOMDIST(($A25+0.005)*L$3,L$3,$A25,1)-BINOMDIST(($A25-0.005)*L$3,L$3,$A25,1)</f>
        <v>0.301635627972205</v>
      </c>
      <c r="M25" s="6" t="n">
        <f aca="false">BINOMDIST(($A25+0.005)*M$3,M$3,$A25,1)-BINOMDIST(($A25-0.005)*M$3,M$3,$A25,1)</f>
        <v>0.316061086164341</v>
      </c>
      <c r="N25" s="6" t="n">
        <f aca="false">BINOMDIST(($A25+0.005)*N$3,N$3,$A25,1)-BINOMDIST(($A25-0.005)*N$3,N$3,$A25,1)</f>
        <v>0.328903781475635</v>
      </c>
      <c r="O25" s="6" t="n">
        <f aca="false">BINOMDIST(($A25+0.005)*O$3,O$3,$A25,1)-BINOMDIST(($A25-0.005)*O$3,O$3,$A25,1)</f>
        <v>0.34192196520826</v>
      </c>
      <c r="P25" s="6" t="n">
        <f aca="false">BINOMDIST(($A25+0.005)*P$3,P$3,$A25,1)-BINOMDIST(($A25-0.005)*P$3,P$3,$A25,1)</f>
        <v>0.353597675133031</v>
      </c>
      <c r="Q25" s="6" t="n">
        <f aca="false">BINOMDIST(($A25+0.005)*Q$3,Q$3,$A25,1)-BINOMDIST(($A25-0.005)*Q$3,Q$3,$A25,1)</f>
        <v>0.365500064074382</v>
      </c>
      <c r="R25" s="6" t="n">
        <f aca="false">BINOMDIST(($A25+0.005)*R$3,R$3,$A25,1)-BINOMDIST(($A25-0.005)*R$3,R$3,$A25,1)</f>
        <v>0.376233898072902</v>
      </c>
      <c r="S25" s="6" t="n">
        <f aca="false">BINOMDIST(($A25+0.005)*S$3,S$3,$A25,1)-BINOMDIST(($A25-0.005)*S$3,S$3,$A25,1)</f>
        <v>0.387221620143935</v>
      </c>
      <c r="T25" s="6" t="n">
        <f aca="false">BINOMDIST(($A25+0.005)*T$3,T$3,$A25,1)-BINOMDIST(($A25-0.005)*T$3,T$3,$A25,1)</f>
        <v>0.397173110810128</v>
      </c>
      <c r="U25" s="6" t="n">
        <f aca="false">BINOMDIST(($A25+0.005)*U$3,U$3,$A25,1)-BINOMDIST(($A25-0.005)*U$3,U$3,$A25,1)</f>
        <v>0.407392084227938</v>
      </c>
      <c r="V25" s="6" t="n">
        <f aca="false">BINOMDIST(($A25+0.005)*V$3,V$3,$A25,1)-BINOMDIST(($A25-0.005)*V$3,V$3,$A25,1)</f>
        <v>0.416679328416275</v>
      </c>
      <c r="W25" s="6" t="n">
        <f aca="false">BINOMDIST(($A25+0.005)*W$3,W$3,$A25,1)-BINOMDIST(($A25-0.005)*W$3,W$3,$A25,1)</f>
        <v>0.426239546733607</v>
      </c>
      <c r="X25" s="6" t="n">
        <f aca="false">BINOMDIST(($A25+0.005)*X$3,X$3,$A25,1)-BINOMDIST(($A25-0.005)*X$3,X$3,$A25,1)</f>
        <v>0.434952980033092</v>
      </c>
      <c r="Y25" s="6" t="n">
        <f aca="false">BINOMDIST(($A25+0.005)*Y$3,Y$3,$A25,1)-BINOMDIST(($A25-0.005)*Y$3,Y$3,$A25,1)</f>
        <v>0.443939898788495</v>
      </c>
      <c r="Z25" s="6" t="n">
        <f aca="false">BINOMDIST(($A25+0.005)*Z$3,Z$3,$A25,1)-BINOMDIST(($A25-0.005)*Z$3,Z$3,$A25,1)</f>
        <v>0.452150676836564</v>
      </c>
      <c r="AA25" s="6" t="n">
        <f aca="false">BINOMDIST(($A25+0.005)*AA$3,AA$3,$A25,1)-BINOMDIST(($A25-0.005)*AA$3,AA$3,$A25,1)</f>
        <v>0.460632330879832</v>
      </c>
      <c r="AB25" s="6" t="n">
        <f aca="false">BINOMDIST(($A25+0.005)*AB$3,AB$3,$A25,1)-BINOMDIST(($A25-0.005)*AB$3,AB$3,$A25,1)</f>
        <v>0.468397695205257</v>
      </c>
      <c r="AC25" s="6" t="n">
        <f aca="false">BINOMDIST(($A25+0.005)*AC$3,AC$3,$A25,1)-BINOMDIST(($A25-0.005)*AC$3,AC$3,$A25,1)</f>
        <v>0.476429355500545</v>
      </c>
      <c r="AD25" s="6" t="n">
        <f aca="false">BINOMDIST(($A25+0.005)*AD$3,AD$3,$A25,1)-BINOMDIST(($A25-0.005)*AD$3,AD$3,$A25,1)</f>
        <v>0.483796213683552</v>
      </c>
      <c r="AE25" s="6" t="n">
        <f aca="false">BINOMDIST(($A25+0.005)*AE$3,AE$3,$A25,1)-BINOMDIST(($A25-0.005)*AE$3,AE$3,$A25,1)</f>
        <v>0.49142355072104</v>
      </c>
      <c r="AF25" s="6" t="n">
        <f aca="false">BINOMDIST(($A25+0.005)*AF$3,AF$3,$A25,1)-BINOMDIST(($A25-0.005)*AF$3,AF$3,$A25,1)</f>
        <v>0.498430948342293</v>
      </c>
      <c r="AG25" s="6" t="n">
        <f aca="false">BINOMDIST(($A25+0.005)*AG$3,AG$3,$A25,1)-BINOMDIST(($A25-0.005)*AG$3,AG$3,$A25,1)</f>
        <v>0.505692249589607</v>
      </c>
      <c r="AH25" s="6" t="n">
        <f aca="false">BINOMDIST(($A25+0.005)*AH$3,AH$3,$A25,1)-BINOMDIST(($A25-0.005)*AH$3,AH$3,$A25,1)</f>
        <v>0.512373127004503</v>
      </c>
      <c r="AI25" s="6" t="n">
        <f aca="false">BINOMDIST(($A25+0.005)*AI$3,AI$3,$A25,1)-BINOMDIST(($A25-0.005)*AI$3,AI$3,$A25,1)</f>
        <v>0.51930089325883</v>
      </c>
    </row>
    <row r="26" customFormat="false" ht="12.75" hidden="false" customHeight="false" outlineLevel="0" collapsed="false">
      <c r="A26" s="5" t="n">
        <v>0.22</v>
      </c>
      <c r="C26" s="6" t="n">
        <f aca="false">BINOMDIST(($A26+0.005)*C$3,C$3,$A26,1)-BINOMDIST(($A26-0.005)*C$3,C$3,$A26,1)</f>
        <v>0.0959189477921772</v>
      </c>
      <c r="D26" s="6" t="n">
        <f aca="false">BINOMDIST(($A26+0.005)*D$3,D$3,$A26,1)-BINOMDIST(($A26-0.005)*D$3,D$3,$A26,1)</f>
        <v>0.134412719218915</v>
      </c>
      <c r="E26" s="6" t="n">
        <f aca="false">BINOMDIST(($A26+0.005)*E$3,E$3,$A26,1)-BINOMDIST(($A26-0.005)*E$3,E$3,$A26,1)</f>
        <v>0.165517559444693</v>
      </c>
      <c r="F26" s="6" t="n">
        <f aca="false">BINOMDIST(($A26+0.005)*F$3,F$3,$A26,1)-BINOMDIST(($A26-0.005)*F$3,F$3,$A26,1)</f>
        <v>0.189976809990402</v>
      </c>
      <c r="G26" s="6" t="n">
        <f aca="false">BINOMDIST(($A26+0.005)*G$3,G$3,$A26,1)-BINOMDIST(($A26-0.005)*G$3,G$3,$A26,1)</f>
        <v>0.212700911729445</v>
      </c>
      <c r="H26" s="6" t="n">
        <f aca="false">BINOMDIST(($A26+0.005)*H$3,H$3,$A26,1)-BINOMDIST(($A26-0.005)*H$3,H$3,$A26,1)</f>
        <v>0.231884873846965</v>
      </c>
      <c r="I26" s="6" t="n">
        <f aca="false">BINOMDIST(($A26+0.005)*I$3,I$3,$A26,1)-BINOMDIST(($A26-0.005)*I$3,I$3,$A26,1)</f>
        <v>0.25048894938123</v>
      </c>
      <c r="J26" s="6" t="n">
        <f aca="false">BINOMDIST(($A26+0.005)*J$3,J$3,$A26,1)-BINOMDIST(($A26-0.005)*J$3,J$3,$A26,1)</f>
        <v>0.266666625675796</v>
      </c>
      <c r="K26" s="6" t="n">
        <f aca="false">BINOMDIST(($A26+0.005)*K$3,K$3,$A26,1)-BINOMDIST(($A26-0.005)*K$3,K$3,$A26,1)</f>
        <v>0.28268729753725</v>
      </c>
      <c r="L26" s="6" t="n">
        <f aca="false">BINOMDIST(($A26+0.005)*L$3,L$3,$A26,1)-BINOMDIST(($A26-0.005)*L$3,L$3,$A26,1)</f>
        <v>0.296848985996662</v>
      </c>
      <c r="M26" s="6" t="n">
        <f aca="false">BINOMDIST(($A26+0.005)*M$3,M$3,$A26,1)-BINOMDIST(($A26-0.005)*M$3,M$3,$A26,1)</f>
        <v>0.311047621120526</v>
      </c>
      <c r="N26" s="6" t="n">
        <f aca="false">BINOMDIST(($A26+0.005)*N$3,N$3,$A26,1)-BINOMDIST(($A26-0.005)*N$3,N$3,$A26,1)</f>
        <v>0.323731232856442</v>
      </c>
      <c r="O26" s="6" t="n">
        <f aca="false">BINOMDIST(($A26+0.005)*O$3,O$3,$A26,1)-BINOMDIST(($A26-0.005)*O$3,O$3,$A26,1)</f>
        <v>0.336551435847716</v>
      </c>
      <c r="P26" s="6" t="n">
        <f aca="false">BINOMDIST(($A26+0.005)*P$3,P$3,$A26,1)-BINOMDIST(($A26-0.005)*P$3,P$3,$A26,1)</f>
        <v>0.348088173953877</v>
      </c>
      <c r="Q26" s="6" t="n">
        <f aca="false">BINOMDIST(($A26+0.005)*Q$3,Q$3,$A26,1)-BINOMDIST(($A26-0.005)*Q$3,Q$3,$A26,1)</f>
        <v>0.359815671762727</v>
      </c>
      <c r="R26" s="6" t="n">
        <f aca="false">BINOMDIST(($A26+0.005)*R$3,R$3,$A26,1)-BINOMDIST(($A26-0.005)*R$3,R$3,$A26,1)</f>
        <v>0.370426927041536</v>
      </c>
      <c r="S26" s="6" t="n">
        <f aca="false">BINOMDIST(($A26+0.005)*S$3,S$3,$A26,1)-BINOMDIST(($A26-0.005)*S$3,S$3,$A26,1)</f>
        <v>0.381258838396664</v>
      </c>
      <c r="T26" s="6" t="n">
        <f aca="false">BINOMDIST(($A26+0.005)*T$3,T$3,$A26,1)-BINOMDIST(($A26-0.005)*T$3,T$3,$A26,1)</f>
        <v>0.391101479131624</v>
      </c>
      <c r="U26" s="6" t="n">
        <f aca="false">BINOMDIST(($A26+0.005)*U$3,U$3,$A26,1)-BINOMDIST(($A26-0.005)*U$3,U$3,$A26,1)</f>
        <v>0.401180783698187</v>
      </c>
      <c r="V26" s="6" t="n">
        <f aca="false">BINOMDIST(($A26+0.005)*V$3,V$3,$A26,1)-BINOMDIST(($A26-0.005)*V$3,V$3,$A26,1)</f>
        <v>0.410370912197156</v>
      </c>
      <c r="W26" s="6" t="n">
        <f aca="false">BINOMDIST(($A26+0.005)*W$3,W$3,$A26,1)-BINOMDIST(($A26-0.005)*W$3,W$3,$A26,1)</f>
        <v>0.41980536543417</v>
      </c>
      <c r="X26" s="6" t="n">
        <f aca="false">BINOMDIST(($A26+0.005)*X$3,X$3,$A26,1)-BINOMDIST(($A26-0.005)*X$3,X$3,$A26,1)</f>
        <v>0.428431872504035</v>
      </c>
      <c r="Y26" s="6" t="n">
        <f aca="false">BINOMDIST(($A26+0.005)*Y$3,Y$3,$A26,1)-BINOMDIST(($A26-0.005)*Y$3,Y$3,$A26,1)</f>
        <v>0.437305173092376</v>
      </c>
      <c r="Z26" s="6" t="n">
        <f aca="false">BINOMDIST(($A26+0.005)*Z$3,Z$3,$A26,1)-BINOMDIST(($A26-0.005)*Z$3,Z$3,$A26,1)</f>
        <v>0.445437985074169</v>
      </c>
      <c r="AA26" s="6" t="n">
        <f aca="false">BINOMDIST(($A26+0.005)*AA$3,AA$3,$A26,1)-BINOMDIST(($A26-0.005)*AA$3,AA$3,$A26,1)</f>
        <v>0.453816754758334</v>
      </c>
      <c r="AB26" s="6" t="n">
        <f aca="false">BINOMDIST(($A26+0.005)*AB$3,AB$3,$A26,1)-BINOMDIST(($A26-0.005)*AB$3,AB$3,$A26,1)</f>
        <v>0.461512113100326</v>
      </c>
      <c r="AC26" s="6" t="n">
        <f aca="false">BINOMDIST(($A26+0.005)*AC$3,AC$3,$A26,1)-BINOMDIST(($A26-0.005)*AC$3,AC$3,$A26,1)</f>
        <v>0.469450463213035</v>
      </c>
      <c r="AD26" s="6" t="n">
        <f aca="false">BINOMDIST(($A26+0.005)*AD$3,AD$3,$A26,1)-BINOMDIST(($A26-0.005)*AD$3,AD$3,$A26,1)</f>
        <v>0.476754446849527</v>
      </c>
      <c r="AE26" s="6" t="n">
        <f aca="false">BINOMDIST(($A26+0.005)*AE$3,AE$3,$A26,1)-BINOMDIST(($A26-0.005)*AE$3,AE$3,$A26,1)</f>
        <v>0.48429708016221</v>
      </c>
      <c r="AF26" s="6" t="n">
        <f aca="false">BINOMDIST(($A26+0.005)*AF$3,AF$3,$A26,1)-BINOMDIST(($A26-0.005)*AF$3,AF$3,$A26,1)</f>
        <v>0.491248037403349</v>
      </c>
      <c r="AG26" s="6" t="n">
        <f aca="false">BINOMDIST(($A26+0.005)*AG$3,AG$3,$A26,1)-BINOMDIST(($A26-0.005)*AG$3,AG$3,$A26,1)</f>
        <v>0.498432422252475</v>
      </c>
      <c r="AH26" s="6" t="n">
        <f aca="false">BINOMDIST(($A26+0.005)*AH$3,AH$3,$A26,1)-BINOMDIST(($A26-0.005)*AH$3,AH$3,$A26,1)</f>
        <v>0.50506269896608</v>
      </c>
      <c r="AI26" s="6" t="n">
        <f aca="false">BINOMDIST(($A26+0.005)*AI$3,AI$3,$A26,1)-BINOMDIST(($A26-0.005)*AI$3,AI$3,$A26,1)</f>
        <v>0.511920634286212</v>
      </c>
    </row>
    <row r="27" customFormat="false" ht="12.75" hidden="false" customHeight="false" outlineLevel="0" collapsed="false">
      <c r="A27" s="5" t="n">
        <v>0.23</v>
      </c>
      <c r="C27" s="6" t="n">
        <f aca="false">BINOMDIST(($A27+0.005)*C$3,C$3,$A27,1)-BINOMDIST(($A27-0.005)*C$3,C$3,$A27,1)</f>
        <v>0.0944320138298018</v>
      </c>
      <c r="D27" s="6" t="n">
        <f aca="false">BINOMDIST(($A27+0.005)*D$3,D$3,$A27,1)-BINOMDIST(($A27-0.005)*D$3,D$3,$A27,1)</f>
        <v>0.13238234608863</v>
      </c>
      <c r="E27" s="6" t="n">
        <f aca="false">BINOMDIST(($A27+0.005)*E$3,E$3,$A27,1)-BINOMDIST(($A27-0.005)*E$3,E$3,$A27,1)</f>
        <v>0.162967287869599</v>
      </c>
      <c r="F27" s="6" t="n">
        <f aca="false">BINOMDIST(($A27+0.005)*F$3,F$3,$A27,1)-BINOMDIST(($A27-0.005)*F$3,F$3,$A27,1)</f>
        <v>0.187096120847402</v>
      </c>
      <c r="G27" s="6" t="n">
        <f aca="false">BINOMDIST(($A27+0.005)*G$3,G$3,$A27,1)-BINOMDIST(($A27-0.005)*G$3,G$3,$A27,1)</f>
        <v>0.209452593641514</v>
      </c>
      <c r="H27" s="6" t="n">
        <f aca="false">BINOMDIST(($A27+0.005)*H$3,H$3,$A27,1)-BINOMDIST(($A27-0.005)*H$3,H$3,$A27,1)</f>
        <v>0.228386653177661</v>
      </c>
      <c r="I27" s="6" t="n">
        <f aca="false">BINOMDIST(($A27+0.005)*I$3,I$3,$A27,1)-BINOMDIST(($A27-0.005)*I$3,I$3,$A27,1)</f>
        <v>0.246698827855578</v>
      </c>
      <c r="J27" s="6" t="n">
        <f aca="false">BINOMDIST(($A27+0.005)*J$3,J$3,$A27,1)-BINOMDIST(($A27-0.005)*J$3,J$3,$A27,1)</f>
        <v>0.262673138508865</v>
      </c>
      <c r="K27" s="6" t="n">
        <f aca="false">BINOMDIST(($A27+0.005)*K$3,K$3,$A27,1)-BINOMDIST(($A27-0.005)*K$3,K$3,$A27,1)</f>
        <v>0.278450044768876</v>
      </c>
      <c r="L27" s="6" t="n">
        <f aca="false">BINOMDIST(($A27+0.005)*L$3,L$3,$A27,1)-BINOMDIST(($A27-0.005)*L$3,L$3,$A27,1)</f>
        <v>0.292440026157421</v>
      </c>
      <c r="M27" s="6" t="n">
        <f aca="false">BINOMDIST(($A27+0.005)*M$3,M$3,$A27,1)-BINOMDIST(($A27-0.005)*M$3,M$3,$A27,1)</f>
        <v>0.30642927878997</v>
      </c>
      <c r="N27" s="6" t="n">
        <f aca="false">BINOMDIST(($A27+0.005)*N$3,N$3,$A27,1)-BINOMDIST(($A27-0.005)*N$3,N$3,$A27,1)</f>
        <v>0.318964701855229</v>
      </c>
      <c r="O27" s="6" t="n">
        <f aca="false">BINOMDIST(($A27+0.005)*O$3,O$3,$A27,1)-BINOMDIST(($A27-0.005)*O$3,O$3,$A27,1)</f>
        <v>0.331601828283157</v>
      </c>
      <c r="P27" s="6" t="n">
        <f aca="false">BINOMDIST(($A27+0.005)*P$3,P$3,$A27,1)-BINOMDIST(($A27-0.005)*P$3,P$3,$A27,1)</f>
        <v>0.343008838571903</v>
      </c>
      <c r="Q27" s="6" t="n">
        <f aca="false">BINOMDIST(($A27+0.005)*Q$3,Q$3,$A27,1)-BINOMDIST(($A27-0.005)*Q$3,Q$3,$A27,1)</f>
        <v>0.354574315864961</v>
      </c>
      <c r="R27" s="6" t="n">
        <f aca="false">BINOMDIST(($A27+0.005)*R$3,R$3,$A27,1)-BINOMDIST(($A27-0.005)*R$3,R$3,$A27,1)</f>
        <v>0.365070889467907</v>
      </c>
      <c r="S27" s="6" t="n">
        <f aca="false">BINOMDIST(($A27+0.005)*S$3,S$3,$A27,1)-BINOMDIST(($A27-0.005)*S$3,S$3,$A27,1)</f>
        <v>0.375758179577828</v>
      </c>
      <c r="T27" s="6" t="n">
        <f aca="false">BINOMDIST(($A27+0.005)*T$3,T$3,$A27,1)-BINOMDIST(($A27-0.005)*T$3,T$3,$A27,1)</f>
        <v>0.385498739546503</v>
      </c>
      <c r="U27" s="6" t="n">
        <f aca="false">BINOMDIST(($A27+0.005)*U$3,U$3,$A27,1)-BINOMDIST(($A27-0.005)*U$3,U$3,$A27,1)</f>
        <v>0.395448143320652</v>
      </c>
      <c r="V27" s="6" t="n">
        <f aca="false">BINOMDIST(($A27+0.005)*V$3,V$3,$A27,1)-BINOMDIST(($A27-0.005)*V$3,V$3,$A27,1)</f>
        <v>0.404546962398897</v>
      </c>
      <c r="W27" s="6" t="n">
        <f aca="false">BINOMDIST(($A27+0.005)*W$3,W$3,$A27,1)-BINOMDIST(($A27-0.005)*W$3,W$3,$A27,1)</f>
        <v>0.41386419608359</v>
      </c>
      <c r="X27" s="6" t="n">
        <f aca="false">BINOMDIST(($A27+0.005)*X$3,X$3,$A27,1)-BINOMDIST(($A27-0.005)*X$3,X$3,$A27,1)</f>
        <v>0.422408748815321</v>
      </c>
      <c r="Y27" s="6" t="n">
        <f aca="false">BINOMDIST(($A27+0.005)*Y$3,Y$3,$A27,1)-BINOMDIST(($A27-0.005)*Y$3,Y$3,$A27,1)</f>
        <v>0.431175911150317</v>
      </c>
      <c r="Z27" s="6" t="n">
        <f aca="false">BINOMDIST(($A27+0.005)*Z$3,Z$3,$A27,1)-BINOMDIST(($A27-0.005)*Z$3,Z$3,$A27,1)</f>
        <v>0.439234997419393</v>
      </c>
      <c r="AA27" s="6" t="n">
        <f aca="false">BINOMDIST(($A27+0.005)*AA$3,AA$3,$A27,1)-BINOMDIST(($A27-0.005)*AA$3,AA$3,$A27,1)</f>
        <v>0.447517423868564</v>
      </c>
      <c r="AB27" s="6" t="n">
        <f aca="false">BINOMDIST(($A27+0.005)*AB$3,AB$3,$A27,1)-BINOMDIST(($A27-0.005)*AB$3,AB$3,$A27,1)</f>
        <v>0.455146369145543</v>
      </c>
      <c r="AC27" s="6" t="n">
        <f aca="false">BINOMDIST(($A27+0.005)*AC$3,AC$3,$A27,1)-BINOMDIST(($A27-0.005)*AC$3,AC$3,$A27,1)</f>
        <v>0.462997115957595</v>
      </c>
      <c r="AD27" s="6" t="n">
        <f aca="false">BINOMDIST(($A27+0.005)*AD$3,AD$3,$A27,1)-BINOMDIST(($A27-0.005)*AD$3,AD$3,$A27,1)</f>
        <v>0.470241240559003</v>
      </c>
      <c r="AE27" s="6" t="n">
        <f aca="false">BINOMDIST(($A27+0.005)*AE$3,AE$3,$A27,1)-BINOMDIST(($A27-0.005)*AE$3,AE$3,$A27,1)</f>
        <v>0.477704130398588</v>
      </c>
      <c r="AF27" s="6" t="n">
        <f aca="false">BINOMDIST(($A27+0.005)*AF$3,AF$3,$A27,1)-BINOMDIST(($A27-0.005)*AF$3,AF$3,$A27,1)</f>
        <v>0.484601144558221</v>
      </c>
      <c r="AG27" s="6" t="n">
        <f aca="false">BINOMDIST(($A27+0.005)*AG$3,AG$3,$A27,1)-BINOMDIST(($A27-0.005)*AG$3,AG$3,$A27,1)</f>
        <v>0.491712901076713</v>
      </c>
      <c r="AH27" s="6" t="n">
        <f aca="false">BINOMDIST(($A27+0.005)*AH$3,AH$3,$A27,1)-BINOMDIST(($A27-0.005)*AH$3,AH$3,$A27,1)</f>
        <v>0.498294606853594</v>
      </c>
      <c r="AI27" s="6" t="n">
        <f aca="false">BINOMDIST(($A27+0.005)*AI$3,AI$3,$A27,1)-BINOMDIST(($A27-0.005)*AI$3,AI$3,$A27,1)</f>
        <v>0.505086391134383</v>
      </c>
    </row>
    <row r="28" customFormat="false" ht="12.75" hidden="false" customHeight="false" outlineLevel="0" collapsed="false">
      <c r="A28" s="5" t="n">
        <v>0.24</v>
      </c>
      <c r="C28" s="6" t="n">
        <f aca="false">BINOMDIST(($A28+0.005)*C$3,C$3,$A28,1)-BINOMDIST(($A28-0.005)*C$3,C$3,$A28,1)</f>
        <v>0.093062664467852</v>
      </c>
      <c r="D28" s="6" t="n">
        <f aca="false">BINOMDIST(($A28+0.005)*D$3,D$3,$A28,1)-BINOMDIST(($A28-0.005)*D$3,D$3,$A28,1)</f>
        <v>0.13051102149105</v>
      </c>
      <c r="E28" s="6" t="n">
        <f aca="false">BINOMDIST(($A28+0.005)*E$3,E$3,$A28,1)-BINOMDIST(($A28-0.005)*E$3,E$3,$A28,1)</f>
        <v>0.160618061895796</v>
      </c>
      <c r="F28" s="6" t="n">
        <f aca="false">BINOMDIST(($A28+0.005)*F$3,F$3,$A28,1)-BINOMDIST(($A28-0.005)*F$3,F$3,$A28,1)</f>
        <v>0.184441093128587</v>
      </c>
      <c r="G28" s="6" t="n">
        <f aca="false">BINOMDIST(($A28+0.005)*G$3,G$3,$A28,1)-BINOMDIST(($A28-0.005)*G$3,G$3,$A28,1)</f>
        <v>0.206459150053989</v>
      </c>
      <c r="H28" s="6" t="n">
        <f aca="false">BINOMDIST(($A28+0.005)*H$3,H$3,$A28,1)-BINOMDIST(($A28-0.005)*H$3,H$3,$A28,1)</f>
        <v>0.225161541605981</v>
      </c>
      <c r="I28" s="6" t="n">
        <f aca="false">BINOMDIST(($A28+0.005)*I$3,I$3,$A28,1)-BINOMDIST(($A28-0.005)*I$3,I$3,$A28,1)</f>
        <v>0.24320462998816</v>
      </c>
      <c r="J28" s="6" t="n">
        <f aca="false">BINOMDIST(($A28+0.005)*J$3,J$3,$A28,1)-BINOMDIST(($A28-0.005)*J$3,J$3,$A28,1)</f>
        <v>0.25899010206219</v>
      </c>
      <c r="K28" s="6" t="n">
        <f aca="false">BINOMDIST(($A28+0.005)*K$3,K$3,$A28,1)-BINOMDIST(($A28-0.005)*K$3,K$3,$A28,1)</f>
        <v>0.274541968251769</v>
      </c>
      <c r="L28" s="6" t="n">
        <f aca="false">BINOMDIST(($A28+0.005)*L$3,L$3,$A28,1)-BINOMDIST(($A28-0.005)*L$3,L$3,$A28,1)</f>
        <v>0.288372235851483</v>
      </c>
      <c r="M28" s="6" t="n">
        <f aca="false">BINOMDIST(($A28+0.005)*M$3,M$3,$A28,1)-BINOMDIST(($A28-0.005)*M$3,M$3,$A28,1)</f>
        <v>0.302167898869201</v>
      </c>
      <c r="N28" s="6" t="n">
        <f aca="false">BINOMDIST(($A28+0.005)*N$3,N$3,$A28,1)-BINOMDIST(($A28-0.005)*N$3,N$3,$A28,1)</f>
        <v>0.314565237762093</v>
      </c>
      <c r="O28" s="6" t="n">
        <f aca="false">BINOMDIST(($A28+0.005)*O$3,O$3,$A28,1)-BINOMDIST(($A28-0.005)*O$3,O$3,$A28,1)</f>
        <v>0.327032830511978</v>
      </c>
      <c r="P28" s="6" t="n">
        <f aca="false">BINOMDIST(($A28+0.005)*P$3,P$3,$A28,1)-BINOMDIST(($A28-0.005)*P$3,P$3,$A28,1)</f>
        <v>0.338318731510153</v>
      </c>
      <c r="Q28" s="6" t="n">
        <f aca="false">BINOMDIST(($A28+0.005)*Q$3,Q$3,$A28,1)-BINOMDIST(($A28-0.005)*Q$3,Q$3,$A28,1)</f>
        <v>0.34973392723901</v>
      </c>
      <c r="R28" s="6" t="n">
        <f aca="false">BINOMDIST(($A28+0.005)*R$3,R$3,$A28,1)-BINOMDIST(($A28-0.005)*R$3,R$3,$A28,1)</f>
        <v>0.360123225187528</v>
      </c>
      <c r="S28" s="6" t="n">
        <f aca="false">BINOMDIST(($A28+0.005)*S$3,S$3,$A28,1)-BINOMDIST(($A28-0.005)*S$3,S$3,$A28,1)</f>
        <v>0.37067614142051</v>
      </c>
      <c r="T28" s="6" t="n">
        <f aca="false">BINOMDIST(($A28+0.005)*T$3,T$3,$A28,1)-BINOMDIST(($A28-0.005)*T$3,T$3,$A28,1)</f>
        <v>0.380321011064061</v>
      </c>
      <c r="U28" s="6" t="n">
        <f aca="false">BINOMDIST(($A28+0.005)*U$3,U$3,$A28,1)-BINOMDIST(($A28-0.005)*U$3,U$3,$A28,1)</f>
        <v>0.39014949984408</v>
      </c>
      <c r="V28" s="6" t="n">
        <f aca="false">BINOMDIST(($A28+0.005)*V$3,V$3,$A28,1)-BINOMDIST(($A28-0.005)*V$3,V$3,$A28,1)</f>
        <v>0.399162532526396</v>
      </c>
      <c r="W28" s="6" t="n">
        <f aca="false">BINOMDIST(($A28+0.005)*W$3,W$3,$A28,1)-BINOMDIST(($A28-0.005)*W$3,W$3,$A28,1)</f>
        <v>0.408370446870793</v>
      </c>
      <c r="X28" s="6" t="n">
        <f aca="false">BINOMDIST(($A28+0.005)*X$3,X$3,$A28,1)-BINOMDIST(($A28-0.005)*X$3,X$3,$A28,1)</f>
        <v>0.416837816189491</v>
      </c>
      <c r="Y28" s="6" t="n">
        <f aca="false">BINOMDIST(($A28+0.005)*Y$3,Y$3,$A28,1)-BINOMDIST(($A28-0.005)*Y$3,Y$3,$A28,1)</f>
        <v>0.425505793644617</v>
      </c>
      <c r="Z28" s="6" t="n">
        <f aca="false">BINOMDIST(($A28+0.005)*Z$3,Z$3,$A28,1)-BINOMDIST(($A28-0.005)*Z$3,Z$3,$A28,1)</f>
        <v>0.433495265225352</v>
      </c>
      <c r="AA28" s="6" t="n">
        <f aca="false">BINOMDIST(($A28+0.005)*AA$3,AA$3,$A28,1)-BINOMDIST(($A28-0.005)*AA$3,AA$3,$A28,1)</f>
        <v>0.441687467038062</v>
      </c>
      <c r="AB28" s="6" t="n">
        <f aca="false">BINOMDIST(($A28+0.005)*AB$3,AB$3,$A28,1)-BINOMDIST(($A28-0.005)*AB$3,AB$3,$A28,1)</f>
        <v>0.449253525717611</v>
      </c>
      <c r="AC28" s="6" t="n">
        <f aca="false">BINOMDIST(($A28+0.005)*AC$3,AC$3,$A28,1)-BINOMDIST(($A28-0.005)*AC$3,AC$3,$A28,1)</f>
        <v>0.457022045374659</v>
      </c>
      <c r="AD28" s="6" t="n">
        <f aca="false">BINOMDIST(($A28+0.005)*AD$3,AD$3,$A28,1)-BINOMDIST(($A28-0.005)*AD$3,AD$3,$A28,1)</f>
        <v>0.46420931554376</v>
      </c>
      <c r="AE28" s="6" t="n">
        <f aca="false">BINOMDIST(($A28+0.005)*AE$3,AE$3,$A28,1)-BINOMDIST(($A28-0.005)*AE$3,AE$3,$A28,1)</f>
        <v>0.471597172927848</v>
      </c>
      <c r="AF28" s="6" t="n">
        <f aca="false">BINOMDIST(($A28+0.005)*AF$3,AF$3,$A28,1)-BINOMDIST(($A28-0.005)*AF$3,AF$3,$A28,1)</f>
        <v>0.47844277970347</v>
      </c>
      <c r="AG28" s="6" t="n">
        <f aca="false">BINOMDIST(($A28+0.005)*AG$3,AG$3,$A28,1)-BINOMDIST(($A28-0.005)*AG$3,AG$3,$A28,1)</f>
        <v>0.485486019453372</v>
      </c>
      <c r="AH28" s="6" t="n">
        <f aca="false">BINOMDIST(($A28+0.005)*AH$3,AH$3,$A28,1)-BINOMDIST(($A28-0.005)*AH$3,AH$3,$A28,1)</f>
        <v>0.492021266403439</v>
      </c>
      <c r="AI28" s="6" t="n">
        <f aca="false">BINOMDIST(($A28+0.005)*AI$3,AI$3,$A28,1)-BINOMDIST(($A28-0.005)*AI$3,AI$3,$A28,1)</f>
        <v>0.498750468196005</v>
      </c>
    </row>
    <row r="29" customFormat="false" ht="12.75" hidden="false" customHeight="false" outlineLevel="0" collapsed="false">
      <c r="A29" s="5" t="n">
        <v>0.25</v>
      </c>
      <c r="C29" s="6" t="n">
        <f aca="false">BINOMDIST(($A29+0.005)*C$3,C$3,$A29,1)-BINOMDIST(($A29-0.005)*C$3,C$3,$A29,1)</f>
        <v>0.0917996917668367</v>
      </c>
      <c r="D29" s="6" t="n">
        <f aca="false">BINOMDIST(($A29+0.005)*D$3,D$3,$A29,1)-BINOMDIST(($A29-0.005)*D$3,D$3,$A29,1)</f>
        <v>0.128783877422775</v>
      </c>
      <c r="E29" s="6" t="n">
        <f aca="false">BINOMDIST(($A29+0.005)*E$3,E$3,$A29,1)-BINOMDIST(($A29-0.005)*E$3,E$3,$A29,1)</f>
        <v>0.158450807652673</v>
      </c>
      <c r="F29" s="6" t="n">
        <f aca="false">BINOMDIST(($A29+0.005)*F$3,F$3,$A29,1)-BINOMDIST(($A29-0.005)*F$3,F$3,$A29,1)</f>
        <v>0.18199057590323</v>
      </c>
      <c r="G29" s="6" t="n">
        <f aca="false">BINOMDIST(($A29+0.005)*G$3,G$3,$A29,1)-BINOMDIST(($A29-0.005)*G$3,G$3,$A29,1)</f>
        <v>0.203696573958742</v>
      </c>
      <c r="H29" s="6" t="n">
        <f aca="false">BINOMDIST(($A29+0.005)*H$3,H$3,$A29,1)-BINOMDIST(($A29-0.005)*H$3,H$3,$A29,1)</f>
        <v>0.222184053710315</v>
      </c>
      <c r="I29" s="6" t="n">
        <f aca="false">BINOMDIST(($A29+0.005)*I$3,I$3,$A29,1)-BINOMDIST(($A29-0.005)*I$3,I$3,$A29,1)</f>
        <v>0.239978694247192</v>
      </c>
      <c r="J29" s="6" t="n">
        <f aca="false">BINOMDIST(($A29+0.005)*J$3,J$3,$A29,1)-BINOMDIST(($A29-0.005)*J$3,J$3,$A29,1)</f>
        <v>0.255588726143964</v>
      </c>
      <c r="K29" s="6" t="n">
        <f aca="false">BINOMDIST(($A29+0.005)*K$3,K$3,$A29,1)-BINOMDIST(($A29-0.005)*K$3,K$3,$A29,1)</f>
        <v>0.270932538576306</v>
      </c>
      <c r="L29" s="6" t="n">
        <f aca="false">BINOMDIST(($A29+0.005)*L$3,L$3,$A29,1)-BINOMDIST(($A29-0.005)*L$3,L$3,$A29,1)</f>
        <v>0.284614197226301</v>
      </c>
      <c r="M29" s="6" t="n">
        <f aca="false">BINOMDIST(($A29+0.005)*M$3,M$3,$A29,1)-BINOMDIST(($A29-0.005)*M$3,M$3,$A29,1)</f>
        <v>0.298230638767966</v>
      </c>
      <c r="N29" s="6" t="n">
        <f aca="false">BINOMDIST(($A29+0.005)*N$3,N$3,$A29,1)-BINOMDIST(($A29-0.005)*N$3,N$3,$A29,1)</f>
        <v>0.310499289200481</v>
      </c>
      <c r="O29" s="6" t="n">
        <f aca="false">BINOMDIST(($A29+0.005)*O$3,O$3,$A29,1)-BINOMDIST(($A29-0.005)*O$3,O$3,$A29,1)</f>
        <v>0.322809708161282</v>
      </c>
      <c r="P29" s="6" t="n">
        <f aca="false">BINOMDIST(($A29+0.005)*P$3,P$3,$A29,1)-BINOMDIST(($A29-0.005)*P$3,P$3,$A29,1)</f>
        <v>0.333982551157685</v>
      </c>
      <c r="Q29" s="6" t="n">
        <f aca="false">BINOMDIST(($A29+0.005)*Q$3,Q$3,$A29,1)-BINOMDIST(($A29-0.005)*Q$3,Q$3,$A29,1)</f>
        <v>0.345258215169842</v>
      </c>
      <c r="R29" s="6" t="n">
        <f aca="false">BINOMDIST(($A29+0.005)*R$3,R$3,$A29,1)-BINOMDIST(($A29-0.005)*R$3,R$3,$A29,1)</f>
        <v>0.35554719171308</v>
      </c>
      <c r="S29" s="6" t="n">
        <f aca="false">BINOMDIST(($A29+0.005)*S$3,S$3,$A29,1)-BINOMDIST(($A29-0.005)*S$3,S$3,$A29,1)</f>
        <v>0.36597515249515</v>
      </c>
      <c r="T29" s="6" t="n">
        <f aca="false">BINOMDIST(($A29+0.005)*T$3,T$3,$A29,1)-BINOMDIST(($A29-0.005)*T$3,T$3,$A29,1)</f>
        <v>0.375530367011165</v>
      </c>
      <c r="U29" s="6" t="n">
        <f aca="false">BINOMDIST(($A29+0.005)*U$3,U$3,$A29,1)-BINOMDIST(($A29-0.005)*U$3,U$3,$A29,1)</f>
        <v>0.385246232815439</v>
      </c>
      <c r="V29" s="6" t="n">
        <f aca="false">BINOMDIST(($A29+0.005)*V$3,V$3,$A29,1)-BINOMDIST(($A29-0.005)*V$3,V$3,$A29,1)</f>
        <v>0.394178729049037</v>
      </c>
      <c r="W29" s="6" t="n">
        <f aca="false">BINOMDIST(($A29+0.005)*W$3,W$3,$A29,1)-BINOMDIST(($A29-0.005)*W$3,W$3,$A29,1)</f>
        <v>0.403284646403066</v>
      </c>
      <c r="X29" s="6" t="n">
        <f aca="false">BINOMDIST(($A29+0.005)*X$3,X$3,$A29,1)-BINOMDIST(($A29-0.005)*X$3,X$3,$A29,1)</f>
        <v>0.411679401057711</v>
      </c>
      <c r="Y29" s="6" t="n">
        <f aca="false">BINOMDIST(($A29+0.005)*Y$3,Y$3,$A29,1)-BINOMDIST(($A29-0.005)*Y$3,Y$3,$A29,1)</f>
        <v>0.420254669802499</v>
      </c>
      <c r="Z29" s="6" t="n">
        <f aca="false">BINOMDIST(($A29+0.005)*Z$3,Z$3,$A29,1)-BINOMDIST(($A29-0.005)*Z$3,Z$3,$A29,1)</f>
        <v>0.428178497373385</v>
      </c>
      <c r="AA29" s="6" t="n">
        <f aca="false">BINOMDIST(($A29+0.005)*AA$3,AA$3,$A29,1)-BINOMDIST(($A29-0.005)*AA$3,AA$3,$A29,1)</f>
        <v>0.436286204212274</v>
      </c>
      <c r="AB29" s="6" t="n">
        <f aca="false">BINOMDIST(($A29+0.005)*AB$3,AB$3,$A29,1)-BINOMDIST(($A29-0.005)*AB$3,AB$3,$A29,1)</f>
        <v>0.443792816783932</v>
      </c>
      <c r="AC29" s="6" t="n">
        <f aca="false">BINOMDIST(($A29+0.005)*AC$3,AC$3,$A29,1)-BINOMDIST(($A29-0.005)*AC$3,AC$3,$A29,1)</f>
        <v>0.45148417450746</v>
      </c>
      <c r="AD29" s="6" t="n">
        <f aca="false">BINOMDIST(($A29+0.005)*AD$3,AD$3,$A29,1)-BINOMDIST(($A29-0.005)*AD$3,AD$3,$A29,1)</f>
        <v>0.458617556989716</v>
      </c>
      <c r="AE29" s="6" t="n">
        <f aca="false">BINOMDIST(($A29+0.005)*AE$3,AE$3,$A29,1)-BINOMDIST(($A29-0.005)*AE$3,AE$3,$A29,1)</f>
        <v>0.465934851395307</v>
      </c>
      <c r="AF29" s="6" t="n">
        <f aca="false">BINOMDIST(($A29+0.005)*AF$3,AF$3,$A29,1)-BINOMDIST(($A29-0.005)*AF$3,AF$3,$A29,1)</f>
        <v>0.472731591442958</v>
      </c>
      <c r="AG29" s="6" t="n">
        <f aca="false">BINOMDIST(($A29+0.005)*AG$3,AG$3,$A29,1)-BINOMDIST(($A29-0.005)*AG$3,AG$3,$A29,1)</f>
        <v>0.479710246474322</v>
      </c>
      <c r="AH29" s="6" t="n">
        <f aca="false">BINOMDIST(($A29+0.005)*AH$3,AH$3,$A29,1)-BINOMDIST(($A29-0.005)*AH$3,AH$3,$A29,1)</f>
        <v>0.486201189918932</v>
      </c>
      <c r="AI29" s="6" t="n">
        <f aca="false">BINOMDIST(($A29+0.005)*AI$3,AI$3,$A29,1)-BINOMDIST(($A29-0.005)*AI$3,AI$3,$A29,1)</f>
        <v>0.492871253948714</v>
      </c>
    </row>
    <row r="30" customFormat="false" ht="12.75" hidden="false" customHeight="false" outlineLevel="0" collapsed="false">
      <c r="A30" s="5" t="n">
        <v>0.26</v>
      </c>
      <c r="C30" s="6" t="n">
        <f aca="false">BINOMDIST(($A30+0.005)*C$3,C$3,$A30,1)-BINOMDIST(($A30-0.005)*C$3,C$3,$A30,1)</f>
        <v>0.0906334422061814</v>
      </c>
      <c r="D30" s="6" t="n">
        <f aca="false">BINOMDIST(($A30+0.005)*D$3,D$3,$A30,1)-BINOMDIST(($A30-0.005)*D$3,D$3,$A30,1)</f>
        <v>0.127188079163751</v>
      </c>
      <c r="E30" s="6" t="n">
        <f aca="false">BINOMDIST(($A30+0.005)*E$3,E$3,$A30,1)-BINOMDIST(($A30-0.005)*E$3,E$3,$A30,1)</f>
        <v>0.156449086921218</v>
      </c>
      <c r="F30" s="6" t="n">
        <f aca="false">BINOMDIST(($A30+0.005)*F$3,F$3,$A30,1)-BINOMDIST(($A30-0.005)*F$3,F$3,$A30,1)</f>
        <v>0.179726314866857</v>
      </c>
      <c r="G30" s="6" t="n">
        <f aca="false">BINOMDIST(($A30+0.005)*G$3,G$3,$A30,1)-BINOMDIST(($A30-0.005)*G$3,G$3,$A30,1)</f>
        <v>0.201144156326765</v>
      </c>
      <c r="H30" s="6" t="n">
        <f aca="false">BINOMDIST(($A30+0.005)*H$3,H$3,$A30,1)-BINOMDIST(($A30-0.005)*H$3,H$3,$A30,1)</f>
        <v>0.219432180914534</v>
      </c>
      <c r="I30" s="6" t="n">
        <f aca="false">BINOMDIST(($A30+0.005)*I$3,I$3,$A30,1)-BINOMDIST(($A30-0.005)*I$3,I$3,$A30,1)</f>
        <v>0.236997135549773</v>
      </c>
      <c r="J30" s="6" t="n">
        <f aca="false">BINOMDIST(($A30+0.005)*J$3,J$3,$A30,1)-BINOMDIST(($A30-0.005)*J$3,J$3,$A30,1)</f>
        <v>0.252444127808049</v>
      </c>
      <c r="K30" s="6" t="n">
        <f aca="false">BINOMDIST(($A30+0.005)*K$3,K$3,$A30,1)-BINOMDIST(($A30-0.005)*K$3,K$3,$A30,1)</f>
        <v>0.267595367613548</v>
      </c>
      <c r="L30" s="6" t="n">
        <f aca="false">BINOMDIST(($A30+0.005)*L$3,L$3,$A30,1)-BINOMDIST(($A30-0.005)*L$3,L$3,$A30,1)</f>
        <v>0.281138731446955</v>
      </c>
      <c r="M30" s="6" t="n">
        <f aca="false">BINOMDIST(($A30+0.005)*M$3,M$3,$A30,1)-BINOMDIST(($A30-0.005)*M$3,M$3,$A30,1)</f>
        <v>0.29458908169687</v>
      </c>
      <c r="N30" s="6" t="n">
        <f aca="false">BINOMDIST(($A30+0.005)*N$3,N$3,$A30,1)-BINOMDIST(($A30-0.005)*N$3,N$3,$A30,1)</f>
        <v>0.306737803611079</v>
      </c>
      <c r="O30" s="6" t="n">
        <f aca="false">BINOMDIST(($A30+0.005)*O$3,O$3,$A30,1)-BINOMDIST(($A30-0.005)*O$3,O$3,$A30,1)</f>
        <v>0.318902376150166</v>
      </c>
      <c r="P30" s="6" t="n">
        <f aca="false">BINOMDIST(($A30+0.005)*P$3,P$3,$A30,1)-BINOMDIST(($A30-0.005)*P$3,P$3,$A30,1)</f>
        <v>0.329969698770261</v>
      </c>
      <c r="Q30" s="6" t="n">
        <f aca="false">BINOMDIST(($A30+0.005)*Q$3,Q$3,$A30,1)-BINOMDIST(($A30-0.005)*Q$3,Q$3,$A30,1)</f>
        <v>0.341115713212552</v>
      </c>
      <c r="R30" s="6" t="n">
        <f aca="false">BINOMDIST(($A30+0.005)*R$3,R$3,$A30,1)-BINOMDIST(($A30-0.005)*R$3,R$3,$A30,1)</f>
        <v>0.351310908595958</v>
      </c>
      <c r="S30" s="6" t="n">
        <f aca="false">BINOMDIST(($A30+0.005)*S$3,S$3,$A30,1)-BINOMDIST(($A30-0.005)*S$3,S$3,$A30,1)</f>
        <v>0.361622600870509</v>
      </c>
      <c r="T30" s="6" t="n">
        <f aca="false">BINOMDIST(($A30+0.005)*T$3,T$3,$A30,1)-BINOMDIST(($A30-0.005)*T$3,T$3,$A30,1)</f>
        <v>0.371093864831025</v>
      </c>
      <c r="U30" s="6" t="n">
        <f aca="false">BINOMDIST(($A30+0.005)*U$3,U$3,$A30,1)-BINOMDIST(($A30-0.005)*U$3,U$3,$A30,1)</f>
        <v>0.380704783231862</v>
      </c>
      <c r="V30" s="6" t="n">
        <f aca="false">BINOMDIST(($A30+0.005)*V$3,V$3,$A30,1)-BINOMDIST(($A30-0.005)*V$3,V$3,$A30,1)</f>
        <v>0.389561733379393</v>
      </c>
      <c r="W30" s="6" t="n">
        <f aca="false">BINOMDIST(($A30+0.005)*W$3,W$3,$A30,1)-BINOMDIST(($A30-0.005)*W$3,W$3,$A30,1)</f>
        <v>0.398572458390462</v>
      </c>
      <c r="X30" s="6" t="n">
        <f aca="false">BINOMDIST(($A30+0.005)*X$3,X$3,$A30,1)-BINOMDIST(($A30-0.005)*X$3,X$3,$A30,1)</f>
        <v>0.406898968918815</v>
      </c>
      <c r="Y30" s="6" t="n">
        <f aca="false">BINOMDIST(($A30+0.005)*Y$3,Y$3,$A30,1)-BINOMDIST(($A30-0.005)*Y$3,Y$3,$A30,1)</f>
        <v>0.415387573253276</v>
      </c>
      <c r="Z30" s="6" t="n">
        <f aca="false">BINOMDIST(($A30+0.005)*Z$3,Z$3,$A30,1)-BINOMDIST(($A30-0.005)*Z$3,Z$3,$A30,1)</f>
        <v>0.423249582875417</v>
      </c>
      <c r="AA30" s="6" t="n">
        <f aca="false">BINOMDIST(($A30+0.005)*AA$3,AA$3,$A30,1)-BINOMDIST(($A30-0.005)*AA$3,AA$3,$A30,1)</f>
        <v>0.431278167890182</v>
      </c>
      <c r="AB30" s="6" t="n">
        <f aca="false">BINOMDIST(($A30+0.005)*AB$3,AB$3,$A30,1)-BINOMDIST(($A30-0.005)*AB$3,AB$3,$A30,1)</f>
        <v>0.438728677424781</v>
      </c>
      <c r="AC30" s="6" t="n">
        <f aca="false">BINOMDIST(($A30+0.005)*AC$3,AC$3,$A30,1)-BINOMDIST(($A30-0.005)*AC$3,AC$3,$A30,1)</f>
        <v>0.446347648611143</v>
      </c>
      <c r="AD30" s="6" t="n">
        <f aca="false">BINOMDIST(($A30+0.005)*AD$3,AD$3,$A30,1)-BINOMDIST(($A30-0.005)*AD$3,AD$3,$A30,1)</f>
        <v>0.453430054581356</v>
      </c>
      <c r="AE30" s="6" t="n">
        <f aca="false">BINOMDIST(($A30+0.005)*AE$3,AE$3,$A30,1)-BINOMDIST(($A30-0.005)*AE$3,AE$3,$A30,1)</f>
        <v>0.460681025060104</v>
      </c>
      <c r="AF30" s="6" t="n">
        <f aca="false">BINOMDIST(($A30+0.005)*AF$3,AF$3,$A30,1)-BINOMDIST(($A30-0.005)*AF$3,AF$3,$A30,1)</f>
        <v>0.467431420769567</v>
      </c>
      <c r="AG30" s="6" t="n">
        <f aca="false">BINOMDIST(($A30+0.005)*AG$3,AG$3,$A30,1)-BINOMDIST(($A30-0.005)*AG$3,AG$3,$A30,1)</f>
        <v>0.47434924589501</v>
      </c>
      <c r="AH30" s="6" t="n">
        <f aca="false">BINOMDIST(($A30+0.005)*AH$3,AH$3,$A30,1)-BINOMDIST(($A30-0.005)*AH$3,AH$3,$A30,1)</f>
        <v>0.480798056289387</v>
      </c>
      <c r="AI30" s="6" t="n">
        <f aca="false">BINOMDIST(($A30+0.005)*AI$3,AI$3,$A30,1)-BINOMDIST(($A30-0.005)*AI$3,AI$3,$A30,1)</f>
        <v>0.487412297875902</v>
      </c>
    </row>
    <row r="31" customFormat="false" ht="12.75" hidden="false" customHeight="false" outlineLevel="0" collapsed="false">
      <c r="A31" s="5" t="n">
        <v>0.27</v>
      </c>
      <c r="C31" s="6" t="n">
        <f aca="false">BINOMDIST(($A31+0.005)*C$3,C$3,$A31,1)-BINOMDIST(($A31-0.005)*C$3,C$3,$A31,1)</f>
        <v>0.0895555579311486</v>
      </c>
      <c r="D31" s="6" t="n">
        <f aca="false">BINOMDIST(($A31+0.005)*D$3,D$3,$A31,1)-BINOMDIST(($A31-0.005)*D$3,D$3,$A31,1)</f>
        <v>0.125712492062511</v>
      </c>
      <c r="E31" s="6" t="n">
        <f aca="false">BINOMDIST(($A31+0.005)*E$3,E$3,$A31,1)-BINOMDIST(($A31-0.005)*E$3,E$3,$A31,1)</f>
        <v>0.154598660064832</v>
      </c>
      <c r="F31" s="6" t="n">
        <f aca="false">BINOMDIST(($A31+0.005)*F$3,F$3,$A31,1)-BINOMDIST(($A31-0.005)*F$3,F$3,$A31,1)</f>
        <v>0.177632476698231</v>
      </c>
      <c r="G31" s="6" t="n">
        <f aca="false">BINOMDIST(($A31+0.005)*G$3,G$3,$A31,1)-BINOMDIST(($A31-0.005)*G$3,G$3,$A31,1)</f>
        <v>0.198783942602228</v>
      </c>
      <c r="H31" s="6" t="n">
        <f aca="false">BINOMDIST(($A31+0.005)*H$3,H$3,$A31,1)-BINOMDIST(($A31-0.005)*H$3,H$3,$A31,1)</f>
        <v>0.216886822843657</v>
      </c>
      <c r="I31" s="6" t="n">
        <f aca="false">BINOMDIST(($A31+0.005)*I$3,I$3,$A31,1)-BINOMDIST(($A31-0.005)*I$3,I$3,$A31,1)</f>
        <v>0.23423922704675</v>
      </c>
      <c r="J31" s="6" t="n">
        <f aca="false">BINOMDIST(($A31+0.005)*J$3,J$3,$A31,1)-BINOMDIST(($A31-0.005)*J$3,J$3,$A31,1)</f>
        <v>0.249534695868199</v>
      </c>
      <c r="K31" s="6" t="n">
        <f aca="false">BINOMDIST(($A31+0.005)*K$3,K$3,$A31,1)-BINOMDIST(($A31-0.005)*K$3,K$3,$A31,1)</f>
        <v>0.264507535268666</v>
      </c>
      <c r="L31" s="6" t="n">
        <f aca="false">BINOMDIST(($A31+0.005)*L$3,L$3,$A31,1)-BINOMDIST(($A31-0.005)*L$3,L$3,$A31,1)</f>
        <v>0.277922213587862</v>
      </c>
      <c r="M31" s="6" t="n">
        <f aca="false">BINOMDIST(($A31+0.005)*M$3,M$3,$A31,1)-BINOMDIST(($A31-0.005)*M$3,M$3,$A31,1)</f>
        <v>0.291218522309319</v>
      </c>
      <c r="N31" s="6" t="n">
        <f aca="false">BINOMDIST(($A31+0.005)*N$3,N$3,$A31,1)-BINOMDIST(($A31-0.005)*N$3,N$3,$A31,1)</f>
        <v>0.303255505068212</v>
      </c>
      <c r="O31" s="6" t="n">
        <f aca="false">BINOMDIST(($A31+0.005)*O$3,O$3,$A31,1)-BINOMDIST(($A31-0.005)*O$3,O$3,$A31,1)</f>
        <v>0.315284653785848</v>
      </c>
      <c r="P31" s="6" t="n">
        <f aca="false">BINOMDIST(($A31+0.005)*P$3,P$3,$A31,1)-BINOMDIST(($A31-0.005)*P$3,P$3,$A31,1)</f>
        <v>0.326253528902897</v>
      </c>
      <c r="Q31" s="6" t="n">
        <f aca="false">BINOMDIST(($A31+0.005)*Q$3,Q$3,$A31,1)-BINOMDIST(($A31-0.005)*Q$3,Q$3,$A31,1)</f>
        <v>0.337279012117116</v>
      </c>
      <c r="R31" s="6" t="n">
        <f aca="false">BINOMDIST(($A31+0.005)*R$3,R$3,$A31,1)-BINOMDIST(($A31-0.005)*R$3,R$3,$A31,1)</f>
        <v>0.347386588243559</v>
      </c>
      <c r="S31" s="6" t="n">
        <f aca="false">BINOMDIST(($A31+0.005)*S$3,S$3,$A31,1)-BINOMDIST(($A31-0.005)*S$3,S$3,$A31,1)</f>
        <v>0.357590051698168</v>
      </c>
      <c r="T31" s="6" t="n">
        <f aca="false">BINOMDIST(($A31+0.005)*T$3,T$3,$A31,1)-BINOMDIST(($A31-0.005)*T$3,T$3,$A31,1)</f>
        <v>0.366982763671264</v>
      </c>
      <c r="U31" s="6" t="n">
        <f aca="false">BINOMDIST(($A31+0.005)*U$3,U$3,$A31,1)-BINOMDIST(($A31-0.005)*U$3,U$3,$A31,1)</f>
        <v>0.376495861470047</v>
      </c>
      <c r="V31" s="6" t="n">
        <f aca="false">BINOMDIST(($A31+0.005)*V$3,V$3,$A31,1)-BINOMDIST(($A31-0.005)*V$3,V$3,$A31,1)</f>
        <v>0.38528201157593</v>
      </c>
      <c r="W31" s="6" t="n">
        <f aca="false">BINOMDIST(($A31+0.005)*W$3,W$3,$A31,1)-BINOMDIST(($A31-0.005)*W$3,W$3,$A31,1)</f>
        <v>0.394203884720149</v>
      </c>
      <c r="X31" s="6" t="n">
        <f aca="false">BINOMDIST(($A31+0.005)*X$3,X$3,$A31,1)-BINOMDIST(($A31-0.005)*X$3,X$3,$A31,1)</f>
        <v>0.402466330686326</v>
      </c>
      <c r="Y31" s="6" t="n">
        <f aca="false">BINOMDIST(($A31+0.005)*Y$3,Y$3,$A31,1)-BINOMDIST(($A31-0.005)*Y$3,Y$3,$A31,1)</f>
        <v>0.410873924343461</v>
      </c>
      <c r="Z31" s="6" t="n">
        <f aca="false">BINOMDIST(($A31+0.005)*Z$3,Z$3,$A31,1)-BINOMDIST(($A31-0.005)*Z$3,Z$3,$A31,1)</f>
        <v>0.41867779774182</v>
      </c>
      <c r="AA31" s="6" t="n">
        <f aca="false">BINOMDIST(($A31+0.005)*AA$3,AA$3,$A31,1)-BINOMDIST(($A31-0.005)*AA$3,AA$3,$A31,1)</f>
        <v>0.426632308201278</v>
      </c>
      <c r="AB31" s="6" t="n">
        <f aca="false">BINOMDIST(($A31+0.005)*AB$3,AB$3,$A31,1)-BINOMDIST(($A31-0.005)*AB$3,AB$3,$A31,1)</f>
        <v>0.434029954560672</v>
      </c>
      <c r="AC31" s="6" t="n">
        <f aca="false">BINOMDIST(($A31+0.005)*AC$3,AC$3,$A31,1)-BINOMDIST(($A31-0.005)*AC$3,AC$3,$A31,1)</f>
        <v>0.44158104603756</v>
      </c>
      <c r="AD31" s="6" t="n">
        <f aca="false">BINOMDIST(($A31+0.005)*AD$3,AD$3,$A31,1)-BINOMDIST(($A31-0.005)*AD$3,AD$3,$A31,1)</f>
        <v>0.448615319980635</v>
      </c>
      <c r="AE31" s="6" t="n">
        <f aca="false">BINOMDIST(($A31+0.005)*AE$3,AE$3,$A31,1)-BINOMDIST(($A31-0.005)*AE$3,AE$3,$A31,1)</f>
        <v>0.455803988129739</v>
      </c>
      <c r="AF31" s="6" t="n">
        <f aca="false">BINOMDIST(($A31+0.005)*AF$3,AF$3,$A31,1)-BINOMDIST(($A31-0.005)*AF$3,AF$3,$A31,1)</f>
        <v>0.462510527809766</v>
      </c>
      <c r="AG31" s="6" t="n">
        <f aca="false">BINOMDIST(($A31+0.005)*AG$3,AG$3,$A31,1)-BINOMDIST(($A31-0.005)*AG$3,AG$3,$A31,1)</f>
        <v>0.469371106219434</v>
      </c>
      <c r="AH31" s="6" t="n">
        <f aca="false">BINOMDIST(($A31+0.005)*AH$3,AH$3,$A31,1)-BINOMDIST(($A31-0.005)*AH$3,AH$3,$A31,1)</f>
        <v>0.475779949186949</v>
      </c>
      <c r="AI31" s="6" t="n">
        <f aca="false">BINOMDIST(($A31+0.005)*AI$3,AI$3,$A31,1)-BINOMDIST(($A31-0.005)*AI$3,AI$3,$A31,1)</f>
        <v>0.482341553308772</v>
      </c>
    </row>
    <row r="32" customFormat="false" ht="12.75" hidden="false" customHeight="false" outlineLevel="0" collapsed="false">
      <c r="A32" s="5" t="n">
        <v>0.28</v>
      </c>
      <c r="C32" s="6" t="n">
        <f aca="false">BINOMDIST(($A32+0.005)*C$3,C$3,$A32,1)-BINOMDIST(($A32-0.005)*C$3,C$3,$A32,1)</f>
        <v>0.0885587692354972</v>
      </c>
      <c r="D32" s="6" t="n">
        <f aca="false">BINOMDIST(($A32+0.005)*D$3,D$3,$A32,1)-BINOMDIST(($A32-0.005)*D$3,D$3,$A32,1)</f>
        <v>0.124347413378793</v>
      </c>
      <c r="E32" s="6" t="n">
        <f aca="false">BINOMDIST(($A32+0.005)*E$3,E$3,$A32,1)-BINOMDIST(($A32-0.005)*E$3,E$3,$A32,1)</f>
        <v>0.15288713520473</v>
      </c>
      <c r="F32" s="6" t="n">
        <f aca="false">BINOMDIST(($A32+0.005)*F$3,F$3,$A32,1)-BINOMDIST(($A32-0.005)*F$3,F$3,$A32,1)</f>
        <v>0.175695266440243</v>
      </c>
      <c r="G32" s="6" t="n">
        <f aca="false">BINOMDIST(($A32+0.005)*G$3,G$3,$A32,1)-BINOMDIST(($A32-0.005)*G$3,G$3,$A32,1)</f>
        <v>0.196600295819893</v>
      </c>
      <c r="H32" s="6" t="n">
        <f aca="false">BINOMDIST(($A32+0.005)*H$3,H$3,$A32,1)-BINOMDIST(($A32-0.005)*H$3,H$3,$A32,1)</f>
        <v>0.214531329468149</v>
      </c>
      <c r="I32" s="6" t="n">
        <f aca="false">BINOMDIST(($A32+0.005)*I$3,I$3,$A32,1)-BINOMDIST(($A32-0.005)*I$3,I$3,$A32,1)</f>
        <v>0.231686902426554</v>
      </c>
      <c r="J32" s="6" t="n">
        <f aca="false">BINOMDIST(($A32+0.005)*J$3,J$3,$A32,1)-BINOMDIST(($A32-0.005)*J$3,J$3,$A32,1)</f>
        <v>0.246841578568369</v>
      </c>
      <c r="K32" s="6" t="n">
        <f aca="false">BINOMDIST(($A32+0.005)*K$3,K$3,$A32,1)-BINOMDIST(($A32-0.005)*K$3,K$3,$A32,1)</f>
        <v>0.261649046620614</v>
      </c>
      <c r="L32" s="6" t="n">
        <f aca="false">BINOMDIST(($A32+0.005)*L$3,L$3,$A32,1)-BINOMDIST(($A32-0.005)*L$3,L$3,$A32,1)</f>
        <v>0.274944019499776</v>
      </c>
      <c r="M32" s="6" t="n">
        <f aca="false">BINOMDIST(($A32+0.005)*M$3,M$3,$A32,1)-BINOMDIST(($A32-0.005)*M$3,M$3,$A32,1)</f>
        <v>0.288097389748855</v>
      </c>
      <c r="N32" s="6" t="n">
        <f aca="false">BINOMDIST(($A32+0.005)*N$3,N$3,$A32,1)-BINOMDIST(($A32-0.005)*N$3,N$3,$A32,1)</f>
        <v>0.300030310311703</v>
      </c>
      <c r="O32" s="6" t="n">
        <f aca="false">BINOMDIST(($A32+0.005)*O$3,O$3,$A32,1)-BINOMDIST(($A32-0.005)*O$3,O$3,$A32,1)</f>
        <v>0.311933662127943</v>
      </c>
      <c r="P32" s="6" t="n">
        <f aca="false">BINOMDIST(($A32+0.005)*P$3,P$3,$A32,1)-BINOMDIST(($A32-0.005)*P$3,P$3,$A32,1)</f>
        <v>0.322810742313905</v>
      </c>
      <c r="Q32" s="6" t="n">
        <f aca="false">BINOMDIST(($A32+0.005)*Q$3,Q$3,$A32,1)-BINOMDIST(($A32-0.005)*Q$3,Q$3,$A32,1)</f>
        <v>0.333724138181955</v>
      </c>
      <c r="R32" s="6" t="n">
        <f aca="false">BINOMDIST(($A32+0.005)*R$3,R$3,$A32,1)-BINOMDIST(($A32-0.005)*R$3,R$3,$A32,1)</f>
        <v>0.34374991188211</v>
      </c>
      <c r="S32" s="6" t="n">
        <f aca="false">BINOMDIST(($A32+0.005)*S$3,S$3,$A32,1)-BINOMDIST(($A32-0.005)*S$3,S$3,$A32,1)</f>
        <v>0.35385261200613</v>
      </c>
      <c r="T32" s="6" t="n">
        <f aca="false">BINOMDIST(($A32+0.005)*T$3,T$3,$A32,1)-BINOMDIST(($A32-0.005)*T$3,T$3,$A32,1)</f>
        <v>0.363171888499757</v>
      </c>
      <c r="U32" s="6" t="n">
        <f aca="false">BINOMDIST(($A32+0.005)*U$3,U$3,$A32,1)-BINOMDIST(($A32-0.005)*U$3,U$3,$A32,1)</f>
        <v>0.372593803064364</v>
      </c>
      <c r="V32" s="6" t="n">
        <f aca="false">BINOMDIST(($A32+0.005)*V$3,V$3,$A32,1)-BINOMDIST(($A32-0.005)*V$3,V$3,$A32,1)</f>
        <v>0.381313670883187</v>
      </c>
      <c r="W32" s="6" t="n">
        <f aca="false">BINOMDIST(($A32+0.005)*W$3,W$3,$A32,1)-BINOMDIST(($A32-0.005)*W$3,W$3,$A32,1)</f>
        <v>0.390152616064242</v>
      </c>
      <c r="X32" s="6" t="n">
        <f aca="false">BINOMDIST(($A32+0.005)*X$3,X$3,$A32,1)-BINOMDIST(($A32-0.005)*X$3,X$3,$A32,1)</f>
        <v>0.398354995282147</v>
      </c>
      <c r="Y32" s="6" t="n">
        <f aca="false">BINOMDIST(($A32+0.005)*Y$3,Y$3,$A32,1)-BINOMDIST(($A32-0.005)*Y$3,Y$3,$A32,1)</f>
        <v>0.406686878862823</v>
      </c>
      <c r="Z32" s="6" t="n">
        <f aca="false">BINOMDIST(($A32+0.005)*Z$3,Z$3,$A32,1)-BINOMDIST(($A32-0.005)*Z$3,Z$3,$A32,1)</f>
        <v>0.414436156741557</v>
      </c>
      <c r="AA32" s="6" t="n">
        <f aca="false">BINOMDIST(($A32+0.005)*AA$3,AA$3,$A32,1)-BINOMDIST(($A32-0.005)*AA$3,AA$3,$A32,1)</f>
        <v>0.422321342587742</v>
      </c>
      <c r="AB32" s="6" t="n">
        <f aca="false">BINOMDIST(($A32+0.005)*AB$3,AB$3,$A32,1)-BINOMDIST(($A32-0.005)*AB$3,AB$3,$A32,1)</f>
        <v>0.429669260571553</v>
      </c>
      <c r="AC32" s="6" t="n">
        <f aca="false">BINOMDIST(($A32+0.005)*AC$3,AC$3,$A32,1)-BINOMDIST(($A32-0.005)*AC$3,AC$3,$A32,1)</f>
        <v>0.437156731332832</v>
      </c>
      <c r="AD32" s="6" t="n">
        <f aca="false">BINOMDIST(($A32+0.005)*AD$3,AD$3,$A32,1)-BINOMDIST(($A32-0.005)*AD$3,AD$3,$A32,1)</f>
        <v>0.444145644642867</v>
      </c>
      <c r="AE32" s="6" t="n">
        <f aca="false">BINOMDIST(($A32+0.005)*AE$3,AE$3,$A32,1)-BINOMDIST(($A32-0.005)*AE$3,AE$3,$A32,1)</f>
        <v>0.451275828415051</v>
      </c>
      <c r="AF32" s="6" t="n">
        <f aca="false">BINOMDIST(($A32+0.005)*AF$3,AF$3,$A32,1)-BINOMDIST(($A32-0.005)*AF$3,AF$3,$A32,1)</f>
        <v>0.457940955873501</v>
      </c>
      <c r="AG32" s="6" t="n">
        <f aca="false">BINOMDIST(($A32+0.005)*AG$3,AG$3,$A32,1)-BINOMDIST(($A32-0.005)*AG$3,AG$3,$A32,1)</f>
        <v>0.464747706787155</v>
      </c>
      <c r="AH32" s="6" t="n">
        <f aca="false">BINOMDIST(($A32+0.005)*AH$3,AH$3,$A32,1)-BINOMDIST(($A32-0.005)*AH$3,AH$3,$A32,1)</f>
        <v>0.471118729135123</v>
      </c>
      <c r="AI32" s="6" t="n">
        <f aca="false">BINOMDIST(($A32+0.005)*AI$3,AI$3,$A32,1)-BINOMDIST(($A32-0.005)*AI$3,AI$3,$A32,1)</f>
        <v>0.477630752581282</v>
      </c>
    </row>
    <row r="33" customFormat="false" ht="12.75" hidden="false" customHeight="false" outlineLevel="0" collapsed="false">
      <c r="A33" s="5" t="n">
        <v>0.29</v>
      </c>
      <c r="C33" s="6" t="n">
        <f aca="false">BINOMDIST(($A33+0.005)*C$3,C$3,$A33,1)-BINOMDIST(($A33-0.005)*C$3,C$3,$A33,1)</f>
        <v>0.0876367267565636</v>
      </c>
      <c r="D33" s="6" t="n">
        <f aca="false">BINOMDIST(($A33+0.005)*D$3,D$3,$A33,1)-BINOMDIST(($A33-0.005)*D$3,D$3,$A33,1)</f>
        <v>0.12308435475473</v>
      </c>
      <c r="E33" s="6" t="n">
        <f aca="false">BINOMDIST(($A33+0.005)*E$3,E$3,$A33,1)-BINOMDIST(($A33-0.005)*E$3,E$3,$A33,1)</f>
        <v>0.151303684307787</v>
      </c>
      <c r="F33" s="6" t="n">
        <f aca="false">BINOMDIST(($A33+0.005)*F$3,F$3,$A33,1)-BINOMDIST(($A33-0.005)*F$3,F$3,$A33,1)</f>
        <v>0.173902617235964</v>
      </c>
      <c r="G33" s="6" t="n">
        <f aca="false">BINOMDIST(($A33+0.005)*G$3,G$3,$A33,1)-BINOMDIST(($A33-0.005)*G$3,G$3,$A33,1)</f>
        <v>0.194579542583819</v>
      </c>
      <c r="H33" s="6" t="n">
        <f aca="false">BINOMDIST(($A33+0.005)*H$3,H$3,$A33,1)-BINOMDIST(($A33-0.005)*H$3,H$3,$A33,1)</f>
        <v>0.212351129514176</v>
      </c>
      <c r="I33" s="6" t="n">
        <f aca="false">BINOMDIST(($A33+0.005)*I$3,I$3,$A33,1)-BINOMDIST(($A33-0.005)*I$3,I$3,$A33,1)</f>
        <v>0.229324352047553</v>
      </c>
      <c r="J33" s="6" t="n">
        <f aca="false">BINOMDIST(($A33+0.005)*J$3,J$3,$A33,1)-BINOMDIST(($A33-0.005)*J$3,J$3,$A33,1)</f>
        <v>0.244348267293686</v>
      </c>
      <c r="K33" s="6" t="n">
        <f aca="false">BINOMDIST(($A33+0.005)*K$3,K$3,$A33,1)-BINOMDIST(($A33-0.005)*K$3,K$3,$A33,1)</f>
        <v>0.259002390762916</v>
      </c>
      <c r="L33" s="6" t="n">
        <f aca="false">BINOMDIST(($A33+0.005)*L$3,L$3,$A33,1)-BINOMDIST(($A33-0.005)*L$3,L$3,$A33,1)</f>
        <v>0.272186075771151</v>
      </c>
      <c r="M33" s="6" t="n">
        <f aca="false">BINOMDIST(($A33+0.005)*M$3,M$3,$A33,1)-BINOMDIST(($A33-0.005)*M$3,M$3,$A33,1)</f>
        <v>0.285206778081193</v>
      </c>
      <c r="N33" s="6" t="n">
        <f aca="false">BINOMDIST(($A33+0.005)*N$3,N$3,$A33,1)-BINOMDIST(($A33-0.005)*N$3,N$3,$A33,1)</f>
        <v>0.29704285294713</v>
      </c>
      <c r="O33" s="6" t="n">
        <f aca="false">BINOMDIST(($A33+0.005)*O$3,O$3,$A33,1)-BINOMDIST(($A33-0.005)*O$3,O$3,$A33,1)</f>
        <v>0.308829332761906</v>
      </c>
      <c r="P33" s="6" t="n">
        <f aca="false">BINOMDIST(($A33+0.005)*P$3,P$3,$A33,1)-BINOMDIST(($A33-0.005)*P$3,P$3,$A33,1)</f>
        <v>0.319620890586051</v>
      </c>
      <c r="Q33" s="6" t="n">
        <f aca="false">BINOMDIST(($A33+0.005)*Q$3,Q$3,$A33,1)-BINOMDIST(($A33-0.005)*Q$3,Q$3,$A33,1)</f>
        <v>0.330430045729618</v>
      </c>
      <c r="R33" s="6" t="n">
        <f aca="false">BINOMDIST(($A33+0.005)*R$3,R$3,$A33,1)-BINOMDIST(($A33-0.005)*R$3,R$3,$A33,1)</f>
        <v>0.340379519566838</v>
      </c>
      <c r="S33" s="6" t="n">
        <f aca="false">BINOMDIST(($A33+0.005)*S$3,S$3,$A33,1)-BINOMDIST(($A33-0.005)*S$3,S$3,$A33,1)</f>
        <v>0.350388411261514</v>
      </c>
      <c r="T33" s="6" t="n">
        <f aca="false">BINOMDIST(($A33+0.005)*T$3,T$3,$A33,1)-BINOMDIST(($A33-0.005)*T$3,T$3,$A33,1)</f>
        <v>0.359639109600667</v>
      </c>
      <c r="U33" s="6" t="n">
        <f aca="false">BINOMDIST(($A33+0.005)*U$3,U$3,$A33,1)-BINOMDIST(($A33-0.005)*U$3,U$3,$A33,1)</f>
        <v>0.368976041018071</v>
      </c>
      <c r="V33" s="6" t="n">
        <f aca="false">BINOMDIST(($A33+0.005)*V$3,V$3,$A33,1)-BINOMDIST(($A33-0.005)*V$3,V$3,$A33,1)</f>
        <v>0.377633932154913</v>
      </c>
      <c r="W33" s="6" t="n">
        <f aca="false">BINOMDIST(($A33+0.005)*W$3,W$3,$A33,1)-BINOMDIST(($A33-0.005)*W$3,W$3,$A33,1)</f>
        <v>0.386395499043711</v>
      </c>
      <c r="X33" s="6" t="n">
        <f aca="false">BINOMDIST(($A33+0.005)*X$3,X$3,$A33,1)-BINOMDIST(($A33-0.005)*X$3,X$3,$A33,1)</f>
        <v>0.394541637916383</v>
      </c>
      <c r="Y33" s="6" t="n">
        <f aca="false">BINOMDIST(($A33+0.005)*Y$3,Y$3,$A33,1)-BINOMDIST(($A33-0.005)*Y$3,Y$3,$A33,1)</f>
        <v>0.40280279272196</v>
      </c>
      <c r="Z33" s="6" t="n">
        <f aca="false">BINOMDIST(($A33+0.005)*Z$3,Z$3,$A33,1)-BINOMDIST(($A33-0.005)*Z$3,Z$3,$A33,1)</f>
        <v>0.410500880059141</v>
      </c>
      <c r="AA33" s="6" t="n">
        <f aca="false">BINOMDIST(($A33+0.005)*AA$3,AA$3,$A33,1)-BINOMDIST(($A33-0.005)*AA$3,AA$3,$A33,1)</f>
        <v>0.418321220294275</v>
      </c>
      <c r="AB33" s="6" t="n">
        <f aca="false">BINOMDIST(($A33+0.005)*AB$3,AB$3,$A33,1)-BINOMDIST(($A33-0.005)*AB$3,AB$3,$A33,1)</f>
        <v>0.425622440512075</v>
      </c>
      <c r="AC33" s="6" t="n">
        <f aca="false">BINOMDIST(($A33+0.005)*AC$3,AC$3,$A33,1)-BINOMDIST(($A33-0.005)*AC$3,AC$3,$A33,1)</f>
        <v>0.433050321540227</v>
      </c>
      <c r="AD33" s="6" t="n">
        <f aca="false">BINOMDIST(($A33+0.005)*AD$3,AD$3,$A33,1)-BINOMDIST(($A33-0.005)*AD$3,AD$3,$A33,1)</f>
        <v>0.439996569493311</v>
      </c>
      <c r="AE33" s="6" t="n">
        <f aca="false">BINOMDIST(($A33+0.005)*AE$3,AE$3,$A33,1)-BINOMDIST(($A33-0.005)*AE$3,AE$3,$A33,1)</f>
        <v>0.447071897197483</v>
      </c>
      <c r="AF33" s="6" t="n">
        <f aca="false">BINOMDIST(($A33+0.005)*AF$3,AF$3,$A33,1)-BINOMDIST(($A33-0.005)*AF$3,AF$3,$A33,1)</f>
        <v>0.453698005258076</v>
      </c>
      <c r="AG33" s="6" t="n">
        <f aca="false">BINOMDIST(($A33+0.005)*AG$3,AG$3,$A33,1)-BINOMDIST(($A33-0.005)*AG$3,AG$3,$A33,1)</f>
        <v>0.460454192735426</v>
      </c>
      <c r="AH33" s="6" t="n">
        <f aca="false">BINOMDIST(($A33+0.005)*AH$3,AH$3,$A33,1)-BINOMDIST(($A33-0.005)*AH$3,AH$3,$A33,1)</f>
        <v>0.466789512898412</v>
      </c>
      <c r="AI33" s="6" t="n">
        <f aca="false">BINOMDIST(($A33+0.005)*AI$3,AI$3,$A33,1)-BINOMDIST(($A33-0.005)*AI$3,AI$3,$A33,1)</f>
        <v>0.473254888435911</v>
      </c>
    </row>
    <row r="34" customFormat="false" ht="12.75" hidden="false" customHeight="false" outlineLevel="0" collapsed="false">
      <c r="A34" s="5" t="n">
        <v>0.3</v>
      </c>
      <c r="C34" s="6" t="n">
        <f aca="false">BINOMDIST(($A34+0.005)*C$3,C$3,$A34,1)-BINOMDIST(($A34-0.005)*C$3,C$3,$A34,1)</f>
        <v>0.0867838647534276</v>
      </c>
      <c r="D34" s="6" t="n">
        <f aca="false">BINOMDIST(($A34+0.005)*D$3,D$3,$A34,1)-BINOMDIST(($A34-0.005)*D$3,D$3,$A34,1)</f>
        <v>0.121915864461754</v>
      </c>
      <c r="E34" s="6" t="n">
        <f aca="false">BINOMDIST(($A34+0.005)*E$3,E$3,$A34,1)-BINOMDIST(($A34-0.005)*E$3,E$3,$A34,1)</f>
        <v>0.149838811694517</v>
      </c>
      <c r="F34" s="6" t="n">
        <f aca="false">BINOMDIST(($A34+0.005)*F$3,F$3,$A34,1)-BINOMDIST(($A34-0.005)*F$3,F$3,$A34,1)</f>
        <v>0.17224393688235</v>
      </c>
      <c r="G34" s="6" t="n">
        <f aca="false">BINOMDIST(($A34+0.005)*G$3,G$3,$A34,1)-BINOMDIST(($A34-0.005)*G$3,G$3,$A34,1)</f>
        <v>0.192709684060893</v>
      </c>
      <c r="H34" s="6" t="n">
        <f aca="false">BINOMDIST(($A34+0.005)*H$3,H$3,$A34,1)-BINOMDIST(($A34-0.005)*H$3,H$3,$A34,1)</f>
        <v>0.210333426682736</v>
      </c>
      <c r="I34" s="6" t="n">
        <f aca="false">BINOMDIST(($A34+0.005)*I$3,I$3,$A34,1)-BINOMDIST(($A34-0.005)*I$3,I$3,$A34,1)</f>
        <v>0.227137692812523</v>
      </c>
      <c r="J34" s="6" t="n">
        <f aca="false">BINOMDIST(($A34+0.005)*J$3,J$3,$A34,1)-BINOMDIST(($A34-0.005)*J$3,J$3,$A34,1)</f>
        <v>0.242040255878545</v>
      </c>
      <c r="K34" s="6" t="n">
        <f aca="false">BINOMDIST(($A34+0.005)*K$3,K$3,$A34,1)-BINOMDIST(($A34-0.005)*K$3,K$3,$A34,1)</f>
        <v>0.256552179712161</v>
      </c>
      <c r="L34" s="6" t="n">
        <f aca="false">BINOMDIST(($A34+0.005)*L$3,L$3,$A34,1)-BINOMDIST(($A34-0.005)*L$3,L$3,$A34,1)</f>
        <v>0.269632490966893</v>
      </c>
      <c r="M34" s="6" t="n">
        <f aca="false">BINOMDIST(($A34+0.005)*M$3,M$3,$A34,1)-BINOMDIST(($A34-0.005)*M$3,M$3,$A34,1)</f>
        <v>0.282530061420152</v>
      </c>
      <c r="N34" s="6" t="n">
        <f aca="false">BINOMDIST(($A34+0.005)*N$3,N$3,$A34,1)-BINOMDIST(($A34-0.005)*N$3,N$3,$A34,1)</f>
        <v>0.294276093068557</v>
      </c>
      <c r="O34" s="6" t="n">
        <f aca="false">BINOMDIST(($A34+0.005)*O$3,O$3,$A34,1)-BINOMDIST(($A34-0.005)*O$3,O$3,$A34,1)</f>
        <v>0.305954004603323</v>
      </c>
      <c r="P34" s="6" t="n">
        <f aca="false">BINOMDIST(($A34+0.005)*P$3,P$3,$A34,1)-BINOMDIST(($A34-0.005)*P$3,P$3,$A34,1)</f>
        <v>0.316665969130988</v>
      </c>
      <c r="Q34" s="6" t="n">
        <f aca="false">BINOMDIST(($A34+0.005)*Q$3,Q$3,$A34,1)-BINOMDIST(($A34-0.005)*Q$3,Q$3,$A34,1)</f>
        <v>0.327378199929724</v>
      </c>
      <c r="R34" s="6" t="n">
        <f aca="false">BINOMDIST(($A34+0.005)*R$3,R$3,$A34,1)-BINOMDIST(($A34-0.005)*R$3,R$3,$A34,1)</f>
        <v>0.337256590588526</v>
      </c>
      <c r="S34" s="6" t="n">
        <f aca="false">BINOMDIST(($A34+0.005)*S$3,S$3,$A34,1)-BINOMDIST(($A34-0.005)*S$3,S$3,$A34,1)</f>
        <v>0.347178173766041</v>
      </c>
      <c r="T34" s="6" t="n">
        <f aca="false">BINOMDIST(($A34+0.005)*T$3,T$3,$A34,1)-BINOMDIST(($A34-0.005)*T$3,T$3,$A34,1)</f>
        <v>0.356364913702865</v>
      </c>
      <c r="U34" s="6" t="n">
        <f aca="false">BINOMDIST(($A34+0.005)*U$3,U$3,$A34,1)-BINOMDIST(($A34-0.005)*U$3,U$3,$A34,1)</f>
        <v>0.365622670743145</v>
      </c>
      <c r="V34" s="6" t="n">
        <f aca="false">BINOMDIST(($A34+0.005)*V$3,V$3,$A34,1)-BINOMDIST(($A34-0.005)*V$3,V$3,$A34,1)</f>
        <v>0.374222694497139</v>
      </c>
      <c r="W34" s="6" t="n">
        <f aca="false">BINOMDIST(($A34+0.005)*W$3,W$3,$A34,1)-BINOMDIST(($A34-0.005)*W$3,W$3,$A34,1)</f>
        <v>0.382912096234882</v>
      </c>
      <c r="X34" s="6" t="n">
        <f aca="false">BINOMDIST(($A34+0.005)*X$3,X$3,$A34,1)-BINOMDIST(($A34-0.005)*X$3,X$3,$A34,1)</f>
        <v>0.391005660626781</v>
      </c>
      <c r="Y34" s="6" t="n">
        <f aca="false">BINOMDIST(($A34+0.005)*Y$3,Y$3,$A34,1)-BINOMDIST(($A34-0.005)*Y$3,Y$3,$A34,1)</f>
        <v>0.39920077919463</v>
      </c>
      <c r="Z34" s="6" t="n">
        <f aca="false">BINOMDIST(($A34+0.005)*Z$3,Z$3,$A34,1)-BINOMDIST(($A34-0.005)*Z$3,Z$3,$A34,1)</f>
        <v>0.406850951782225</v>
      </c>
      <c r="AA34" s="6" t="n">
        <f aca="false">BINOMDIST(($A34+0.005)*AA$3,AA$3,$A34,1)-BINOMDIST(($A34-0.005)*AA$3,AA$3,$A34,1)</f>
        <v>0.414610678722417</v>
      </c>
      <c r="AB34" s="6" t="n">
        <f aca="false">BINOMDIST(($A34+0.005)*AB$3,AB$3,$A34,1)-BINOMDIST(($A34-0.005)*AB$3,AB$3,$A34,1)</f>
        <v>0.421868130331887</v>
      </c>
      <c r="AC34" s="6" t="n">
        <f aca="false">BINOMDIST(($A34+0.005)*AC$3,AC$3,$A34,1)-BINOMDIST(($A34-0.005)*AC$3,AC$3,$A34,1)</f>
        <v>0.429240243305449</v>
      </c>
      <c r="AD34" s="6" t="n">
        <f aca="false">BINOMDIST(($A34+0.005)*AD$3,AD$3,$A34,1)-BINOMDIST(($A34-0.005)*AD$3,AD$3,$A34,1)</f>
        <v>0.43614644443683</v>
      </c>
      <c r="AE34" s="6" t="n">
        <f aca="false">BINOMDIST(($A34+0.005)*AE$3,AE$3,$A34,1)-BINOMDIST(($A34-0.005)*AE$3,AE$3,$A34,1)</f>
        <v>0.443170368517867</v>
      </c>
      <c r="AF34" s="6" t="n">
        <f aca="false">BINOMDIST(($A34+0.005)*AF$3,AF$3,$A34,1)-BINOMDIST(($A34-0.005)*AF$3,AF$3,$A34,1)</f>
        <v>0.449759795413003</v>
      </c>
      <c r="AG34" s="6" t="n">
        <f aca="false">BINOMDIST(($A34+0.005)*AG$3,AG$3,$A34,1)-BINOMDIST(($A34-0.005)*AG$3,AG$3,$A34,1)</f>
        <v>0.456468537733564</v>
      </c>
      <c r="AH34" s="6" t="n">
        <f aca="false">BINOMDIST(($A34+0.005)*AH$3,AH$3,$A34,1)-BINOMDIST(($A34-0.005)*AH$3,AH$3,$A34,1)</f>
        <v>0.462770239506665</v>
      </c>
      <c r="AI34" s="6" t="n">
        <f aca="false">BINOMDIST(($A34+0.005)*AI$3,AI$3,$A34,1)-BINOMDIST(($A34-0.005)*AI$3,AI$3,$A34,1)</f>
        <v>0.469191781316659</v>
      </c>
    </row>
    <row r="35" customFormat="false" ht="12.75" hidden="false" customHeight="false" outlineLevel="0" collapsed="false">
      <c r="A35" s="5" t="n">
        <v>0.31</v>
      </c>
      <c r="C35" s="6" t="n">
        <f aca="false">BINOMDIST(($A35+0.005)*C$3,C$3,$A35,1)-BINOMDIST(($A35-0.005)*C$3,C$3,$A35,1)</f>
        <v>0.0859952889364236</v>
      </c>
      <c r="D35" s="6" t="n">
        <f aca="false">BINOMDIST(($A35+0.005)*D$3,D$3,$A35,1)-BINOMDIST(($A35-0.005)*D$3,D$3,$A35,1)</f>
        <v>0.120835381174747</v>
      </c>
      <c r="E35" s="6" t="n">
        <f aca="false">BINOMDIST(($A35+0.005)*E$3,E$3,$A35,1)-BINOMDIST(($A35-0.005)*E$3,E$3,$A35,1)</f>
        <v>0.148484163986763</v>
      </c>
      <c r="F35" s="6" t="n">
        <f aca="false">BINOMDIST(($A35+0.005)*F$3,F$3,$A35,1)-BINOMDIST(($A35-0.005)*F$3,F$3,$A35,1)</f>
        <v>0.170709899398922</v>
      </c>
      <c r="G35" s="6" t="n">
        <f aca="false">BINOMDIST(($A35+0.005)*G$3,G$3,$A35,1)-BINOMDIST(($A35-0.005)*G$3,G$3,$A35,1)</f>
        <v>0.190980158444075</v>
      </c>
      <c r="H35" s="6" t="n">
        <f aca="false">BINOMDIST(($A35+0.005)*H$3,H$3,$A35,1)-BINOMDIST(($A35-0.005)*H$3,H$3,$A35,1)</f>
        <v>0.208466949641246</v>
      </c>
      <c r="I35" s="6" t="n">
        <f aca="false">BINOMDIST(($A35+0.005)*I$3,I$3,$A35,1)-BINOMDIST(($A35-0.005)*I$3,I$3,$A35,1)</f>
        <v>0.225114696511635</v>
      </c>
      <c r="J35" s="6" t="n">
        <f aca="false">BINOMDIST(($A35+0.005)*J$3,J$3,$A35,1)-BINOMDIST(($A35-0.005)*J$3,J$3,$A35,1)</f>
        <v>0.239904759940384</v>
      </c>
      <c r="K35" s="6" t="n">
        <f aca="false">BINOMDIST(($A35+0.005)*K$3,K$3,$A35,1)-BINOMDIST(($A35-0.005)*K$3,K$3,$A35,1)</f>
        <v>0.254284850902067</v>
      </c>
      <c r="L35" s="6" t="n">
        <f aca="false">BINOMDIST(($A35+0.005)*L$3,L$3,$A35,1)-BINOMDIST(($A35-0.005)*L$3,L$3,$A35,1)</f>
        <v>0.267269251497021</v>
      </c>
      <c r="M35" s="6" t="n">
        <f aca="false">BINOMDIST(($A35+0.005)*M$3,M$3,$A35,1)-BINOMDIST(($A35-0.005)*M$3,M$3,$A35,1)</f>
        <v>0.280052576424355</v>
      </c>
      <c r="N35" s="6" t="n">
        <f aca="false">BINOMDIST(($A35+0.005)*N$3,N$3,$A35,1)-BINOMDIST(($A35-0.005)*N$3,N$3,$A35,1)</f>
        <v>0.291714994913751</v>
      </c>
      <c r="O35" s="6" t="n">
        <f aca="false">BINOMDIST(($A35+0.005)*O$3,O$3,$A35,1)-BINOMDIST(($A35-0.005)*O$3,O$3,$A35,1)</f>
        <v>0.303292090847133</v>
      </c>
      <c r="P35" s="6" t="n">
        <f aca="false">BINOMDIST(($A35+0.005)*P$3,P$3,$A35,1)-BINOMDIST(($A35-0.005)*P$3,P$3,$A35,1)</f>
        <v>0.313930080700606</v>
      </c>
      <c r="Q35" s="6" t="n">
        <f aca="false">BINOMDIST(($A35+0.005)*Q$3,Q$3,$A35,1)-BINOMDIST(($A35-0.005)*Q$3,Q$3,$A35,1)</f>
        <v>0.324552231739672</v>
      </c>
      <c r="R35" s="6" t="n">
        <f aca="false">BINOMDIST(($A35+0.005)*R$3,R$3,$A35,1)-BINOMDIST(($A35-0.005)*R$3,R$3,$A35,1)</f>
        <v>0.334364496117753</v>
      </c>
      <c r="S35" s="6" t="n">
        <f aca="false">BINOMDIST(($A35+0.005)*S$3,S$3,$A35,1)-BINOMDIST(($A35-0.005)*S$3,S$3,$A35,1)</f>
        <v>0.344204864488784</v>
      </c>
      <c r="T35" s="6" t="n">
        <f aca="false">BINOMDIST(($A35+0.005)*T$3,T$3,$A35,1)-BINOMDIST(($A35-0.005)*T$3,T$3,$A35,1)</f>
        <v>0.353332048465729</v>
      </c>
      <c r="U35" s="6" t="n">
        <f aca="false">BINOMDIST(($A35+0.005)*U$3,U$3,$A35,1)-BINOMDIST(($A35-0.005)*U$3,U$3,$A35,1)</f>
        <v>0.362516089213392</v>
      </c>
      <c r="V35" s="6" t="n">
        <f aca="false">BINOMDIST(($A35+0.005)*V$3,V$3,$A35,1)-BINOMDIST(($A35-0.005)*V$3,V$3,$A35,1)</f>
        <v>0.371062173876887</v>
      </c>
      <c r="W35" s="6" t="n">
        <f aca="false">BINOMDIST(($A35+0.005)*W$3,W$3,$A35,1)-BINOMDIST(($A35-0.005)*W$3,W$3,$A35,1)</f>
        <v>0.379684320709232</v>
      </c>
      <c r="X35" s="6" t="n">
        <f aca="false">BINOMDIST(($A35+0.005)*X$3,X$3,$A35,1)-BINOMDIST(($A35-0.005)*X$3,X$3,$A35,1)</f>
        <v>0.38772882696066</v>
      </c>
      <c r="Y35" s="6" t="n">
        <f aca="false">BINOMDIST(($A35+0.005)*Y$3,Y$3,$A35,1)-BINOMDIST(($A35-0.005)*Y$3,Y$3,$A35,1)</f>
        <v>0.395862340617614</v>
      </c>
      <c r="Z35" s="6" t="n">
        <f aca="false">BINOMDIST(($A35+0.005)*Z$3,Z$3,$A35,1)-BINOMDIST(($A35-0.005)*Z$3,Z$3,$A35,1)</f>
        <v>0.403467752339793</v>
      </c>
      <c r="AA35" s="6" t="n">
        <f aca="false">BINOMDIST(($A35+0.005)*AA$3,AA$3,$A35,1)-BINOMDIST(($A35-0.005)*AA$3,AA$3,$A35,1)</f>
        <v>0.41117087383571</v>
      </c>
      <c r="AB35" s="6" t="n">
        <f aca="false">BINOMDIST(($A35+0.005)*AB$3,AB$3,$A35,1)-BINOMDIST(($A35-0.005)*AB$3,AB$3,$A35,1)</f>
        <v>0.41838738853306</v>
      </c>
      <c r="AC35" s="6" t="n">
        <f aca="false">BINOMDIST(($A35+0.005)*AC$3,AC$3,$A35,1)-BINOMDIST(($A35-0.005)*AC$3,AC$3,$A35,1)</f>
        <v>0.425707363332269</v>
      </c>
      <c r="AD35" s="6" t="n">
        <f aca="false">BINOMDIST(($A35+0.005)*AD$3,AD$3,$A35,1)-BINOMDIST(($A35-0.005)*AD$3,AD$3,$A35,1)</f>
        <v>0.432576060517533</v>
      </c>
      <c r="AE35" s="6" t="n">
        <f aca="false">BINOMDIST(($A35+0.005)*AE$3,AE$3,$A35,1)-BINOMDIST(($A35-0.005)*AE$3,AE$3,$A35,1)</f>
        <v>0.439551870866679</v>
      </c>
      <c r="AF35" s="6" t="n">
        <f aca="false">BINOMDIST(($A35+0.005)*AF$3,AF$3,$A35,1)-BINOMDIST(($A35-0.005)*AF$3,AF$3,$A35,1)</f>
        <v>0.446106898730447</v>
      </c>
      <c r="AG35" s="6" t="n">
        <f aca="false">BINOMDIST(($A35+0.005)*AG$3,AG$3,$A35,1)-BINOMDIST(($A35-0.005)*AG$3,AG$3,$A35,1)</f>
        <v>0.452771177953289</v>
      </c>
      <c r="AH35" s="6" t="n">
        <f aca="false">BINOMDIST(($A35+0.005)*AH$3,AH$3,$A35,1)-BINOMDIST(($A35-0.005)*AH$3,AH$3,$A35,1)</f>
        <v>0.459041306671214</v>
      </c>
      <c r="AI35" s="6" t="n">
        <f aca="false">BINOMDIST(($A35+0.005)*AI$3,AI$3,$A35,1)-BINOMDIST(($A35-0.005)*AI$3,AI$3,$A35,1)</f>
        <v>0.465421716540604</v>
      </c>
    </row>
    <row r="36" customFormat="false" ht="12.75" hidden="false" customHeight="false" outlineLevel="0" collapsed="false">
      <c r="A36" s="5" t="n">
        <v>0.32</v>
      </c>
      <c r="C36" s="6" t="n">
        <f aca="false">BINOMDIST(($A36+0.005)*C$3,C$3,$A36,1)-BINOMDIST(($A36-0.005)*C$3,C$3,$A36,1)</f>
        <v>0.0852666838548072</v>
      </c>
      <c r="D36" s="6" t="n">
        <f aca="false">BINOMDIST(($A36+0.005)*D$3,D$3,$A36,1)-BINOMDIST(($A36-0.005)*D$3,D$3,$A36,1)</f>
        <v>0.119837112944017</v>
      </c>
      <c r="E36" s="6" t="n">
        <f aca="false">BINOMDIST(($A36+0.005)*E$3,E$3,$A36,1)-BINOMDIST(($A36-0.005)*E$3,E$3,$A36,1)</f>
        <v>0.147232373093438</v>
      </c>
      <c r="F36" s="6" t="n">
        <f aca="false">BINOMDIST(($A36+0.005)*F$3,F$3,$A36,1)-BINOMDIST(($A36-0.005)*F$3,F$3,$A36,1)</f>
        <v>0.169292272559004</v>
      </c>
      <c r="G36" s="6" t="n">
        <f aca="false">BINOMDIST(($A36+0.005)*G$3,G$3,$A36,1)-BINOMDIST(($A36-0.005)*G$3,G$3,$A36,1)</f>
        <v>0.189381644504946</v>
      </c>
      <c r="H36" s="6" t="n">
        <f aca="false">BINOMDIST(($A36+0.005)*H$3,H$3,$A36,1)-BINOMDIST(($A36-0.005)*H$3,H$3,$A36,1)</f>
        <v>0.206741745010898</v>
      </c>
      <c r="I36" s="6" t="n">
        <f aca="false">BINOMDIST(($A36+0.005)*I$3,I$3,$A36,1)-BINOMDIST(($A36-0.005)*I$3,I$3,$A36,1)</f>
        <v>0.223244564908793</v>
      </c>
      <c r="J36" s="6" t="n">
        <f aca="false">BINOMDIST(($A36+0.005)*J$3,J$3,$A36,1)-BINOMDIST(($A36-0.005)*J$3,J$3,$A36,1)</f>
        <v>0.237930484266508</v>
      </c>
      <c r="K36" s="6" t="n">
        <f aca="false">BINOMDIST(($A36+0.005)*K$3,K$3,$A36,1)-BINOMDIST(($A36-0.005)*K$3,K$3,$A36,1)</f>
        <v>0.25218842058747</v>
      </c>
      <c r="L36" s="6" t="n">
        <f aca="false">BINOMDIST(($A36+0.005)*L$3,L$3,$A36,1)-BINOMDIST(($A36-0.005)*L$3,L$3,$A36,1)</f>
        <v>0.265083969294321</v>
      </c>
      <c r="M36" s="6" t="n">
        <f aca="false">BINOMDIST(($A36+0.005)*M$3,M$3,$A36,1)-BINOMDIST(($A36-0.005)*M$3,M$3,$A36,1)</f>
        <v>0.277761358817493</v>
      </c>
      <c r="N36" s="6" t="n">
        <f aca="false">BINOMDIST(($A36+0.005)*N$3,N$3,$A36,1)-BINOMDIST(($A36-0.005)*N$3,N$3,$A36,1)</f>
        <v>0.289346259135274</v>
      </c>
      <c r="O36" s="6" t="n">
        <f aca="false">BINOMDIST(($A36+0.005)*O$3,O$3,$A36,1)-BINOMDIST(($A36-0.005)*O$3,O$3,$A36,1)</f>
        <v>0.300829802254181</v>
      </c>
      <c r="P36" s="6" t="n">
        <f aca="false">BINOMDIST(($A36+0.005)*P$3,P$3,$A36,1)-BINOMDIST(($A36-0.005)*P$3,P$3,$A36,1)</f>
        <v>0.31139915558752</v>
      </c>
      <c r="Q36" s="6" t="n">
        <f aca="false">BINOMDIST(($A36+0.005)*Q$3,Q$3,$A36,1)-BINOMDIST(($A36-0.005)*Q$3,Q$3,$A36,1)</f>
        <v>0.321937650861964</v>
      </c>
      <c r="R36" s="6" t="n">
        <f aca="false">BINOMDIST(($A36+0.005)*R$3,R$3,$A36,1)-BINOMDIST(($A36-0.005)*R$3,R$3,$A36,1)</f>
        <v>0.331688510022831</v>
      </c>
      <c r="S36" s="6" t="n">
        <f aca="false">BINOMDIST(($A36+0.005)*S$3,S$3,$A36,1)-BINOMDIST(($A36-0.005)*S$3,S$3,$A36,1)</f>
        <v>0.341453394076643</v>
      </c>
      <c r="T36" s="6" t="n">
        <f aca="false">BINOMDIST(($A36+0.005)*T$3,T$3,$A36,1)-BINOMDIST(($A36-0.005)*T$3,T$3,$A36,1)</f>
        <v>0.350525226138791</v>
      </c>
      <c r="U36" s="6" t="n">
        <f aca="false">BINOMDIST(($A36+0.005)*U$3,U$3,$A36,1)-BINOMDIST(($A36-0.005)*U$3,U$3,$A36,1)</f>
        <v>0.359640694024732</v>
      </c>
      <c r="V36" s="6" t="n">
        <f aca="false">BINOMDIST(($A36+0.005)*V$3,V$3,$A36,1)-BINOMDIST(($A36-0.005)*V$3,V$3,$A36,1)</f>
        <v>0.36813660150066</v>
      </c>
      <c r="W36" s="6" t="n">
        <f aca="false">BINOMDIST(($A36+0.005)*W$3,W$3,$A36,1)-BINOMDIST(($A36-0.005)*W$3,W$3,$A36,1)</f>
        <v>0.376696130843141</v>
      </c>
      <c r="X36" s="6" t="n">
        <f aca="false">BINOMDIST(($A36+0.005)*X$3,X$3,$A36,1)-BINOMDIST(($A36-0.005)*X$3,X$3,$A36,1)</f>
        <v>0.384694956675178</v>
      </c>
      <c r="Y36" s="6" t="n">
        <f aca="false">BINOMDIST(($A36+0.005)*Y$3,Y$3,$A36,1)-BINOMDIST(($A36-0.005)*Y$3,Y$3,$A36,1)</f>
        <v>0.392771060416148</v>
      </c>
      <c r="Z36" s="6" t="n">
        <f aca="false">BINOMDIST(($A36+0.005)*Z$3,Z$3,$A36,1)-BINOMDIST(($A36-0.005)*Z$3,Z$3,$A36,1)</f>
        <v>0.400334750911714</v>
      </c>
      <c r="AA36" s="6" t="n">
        <f aca="false">BINOMDIST(($A36+0.005)*AA$3,AA$3,$A36,1)-BINOMDIST(($A36-0.005)*AA$3,AA$3,$A36,1)</f>
        <v>0.40798507067251</v>
      </c>
      <c r="AB36" s="6" t="n">
        <f aca="false">BINOMDIST(($A36+0.005)*AB$3,AB$3,$A36,1)-BINOMDIST(($A36-0.005)*AB$3,AB$3,$A36,1)</f>
        <v>0.415163387500317</v>
      </c>
      <c r="AC36" s="6" t="n">
        <f aca="false">BINOMDIST(($A36+0.005)*AC$3,AC$3,$A36,1)-BINOMDIST(($A36-0.005)*AC$3,AC$3,$A36,1)</f>
        <v>0.422434678499178</v>
      </c>
      <c r="AD36" s="6" t="n">
        <f aca="false">BINOMDIST(($A36+0.005)*AD$3,AD$3,$A36,1)-BINOMDIST(($A36-0.005)*AD$3,AD$3,$A36,1)</f>
        <v>0.429268341230579</v>
      </c>
      <c r="AE36" s="6" t="n">
        <f aca="false">BINOMDIST(($A36+0.005)*AE$3,AE$3,$A36,1)-BINOMDIST(($A36-0.005)*AE$3,AE$3,$A36,1)</f>
        <v>0.436199177885986</v>
      </c>
      <c r="AF36" s="6" t="n">
        <f aca="false">BINOMDIST(($A36+0.005)*AF$3,AF$3,$A36,1)-BINOMDIST(($A36-0.005)*AF$3,AF$3,$A36,1)</f>
        <v>0.44272203277433</v>
      </c>
      <c r="AG36" s="6" t="n">
        <f aca="false">BINOMDIST(($A36+0.005)*AG$3,AG$3,$A36,1)-BINOMDIST(($A36-0.005)*AG$3,AG$3,$A36,1)</f>
        <v>0.449344704222582</v>
      </c>
      <c r="AH36" s="6" t="n">
        <f aca="false">BINOMDIST(($A36+0.005)*AH$3,AH$3,$A36,1)-BINOMDIST(($A36-0.005)*AH$3,AH$3,$A36,1)</f>
        <v>0.455585264761462</v>
      </c>
      <c r="AI36" s="6" t="n">
        <f aca="false">BINOMDIST(($A36+0.005)*AI$3,AI$3,$A36,1)-BINOMDIST(($A36-0.005)*AI$3,AI$3,$A36,1)</f>
        <v>0.46192713867425</v>
      </c>
    </row>
    <row r="37" customFormat="false" ht="12.75" hidden="false" customHeight="false" outlineLevel="0" collapsed="false">
      <c r="A37" s="5" t="n">
        <v>0.33</v>
      </c>
      <c r="C37" s="6" t="n">
        <f aca="false">BINOMDIST(($A37+0.005)*C$3,C$3,$A37,1)-BINOMDIST(($A37-0.005)*C$3,C$3,$A37,1)</f>
        <v>0.0845942359903528</v>
      </c>
      <c r="D37" s="6" t="n">
        <f aca="false">BINOMDIST(($A37+0.005)*D$3,D$3,$A37,1)-BINOMDIST(($A37-0.005)*D$3,D$3,$A37,1)</f>
        <v>0.118915936464697</v>
      </c>
      <c r="E37" s="6" t="n">
        <f aca="false">BINOMDIST(($A37+0.005)*E$3,E$3,$A37,1)-BINOMDIST(($A37-0.005)*E$3,E$3,$A37,1)</f>
        <v>0.146076925746887</v>
      </c>
      <c r="F37" s="6" t="n">
        <f aca="false">BINOMDIST(($A37+0.005)*F$3,F$3,$A37,1)-BINOMDIST(($A37-0.005)*F$3,F$3,$A37,1)</f>
        <v>0.167983774377959</v>
      </c>
      <c r="G37" s="6" t="n">
        <f aca="false">BINOMDIST(($A37+0.005)*G$3,G$3,$A37,1)-BINOMDIST(($A37-0.005)*G$3,G$3,$A37,1)</f>
        <v>0.187905898208191</v>
      </c>
      <c r="H37" s="6" t="n">
        <f aca="false">BINOMDIST(($A37+0.005)*H$3,H$3,$A37,1)-BINOMDIST(($A37-0.005)*H$3,H$3,$A37,1)</f>
        <v>0.205149005001637</v>
      </c>
      <c r="I37" s="6" t="n">
        <f aca="false">BINOMDIST(($A37+0.005)*I$3,I$3,$A37,1)-BINOMDIST(($A37-0.005)*I$3,I$3,$A37,1)</f>
        <v>0.221517742489538</v>
      </c>
      <c r="J37" s="6" t="n">
        <f aca="false">BINOMDIST(($A37+0.005)*J$3,J$3,$A37,1)-BINOMDIST(($A37-0.005)*J$3,J$3,$A37,1)</f>
        <v>0.236107428966945</v>
      </c>
      <c r="K37" s="6" t="n">
        <f aca="false">BINOMDIST(($A37+0.005)*K$3,K$3,$A37,1)-BINOMDIST(($A37-0.005)*K$3,K$3,$A37,1)</f>
        <v>0.250252278323755</v>
      </c>
      <c r="L37" s="6" t="n">
        <f aca="false">BINOMDIST(($A37+0.005)*L$3,L$3,$A37,1)-BINOMDIST(($A37-0.005)*L$3,L$3,$A37,1)</f>
        <v>0.263065671340609</v>
      </c>
      <c r="M37" s="6" t="n">
        <f aca="false">BINOMDIST(($A37+0.005)*M$3,M$3,$A37,1)-BINOMDIST(($A37-0.005)*M$3,M$3,$A37,1)</f>
        <v>0.275644923558549</v>
      </c>
      <c r="N37" s="6" t="n">
        <f aca="false">BINOMDIST(($A37+0.005)*N$3,N$3,$A37,1)-BINOMDIST(($A37-0.005)*N$3,N$3,$A37,1)</f>
        <v>0.287158099247063</v>
      </c>
      <c r="O37" s="6" t="n">
        <f aca="false">BINOMDIST(($A37+0.005)*O$3,O$3,$A37,1)-BINOMDIST(($A37-0.005)*O$3,O$3,$A37,1)</f>
        <v>0.298554916024318</v>
      </c>
      <c r="P37" s="6" t="n">
        <f aca="false">BINOMDIST(($A37+0.005)*P$3,P$3,$A37,1)-BINOMDIST(($A37-0.005)*P$3,P$3,$A37,1)</f>
        <v>0.309060717743165</v>
      </c>
      <c r="Q37" s="6" t="n">
        <f aca="false">BINOMDIST(($A37+0.005)*Q$3,Q$3,$A37,1)-BINOMDIST(($A37-0.005)*Q$3,Q$3,$A37,1)</f>
        <v>0.319521605718078</v>
      </c>
      <c r="R37" s="6" t="n">
        <f aca="false">BINOMDIST(($A37+0.005)*R$3,R$3,$A37,1)-BINOMDIST(($A37-0.005)*R$3,R$3,$A37,1)</f>
        <v>0.329215566877789</v>
      </c>
      <c r="S37" s="6" t="n">
        <f aca="false">BINOMDIST(($A37+0.005)*S$3,S$3,$A37,1)-BINOMDIST(($A37-0.005)*S$3,S$3,$A37,1)</f>
        <v>0.338910371897308</v>
      </c>
      <c r="T37" s="6" t="n">
        <f aca="false">BINOMDIST(($A37+0.005)*T$3,T$3,$A37,1)-BINOMDIST(($A37-0.005)*T$3,T$3,$A37,1)</f>
        <v>0.347930875296852</v>
      </c>
      <c r="U37" s="6" t="n">
        <f aca="false">BINOMDIST(($A37+0.005)*U$3,U$3,$A37,1)-BINOMDIST(($A37-0.005)*U$3,U$3,$A37,1)</f>
        <v>0.356982631158648</v>
      </c>
      <c r="V37" s="6" t="n">
        <f aca="false">BINOMDIST(($A37+0.005)*V$3,V$3,$A37,1)-BINOMDIST(($A37-0.005)*V$3,V$3,$A37,1)</f>
        <v>0.365431970826266</v>
      </c>
      <c r="W37" s="6" t="n">
        <f aca="false">BINOMDIST(($A37+0.005)*W$3,W$3,$A37,1)-BINOMDIST(($A37-0.005)*W$3,W$3,$A37,1)</f>
        <v>0.373933274208283</v>
      </c>
      <c r="X37" s="6" t="n">
        <f aca="false">BINOMDIST(($A37+0.005)*X$3,X$3,$A37,1)-BINOMDIST(($A37-0.005)*X$3,X$3,$A37,1)</f>
        <v>0.381889669356479</v>
      </c>
      <c r="Y37" s="6" t="n">
        <f aca="false">BINOMDIST(($A37+0.005)*Y$3,Y$3,$A37,1)-BINOMDIST(($A37-0.005)*Y$3,Y$3,$A37,1)</f>
        <v>0.389912344335925</v>
      </c>
      <c r="Z37" s="6" t="n">
        <f aca="false">BINOMDIST(($A37+0.005)*Z$3,Z$3,$A37,1)-BINOMDIST(($A37-0.005)*Z$3,Z$3,$A37,1)</f>
        <v>0.397437246806474</v>
      </c>
      <c r="AA37" s="6" t="n">
        <f aca="false">BINOMDIST(($A37+0.005)*AA$3,AA$3,$A37,1)-BINOMDIST(($A37-0.005)*AA$3,AA$3,$A37,1)</f>
        <v>0.405038382977522</v>
      </c>
      <c r="AB37" s="6" t="n">
        <f aca="false">BINOMDIST(($A37+0.005)*AB$3,AB$3,$A37,1)-BINOMDIST(($A37-0.005)*AB$3,AB$3,$A37,1)</f>
        <v>0.412181153640835</v>
      </c>
      <c r="AC37" s="6" t="n">
        <f aca="false">BINOMDIST(($A37+0.005)*AC$3,AC$3,$A37,1)-BINOMDIST(($A37-0.005)*AC$3,AC$3,$A37,1)</f>
        <v>0.419407054817103</v>
      </c>
      <c r="AD37" s="6" t="n">
        <f aca="false">BINOMDIST(($A37+0.005)*AD$3,AD$3,$A37,1)-BINOMDIST(($A37-0.005)*AD$3,AD$3,$A37,1)</f>
        <v>0.426208082307333</v>
      </c>
      <c r="AE37" s="6" t="n">
        <f aca="false">BINOMDIST(($A37+0.005)*AE$3,AE$3,$A37,1)-BINOMDIST(($A37-0.005)*AE$3,AE$3,$A37,1)</f>
        <v>0.43309694747285</v>
      </c>
      <c r="AF37" s="6" t="n">
        <f aca="false">BINOMDIST(($A37+0.005)*AF$3,AF$3,$A37,1)-BINOMDIST(($A37-0.005)*AF$3,AF$3,$A37,1)</f>
        <v>0.439589800491944</v>
      </c>
      <c r="AG37" s="6" t="n">
        <f aca="false">BINOMDIST(($A37+0.005)*AG$3,AG$3,$A37,1)-BINOMDIST(($A37-0.005)*AG$3,AG$3,$A37,1)</f>
        <v>0.446173601998539</v>
      </c>
      <c r="AH37" s="6" t="n">
        <f aca="false">BINOMDIST(($A37+0.005)*AH$3,AH$3,$A37,1)-BINOMDIST(($A37-0.005)*AH$3,AH$3,$A37,1)</f>
        <v>0.452386558132651</v>
      </c>
      <c r="AI37" s="6" t="n">
        <f aca="false">BINOMDIST(($A37+0.005)*AI$3,AI$3,$A37,1)-BINOMDIST(($A37-0.005)*AI$3,AI$3,$A37,1)</f>
        <v>0.458692393020378</v>
      </c>
    </row>
    <row r="38" customFormat="false" ht="12.75" hidden="false" customHeight="false" outlineLevel="0" collapsed="false">
      <c r="A38" s="5" t="n">
        <v>0.34</v>
      </c>
      <c r="C38" s="6" t="n">
        <f aca="false">BINOMDIST(($A38+0.005)*C$3,C$3,$A38,1)-BINOMDIST(($A38-0.005)*C$3,C$3,$A38,1)</f>
        <v>0.0839745695595929</v>
      </c>
      <c r="D38" s="6" t="n">
        <f aca="false">BINOMDIST(($A38+0.005)*D$3,D$3,$A38,1)-BINOMDIST(($A38-0.005)*D$3,D$3,$A38,1)</f>
        <v>0.118067312818255</v>
      </c>
      <c r="E38" s="6" t="n">
        <f aca="false">BINOMDIST(($A38+0.005)*E$3,E$3,$A38,1)-BINOMDIST(($A38-0.005)*E$3,E$3,$A38,1)</f>
        <v>0.145012054538122</v>
      </c>
      <c r="F38" s="6" t="n">
        <f aca="false">BINOMDIST(($A38+0.005)*F$3,F$3,$A38,1)-BINOMDIST(($A38-0.005)*F$3,F$3,$A38,1)</f>
        <v>0.166777953092007</v>
      </c>
      <c r="G38" s="6" t="n">
        <f aca="false">BINOMDIST(($A38+0.005)*G$3,G$3,$A38,1)-BINOMDIST(($A38-0.005)*G$3,G$3,$A38,1)</f>
        <v>0.186545616128689</v>
      </c>
      <c r="H38" s="6" t="n">
        <f aca="false">BINOMDIST(($A38+0.005)*H$3,H$3,$A38,1)-BINOMDIST(($A38-0.005)*H$3,H$3,$A38,1)</f>
        <v>0.203680923174928</v>
      </c>
      <c r="I38" s="6" t="n">
        <f aca="false">BINOMDIST(($A38+0.005)*I$3,I$3,$A38,1)-BINOMDIST(($A38-0.005)*I$3,I$3,$A38,1)</f>
        <v>0.219925759778535</v>
      </c>
      <c r="J38" s="6" t="n">
        <f aca="false">BINOMDIST(($A38+0.005)*J$3,J$3,$A38,1)-BINOMDIST(($A38-0.005)*J$3,J$3,$A38,1)</f>
        <v>0.234426727131179</v>
      </c>
      <c r="K38" s="6" t="n">
        <f aca="false">BINOMDIST(($A38+0.005)*K$3,K$3,$A38,1)-BINOMDIST(($A38-0.005)*K$3,K$3,$A38,1)</f>
        <v>0.248467014830214</v>
      </c>
      <c r="L38" s="6" t="n">
        <f aca="false">BINOMDIST(($A38+0.005)*L$3,L$3,$A38,1)-BINOMDIST(($A38-0.005)*L$3,L$3,$A38,1)</f>
        <v>0.261204623242021</v>
      </c>
      <c r="M38" s="6" t="n">
        <f aca="false">BINOMDIST(($A38+0.005)*M$3,M$3,$A38,1)-BINOMDIST(($A38-0.005)*M$3,M$3,$A38,1)</f>
        <v>0.273693080535854</v>
      </c>
      <c r="N38" s="6" t="n">
        <f aca="false">BINOMDIST(($A38+0.005)*N$3,N$3,$A38,1)-BINOMDIST(($A38-0.005)*N$3,N$3,$A38,1)</f>
        <v>0.285140054058589</v>
      </c>
      <c r="O38" s="6" t="n">
        <f aca="false">BINOMDIST(($A38+0.005)*O$3,O$3,$A38,1)-BINOMDIST(($A38-0.005)*O$3,O$3,$A38,1)</f>
        <v>0.29645658182045</v>
      </c>
      <c r="P38" s="6" t="n">
        <f aca="false">BINOMDIST(($A38+0.005)*P$3,P$3,$A38,1)-BINOMDIST(($A38-0.005)*P$3,P$3,$A38,1)</f>
        <v>0.306903688352393</v>
      </c>
      <c r="Q38" s="6" t="n">
        <f aca="false">BINOMDIST(($A38+0.005)*Q$3,Q$3,$A38,1)-BINOMDIST(($A38-0.005)*Q$3,Q$3,$A38,1)</f>
        <v>0.317292681793012</v>
      </c>
      <c r="R38" s="6" t="n">
        <f aca="false">BINOMDIST(($A38+0.005)*R$3,R$3,$A38,1)-BINOMDIST(($A38-0.005)*R$3,R$3,$A38,1)</f>
        <v>0.326934058518147</v>
      </c>
      <c r="S38" s="6" t="n">
        <f aca="false">BINOMDIST(($A38+0.005)*S$3,S$3,$A38,1)-BINOMDIST(($A38-0.005)*S$3,S$3,$A38,1)</f>
        <v>0.336563898339156</v>
      </c>
      <c r="T38" s="6" t="n">
        <f aca="false">BINOMDIST(($A38+0.005)*T$3,T$3,$A38,1)-BINOMDIST(($A38-0.005)*T$3,T$3,$A38,1)</f>
        <v>0.345536931902535</v>
      </c>
      <c r="U38" s="6" t="n">
        <f aca="false">BINOMDIST(($A38+0.005)*U$3,U$3,$A38,1)-BINOMDIST(($A38-0.005)*U$3,U$3,$A38,1)</f>
        <v>0.354529582609256</v>
      </c>
      <c r="V38" s="6" t="n">
        <f aca="false">BINOMDIST(($A38+0.005)*V$3,V$3,$A38,1)-BINOMDIST(($A38-0.005)*V$3,V$3,$A38,1)</f>
        <v>0.362935824422748</v>
      </c>
      <c r="W38" s="6" t="n">
        <f aca="false">BINOMDIST(($A38+0.005)*W$3,W$3,$A38,1)-BINOMDIST(($A38-0.005)*W$3,W$3,$A38,1)</f>
        <v>0.371383071699048</v>
      </c>
      <c r="X38" s="6" t="n">
        <f aca="false">BINOMDIST(($A38+0.005)*X$3,X$3,$A38,1)-BINOMDIST(($A38-0.005)*X$3,X$3,$A38,1)</f>
        <v>0.379300168181463</v>
      </c>
      <c r="Y38" s="6" t="n">
        <f aca="false">BINOMDIST(($A38+0.005)*Y$3,Y$3,$A38,1)-BINOMDIST(($A38-0.005)*Y$3,Y$3,$A38,1)</f>
        <v>0.387273202081383</v>
      </c>
      <c r="Z38" s="6" t="n">
        <f aca="false">BINOMDIST(($A38+0.005)*Z$3,Z$3,$A38,1)-BINOMDIST(($A38-0.005)*Z$3,Z$3,$A38,1)</f>
        <v>0.39476215108281</v>
      </c>
      <c r="AA38" s="6" t="n">
        <f aca="false">BINOMDIST(($A38+0.005)*AA$3,AA$3,$A38,1)-BINOMDIST(($A38-0.005)*AA$3,AA$3,$A38,1)</f>
        <v>0.402317553232706</v>
      </c>
      <c r="AB38" s="6" t="n">
        <f aca="false">BINOMDIST(($A38+0.005)*AB$3,AB$3,$A38,1)-BINOMDIST(($A38-0.005)*AB$3,AB$3,$A38,1)</f>
        <v>0.409427347703859</v>
      </c>
      <c r="AC38" s="6" t="n">
        <f aca="false">BINOMDIST(($A38+0.005)*AC$3,AC$3,$A38,1)-BINOMDIST(($A38-0.005)*AC$3,AC$3,$A38,1)</f>
        <v>0.416611006628602</v>
      </c>
      <c r="AD38" s="6" t="n">
        <f aca="false">BINOMDIST(($A38+0.005)*AD$3,AD$3,$A38,1)-BINOMDIST(($A38-0.005)*AD$3,AD$3,$A38,1)</f>
        <v>0.423381731472824</v>
      </c>
      <c r="AE38" s="6" t="n">
        <f aca="false">BINOMDIST(($A38+0.005)*AE$3,AE$3,$A38,1)-BINOMDIST(($A38-0.005)*AE$3,AE$3,$A38,1)</f>
        <v>0.430231500829789</v>
      </c>
      <c r="AF38" s="6" t="n">
        <f aca="false">BINOMDIST(($A38+0.005)*AF$3,AF$3,$A38,1)-BINOMDIST(($A38-0.005)*AF$3,AF$3,$A38,1)</f>
        <v>0.436696470060274</v>
      </c>
      <c r="AG38" s="6" t="n">
        <f aca="false">BINOMDIST(($A38+0.005)*AG$3,AG$3,$A38,1)-BINOMDIST(($A38-0.005)*AG$3,AG$3,$A38,1)</f>
        <v>0.443244030877949</v>
      </c>
      <c r="AH38" s="6" t="n">
        <f aca="false">BINOMDIST(($A38+0.005)*AH$3,AH$3,$A38,1)-BINOMDIST(($A38-0.005)*AH$3,AH$3,$A38,1)</f>
        <v>0.449431305644808</v>
      </c>
      <c r="AI38" s="6" t="n">
        <f aca="false">BINOMDIST(($A38+0.005)*AI$3,AI$3,$A38,1)-BINOMDIST(($A38-0.005)*AI$3,AI$3,$A38,1)</f>
        <v>0.455703506129381</v>
      </c>
    </row>
    <row r="39" customFormat="false" ht="12.75" hidden="false" customHeight="false" outlineLevel="0" collapsed="false">
      <c r="A39" s="5" t="n">
        <v>0.35</v>
      </c>
      <c r="C39" s="6" t="n">
        <f aca="false">BINOMDIST(($A39+0.005)*C$3,C$3,$A39,1)-BINOMDIST(($A39-0.005)*C$3,C$3,$A39,1)</f>
        <v>0.0834046926741955</v>
      </c>
      <c r="D39" s="6" t="n">
        <f aca="false">BINOMDIST(($A39+0.005)*D$3,D$3,$A39,1)-BINOMDIST(($A39-0.005)*D$3,D$3,$A39,1)</f>
        <v>0.117287216677136</v>
      </c>
      <c r="E39" s="6" t="n">
        <f aca="false">BINOMDIST(($A39+0.005)*E$3,E$3,$A39,1)-BINOMDIST(($A39-0.005)*E$3,E$3,$A39,1)</f>
        <v>0.144032646486361</v>
      </c>
      <c r="F39" s="6" t="n">
        <f aca="false">BINOMDIST(($A39+0.005)*F$3,F$3,$A39,1)-BINOMDIST(($A39-0.005)*F$3,F$3,$A39,1)</f>
        <v>0.165669086329278</v>
      </c>
      <c r="G39" s="6" t="n">
        <f aca="false">BINOMDIST(($A39+0.005)*G$3,G$3,$A39,1)-BINOMDIST(($A39-0.005)*G$3,G$3,$A39,1)</f>
        <v>0.185294320752572</v>
      </c>
      <c r="H39" s="6" t="n">
        <f aca="false">BINOMDIST(($A39+0.005)*H$3,H$3,$A39,1)-BINOMDIST(($A39-0.005)*H$3,H$3,$A39,1)</f>
        <v>0.202330573203353</v>
      </c>
      <c r="I39" s="6" t="n">
        <f aca="false">BINOMDIST(($A39+0.005)*I$3,I$3,$A39,1)-BINOMDIST(($A39-0.005)*I$3,I$3,$A39,1)</f>
        <v>0.218461101646053</v>
      </c>
      <c r="J39" s="6" t="n">
        <f aca="false">BINOMDIST(($A39+0.005)*J$3,J$3,$A39,1)-BINOMDIST(($A39-0.005)*J$3,J$3,$A39,1)</f>
        <v>0.232880508267022</v>
      </c>
      <c r="K39" s="6" t="n">
        <f aca="false">BINOMDIST(($A39+0.005)*K$3,K$3,$A39,1)-BINOMDIST(($A39-0.005)*K$3,K$3,$A39,1)</f>
        <v>0.246824277176186</v>
      </c>
      <c r="L39" s="6" t="n">
        <f aca="false">BINOMDIST(($A39+0.005)*L$3,L$3,$A39,1)-BINOMDIST(($A39-0.005)*L$3,L$3,$A39,1)</f>
        <v>0.259492180700047</v>
      </c>
      <c r="M39" s="6" t="n">
        <f aca="false">BINOMDIST(($A39+0.005)*M$3,M$3,$A39,1)-BINOMDIST(($A39-0.005)*M$3,M$3,$A39,1)</f>
        <v>0.271896779371824</v>
      </c>
      <c r="N39" s="6" t="n">
        <f aca="false">BINOMDIST(($A39+0.005)*N$3,N$3,$A39,1)-BINOMDIST(($A39-0.005)*N$3,N$3,$A39,1)</f>
        <v>0.28328282962787</v>
      </c>
      <c r="O39" s="6" t="n">
        <f aca="false">BINOMDIST(($A39+0.005)*O$3,O$3,$A39,1)-BINOMDIST(($A39-0.005)*O$3,O$3,$A39,1)</f>
        <v>0.294525158275999</v>
      </c>
      <c r="P39" s="6" t="n">
        <f aca="false">BINOMDIST(($A39+0.005)*P$3,P$3,$A39,1)-BINOMDIST(($A39-0.005)*P$3,P$3,$A39,1)</f>
        <v>0.304918220169987</v>
      </c>
      <c r="Q39" s="6" t="n">
        <f aca="false">BINOMDIST(($A39+0.005)*Q$3,Q$3,$A39,1)-BINOMDIST(($A39-0.005)*Q$3,Q$3,$A39,1)</f>
        <v>0.315240731505783</v>
      </c>
      <c r="R39" s="6" t="n">
        <f aca="false">BINOMDIST(($A39+0.005)*R$3,R$3,$A39,1)-BINOMDIST(($A39-0.005)*R$3,R$3,$A39,1)</f>
        <v>0.324833662295811</v>
      </c>
      <c r="S39" s="6" t="n">
        <f aca="false">BINOMDIST(($A39+0.005)*S$3,S$3,$A39,1)-BINOMDIST(($A39-0.005)*S$3,S$3,$A39,1)</f>
        <v>0.334403389409145</v>
      </c>
      <c r="T39" s="6" t="n">
        <f aca="false">BINOMDIST(($A39+0.005)*T$3,T$3,$A39,1)-BINOMDIST(($A39-0.005)*T$3,T$3,$A39,1)</f>
        <v>0.343332662752398</v>
      </c>
      <c r="U39" s="6" t="n">
        <f aca="false">BINOMDIST(($A39+0.005)*U$3,U$3,$A39,1)-BINOMDIST(($A39-0.005)*U$3,U$3,$A39,1)</f>
        <v>0.352270586856124</v>
      </c>
      <c r="V39" s="6" t="n">
        <f aca="false">BINOMDIST(($A39+0.005)*V$3,V$3,$A39,1)-BINOMDIST(($A39-0.005)*V$3,V$3,$A39,1)</f>
        <v>0.360637073684181</v>
      </c>
      <c r="W39" s="6" t="n">
        <f aca="false">BINOMDIST(($A39+0.005)*W$3,W$3,$A39,1)-BINOMDIST(($A39-0.005)*W$3,W$3,$A39,1)</f>
        <v>0.369034234856286</v>
      </c>
      <c r="X39" s="6" t="n">
        <f aca="false">BINOMDIST(($A39+0.005)*X$3,X$3,$A39,1)-BINOMDIST(($A39-0.005)*X$3,X$3,$A39,1)</f>
        <v>0.37691505682374</v>
      </c>
      <c r="Y39" s="6" t="n">
        <f aca="false">BINOMDIST(($A39+0.005)*Y$3,Y$3,$A39,1)-BINOMDIST(($A39-0.005)*Y$3,Y$3,$A39,1)</f>
        <v>0.384842062339619</v>
      </c>
      <c r="Z39" s="6" t="n">
        <f aca="false">BINOMDIST(($A39+0.005)*Z$3,Z$3,$A39,1)-BINOMDIST(($A39-0.005)*Z$3,Z$3,$A39,1)</f>
        <v>0.392297801450096</v>
      </c>
      <c r="AA39" s="6" t="n">
        <f aca="false">BINOMDIST(($A39+0.005)*AA$3,AA$3,$A39,1)-BINOMDIST(($A39-0.005)*AA$3,AA$3,$A39,1)</f>
        <v>0.399810766119376</v>
      </c>
      <c r="AB39" s="6" t="n">
        <f aca="false">BINOMDIST(($A39+0.005)*AB$3,AB$3,$A39,1)-BINOMDIST(($A39-0.005)*AB$3,AB$3,$A39,1)</f>
        <v>0.406890078379586</v>
      </c>
      <c r="AC39" s="6" t="n">
        <f aca="false">BINOMDIST(($A39+0.005)*AC$3,AC$3,$A39,1)-BINOMDIST(($A39-0.005)*AC$3,AC$3,$A39,1)</f>
        <v>0.414034509158691</v>
      </c>
      <c r="AD39" s="6" t="n">
        <f aca="false">BINOMDIST(($A39+0.005)*AD$3,AD$3,$A39,1)-BINOMDIST(($A39-0.005)*AD$3,AD$3,$A39,1)</f>
        <v>0.42077720135977</v>
      </c>
      <c r="AE39" s="6" t="n">
        <f aca="false">BINOMDIST(($A39+0.005)*AE$3,AE$3,$A39,1)-BINOMDIST(($A39-0.005)*AE$3,AE$3,$A39,1)</f>
        <v>0.42759063467921</v>
      </c>
      <c r="AF39" s="6" t="n">
        <f aca="false">BINOMDIST(($A39+0.005)*AF$3,AF$3,$A39,1)-BINOMDIST(($A39-0.005)*AF$3,AF$3,$A39,1)</f>
        <v>0.434029787667448</v>
      </c>
      <c r="AG39" s="6" t="n">
        <f aca="false">BINOMDIST(($A39+0.005)*AG$3,AG$3,$A39,1)-BINOMDIST(($A39-0.005)*AG$3,AG$3,$A39,1)</f>
        <v>0.440543636987168</v>
      </c>
      <c r="AH39" s="6" t="n">
        <f aca="false">BINOMDIST(($A39+0.005)*AH$3,AH$3,$A39,1)-BINOMDIST(($A39-0.005)*AH$3,AH$3,$A39,1)</f>
        <v>0.446707113797097</v>
      </c>
      <c r="AI39" s="6" t="n">
        <f aca="false">BINOMDIST(($A39+0.005)*AI$3,AI$3,$A39,1)-BINOMDIST(($A39-0.005)*AI$3,AI$3,$A39,1)</f>
        <v>0.452947998819987</v>
      </c>
    </row>
    <row r="40" customFormat="false" ht="12.75" hidden="false" customHeight="false" outlineLevel="0" collapsed="false">
      <c r="A40" s="5" t="n">
        <v>0.36</v>
      </c>
      <c r="C40" s="6" t="n">
        <f aca="false">BINOMDIST(($A40+0.005)*C$3,C$3,$A40,1)-BINOMDIST(($A40-0.005)*C$3,C$3,$A40,1)</f>
        <v>0.0828819520027908</v>
      </c>
      <c r="D40" s="6" t="n">
        <f aca="false">BINOMDIST(($A40+0.005)*D$3,D$3,$A40,1)-BINOMDIST(($A40-0.005)*D$3,D$3,$A40,1)</f>
        <v>0.116572076588987</v>
      </c>
      <c r="E40" s="6" t="n">
        <f aca="false">BINOMDIST(($A40+0.005)*E$3,E$3,$A40,1)-BINOMDIST(($A40-0.005)*E$3,E$3,$A40,1)</f>
        <v>0.143134166008956</v>
      </c>
      <c r="F40" s="6" t="n">
        <f aca="false">BINOMDIST(($A40+0.005)*F$3,F$3,$A40,1)-BINOMDIST(($A40-0.005)*F$3,F$3,$A40,1)</f>
        <v>0.164652096069308</v>
      </c>
      <c r="G40" s="6" t="n">
        <f aca="false">BINOMDIST(($A40+0.005)*G$3,G$3,$A40,1)-BINOMDIST(($A40-0.005)*G$3,G$3,$A40,1)</f>
        <v>0.18414626376954</v>
      </c>
      <c r="H40" s="6" t="n">
        <f aca="false">BINOMDIST(($A40+0.005)*H$3,H$3,$A40,1)-BINOMDIST(($A40-0.005)*H$3,H$3,$A40,1)</f>
        <v>0.201091806560677</v>
      </c>
      <c r="I40" s="6" t="n">
        <f aca="false">BINOMDIST(($A40+0.005)*I$3,I$3,$A40,1)-BINOMDIST(($A40-0.005)*I$3,I$3,$A40,1)</f>
        <v>0.217117096181136</v>
      </c>
      <c r="J40" s="6" t="n">
        <f aca="false">BINOMDIST(($A40+0.005)*J$3,J$3,$A40,1)-BINOMDIST(($A40-0.005)*J$3,J$3,$A40,1)</f>
        <v>0.231461782982135</v>
      </c>
      <c r="K40" s="6" t="n">
        <f aca="false">BINOMDIST(($A40+0.005)*K$3,K$3,$A40,1)-BINOMDIST(($A40-0.005)*K$3,K$3,$A40,1)</f>
        <v>0.245316646480516</v>
      </c>
      <c r="L40" s="6" t="n">
        <f aca="false">BINOMDIST(($A40+0.005)*L$3,L$3,$A40,1)-BINOMDIST(($A40-0.005)*L$3,L$3,$A40,1)</f>
        <v>0.257920663990437</v>
      </c>
      <c r="M40" s="6" t="n">
        <f aca="false">BINOMDIST(($A40+0.005)*M$3,M$3,$A40,1)-BINOMDIST(($A40-0.005)*M$3,M$3,$A40,1)</f>
        <v>0.270247978242546</v>
      </c>
      <c r="N40" s="6" t="n">
        <f aca="false">BINOMDIST(($A40+0.005)*N$3,N$3,$A40,1)-BINOMDIST(($A40-0.005)*N$3,N$3,$A40,1)</f>
        <v>0.281578165588082</v>
      </c>
      <c r="O40" s="6" t="n">
        <f aca="false">BINOMDIST(($A40+0.005)*O$3,O$3,$A40,1)-BINOMDIST(($A40-0.005)*O$3,O$3,$A40,1)</f>
        <v>0.292752074680115</v>
      </c>
      <c r="P40" s="6" t="n">
        <f aca="false">BINOMDIST(($A40+0.005)*P$3,P$3,$A40,1)-BINOMDIST(($A40-0.005)*P$3,P$3,$A40,1)</f>
        <v>0.303095557286809</v>
      </c>
      <c r="Q40" s="6" t="n">
        <f aca="false">BINOMDIST(($A40+0.005)*Q$3,Q$3,$A40,1)-BINOMDIST(($A40-0.005)*Q$3,Q$3,$A40,1)</f>
        <v>0.313356730151205</v>
      </c>
      <c r="R40" s="6" t="n">
        <f aca="false">BINOMDIST(($A40+0.005)*R$3,R$3,$A40,1)-BINOMDIST(($A40-0.005)*R$3,R$3,$A40,1)</f>
        <v>0.322905195570184</v>
      </c>
      <c r="S40" s="6" t="n">
        <f aca="false">BINOMDIST(($A40+0.005)*S$3,S$3,$A40,1)-BINOMDIST(($A40-0.005)*S$3,S$3,$A40,1)</f>
        <v>0.332419428075095</v>
      </c>
      <c r="T40" s="6" t="n">
        <f aca="false">BINOMDIST(($A40+0.005)*T$3,T$3,$A40,1)-BINOMDIST(($A40-0.005)*T$3,T$3,$A40,1)</f>
        <v>0.34130851576028</v>
      </c>
      <c r="U40" s="6" t="n">
        <f aca="false">BINOMDIST(($A40+0.005)*U$3,U$3,$A40,1)-BINOMDIST(($A40-0.005)*U$3,U$3,$A40,1)</f>
        <v>0.350195886566956</v>
      </c>
      <c r="V40" s="6" t="n">
        <f aca="false">BINOMDIST(($A40+0.005)*V$3,V$3,$A40,1)-BINOMDIST(($A40-0.005)*V$3,V$3,$A40,1)</f>
        <v>0.358525845807533</v>
      </c>
      <c r="W40" s="6" t="n">
        <f aca="false">BINOMDIST(($A40+0.005)*W$3,W$3,$A40,1)-BINOMDIST(($A40-0.005)*W$3,W$3,$A40,1)</f>
        <v>0.366876710755484</v>
      </c>
      <c r="X40" s="6" t="n">
        <f aca="false">BINOMDIST(($A40+0.005)*X$3,X$3,$A40,1)-BINOMDIST(($A40-0.005)*X$3,X$3,$A40,1)</f>
        <v>0.374724183902217</v>
      </c>
      <c r="Y40" s="6" t="n">
        <f aca="false">BINOMDIST(($A40+0.005)*Y$3,Y$3,$A40,1)-BINOMDIST(($A40-0.005)*Y$3,Y$3,$A40,1)</f>
        <v>0.382608615560929</v>
      </c>
      <c r="Z40" s="6" t="n">
        <f aca="false">BINOMDIST(($A40+0.005)*Z$3,Z$3,$A40,1)-BINOMDIST(($A40-0.005)*Z$3,Z$3,$A40,1)</f>
        <v>0.390033804861408</v>
      </c>
      <c r="AA40" s="6" t="n">
        <f aca="false">BINOMDIST(($A40+0.005)*AA$3,AA$3,$A40,1)-BINOMDIST(($A40-0.005)*AA$3,AA$3,$A40,1)</f>
        <v>0.397507489816228</v>
      </c>
      <c r="AB40" s="6" t="n">
        <f aca="false">BINOMDIST(($A40+0.005)*AB$3,AB$3,$A40,1)-BINOMDIST(($A40-0.005)*AB$3,AB$3,$A40,1)</f>
        <v>0.404558743626688</v>
      </c>
      <c r="AC40" s="6" t="n">
        <f aca="false">BINOMDIST(($A40+0.005)*AC$3,AC$3,$A40,1)-BINOMDIST(($A40-0.005)*AC$3,AC$3,$A40,1)</f>
        <v>0.411666838875446</v>
      </c>
      <c r="AD40" s="6" t="n">
        <f aca="false">BINOMDIST(($A40+0.005)*AD$3,AD$3,$A40,1)-BINOMDIST(($A40-0.005)*AD$3,AD$3,$A40,1)</f>
        <v>0.418383710094471</v>
      </c>
      <c r="AE40" s="6" t="n">
        <f aca="false">BINOMDIST(($A40+0.005)*AE$3,AE$3,$A40,1)-BINOMDIST(($A40-0.005)*AE$3,AE$3,$A40,1)</f>
        <v>0.425163461173631</v>
      </c>
      <c r="AF40" s="6" t="n">
        <f aca="false">BINOMDIST(($A40+0.005)*AF$3,AF$3,$A40,1)-BINOMDIST(($A40-0.005)*AF$3,AF$3,$A40,1)</f>
        <v>0.43157881781816</v>
      </c>
      <c r="AG40" s="6" t="n">
        <f aca="false">BINOMDIST(($A40+0.005)*AG$3,AG$3,$A40,1)-BINOMDIST(($A40-0.005)*AG$3,AG$3,$A40,1)</f>
        <v>0.438061392872686</v>
      </c>
      <c r="AH40" s="6" t="n">
        <f aca="false">BINOMDIST(($A40+0.005)*AH$3,AH$3,$A40,1)-BINOMDIST(($A40-0.005)*AH$3,AH$3,$A40,1)</f>
        <v>0.444202917167265</v>
      </c>
      <c r="AI40" s="6" t="n">
        <f aca="false">BINOMDIST(($A40+0.005)*AI$3,AI$3,$A40,1)-BINOMDIST(($A40-0.005)*AI$3,AI$3,$A40,1)</f>
        <v>0.450414726436257</v>
      </c>
    </row>
    <row r="41" customFormat="false" ht="12.75" hidden="false" customHeight="false" outlineLevel="0" collapsed="false">
      <c r="A41" s="5" t="n">
        <v>0.37</v>
      </c>
      <c r="C41" s="6" t="n">
        <f aca="false">BINOMDIST(($A41+0.005)*C$3,C$3,$A41,1)-BINOMDIST(($A41-0.005)*C$3,C$3,$A41,1)</f>
        <v>0.0824039944578254</v>
      </c>
      <c r="D41" s="6" t="n">
        <f aca="false">BINOMDIST(($A41+0.005)*D$3,D$3,$A41,1)-BINOMDIST(($A41-0.005)*D$3,D$3,$A41,1)</f>
        <v>0.115918724440203</v>
      </c>
      <c r="E41" s="6" t="n">
        <f aca="false">BINOMDIST(($A41+0.005)*E$3,E$3,$A41,1)-BINOMDIST(($A41-0.005)*E$3,E$3,$A41,1)</f>
        <v>0.142312589798043</v>
      </c>
      <c r="F41" s="6" t="n">
        <f aca="false">BINOMDIST(($A41+0.005)*F$3,F$3,$A41,1)-BINOMDIST(($A41-0.005)*F$3,F$3,$A41,1)</f>
        <v>0.16372247667807</v>
      </c>
      <c r="G41" s="6" t="n">
        <f aca="false">BINOMDIST(($A41+0.005)*G$3,G$3,$A41,1)-BINOMDIST(($A41-0.005)*G$3,G$3,$A41,1)</f>
        <v>0.183096344255605</v>
      </c>
      <c r="H41" s="6" t="n">
        <f aca="false">BINOMDIST(($A41+0.005)*H$3,H$3,$A41,1)-BINOMDIST(($A41-0.005)*H$3,H$3,$A41,1)</f>
        <v>0.19995916589909</v>
      </c>
      <c r="I41" s="6" t="n">
        <f aca="false">BINOMDIST(($A41+0.005)*I$3,I$3,$A41,1)-BINOMDIST(($A41-0.005)*I$3,I$3,$A41,1)</f>
        <v>0.215887820604679</v>
      </c>
      <c r="J41" s="6" t="n">
        <f aca="false">BINOMDIST(($A41+0.005)*J$3,J$3,$A41,1)-BINOMDIST(($A41-0.005)*J$3,J$3,$A41,1)</f>
        <v>0.230164345283932</v>
      </c>
      <c r="K41" s="6" t="n">
        <f aca="false">BINOMDIST(($A41+0.005)*K$3,K$3,$A41,1)-BINOMDIST(($A41-0.005)*K$3,K$3,$A41,1)</f>
        <v>0.243937534284013</v>
      </c>
      <c r="L41" s="6" t="n">
        <f aca="false">BINOMDIST(($A41+0.005)*L$3,L$3,$A41,1)-BINOMDIST(($A41-0.005)*L$3,L$3,$A41,1)</f>
        <v>0.256483251543257</v>
      </c>
      <c r="M41" s="6" t="n">
        <f aca="false">BINOMDIST(($A41+0.005)*M$3,M$3,$A41,1)-BINOMDIST(($A41-0.005)*M$3,M$3,$A41,1)</f>
        <v>0.268739532638064</v>
      </c>
      <c r="N41" s="6" t="n">
        <f aca="false">BINOMDIST(($A41+0.005)*N$3,N$3,$A41,1)-BINOMDIST(($A41-0.005)*N$3,N$3,$A41,1)</f>
        <v>0.280018721730438</v>
      </c>
      <c r="O41" s="6" t="n">
        <f aca="false">BINOMDIST(($A41+0.005)*O$3,O$3,$A41,1)-BINOMDIST(($A41-0.005)*O$3,O$3,$A41,1)</f>
        <v>0.291129713593226</v>
      </c>
      <c r="P41" s="6" t="n">
        <f aca="false">BINOMDIST(($A41+0.005)*P$3,P$3,$A41,1)-BINOMDIST(($A41-0.005)*P$3,P$3,$A41,1)</f>
        <v>0.301427916053168</v>
      </c>
      <c r="Q41" s="6" t="n">
        <f aca="false">BINOMDIST(($A41+0.005)*Q$3,Q$3,$A41,1)-BINOMDIST(($A41-0.005)*Q$3,Q$3,$A41,1)</f>
        <v>0.311632653540365</v>
      </c>
      <c r="R41" s="6" t="n">
        <f aca="false">BINOMDIST(($A41+0.005)*R$3,R$3,$A41,1)-BINOMDIST(($A41-0.005)*R$3,R$3,$A41,1)</f>
        <v>0.321140492052777</v>
      </c>
      <c r="S41" s="6" t="n">
        <f aca="false">BINOMDIST(($A41+0.005)*S$3,S$3,$A41,1)-BINOMDIST(($A41-0.005)*S$3,S$3,$A41,1)</f>
        <v>0.330603637892279</v>
      </c>
      <c r="T41" s="6" t="n">
        <f aca="false">BINOMDIST(($A41+0.005)*T$3,T$3,$A41,1)-BINOMDIST(($A41-0.005)*T$3,T$3,$A41,1)</f>
        <v>0.339455992619902</v>
      </c>
      <c r="U41" s="6" t="n">
        <f aca="false">BINOMDIST(($A41+0.005)*U$3,U$3,$A41,1)-BINOMDIST(($A41-0.005)*U$3,U$3,$A41,1)</f>
        <v>0.348296799021631</v>
      </c>
      <c r="V41" s="6" t="n">
        <f aca="false">BINOMDIST(($A41+0.005)*V$3,V$3,$A41,1)-BINOMDIST(($A41-0.005)*V$3,V$3,$A41,1)</f>
        <v>0.356593353534256</v>
      </c>
      <c r="W41" s="6" t="n">
        <f aca="false">BINOMDIST(($A41+0.005)*W$3,W$3,$A41,1)-BINOMDIST(($A41-0.005)*W$3,W$3,$A41,1)</f>
        <v>0.36490154991727</v>
      </c>
      <c r="X41" s="6" t="n">
        <f aca="false">BINOMDIST(($A41+0.005)*X$3,X$3,$A41,1)-BINOMDIST(($A41-0.005)*X$3,X$3,$A41,1)</f>
        <v>0.372718510453408</v>
      </c>
      <c r="Y41" s="6" t="n">
        <f aca="false">BINOMDIST(($A41+0.005)*Y$3,Y$3,$A41,1)-BINOMDIST(($A41-0.005)*Y$3,Y$3,$A41,1)</f>
        <v>0.380563679959284</v>
      </c>
      <c r="Z41" s="6" t="n">
        <f aca="false">BINOMDIST(($A41+0.005)*Z$3,Z$3,$A41,1)-BINOMDIST(($A41-0.005)*Z$3,Z$3,$A41,1)</f>
        <v>0.387960903286643</v>
      </c>
      <c r="AA41" s="6" t="n">
        <f aca="false">BINOMDIST(($A41+0.005)*AA$3,AA$3,$A41,1)-BINOMDIST(($A41-0.005)*AA$3,AA$3,$A41,1)</f>
        <v>0.395398340610601</v>
      </c>
      <c r="AB41" s="6" t="n">
        <f aca="false">BINOMDIST(($A41+0.005)*AB$3,AB$3,$A41,1)-BINOMDIST(($A41-0.005)*AB$3,AB$3,$A41,1)</f>
        <v>0.402423895244617</v>
      </c>
      <c r="AC41" s="6" t="n">
        <f aca="false">BINOMDIST(($A41+0.005)*AC$3,AC$3,$A41,1)-BINOMDIST(($A41-0.005)*AC$3,AC$3,$A41,1)</f>
        <v>0.409498437176516</v>
      </c>
      <c r="AD41" s="6" t="n">
        <f aca="false">BINOMDIST(($A41+0.005)*AD$3,AD$3,$A41,1)-BINOMDIST(($A41-0.005)*AD$3,AD$3,$A41,1)</f>
        <v>0.416191645108094</v>
      </c>
      <c r="AE41" s="6" t="n">
        <f aca="false">BINOMDIST(($A41+0.005)*AE$3,AE$3,$A41,1)-BINOMDIST(($A41-0.005)*AE$3,AE$3,$A41,1)</f>
        <v>0.422940271066562</v>
      </c>
      <c r="AF41" s="6" t="n">
        <f aca="false">BINOMDIST(($A41+0.005)*AF$3,AF$3,$A41,1)-BINOMDIST(($A41-0.005)*AF$3,AF$3,$A41,1)</f>
        <v>0.429333806776215</v>
      </c>
      <c r="AG41" s="6" t="n">
        <f aca="false">BINOMDIST(($A41+0.005)*AG$3,AG$3,$A41,1)-BINOMDIST(($A41-0.005)*AG$3,AG$3,$A41,1)</f>
        <v>0.435787460522304</v>
      </c>
      <c r="AH41" s="6" t="n">
        <f aca="false">BINOMDIST(($A41+0.005)*AH$3,AH$3,$A41,1)-BINOMDIST(($A41-0.005)*AH$3,AH$3,$A41,1)</f>
        <v>0.44190884183663</v>
      </c>
      <c r="AI41" s="6" t="n">
        <f aca="false">BINOMDIST(($A41+0.005)*AI$3,AI$3,$A41,1)-BINOMDIST(($A41-0.005)*AI$3,AI$3,$A41,1)</f>
        <v>0.448093742048018</v>
      </c>
    </row>
    <row r="42" customFormat="false" ht="12.75" hidden="false" customHeight="false" outlineLevel="0" collapsed="false">
      <c r="A42" s="5" t="n">
        <v>0.38</v>
      </c>
      <c r="C42" s="6" t="n">
        <f aca="false">BINOMDIST(($A42+0.005)*C$3,C$3,$A42,1)-BINOMDIST(($A42-0.005)*C$3,C$3,$A42,1)</f>
        <v>0.0819687347262619</v>
      </c>
      <c r="D42" s="6" t="n">
        <f aca="false">BINOMDIST(($A42+0.005)*D$3,D$3,$A42,1)-BINOMDIST(($A42-0.005)*D$3,D$3,$A42,1)</f>
        <v>0.115324352574846</v>
      </c>
      <c r="E42" s="6" t="n">
        <f aca="false">BINOMDIST(($A42+0.005)*E$3,E$3,$A42,1)-BINOMDIST(($A42-0.005)*E$3,E$3,$A42,1)</f>
        <v>0.141564351607594</v>
      </c>
      <c r="F42" s="6" t="n">
        <f aca="false">BINOMDIST(($A42+0.005)*F$3,F$3,$A42,1)-BINOMDIST(($A42-0.005)*F$3,F$3,$A42,1)</f>
        <v>0.162876233843391</v>
      </c>
      <c r="G42" s="6" t="n">
        <f aca="false">BINOMDIST(($A42+0.005)*G$3,G$3,$A42,1)-BINOMDIST(($A42-0.005)*G$3,G$3,$A42,1)</f>
        <v>0.182140039261226</v>
      </c>
      <c r="H42" s="6" t="n">
        <f aca="false">BINOMDIST(($A42+0.005)*H$3,H$3,$A42,1)-BINOMDIST(($A42-0.005)*H$3,H$3,$A42,1)</f>
        <v>0.198927811511288</v>
      </c>
      <c r="I42" s="6" t="n">
        <f aca="false">BINOMDIST(($A42+0.005)*I$3,I$3,$A42,1)-BINOMDIST(($A42-0.005)*I$3,I$3,$A42,1)</f>
        <v>0.214768021392694</v>
      </c>
      <c r="J42" s="6" t="n">
        <f aca="false">BINOMDIST(($A42+0.005)*J$3,J$3,$A42,1)-BINOMDIST(($A42-0.005)*J$3,J$3,$A42,1)</f>
        <v>0.228982689587048</v>
      </c>
      <c r="K42" s="6" t="n">
        <f aca="false">BINOMDIST(($A42+0.005)*K$3,K$3,$A42,1)-BINOMDIST(($A42-0.005)*K$3,K$3,$A42,1)</f>
        <v>0.24268109451004</v>
      </c>
      <c r="L42" s="6" t="n">
        <f aca="false">BINOMDIST(($A42+0.005)*L$3,L$3,$A42,1)-BINOMDIST(($A42-0.005)*L$3,L$3,$A42,1)</f>
        <v>0.25517388948297</v>
      </c>
      <c r="M42" s="6" t="n">
        <f aca="false">BINOMDIST(($A42+0.005)*M$3,M$3,$A42,1)-BINOMDIST(($A42-0.005)*M$3,M$3,$A42,1)</f>
        <v>0.267365100786638</v>
      </c>
      <c r="N42" s="6" t="n">
        <f aca="false">BINOMDIST(($A42+0.005)*N$3,N$3,$A42,1)-BINOMDIST(($A42-0.005)*N$3,N$3,$A42,1)</f>
        <v>0.278597981528895</v>
      </c>
      <c r="O42" s="6" t="n">
        <f aca="false">BINOMDIST(($A42+0.005)*O$3,O$3,$A42,1)-BINOMDIST(($A42-0.005)*O$3,O$3,$A42,1)</f>
        <v>0.289651310972557</v>
      </c>
      <c r="P42" s="6" t="n">
        <f aca="false">BINOMDIST(($A42+0.005)*P$3,P$3,$A42,1)-BINOMDIST(($A42-0.005)*P$3,P$3,$A42,1)</f>
        <v>0.299908383715939</v>
      </c>
      <c r="Q42" s="6" t="n">
        <f aca="false">BINOMDIST(($A42+0.005)*Q$3,Q$3,$A42,1)-BINOMDIST(($A42-0.005)*Q$3,Q$3,$A42,1)</f>
        <v>0.310061373813948</v>
      </c>
      <c r="R42" s="6" t="n">
        <f aca="false">BINOMDIST(($A42+0.005)*R$3,R$3,$A42,1)-BINOMDIST(($A42-0.005)*R$3,R$3,$A42,1)</f>
        <v>0.319532296467839</v>
      </c>
      <c r="S42" s="6" t="n">
        <f aca="false">BINOMDIST(($A42+0.005)*S$3,S$3,$A42,1)-BINOMDIST(($A42-0.005)*S$3,S$3,$A42,1)</f>
        <v>0.328948575317325</v>
      </c>
      <c r="T42" s="6" t="n">
        <f aca="false">BINOMDIST(($A42+0.005)*T$3,T$3,$A42,1)-BINOMDIST(($A42-0.005)*T$3,T$3,$A42,1)</f>
        <v>0.33776754024581</v>
      </c>
      <c r="U42" s="6" t="n">
        <f aca="false">BINOMDIST(($A42+0.005)*U$3,U$3,$A42,1)-BINOMDIST(($A42-0.005)*U$3,U$3,$A42,1)</f>
        <v>0.346565605607192</v>
      </c>
      <c r="V42" s="6" t="n">
        <f aca="false">BINOMDIST(($A42+0.005)*V$3,V$3,$A42,1)-BINOMDIST(($A42-0.005)*V$3,V$3,$A42,1)</f>
        <v>0.354831784012762</v>
      </c>
      <c r="W42" s="6" t="n">
        <f aca="false">BINOMDIST(($A42+0.005)*W$3,W$3,$A42,1)-BINOMDIST(($A42-0.005)*W$3,W$3,$A42,1)</f>
        <v>0.363100793571319</v>
      </c>
      <c r="X42" s="6" t="n">
        <f aca="false">BINOMDIST(($A42+0.005)*X$3,X$3,$A42,1)-BINOMDIST(($A42-0.005)*X$3,X$3,$A42,1)</f>
        <v>0.370889996769713</v>
      </c>
      <c r="Y42" s="6" t="n">
        <f aca="false">BINOMDIST(($A42+0.005)*Y$3,Y$3,$A42,1)-BINOMDIST(($A42-0.005)*Y$3,Y$3,$A42,1)</f>
        <v>0.378699087049408</v>
      </c>
      <c r="Z42" s="6" t="n">
        <f aca="false">BINOMDIST(($A42+0.005)*Z$3,Z$3,$A42,1)-BINOMDIST(($A42-0.005)*Z$3,Z$3,$A42,1)</f>
        <v>0.386070859004399</v>
      </c>
      <c r="AA42" s="6" t="n">
        <f aca="false">BINOMDIST(($A42+0.005)*AA$3,AA$3,$A42,1)-BINOMDIST(($A42-0.005)*AA$3,AA$3,$A42,1)</f>
        <v>0.393474967153156</v>
      </c>
      <c r="AB42" s="6" t="n">
        <f aca="false">BINOMDIST(($A42+0.005)*AB$3,AB$3,$A42,1)-BINOMDIST(($A42-0.005)*AB$3,AB$3,$A42,1)</f>
        <v>0.400477123042498</v>
      </c>
      <c r="AC42" s="6" t="n">
        <f aca="false">BINOMDIST(($A42+0.005)*AC$3,AC$3,$A42,1)-BINOMDIST(($A42-0.005)*AC$3,AC$3,$A42,1)</f>
        <v>0.40752079375453</v>
      </c>
      <c r="AD42" s="6" t="n">
        <f aca="false">BINOMDIST(($A42+0.005)*AD$3,AD$3,$A42,1)-BINOMDIST(($A42-0.005)*AD$3,AD$3,$A42,1)</f>
        <v>0.414192446555879</v>
      </c>
      <c r="AE42" s="6" t="n">
        <f aca="false">BINOMDIST(($A42+0.005)*AE$3,AE$3,$A42,1)-BINOMDIST(($A42-0.005)*AE$3,AE$3,$A42,1)</f>
        <v>0.420912416535373</v>
      </c>
      <c r="AF42" s="6" t="n">
        <f aca="false">BINOMDIST(($A42+0.005)*AF$3,AF$3,$A42,1)-BINOMDIST(($A42-0.005)*AF$3,AF$3,$A42,1)</f>
        <v>0.427286065566724</v>
      </c>
      <c r="AG42" s="6" t="n">
        <f aca="false">BINOMDIST(($A42+0.005)*AG$3,AG$3,$A42,1)-BINOMDIST(($A42-0.005)*AG$3,AG$3,$A42,1)</f>
        <v>0.433713073956656</v>
      </c>
      <c r="AH42" s="6" t="n">
        <f aca="false">BINOMDIST(($A42+0.005)*AH$3,AH$3,$A42,1)-BINOMDIST(($A42-0.005)*AH$3,AH$3,$A42,1)</f>
        <v>0.43981608827111</v>
      </c>
      <c r="AI42" s="6" t="n">
        <f aca="false">BINOMDIST(($A42+0.005)*AI$3,AI$3,$A42,1)-BINOMDIST(($A42-0.005)*AI$3,AI$3,$A42,1)</f>
        <v>0.445976179088874</v>
      </c>
    </row>
    <row r="43" customFormat="false" ht="12.75" hidden="false" customHeight="false" outlineLevel="0" collapsed="false">
      <c r="A43" s="5" t="n">
        <v>0.39</v>
      </c>
      <c r="C43" s="6" t="n">
        <f aca="false">BINOMDIST(($A43+0.005)*C$3,C$3,$A43,1)-BINOMDIST(($A43-0.005)*C$3,C$3,$A43,1)</f>
        <v>0.0815743276940009</v>
      </c>
      <c r="D43" s="6" t="n">
        <f aca="false">BINOMDIST(($A43+0.005)*D$3,D$3,$A43,1)-BINOMDIST(($A43-0.005)*D$3,D$3,$A43,1)</f>
        <v>0.114786477340495</v>
      </c>
      <c r="E43" s="6" t="n">
        <f aca="false">BINOMDIST(($A43+0.005)*E$3,E$3,$A43,1)-BINOMDIST(($A43-0.005)*E$3,E$3,$A43,1)</f>
        <v>0.14088629534421</v>
      </c>
      <c r="F43" s="6" t="n">
        <f aca="false">BINOMDIST(($A43+0.005)*F$3,F$3,$A43,1)-BINOMDIST(($A43-0.005)*F$3,F$3,$A43,1)</f>
        <v>0.162109832657727</v>
      </c>
      <c r="G43" s="6" t="n">
        <f aca="false">BINOMDIST(($A43+0.005)*G$3,G$3,$A43,1)-BINOMDIST(($A43-0.005)*G$3,G$3,$A43,1)</f>
        <v>0.181273344802959</v>
      </c>
      <c r="H43" s="6" t="n">
        <f aca="false">BINOMDIST(($A43+0.005)*H$3,H$3,$A43,1)-BINOMDIST(($A43-0.005)*H$3,H$3,$A43,1)</f>
        <v>0.197993458778833</v>
      </c>
      <c r="I43" s="6" t="n">
        <f aca="false">BINOMDIST(($A43+0.005)*I$3,I$3,$A43,1)-BINOMDIST(($A43-0.005)*I$3,I$3,$A43,1)</f>
        <v>0.213753046328062</v>
      </c>
      <c r="J43" s="6" t="n">
        <f aca="false">BINOMDIST(($A43+0.005)*J$3,J$3,$A43,1)-BINOMDIST(($A43-0.005)*J$3,J$3,$A43,1)</f>
        <v>0.227911940079025</v>
      </c>
      <c r="K43" s="6" t="n">
        <f aca="false">BINOMDIST(($A43+0.005)*K$3,K$3,$A43,1)-BINOMDIST(($A43-0.005)*K$3,K$3,$A43,1)</f>
        <v>0.241542148523128</v>
      </c>
      <c r="L43" s="6" t="n">
        <f aca="false">BINOMDIST(($A43+0.005)*L$3,L$3,$A43,1)-BINOMDIST(($A43-0.005)*L$3,L$3,$A43,1)</f>
        <v>0.253987214590865</v>
      </c>
      <c r="M43" s="6" t="n">
        <f aca="false">BINOMDIST(($A43+0.005)*M$3,M$3,$A43,1)-BINOMDIST(($A43-0.005)*M$3,M$3,$A43,1)</f>
        <v>0.266119063095205</v>
      </c>
      <c r="N43" s="6" t="n">
        <f aca="false">BINOMDIST(($A43+0.005)*N$3,N$3,$A43,1)-BINOMDIST(($A43-0.005)*N$3,N$3,$A43,1)</f>
        <v>0.277310169926452</v>
      </c>
      <c r="O43" s="6" t="n">
        <f aca="false">BINOMDIST(($A43+0.005)*O$3,O$3,$A43,1)-BINOMDIST(($A43-0.005)*O$3,O$3,$A43,1)</f>
        <v>0.288310871040666</v>
      </c>
      <c r="P43" s="6" t="n">
        <f aca="false">BINOMDIST(($A43+0.005)*P$3,P$3,$A43,1)-BINOMDIST(($A43-0.005)*P$3,P$3,$A43,1)</f>
        <v>0.298530831981803</v>
      </c>
      <c r="Q43" s="6" t="n">
        <f aca="false">BINOMDIST(($A43+0.005)*Q$3,Q$3,$A43,1)-BINOMDIST(($A43-0.005)*Q$3,Q$3,$A43,1)</f>
        <v>0.308636570573007</v>
      </c>
      <c r="R43" s="6" t="n">
        <f aca="false">BINOMDIST(($A43+0.005)*R$3,R$3,$A43,1)-BINOMDIST(($A43-0.005)*R$3,R$3,$A43,1)</f>
        <v>0.318074174663081</v>
      </c>
      <c r="S43" s="6" t="n">
        <f aca="false">BINOMDIST(($A43+0.005)*S$3,S$3,$A43,1)-BINOMDIST(($A43-0.005)*S$3,S$3,$A43,1)</f>
        <v>0.327447637787143</v>
      </c>
      <c r="T43" s="6" t="n">
        <f aca="false">BINOMDIST(($A43+0.005)*T$3,T$3,$A43,1)-BINOMDIST(($A43-0.005)*T$3,T$3,$A43,1)</f>
        <v>0.336236458072388</v>
      </c>
      <c r="U43" s="6" t="n">
        <f aca="false">BINOMDIST(($A43+0.005)*U$3,U$3,$A43,1)-BINOMDIST(($A43-0.005)*U$3,U$3,$A43,1)</f>
        <v>0.344995457425082</v>
      </c>
      <c r="V43" s="6" t="n">
        <f aca="false">BINOMDIST(($A43+0.005)*V$3,V$3,$A43,1)-BINOMDIST(($A43-0.005)*V$3,V$3,$A43,1)</f>
        <v>0.353234203827628</v>
      </c>
      <c r="W43" s="6" t="n">
        <f aca="false">BINOMDIST(($A43+0.005)*W$3,W$3,$A43,1)-BINOMDIST(($A43-0.005)*W$3,W$3,$A43,1)</f>
        <v>0.361467377283192</v>
      </c>
      <c r="X43" s="6" t="n">
        <f aca="false">BINOMDIST(($A43+0.005)*X$3,X$3,$A43,1)-BINOMDIST(($A43-0.005)*X$3,X$3,$A43,1)</f>
        <v>0.369231505625207</v>
      </c>
      <c r="Y43" s="6" t="n">
        <f aca="false">BINOMDIST(($A43+0.005)*Y$3,Y$3,$A43,1)-BINOMDIST(($A43-0.005)*Y$3,Y$3,$A43,1)</f>
        <v>0.37700758372474</v>
      </c>
      <c r="Z43" s="6" t="n">
        <f aca="false">BINOMDIST(($A43+0.005)*Z$3,Z$3,$A43,1)-BINOMDIST(($A43-0.005)*Z$3,Z$3,$A43,1)</f>
        <v>0.384356356433388</v>
      </c>
      <c r="AA43" s="6" t="n">
        <f aca="false">BINOMDIST(($A43+0.005)*AA$3,AA$3,$A43,1)-BINOMDIST(($A43-0.005)*AA$3,AA$3,$A43,1)</f>
        <v>0.39172995136557</v>
      </c>
      <c r="AB43" s="6" t="n">
        <f aca="false">BINOMDIST(($A43+0.005)*AB$3,AB$3,$A43,1)-BINOMDIST(($A43-0.005)*AB$3,AB$3,$A43,1)</f>
        <v>0.398710955632327</v>
      </c>
      <c r="AC43" s="6" t="n">
        <f aca="false">BINOMDIST(($A43+0.005)*AC$3,AC$3,$A43,1)-BINOMDIST(($A43-0.005)*AC$3,AC$3,$A43,1)</f>
        <v>0.405726346662646</v>
      </c>
      <c r="AD43" s="6" t="n">
        <f aca="false">BINOMDIST(($A43+0.005)*AD$3,AD$3,$A43,1)-BINOMDIST(($A43-0.005)*AD$3,AD$3,$A43,1)</f>
        <v>0.412378507390778</v>
      </c>
      <c r="AE43" s="6" t="n">
        <f aca="false">BINOMDIST(($A43+0.005)*AE$3,AE$3,$A43,1)-BINOMDIST(($A43-0.005)*AE$3,AE$3,$A43,1)</f>
        <v>0.419072210702971</v>
      </c>
      <c r="AF43" s="6" t="n">
        <f aca="false">BINOMDIST(($A43+0.005)*AF$3,AF$3,$A43,1)-BINOMDIST(($A43-0.005)*AF$3,AF$3,$A43,1)</f>
        <v>0.425427869611783</v>
      </c>
      <c r="AG43" s="6" t="n">
        <f aca="false">BINOMDIST(($A43+0.005)*AG$3,AG$3,$A43,1)-BINOMDIST(($A43-0.005)*AG$3,AG$3,$A43,1)</f>
        <v>0.431830438470189</v>
      </c>
      <c r="AH43" s="6" t="n">
        <f aca="false">BINOMDIST(($A43+0.005)*AH$3,AH$3,$A43,1)-BINOMDIST(($A43-0.005)*AH$3,AH$3,$A43,1)</f>
        <v>0.437916830771242</v>
      </c>
      <c r="AI43" s="6" t="n">
        <f aca="false">BINOMDIST(($A43+0.005)*AI$3,AI$3,$A43,1)-BINOMDIST(($A43-0.005)*AI$3,AI$3,$A43,1)</f>
        <v>0.444054150552166</v>
      </c>
    </row>
    <row r="44" customFormat="false" ht="12.75" hidden="false" customHeight="false" outlineLevel="0" collapsed="false">
      <c r="A44" s="5" t="n">
        <v>0.4</v>
      </c>
      <c r="C44" s="6" t="n">
        <f aca="false">BINOMDIST(($A44+0.005)*C$3,C$3,$A44,1)-BINOMDIST(($A44-0.005)*C$3,C$3,$A44,1)</f>
        <v>0.0812191449961062</v>
      </c>
      <c r="D44" s="6" t="n">
        <f aca="false">BINOMDIST(($A44+0.005)*D$3,D$3,$A44,1)-BINOMDIST(($A44-0.005)*D$3,D$3,$A44,1)</f>
        <v>0.114302908066246</v>
      </c>
      <c r="E44" s="6" t="n">
        <f aca="false">BINOMDIST(($A44+0.005)*E$3,E$3,$A44,1)-BINOMDIST(($A44-0.005)*E$3,E$3,$A44,1)</f>
        <v>0.140275635162341</v>
      </c>
      <c r="F44" s="6" t="n">
        <f aca="false">BINOMDIST(($A44+0.005)*F$3,F$3,$A44,1)-BINOMDIST(($A44-0.005)*F$3,F$3,$A44,1)</f>
        <v>0.161420153428839</v>
      </c>
      <c r="G44" s="6" t="n">
        <f aca="false">BINOMDIST(($A44+0.005)*G$3,G$3,$A44,1)-BINOMDIST(($A44-0.005)*G$3,G$3,$A44,1)</f>
        <v>0.180492725638238</v>
      </c>
      <c r="H44" s="6" t="n">
        <f aca="false">BINOMDIST(($A44+0.005)*H$3,H$3,$A44,1)-BINOMDIST(($A44-0.005)*H$3,H$3,$A44,1)</f>
        <v>0.197152324906399</v>
      </c>
      <c r="I44" s="6" t="n">
        <f aca="false">BINOMDIST(($A44+0.005)*I$3,I$3,$A44,1)-BINOMDIST(($A44-0.005)*I$3,I$3,$A44,1)</f>
        <v>0.212838786631959</v>
      </c>
      <c r="J44" s="6" t="n">
        <f aca="false">BINOMDIST(($A44+0.005)*J$3,J$3,$A44,1)-BINOMDIST(($A44-0.005)*J$3,J$3,$A44,1)</f>
        <v>0.226947790539017</v>
      </c>
      <c r="K44" s="6" t="n">
        <f aca="false">BINOMDIST(($A44+0.005)*K$3,K$3,$A44,1)-BINOMDIST(($A44-0.005)*K$3,K$3,$A44,1)</f>
        <v>0.240516121265936</v>
      </c>
      <c r="L44" s="6" t="n">
        <f aca="false">BINOMDIST(($A44+0.005)*L$3,L$3,$A44,1)-BINOMDIST(($A44-0.005)*L$3,L$3,$A44,1)</f>
        <v>0.252918488630039</v>
      </c>
      <c r="M44" s="6" t="n">
        <f aca="false">BINOMDIST(($A44+0.005)*M$3,M$3,$A44,1)-BINOMDIST(($A44-0.005)*M$3,M$3,$A44,1)</f>
        <v>0.264996453456166</v>
      </c>
      <c r="N44" s="6" t="n">
        <f aca="false">BINOMDIST(($A44+0.005)*N$3,N$3,$A44,1)-BINOMDIST(($A44-0.005)*N$3,N$3,$A44,1)</f>
        <v>0.276150183205131</v>
      </c>
      <c r="O44" s="6" t="n">
        <f aca="false">BINOMDIST(($A44+0.005)*O$3,O$3,$A44,1)-BINOMDIST(($A44-0.005)*O$3,O$3,$A44,1)</f>
        <v>0.287103093647927</v>
      </c>
      <c r="P44" s="6" t="n">
        <f aca="false">BINOMDIST(($A44+0.005)*P$3,P$3,$A44,1)-BINOMDIST(($A44-0.005)*P$3,P$3,$A44,1)</f>
        <v>0.297289843239096</v>
      </c>
      <c r="Q44" s="6" t="n">
        <f aca="false">BINOMDIST(($A44+0.005)*Q$3,Q$3,$A44,1)-BINOMDIST(($A44-0.005)*Q$3,Q$3,$A44,1)</f>
        <v>0.30735265500369</v>
      </c>
      <c r="R44" s="6" t="n">
        <f aca="false">BINOMDIST(($A44+0.005)*R$3,R$3,$A44,1)-BINOMDIST(($A44-0.005)*R$3,R$3,$A44,1)</f>
        <v>0.316760436835508</v>
      </c>
      <c r="S44" s="6" t="n">
        <f aca="false">BINOMDIST(($A44+0.005)*S$3,S$3,$A44,1)-BINOMDIST(($A44-0.005)*S$3,S$3,$A44,1)</f>
        <v>0.326094985187297</v>
      </c>
      <c r="T44" s="6" t="n">
        <f aca="false">BINOMDIST(($A44+0.005)*T$3,T$3,$A44,1)-BINOMDIST(($A44-0.005)*T$3,T$3,$A44,1)</f>
        <v>0.334856818825574</v>
      </c>
      <c r="U44" s="6" t="n">
        <f aca="false">BINOMDIST(($A44+0.005)*U$3,U$3,$A44,1)-BINOMDIST(($A44-0.005)*U$3,U$3,$A44,1)</f>
        <v>0.343580294591758</v>
      </c>
      <c r="V44" s="6" t="n">
        <f aca="false">BINOMDIST(($A44+0.005)*V$3,V$3,$A44,1)-BINOMDIST(($A44-0.005)*V$3,V$3,$A44,1)</f>
        <v>0.35179447777882</v>
      </c>
      <c r="W44" s="6" t="n">
        <f aca="false">BINOMDIST(($A44+0.005)*W$3,W$3,$A44,1)-BINOMDIST(($A44-0.005)*W$3,W$3,$A44,1)</f>
        <v>0.359995048510756</v>
      </c>
      <c r="X44" s="6" t="n">
        <f aca="false">BINOMDIST(($A44+0.005)*X$3,X$3,$A44,1)-BINOMDIST(($A44-0.005)*X$3,X$3,$A44,1)</f>
        <v>0.367736719457498</v>
      </c>
      <c r="Y44" s="6" t="n">
        <f aca="false">BINOMDIST(($A44+0.005)*Y$3,Y$3,$A44,1)-BINOMDIST(($A44-0.005)*Y$3,Y$3,$A44,1)</f>
        <v>0.375482748431697</v>
      </c>
      <c r="Z44" s="6" t="n">
        <f aca="false">BINOMDIST(($A44+0.005)*Z$3,Z$3,$A44,1)-BINOMDIST(($A44-0.005)*Z$3,Z$3,$A44,1)</f>
        <v>0.382810918061821</v>
      </c>
      <c r="AA44" s="6" t="n">
        <f aca="false">BINOMDIST(($A44+0.005)*AA$3,AA$3,$A44,1)-BINOMDIST(($A44-0.005)*AA$3,AA$3,$A44,1)</f>
        <v>0.390156723549288</v>
      </c>
      <c r="AB44" s="6" t="n">
        <f aca="false">BINOMDIST(($A44+0.005)*AB$3,AB$3,$A44,1)-BINOMDIST(($A44-0.005)*AB$3,AB$3,$A44,1)</f>
        <v>0.397118775411414</v>
      </c>
      <c r="AC44" s="6" t="n">
        <f aca="false">BINOMDIST(($A44+0.005)*AC$3,AC$3,$A44,1)-BINOMDIST(($A44-0.005)*AC$3,AC$3,$A44,1)</f>
        <v>0.404108396644008</v>
      </c>
      <c r="AD44" s="6" t="n">
        <f aca="false">BINOMDIST(($A44+0.005)*AD$3,AD$3,$A44,1)-BINOMDIST(($A44-0.005)*AD$3,AD$3,$A44,1)</f>
        <v>0.410743087666061</v>
      </c>
      <c r="AE44" s="6" t="n">
        <f aca="false">BINOMDIST(($A44+0.005)*AE$3,AE$3,$A44,1)-BINOMDIST(($A44-0.005)*AE$3,AE$3,$A44,1)</f>
        <v>0.417412841436526</v>
      </c>
      <c r="AF44" s="6" t="n">
        <f aca="false">BINOMDIST(($A44+0.005)*AF$3,AF$3,$A44,1)-BINOMDIST(($A44-0.005)*AF$3,AF$3,$A44,1)</f>
        <v>0.423752372594731</v>
      </c>
      <c r="AG44" s="6" t="n">
        <f aca="false">BINOMDIST(($A44+0.005)*AG$3,AG$3,$A44,1)-BINOMDIST(($A44-0.005)*AG$3,AG$3,$A44,1)</f>
        <v>0.430132644125003</v>
      </c>
      <c r="AH44" s="6" t="n">
        <f aca="false">BINOMDIST(($A44+0.005)*AH$3,AH$3,$A44,1)-BINOMDIST(($A44-0.005)*AH$3,AH$3,$A44,1)</f>
        <v>0.436204131114446</v>
      </c>
      <c r="AI44" s="6" t="n">
        <f aca="false">BINOMDIST(($A44+0.005)*AI$3,AI$3,$A44,1)-BINOMDIST(($A44-0.005)*AI$3,AI$3,$A44,1)</f>
        <v>0.442320662382446</v>
      </c>
    </row>
    <row r="45" customFormat="false" ht="12.75" hidden="false" customHeight="false" outlineLevel="0" collapsed="false">
      <c r="A45" s="5" t="n">
        <v>0.41</v>
      </c>
      <c r="C45" s="6" t="n">
        <f aca="false">BINOMDIST(($A45+0.005)*C$3,C$3,$A45,1)-BINOMDIST(($A45-0.005)*C$3,C$3,$A45,1)</f>
        <v>0.0809017550696986</v>
      </c>
      <c r="D45" s="6" t="n">
        <f aca="false">BINOMDIST(($A45+0.005)*D$3,D$3,$A45,1)-BINOMDIST(($A45-0.005)*D$3,D$3,$A45,1)</f>
        <v>0.113871720664304</v>
      </c>
      <c r="E45" s="6" t="n">
        <f aca="false">BINOMDIST(($A45+0.005)*E$3,E$3,$A45,1)-BINOMDIST(($A45-0.005)*E$3,E$3,$A45,1)</f>
        <v>0.139729921509064</v>
      </c>
      <c r="F45" s="6" t="n">
        <f aca="false">BINOMDIST(($A45+0.005)*F$3,F$3,$A45,1)-BINOMDIST(($A45-0.005)*F$3,F$3,$A45,1)</f>
        <v>0.16080445406471</v>
      </c>
      <c r="G45" s="6" t="n">
        <f aca="false">BINOMDIST(($A45+0.005)*G$3,G$3,$A45,1)-BINOMDIST(($A45-0.005)*G$3,G$3,$A45,1)</f>
        <v>0.179795072506655</v>
      </c>
      <c r="H45" s="6" t="n">
        <f aca="false">BINOMDIST(($A45+0.005)*H$3,H$3,$A45,1)-BINOMDIST(($A45-0.005)*H$3,H$3,$A45,1)</f>
        <v>0.196401083559097</v>
      </c>
      <c r="I45" s="6" t="n">
        <f aca="false">BINOMDIST(($A45+0.005)*I$3,I$3,$A45,1)-BINOMDIST(($A45-0.005)*I$3,I$3,$A45,1)</f>
        <v>0.212021627671445</v>
      </c>
      <c r="J45" s="6" t="n">
        <f aca="false">BINOMDIST(($A45+0.005)*J$3,J$3,$A45,1)-BINOMDIST(($A45-0.005)*J$3,J$3,$A45,1)</f>
        <v>0.226086453058969</v>
      </c>
      <c r="K45" s="6" t="n">
        <f aca="false">BINOMDIST(($A45+0.005)*K$3,K$3,$A45,1)-BINOMDIST(($A45-0.005)*K$3,K$3,$A45,1)</f>
        <v>0.239598986830575</v>
      </c>
      <c r="L45" s="6" t="n">
        <f aca="false">BINOMDIST(($A45+0.005)*L$3,L$3,$A45,1)-BINOMDIST(($A45-0.005)*L$3,L$3,$A45,1)</f>
        <v>0.251963542355055</v>
      </c>
      <c r="M45" s="6" t="n">
        <f aca="false">BINOMDIST(($A45+0.005)*M$3,M$3,$A45,1)-BINOMDIST(($A45-0.005)*M$3,M$3,$A45,1)</f>
        <v>0.263992900668895</v>
      </c>
      <c r="N45" s="6" t="n">
        <f aca="false">BINOMDIST(($A45+0.005)*N$3,N$3,$A45,1)-BINOMDIST(($A45-0.005)*N$3,N$3,$A45,1)</f>
        <v>0.275113529164089</v>
      </c>
      <c r="O45" s="6" t="n">
        <f aca="false">BINOMDIST(($A45+0.005)*O$3,O$3,$A45,1)-BINOMDIST(($A45-0.005)*O$3,O$3,$A45,1)</f>
        <v>0.286023312294804</v>
      </c>
      <c r="P45" s="6" t="n">
        <f aca="false">BINOMDIST(($A45+0.005)*P$3,P$3,$A45,1)-BINOMDIST(($A45-0.005)*P$3,P$3,$A45,1)</f>
        <v>0.296180647587995</v>
      </c>
      <c r="Q45" s="6" t="n">
        <f aca="false">BINOMDIST(($A45+0.005)*Q$3,Q$3,$A45,1)-BINOMDIST(($A45-0.005)*Q$3,Q$3,$A45,1)</f>
        <v>0.306204705098506</v>
      </c>
      <c r="R45" s="6" t="n">
        <f aca="false">BINOMDIST(($A45+0.005)*R$3,R$3,$A45,1)-BINOMDIST(($A45-0.005)*R$3,R$3,$A45,1)</f>
        <v>0.315586071966524</v>
      </c>
      <c r="S45" s="6" t="n">
        <f aca="false">BINOMDIST(($A45+0.005)*S$3,S$3,$A45,1)-BINOMDIST(($A45-0.005)*S$3,S$3,$A45,1)</f>
        <v>0.324885472765602</v>
      </c>
      <c r="T45" s="6" t="n">
        <f aca="false">BINOMDIST(($A45+0.005)*T$3,T$3,$A45,1)-BINOMDIST(($A45-0.005)*T$3,T$3,$A45,1)</f>
        <v>0.333623400822316</v>
      </c>
      <c r="U45" s="6" t="n">
        <f aca="false">BINOMDIST(($A45+0.005)*U$3,U$3,$A45,1)-BINOMDIST(($A45-0.005)*U$3,U$3,$A45,1)</f>
        <v>0.342314777260795</v>
      </c>
      <c r="V45" s="6" t="n">
        <f aca="false">BINOMDIST(($A45+0.005)*V$3,V$3,$A45,1)-BINOMDIST(($A45-0.005)*V$3,V$3,$A45,1)</f>
        <v>0.350507199434179</v>
      </c>
      <c r="W45" s="6" t="n">
        <f aca="false">BINOMDIST(($A45+0.005)*W$3,W$3,$A45,1)-BINOMDIST(($A45-0.005)*W$3,W$3,$A45,1)</f>
        <v>0.35867829608718</v>
      </c>
      <c r="X45" s="6" t="n">
        <f aca="false">BINOMDIST(($A45+0.005)*X$3,X$3,$A45,1)-BINOMDIST(($A45-0.005)*X$3,X$3,$A45,1)</f>
        <v>0.366400069511654</v>
      </c>
      <c r="Y45" s="6" t="n">
        <f aca="false">BINOMDIST(($A45+0.005)*Y$3,Y$3,$A45,1)-BINOMDIST(($A45-0.005)*Y$3,Y$3,$A45,1)</f>
        <v>0.374118919424636</v>
      </c>
      <c r="Z45" s="6" t="n">
        <f aca="false">BINOMDIST(($A45+0.005)*Z$3,Z$3,$A45,1)-BINOMDIST(($A45-0.005)*Z$3,Z$3,$A45,1)</f>
        <v>0.381428832475307</v>
      </c>
      <c r="AA45" s="6" t="n">
        <f aca="false">BINOMDIST(($A45+0.005)*AA$3,AA$3,$A45,1)-BINOMDIST(($A45-0.005)*AA$3,AA$3,$A45,1)</f>
        <v>0.388749489685283</v>
      </c>
      <c r="AB45" s="6" t="n">
        <f aca="false">BINOMDIST(($A45+0.005)*AB$3,AB$3,$A45,1)-BINOMDIST(($A45-0.005)*AB$3,AB$3,$A45,1)</f>
        <v>0.395694745731398</v>
      </c>
      <c r="AC45" s="6" t="n">
        <f aca="false">BINOMDIST(($A45+0.005)*AC$3,AC$3,$A45,1)-BINOMDIST(($A45-0.005)*AC$3,AC$3,$A45,1)</f>
        <v>0.40266103371397</v>
      </c>
      <c r="AD45" s="6" t="n">
        <f aca="false">BINOMDIST(($A45+0.005)*AD$3,AD$3,$A45,1)-BINOMDIST(($A45-0.005)*AD$3,AD$3,$A45,1)</f>
        <v>0.409280241075163</v>
      </c>
      <c r="AE45" s="6" t="n">
        <f aca="false">BINOMDIST(($A45+0.005)*AE$3,AE$3,$A45,1)-BINOMDIST(($A45-0.005)*AE$3,AE$3,$A45,1)</f>
        <v>0.415928297427564</v>
      </c>
      <c r="AF45" s="6" t="n">
        <f aca="false">BINOMDIST(($A45+0.005)*AF$3,AF$3,$A45,1)-BINOMDIST(($A45-0.005)*AF$3,AF$3,$A45,1)</f>
        <v>0.422253532574898</v>
      </c>
      <c r="AG45" s="6" t="n">
        <f aca="false">BINOMDIST(($A45+0.005)*AG$3,AG$3,$A45,1)-BINOMDIST(($A45-0.005)*AG$3,AG$3,$A45,1)</f>
        <v>0.428613591518959</v>
      </c>
      <c r="AH45" s="6" t="n">
        <f aca="false">BINOMDIST(($A45+0.005)*AH$3,AH$3,$A45,1)-BINOMDIST(($A45-0.005)*AH$3,AH$3,$A45,1)</f>
        <v>0.434671864427136</v>
      </c>
      <c r="AI45" s="6" t="n">
        <f aca="false">BINOMDIST(($A45+0.005)*AI$3,AI$3,$A45,1)-BINOMDIST(($A45-0.005)*AI$3,AI$3,$A45,1)</f>
        <v>0.440769539105173</v>
      </c>
    </row>
    <row r="46" customFormat="false" ht="12.75" hidden="false" customHeight="false" outlineLevel="0" collapsed="false">
      <c r="A46" s="5" t="n">
        <v>0.42</v>
      </c>
      <c r="C46" s="6" t="n">
        <f aca="false">BINOMDIST(($A46+0.005)*C$3,C$3,$A46,1)-BINOMDIST(($A46-0.005)*C$3,C$3,$A46,1)</f>
        <v>0.0806209062023054</v>
      </c>
      <c r="D46" s="6" t="n">
        <f aca="false">BINOMDIST(($A46+0.005)*D$3,D$3,$A46,1)-BINOMDIST(($A46-0.005)*D$3,D$3,$A46,1)</f>
        <v>0.113491235196149</v>
      </c>
      <c r="E46" s="6" t="n">
        <f aca="false">BINOMDIST(($A46+0.005)*E$3,E$3,$A46,1)-BINOMDIST(($A46-0.005)*E$3,E$3,$A46,1)</f>
        <v>0.139247012259398</v>
      </c>
      <c r="F46" s="6" t="n">
        <f aca="false">BINOMDIST(($A46+0.005)*F$3,F$3,$A46,1)-BINOMDIST(($A46-0.005)*F$3,F$3,$A46,1)</f>
        <v>0.160260338092314</v>
      </c>
      <c r="G46" s="6" t="n">
        <f aca="false">BINOMDIST(($A46+0.005)*G$3,G$3,$A46,1)-BINOMDIST(($A46-0.005)*G$3,G$3,$A46,1)</f>
        <v>0.179177665764688</v>
      </c>
      <c r="H46" s="6" t="n">
        <f aca="false">BINOMDIST(($A46+0.005)*H$3,H$3,$A46,1)-BINOMDIST(($A46-0.005)*H$3,H$3,$A46,1)</f>
        <v>0.195736826275047</v>
      </c>
      <c r="I46" s="6" t="n">
        <f aca="false">BINOMDIST(($A46+0.005)*I$3,I$3,$A46,1)-BINOMDIST(($A46-0.005)*I$3,I$3,$A46,1)</f>
        <v>0.211298407016813</v>
      </c>
      <c r="J46" s="6" t="n">
        <f aca="false">BINOMDIST(($A46+0.005)*J$3,J$3,$A46,1)-BINOMDIST(($A46-0.005)*J$3,J$3,$A46,1)</f>
        <v>0.225324614401647</v>
      </c>
      <c r="K46" s="6" t="n">
        <f aca="false">BINOMDIST(($A46+0.005)*K$3,K$3,$A46,1)-BINOMDIST(($A46-0.005)*K$3,K$3,$A46,1)</f>
        <v>0.238787222122087</v>
      </c>
      <c r="L46" s="6" t="n">
        <f aca="false">BINOMDIST(($A46+0.005)*L$3,L$3,$A46,1)-BINOMDIST(($A46-0.005)*L$3,L$3,$A46,1)</f>
        <v>0.251118727835651</v>
      </c>
      <c r="M46" s="6" t="n">
        <f aca="false">BINOMDIST(($A46+0.005)*M$3,M$3,$A46,1)-BINOMDIST(($A46-0.005)*M$3,M$3,$A46,1)</f>
        <v>0.263104578544688</v>
      </c>
      <c r="N46" s="6" t="n">
        <f aca="false">BINOMDIST(($A46+0.005)*N$3,N$3,$A46,1)-BINOMDIST(($A46-0.005)*N$3,N$3,$A46,1)</f>
        <v>0.274196276154148</v>
      </c>
      <c r="O46" s="6" t="n">
        <f aca="false">BINOMDIST(($A46+0.005)*O$3,O$3,$A46,1)-BINOMDIST(($A46-0.005)*O$3,O$3,$A46,1)</f>
        <v>0.285067441313707</v>
      </c>
      <c r="P46" s="6" t="n">
        <f aca="false">BINOMDIST(($A46+0.005)*P$3,P$3,$A46,1)-BINOMDIST(($A46-0.005)*P$3,P$3,$A46,1)</f>
        <v>0.295199069164725</v>
      </c>
      <c r="Q46" s="6" t="n">
        <f aca="false">BINOMDIST(($A46+0.005)*Q$3,Q$3,$A46,1)-BINOMDIST(($A46-0.005)*Q$3,Q$3,$A46,1)</f>
        <v>0.305188410422259</v>
      </c>
      <c r="R46" s="6" t="n">
        <f aca="false">BINOMDIST(($A46+0.005)*R$3,R$3,$A46,1)-BINOMDIST(($A46-0.005)*R$3,R$3,$A46,1)</f>
        <v>0.314546691904057</v>
      </c>
      <c r="S46" s="6" t="n">
        <f aca="false">BINOMDIST(($A46+0.005)*S$3,S$3,$A46,1)-BINOMDIST(($A46-0.005)*S$3,S$3,$A46,1)</f>
        <v>0.323814593898907</v>
      </c>
      <c r="T46" s="6" t="n">
        <f aca="false">BINOMDIST(($A46+0.005)*T$3,T$3,$A46,1)-BINOMDIST(($A46-0.005)*T$3,T$3,$A46,1)</f>
        <v>0.33253163020023</v>
      </c>
      <c r="U46" s="6" t="n">
        <f aca="false">BINOMDIST(($A46+0.005)*U$3,U$3,$A46,1)-BINOMDIST(($A46-0.005)*U$3,U$3,$A46,1)</f>
        <v>0.341194226741597</v>
      </c>
      <c r="V46" s="6" t="n">
        <f aca="false">BINOMDIST(($A46+0.005)*V$3,V$3,$A46,1)-BINOMDIST(($A46-0.005)*V$3,V$3,$A46,1)</f>
        <v>0.349367631836946</v>
      </c>
      <c r="W46" s="6" t="n">
        <f aca="false">BINOMDIST(($A46+0.005)*W$3,W$3,$A46,1)-BINOMDIST(($A46-0.005)*W$3,W$3,$A46,1)</f>
        <v>0.35751228999617</v>
      </c>
      <c r="X46" s="6" t="n">
        <f aca="false">BINOMDIST(($A46+0.005)*X$3,X$3,$A46,1)-BINOMDIST(($A46-0.005)*X$3,X$3,$A46,1)</f>
        <v>0.365216675308464</v>
      </c>
      <c r="Y46" s="6" t="n">
        <f aca="false">BINOMDIST(($A46+0.005)*Y$3,Y$3,$A46,1)-BINOMDIST(($A46-0.005)*Y$3,Y$3,$A46,1)</f>
        <v>0.372911133457344</v>
      </c>
      <c r="Z46" s="6" t="n">
        <f aca="false">BINOMDIST(($A46+0.005)*Z$3,Z$3,$A46,1)-BINOMDIST(($A46-0.005)*Z$3,Z$3,$A46,1)</f>
        <v>0.380205092835756</v>
      </c>
      <c r="AA46" s="6" t="n">
        <f aca="false">BINOMDIST(($A46+0.005)*AA$3,AA$3,$A46,1)-BINOMDIST(($A46-0.005)*AA$3,AA$3,$A46,1)</f>
        <v>0.387503169271871</v>
      </c>
      <c r="AB46" s="6" t="n">
        <f aca="false">BINOMDIST(($A46+0.005)*AB$3,AB$3,$A46,1)-BINOMDIST(($A46-0.005)*AB$3,AB$3,$A46,1)</f>
        <v>0.394433748607166</v>
      </c>
      <c r="AC46" s="6" t="n">
        <f aca="false">BINOMDIST(($A46+0.005)*AC$3,AC$3,$A46,1)-BINOMDIST(($A46-0.005)*AC$3,AC$3,$A46,1)</f>
        <v>0.40137907434929</v>
      </c>
      <c r="AD46" s="6" t="n">
        <f aca="false">BINOMDIST(($A46+0.005)*AD$3,AD$3,$A46,1)-BINOMDIST(($A46-0.005)*AD$3,AD$3,$A46,1)</f>
        <v>0.407984752085811</v>
      </c>
      <c r="AE46" s="6" t="n">
        <f aca="false">BINOMDIST(($A46+0.005)*AE$3,AE$3,$A46,1)-BINOMDIST(($A46-0.005)*AE$3,AE$3,$A46,1)</f>
        <v>0.414613304913056</v>
      </c>
      <c r="AF46" s="6" t="n">
        <f aca="false">BINOMDIST(($A46+0.005)*AF$3,AF$3,$A46,1)-BINOMDIST(($A46-0.005)*AF$3,AF$3,$A46,1)</f>
        <v>0.420926048718828</v>
      </c>
      <c r="AG46" s="6" t="n">
        <f aca="false">BINOMDIST(($A46+0.005)*AG$3,AG$3,$A46,1)-BINOMDIST(($A46-0.005)*AG$3,AG$3,$A46,1)</f>
        <v>0.427267928202471</v>
      </c>
      <c r="AH46" s="6" t="n">
        <f aca="false">BINOMDIST(($A46+0.005)*AH$3,AH$3,$A46,1)-BINOMDIST(($A46-0.005)*AH$3,AH$3,$A46,1)</f>
        <v>0.433314655670718</v>
      </c>
      <c r="AI46" s="6" t="n">
        <f aca="false">BINOMDIST(($A46+0.005)*AI$3,AI$3,$A46,1)-BINOMDIST(($A46-0.005)*AI$3,AI$3,$A46,1)</f>
        <v>0.439395360082709</v>
      </c>
    </row>
    <row r="47" customFormat="false" ht="12.75" hidden="false" customHeight="false" outlineLevel="0" collapsed="false">
      <c r="A47" s="5" t="n">
        <v>0.43</v>
      </c>
      <c r="C47" s="6" t="n">
        <f aca="false">BINOMDIST(($A47+0.005)*C$3,C$3,$A47,1)-BINOMDIST(($A47-0.005)*C$3,C$3,$A47,1)</f>
        <v>0.080375512162004</v>
      </c>
      <c r="D47" s="6" t="n">
        <f aca="false">BINOMDIST(($A47+0.005)*D$3,D$3,$A47,1)-BINOMDIST(($A47-0.005)*D$3,D$3,$A47,1)</f>
        <v>0.113159996865305</v>
      </c>
      <c r="E47" s="6" t="n">
        <f aca="false">BINOMDIST(($A47+0.005)*E$3,E$3,$A47,1)-BINOMDIST(($A47-0.005)*E$3,E$3,$A47,1)</f>
        <v>0.138825048241274</v>
      </c>
      <c r="F47" s="6" t="n">
        <f aca="false">BINOMDIST(($A47+0.005)*F$3,F$3,$A47,1)-BINOMDIST(($A47-0.005)*F$3,F$3,$A47,1)</f>
        <v>0.159785727542472</v>
      </c>
      <c r="G47" s="6" t="n">
        <f aca="false">BINOMDIST(($A47+0.005)*G$3,G$3,$A47,1)-BINOMDIST(($A47-0.005)*G$3,G$3,$A47,1)</f>
        <v>0.178638144537814</v>
      </c>
      <c r="H47" s="6" t="n">
        <f aca="false">BINOMDIST(($A47+0.005)*H$3,H$3,$A47,1)-BINOMDIST(($A47-0.005)*H$3,H$3,$A47,1)</f>
        <v>0.195157029731839</v>
      </c>
      <c r="I47" s="6" t="n">
        <f aca="false">BINOMDIST(($A47+0.005)*I$3,I$3,$A47,1)-BINOMDIST(($A47-0.005)*I$3,I$3,$A47,1)</f>
        <v>0.210666378846731</v>
      </c>
      <c r="J47" s="6" t="n">
        <f aca="false">BINOMDIST(($A47+0.005)*J$3,J$3,$A47,1)-BINOMDIST(($A47-0.005)*J$3,J$3,$A47,1)</f>
        <v>0.224659398960951</v>
      </c>
      <c r="K47" s="6" t="n">
        <f aca="false">BINOMDIST(($A47+0.005)*K$3,K$3,$A47,1)-BINOMDIST(($A47-0.005)*K$3,K$3,$A47,1)</f>
        <v>0.238077767516781</v>
      </c>
      <c r="L47" s="6" t="n">
        <f aca="false">BINOMDIST(($A47+0.005)*L$3,L$3,$A47,1)-BINOMDIST(($A47-0.005)*L$3,L$3,$A47,1)</f>
        <v>0.250380877973329</v>
      </c>
      <c r="M47" s="6" t="n">
        <f aca="false">BINOMDIST(($A47+0.005)*M$3,M$3,$A47,1)-BINOMDIST(($A47-0.005)*M$3,M$3,$A47,1)</f>
        <v>0.262328163523993</v>
      </c>
      <c r="N47" s="6" t="n">
        <f aca="false">BINOMDIST(($A47+0.005)*N$3,N$3,$A47,1)-BINOMDIST(($A47-0.005)*N$3,N$3,$A47,1)</f>
        <v>0.27339500978032</v>
      </c>
      <c r="O47" s="6" t="n">
        <f aca="false">BINOMDIST(($A47+0.005)*O$3,O$3,$A47,1)-BINOMDIST(($A47-0.005)*O$3,O$3,$A47,1)</f>
        <v>0.284231930981946</v>
      </c>
      <c r="P47" s="6" t="n">
        <f aca="false">BINOMDIST(($A47+0.005)*P$3,P$3,$A47,1)-BINOMDIST(($A47-0.005)*P$3,P$3,$A47,1)</f>
        <v>0.29434148051866</v>
      </c>
      <c r="Q47" s="6" t="n">
        <f aca="false">BINOMDIST(($A47+0.005)*Q$3,Q$3,$A47,1)-BINOMDIST(($A47-0.005)*Q$3,Q$3,$A47,1)</f>
        <v>0.30430002514867</v>
      </c>
      <c r="R47" s="6" t="n">
        <f aca="false">BINOMDIST(($A47+0.005)*R$3,R$3,$A47,1)-BINOMDIST(($A47-0.005)*R$3,R$3,$A47,1)</f>
        <v>0.313638483809196</v>
      </c>
      <c r="S47" s="6" t="n">
        <f aca="false">BINOMDIST(($A47+0.005)*S$3,S$3,$A47,1)-BINOMDIST(($A47-0.005)*S$3,S$3,$A47,1)</f>
        <v>0.322878431406682</v>
      </c>
      <c r="T47" s="6" t="n">
        <f aca="false">BINOMDIST(($A47+0.005)*T$3,T$3,$A47,1)-BINOMDIST(($A47-0.005)*T$3,T$3,$A47,1)</f>
        <v>0.331577531763035</v>
      </c>
      <c r="U47" s="6" t="n">
        <f aca="false">BINOMDIST(($A47+0.005)*U$3,U$3,$A47,1)-BINOMDIST(($A47-0.005)*U$3,U$3,$A47,1)</f>
        <v>0.340214575387614</v>
      </c>
      <c r="V47" s="6" t="n">
        <f aca="false">BINOMDIST(($A47+0.005)*V$3,V$3,$A47,1)-BINOMDIST(($A47-0.005)*V$3,V$3,$A47,1)</f>
        <v>0.348371657030706</v>
      </c>
      <c r="W47" s="6" t="n">
        <f aca="false">BINOMDIST(($A47+0.005)*W$3,W$3,$A47,1)-BINOMDIST(($A47-0.005)*W$3,W$3,$A47,1)</f>
        <v>0.356492830086965</v>
      </c>
      <c r="X47" s="6" t="n">
        <f aca="false">BINOMDIST(($A47+0.005)*X$3,X$3,$A47,1)-BINOMDIST(($A47-0.005)*X$3,X$3,$A47,1)</f>
        <v>0.364182293090852</v>
      </c>
      <c r="Y47" s="6" t="n">
        <f aca="false">BINOMDIST(($A47+0.005)*Y$3,Y$3,$A47,1)-BINOMDIST(($A47-0.005)*Y$3,Y$3,$A47,1)</f>
        <v>0.371855073550175</v>
      </c>
      <c r="Z47" s="6" t="n">
        <f aca="false">BINOMDIST(($A47+0.005)*Z$3,Z$3,$A47,1)-BINOMDIST(($A47-0.005)*Z$3,Z$3,$A47,1)</f>
        <v>0.379135344458194</v>
      </c>
      <c r="AA47" s="6" t="n">
        <f aca="false">BINOMDIST(($A47+0.005)*AA$3,AA$3,$A47,1)-BINOMDIST(($A47-0.005)*AA$3,AA$3,$A47,1)</f>
        <v>0.386413342337024</v>
      </c>
      <c r="AB47" s="6" t="n">
        <f aca="false">BINOMDIST(($A47+0.005)*AB$3,AB$3,$A47,1)-BINOMDIST(($A47-0.005)*AB$3,AB$3,$A47,1)</f>
        <v>0.393331331608916</v>
      </c>
      <c r="AC47" s="6" t="n">
        <f aca="false">BINOMDIST(($A47+0.005)*AC$3,AC$3,$A47,1)-BINOMDIST(($A47-0.005)*AC$3,AC$3,$A47,1)</f>
        <v>0.400258007917331</v>
      </c>
      <c r="AD47" s="6" t="n">
        <f aca="false">BINOMDIST(($A47+0.005)*AD$3,AD$3,$A47,1)-BINOMDIST(($A47-0.005)*AD$3,AD$3,$A47,1)</f>
        <v>0.406852082311845</v>
      </c>
      <c r="AE47" s="6" t="n">
        <f aca="false">BINOMDIST(($A47+0.005)*AE$3,AE$3,$A47,1)-BINOMDIST(($A47-0.005)*AE$3,AE$3,$A47,1)</f>
        <v>0.413463273676281</v>
      </c>
      <c r="AF47" s="6" t="n">
        <f aca="false">BINOMDIST(($A47+0.005)*AF$3,AF$3,$A47,1)-BINOMDIST(($A47-0.005)*AF$3,AF$3,$A47,1)</f>
        <v>0.419765307301772</v>
      </c>
      <c r="AG47" s="6" t="n">
        <f aca="false">BINOMDIST(($A47+0.005)*AG$3,AG$3,$A47,1)-BINOMDIST(($A47-0.005)*AG$3,AG$3,$A47,1)</f>
        <v>0.426090994387675</v>
      </c>
      <c r="AH47" s="6" t="n">
        <f aca="false">BINOMDIST(($A47+0.005)*AH$3,AH$3,$A47,1)-BINOMDIST(($A47-0.005)*AH$3,AH$3,$A47,1)</f>
        <v>0.432127825400674</v>
      </c>
      <c r="AI47" s="6" t="n">
        <f aca="false">BINOMDIST(($A47+0.005)*AI$3,AI$3,$A47,1)-BINOMDIST(($A47-0.005)*AI$3,AI$3,$A47,1)</f>
        <v>0.43819340505788</v>
      </c>
    </row>
    <row r="48" customFormat="false" ht="12.75" hidden="false" customHeight="false" outlineLevel="0" collapsed="false">
      <c r="A48" s="5" t="n">
        <v>0.44</v>
      </c>
      <c r="C48" s="6" t="n">
        <f aca="false">BINOMDIST(($A48+0.005)*C$3,C$3,$A48,1)-BINOMDIST(($A48-0.005)*C$3,C$3,$A48,1)</f>
        <v>0.0801646400718102</v>
      </c>
      <c r="D48" s="6" t="n">
        <f aca="false">BINOMDIST(($A48+0.005)*D$3,D$3,$A48,1)-BINOMDIST(($A48-0.005)*D$3,D$3,$A48,1)</f>
        <v>0.11287675999751</v>
      </c>
      <c r="E48" s="6" t="n">
        <f aca="false">BINOMDIST(($A48+0.005)*E$3,E$3,$A48,1)-BINOMDIST(($A48-0.005)*E$3,E$3,$A48,1)</f>
        <v>0.138462432577958</v>
      </c>
      <c r="F48" s="6" t="n">
        <f aca="false">BINOMDIST(($A48+0.005)*F$3,F$3,$A48,1)-BINOMDIST(($A48-0.005)*F$3,F$3,$A48,1)</f>
        <v>0.159378840073634</v>
      </c>
      <c r="G48" s="6" t="n">
        <f aca="false">BINOMDIST(($A48+0.005)*G$3,G$3,$A48,1)-BINOMDIST(($A48-0.005)*G$3,G$3,$A48,1)</f>
        <v>0.178174480674247</v>
      </c>
      <c r="H48" s="6" t="n">
        <f aca="false">BINOMDIST(($A48+0.005)*H$3,H$3,$A48,1)-BINOMDIST(($A48-0.005)*H$3,H$3,$A48,1)</f>
        <v>0.194659528113808</v>
      </c>
      <c r="I48" s="6" t="n">
        <f aca="false">BINOMDIST(($A48+0.005)*I$3,I$3,$A48,1)-BINOMDIST(($A48-0.005)*I$3,I$3,$A48,1)</f>
        <v>0.210123183881882</v>
      </c>
      <c r="J48" s="6" t="n">
        <f aca="false">BINOMDIST(($A48+0.005)*J$3,J$3,$A48,1)-BINOMDIST(($A48-0.005)*J$3,J$3,$A48,1)</f>
        <v>0.224088337478262</v>
      </c>
      <c r="K48" s="6" t="n">
        <f aca="false">BINOMDIST(($A48+0.005)*K$3,K$3,$A48,1)-BINOMDIST(($A48-0.005)*K$3,K$3,$A48,1)</f>
        <v>0.237467993617368</v>
      </c>
      <c r="L48" s="6" t="n">
        <f aca="false">BINOMDIST(($A48+0.005)*L$3,L$3,$A48,1)-BINOMDIST(($A48-0.005)*L$3,L$3,$A48,1)</f>
        <v>0.249747272292878</v>
      </c>
      <c r="M48" s="6" t="n">
        <f aca="false">BINOMDIST(($A48+0.005)*M$3,M$3,$A48,1)-BINOMDIST(($A48-0.005)*M$3,M$3,$A48,1)</f>
        <v>0.261660798846765</v>
      </c>
      <c r="N48" s="6" t="n">
        <f aca="false">BINOMDIST(($A48+0.005)*N$3,N$3,$A48,1)-BINOMDIST(($A48-0.005)*N$3,N$3,$A48,1)</f>
        <v>0.272706796298591</v>
      </c>
      <c r="O48" s="6" t="n">
        <f aca="false">BINOMDIST(($A48+0.005)*O$3,O$3,$A48,1)-BINOMDIST(($A48-0.005)*O$3,O$3,$A48,1)</f>
        <v>0.283513729559191</v>
      </c>
      <c r="P48" s="6" t="n">
        <f aca="false">BINOMDIST(($A48+0.005)*P$3,P$3,$A48,1)-BINOMDIST(($A48-0.005)*P$3,P$3,$A48,1)</f>
        <v>0.293604764026693</v>
      </c>
      <c r="Q48" s="6" t="n">
        <f aca="false">BINOMDIST(($A48+0.005)*Q$3,Q$3,$A48,1)-BINOMDIST(($A48-0.005)*Q$3,Q$3,$A48,1)</f>
        <v>0.303536328325138</v>
      </c>
      <c r="R48" s="6" t="n">
        <f aca="false">BINOMDIST(($A48+0.005)*R$3,R$3,$A48,1)-BINOMDIST(($A48-0.005)*R$3,R$3,$A48,1)</f>
        <v>0.312858169922087</v>
      </c>
      <c r="S48" s="6" t="n">
        <f aca="false">BINOMDIST(($A48+0.005)*S$3,S$3,$A48,1)-BINOMDIST(($A48-0.005)*S$3,S$3,$A48,1)</f>
        <v>0.322073616339619</v>
      </c>
      <c r="T48" s="6" t="n">
        <f aca="false">BINOMDIST(($A48+0.005)*T$3,T$3,$A48,1)-BINOMDIST(($A48-0.005)*T$3,T$3,$A48,1)</f>
        <v>0.330757687372928</v>
      </c>
      <c r="U48" s="6" t="n">
        <f aca="false">BINOMDIST(($A48+0.005)*U$3,U$3,$A48,1)-BINOMDIST(($A48-0.005)*U$3,U$3,$A48,1)</f>
        <v>0.339372324158572</v>
      </c>
      <c r="V48" s="6" t="n">
        <f aca="false">BINOMDIST(($A48+0.005)*V$3,V$3,$A48,1)-BINOMDIST(($A48-0.005)*V$3,V$3,$A48,1)</f>
        <v>0.347515733313136</v>
      </c>
      <c r="W48" s="6" t="n">
        <f aca="false">BINOMDIST(($A48+0.005)*W$3,W$3,$A48,1)-BINOMDIST(($A48-0.005)*W$3,W$3,$A48,1)</f>
        <v>0.355616302627153</v>
      </c>
      <c r="X48" s="6" t="n">
        <f aca="false">BINOMDIST(($A48+0.005)*X$3,X$3,$A48,1)-BINOMDIST(($A48-0.005)*X$3,X$3,$A48,1)</f>
        <v>0.363293272141621</v>
      </c>
      <c r="Y48" s="6" t="n">
        <f aca="false">BINOMDIST(($A48+0.005)*Y$3,Y$3,$A48,1)-BINOMDIST(($A48-0.005)*Y$3,Y$3,$A48,1)</f>
        <v>0.370947024716642</v>
      </c>
      <c r="Z48" s="6" t="n">
        <f aca="false">BINOMDIST(($A48+0.005)*Z$3,Z$3,$A48,1)-BINOMDIST(($A48-0.005)*Z$3,Z$3,$A48,1)</f>
        <v>0.378215840370666</v>
      </c>
      <c r="AA48" s="6" t="n">
        <f aca="false">BINOMDIST(($A48+0.005)*AA$3,AA$3,$A48,1)-BINOMDIST(($A48-0.005)*AA$3,AA$3,$A48,1)</f>
        <v>0.38547620450506</v>
      </c>
      <c r="AB48" s="6" t="n">
        <f aca="false">BINOMDIST(($A48+0.005)*AB$3,AB$3,$A48,1)-BINOMDIST(($A48-0.005)*AB$3,AB$3,$A48,1)</f>
        <v>0.392383662821276</v>
      </c>
      <c r="AC48" s="6" t="n">
        <f aca="false">BINOMDIST(($A48+0.005)*AC$3,AC$3,$A48,1)-BINOMDIST(($A48-0.005)*AC$3,AC$3,$A48,1)</f>
        <v>0.399293951228129</v>
      </c>
      <c r="AD48" s="6" t="n">
        <f aca="false">BINOMDIST(($A48+0.005)*AD$3,AD$3,$A48,1)-BINOMDIST(($A48-0.005)*AD$3,AD$3,$A48,1)</f>
        <v>0.405878325009864</v>
      </c>
      <c r="AE48" s="6" t="n">
        <f aca="false">BINOMDIST(($A48+0.005)*AE$3,AE$3,$A48,1)-BINOMDIST(($A48-0.005)*AE$3,AE$3,$A48,1)</f>
        <v>0.412474251212941</v>
      </c>
      <c r="AF48" s="6" t="n">
        <f aca="false">BINOMDIST(($A48+0.005)*AF$3,AF$3,$A48,1)-BINOMDIST(($A48-0.005)*AF$3,AF$3,$A48,1)</f>
        <v>0.41876733586297</v>
      </c>
      <c r="AG48" s="6" t="n">
        <f aca="false">BINOMDIST(($A48+0.005)*AG$3,AG$3,$A48,1)-BINOMDIST(($A48-0.005)*AG$3,AG$3,$A48,1)</f>
        <v>0.425078776845619</v>
      </c>
      <c r="AH48" s="6" t="n">
        <f aca="false">BINOMDIST(($A48+0.005)*AH$3,AH$3,$A48,1)-BINOMDIST(($A48-0.005)*AH$3,AH$3,$A48,1)</f>
        <v>0.431107343697846</v>
      </c>
      <c r="AI48" s="6" t="n">
        <f aca="false">BINOMDIST(($A48+0.005)*AI$3,AI$3,$A48,1)-BINOMDIST(($A48-0.005)*AI$3,AI$3,$A48,1)</f>
        <v>0.437159607888375</v>
      </c>
    </row>
    <row r="49" customFormat="false" ht="12.75" hidden="false" customHeight="false" outlineLevel="0" collapsed="false">
      <c r="A49" s="5" t="n">
        <v>0.45</v>
      </c>
      <c r="C49" s="6" t="n">
        <f aca="false">BINOMDIST(($A49+0.005)*C$3,C$3,$A49,1)-BINOMDIST(($A49-0.005)*C$3,C$3,$A49,1)</f>
        <v>0.0799875002532676</v>
      </c>
      <c r="D49" s="6" t="n">
        <f aca="false">BINOMDIST(($A49+0.005)*D$3,D$3,$A49,1)-BINOMDIST(($A49-0.005)*D$3,D$3,$A49,1)</f>
        <v>0.112640474650476</v>
      </c>
      <c r="E49" s="6" t="n">
        <f aca="false">BINOMDIST(($A49+0.005)*E$3,E$3,$A49,1)-BINOMDIST(($A49-0.005)*E$3,E$3,$A49,1)</f>
        <v>0.138157813381588</v>
      </c>
      <c r="F49" s="6" t="n">
        <f aca="false">BINOMDIST(($A49+0.005)*F$3,F$3,$A49,1)-BINOMDIST(($A49-0.005)*F$3,F$3,$A49,1)</f>
        <v>0.159038169823429</v>
      </c>
      <c r="G49" s="6" t="n">
        <f aca="false">BINOMDIST(($A49+0.005)*G$3,G$3,$A49,1)-BINOMDIST(($A49-0.005)*G$3,G$3,$A49,1)</f>
        <v>0.177784956916658</v>
      </c>
      <c r="H49" s="6" t="n">
        <f aca="false">BINOMDIST(($A49+0.005)*H$3,H$3,$A49,1)-BINOMDIST(($A49-0.005)*H$3,H$3,$A49,1)</f>
        <v>0.194242489965919</v>
      </c>
      <c r="I49" s="6" t="n">
        <f aca="false">BINOMDIST(($A49+0.005)*I$3,I$3,$A49,1)-BINOMDIST(($A49-0.005)*I$3,I$3,$A49,1)</f>
        <v>0.209666824178717</v>
      </c>
      <c r="J49" s="6" t="n">
        <f aca="false">BINOMDIST(($A49+0.005)*J$3,J$3,$A49,1)-BINOMDIST(($A49-0.005)*J$3,J$3,$A49,1)</f>
        <v>0.223609340824188</v>
      </c>
      <c r="K49" s="6" t="n">
        <f aca="false">BINOMDIST(($A49+0.005)*K$3,K$3,$A49,1)-BINOMDIST(($A49-0.005)*K$3,K$3,$A49,1)</f>
        <v>0.236955673371895</v>
      </c>
      <c r="L49" s="6" t="n">
        <f aca="false">BINOMDIST(($A49+0.005)*L$3,L$3,$A49,1)-BINOMDIST(($A49-0.005)*L$3,L$3,$A49,1)</f>
        <v>0.249215608259446</v>
      </c>
      <c r="M49" s="6" t="n">
        <f aca="false">BINOMDIST(($A49+0.005)*M$3,M$3,$A49,1)-BINOMDIST(($A49-0.005)*M$3,M$3,$A49,1)</f>
        <v>0.261100064492553</v>
      </c>
      <c r="N49" s="6" t="n">
        <f aca="false">BINOMDIST(($A49+0.005)*N$3,N$3,$A49,1)-BINOMDIST(($A49-0.005)*N$3,N$3,$A49,1)</f>
        <v>0.2721291519115</v>
      </c>
      <c r="O49" s="6" t="n">
        <f aca="false">BINOMDIST(($A49+0.005)*O$3,O$3,$A49,1)-BINOMDIST(($A49-0.005)*O$3,O$3,$A49,1)</f>
        <v>0.282910251425555</v>
      </c>
      <c r="P49" s="6" t="n">
        <f aca="false">BINOMDIST(($A49+0.005)*P$3,P$3,$A49,1)-BINOMDIST(($A49-0.005)*P$3,P$3,$A49,1)</f>
        <v>0.292986279511078</v>
      </c>
      <c r="Q49" s="6" t="n">
        <f aca="false">BINOMDIST(($A49+0.005)*Q$3,Q$3,$A49,1)-BINOMDIST(($A49-0.005)*Q$3,Q$3,$A49,1)</f>
        <v>0.302894590509963</v>
      </c>
      <c r="R49" s="6" t="n">
        <f aca="false">BINOMDIST(($A49+0.005)*R$3,R$3,$A49,1)-BINOMDIST(($A49-0.005)*R$3,R$3,$A49,1)</f>
        <v>0.312202973778744</v>
      </c>
      <c r="S49" s="6" t="n">
        <f aca="false">BINOMDIST(($A49+0.005)*S$3,S$3,$A49,1)-BINOMDIST(($A49-0.005)*S$3,S$3,$A49,1)</f>
        <v>0.32139729336362</v>
      </c>
      <c r="T49" s="6" t="n">
        <f aca="false">BINOMDIST(($A49+0.005)*T$3,T$3,$A49,1)-BINOMDIST(($A49-0.005)*T$3,T$3,$A49,1)</f>
        <v>0.330069201001087</v>
      </c>
      <c r="U49" s="6" t="n">
        <f aca="false">BINOMDIST(($A49+0.005)*U$3,U$3,$A49,1)-BINOMDIST(($A49-0.005)*U$3,U$3,$A49,1)</f>
        <v>0.338664506960264</v>
      </c>
      <c r="V49" s="6" t="n">
        <f aca="false">BINOMDIST(($A49+0.005)*V$3,V$3,$A49,1)-BINOMDIST(($A49-0.005)*V$3,V$3,$A49,1)</f>
        <v>0.346796859315818</v>
      </c>
      <c r="W49" s="6" t="n">
        <f aca="false">BINOMDIST(($A49+0.005)*W$3,W$3,$A49,1)-BINOMDIST(($A49-0.005)*W$3,W$3,$A49,1)</f>
        <v>0.354879643778292</v>
      </c>
      <c r="X49" s="6" t="n">
        <f aca="false">BINOMDIST(($A49+0.005)*X$3,X$3,$A49,1)-BINOMDIST(($A49-0.005)*X$3,X$3,$A49,1)</f>
        <v>0.362546518062158</v>
      </c>
      <c r="Y49" s="6" t="n">
        <f aca="false">BINOMDIST(($A49+0.005)*Y$3,Y$3,$A49,1)-BINOMDIST(($A49-0.005)*Y$3,Y$3,$A49,1)</f>
        <v>0.370183836730575</v>
      </c>
      <c r="Z49" s="6" t="n">
        <f aca="false">BINOMDIST(($A49+0.005)*Z$3,Z$3,$A49,1)-BINOMDIST(($A49-0.005)*Z$3,Z$3,$A49,1)</f>
        <v>0.377443403940081</v>
      </c>
      <c r="AA49" s="6" t="n">
        <f aca="false">BINOMDIST(($A49+0.005)*AA$3,AA$3,$A49,1)-BINOMDIST(($A49-0.005)*AA$3,AA$3,$A49,1)</f>
        <v>0.384688529192159</v>
      </c>
      <c r="AB49" s="6" t="n">
        <f aca="false">BINOMDIST(($A49+0.005)*AB$3,AB$3,$A49,1)-BINOMDIST(($A49-0.005)*AB$3,AB$3,$A49,1)</f>
        <v>0.391587492946575</v>
      </c>
      <c r="AC49" s="6" t="n">
        <f aca="false">BINOMDIST(($A49+0.005)*AC$3,AC$3,$A49,1)-BINOMDIST(($A49-0.005)*AC$3,AC$3,$A49,1)</f>
        <v>0.398483610281108</v>
      </c>
      <c r="AD49" s="6" t="n">
        <f aca="false">BINOMDIST(($A49+0.005)*AD$3,AD$3,$A49,1)-BINOMDIST(($A49-0.005)*AD$3,AD$3,$A49,1)</f>
        <v>0.405060166776038</v>
      </c>
      <c r="AE49" s="6" t="n">
        <f aca="false">BINOMDIST(($A49+0.005)*AE$3,AE$3,$A49,1)-BINOMDIST(($A49-0.005)*AE$3,AE$3,$A49,1)</f>
        <v>0.41164288413722</v>
      </c>
      <c r="AF49" s="6" t="n">
        <f aca="false">BINOMDIST(($A49+0.005)*AF$3,AF$3,$A49,1)-BINOMDIST(($A49-0.005)*AF$3,AF$3,$A49,1)</f>
        <v>0.417928764602837</v>
      </c>
      <c r="AG49" s="6" t="n">
        <f aca="false">BINOMDIST(($A49+0.005)*AG$3,AG$3,$A49,1)-BINOMDIST(($A49-0.005)*AG$3,AG$3,$A49,1)</f>
        <v>0.424227870069973</v>
      </c>
      <c r="AH49" s="6" t="n">
        <f aca="false">BINOMDIST(($A49+0.005)*AH$3,AH$3,$A49,1)-BINOMDIST(($A49-0.005)*AH$3,AH$3,$A49,1)</f>
        <v>0.430249791355528</v>
      </c>
      <c r="AI49" s="6" t="n">
        <f aca="false">BINOMDIST(($A49+0.005)*AI$3,AI$3,$A49,1)-BINOMDIST(($A49-0.005)*AI$3,AI$3,$A49,1)</f>
        <v>0.436290517552328</v>
      </c>
    </row>
    <row r="50" customFormat="false" ht="12.75" hidden="false" customHeight="false" outlineLevel="0" collapsed="false">
      <c r="A50" s="5" t="n">
        <v>0.46</v>
      </c>
      <c r="C50" s="6" t="n">
        <f aca="false">BINOMDIST(($A50+0.005)*C$3,C$3,$A50,1)-BINOMDIST(($A50-0.005)*C$3,C$3,$A50,1)</f>
        <v>0.0798434378160281</v>
      </c>
      <c r="D50" s="6" t="n">
        <f aca="false">BINOMDIST(($A50+0.005)*D$3,D$3,$A50,1)-BINOMDIST(($A50-0.005)*D$3,D$3,$A50,1)</f>
        <v>0.112450275563168</v>
      </c>
      <c r="E50" s="6" t="n">
        <f aca="false">BINOMDIST(($A50+0.005)*E$3,E$3,$A50,1)-BINOMDIST(($A50-0.005)*E$3,E$3,$A50,1)</f>
        <v>0.137910069419184</v>
      </c>
      <c r="F50" s="6" t="n">
        <f aca="false">BINOMDIST(($A50+0.005)*F$3,F$3,$A50,1)-BINOMDIST(($A50-0.005)*F$3,F$3,$A50,1)</f>
        <v>0.158762471573029</v>
      </c>
      <c r="G50" s="6" t="n">
        <f aca="false">BINOMDIST(($A50+0.005)*G$3,G$3,$A50,1)-BINOMDIST(($A50-0.005)*G$3,G$3,$A50,1)</f>
        <v>0.177468148817737</v>
      </c>
      <c r="H50" s="6" t="n">
        <f aca="false">BINOMDIST(($A50+0.005)*H$3,H$3,$A50,1)-BINOMDIST(($A50-0.005)*H$3,H$3,$A50,1)</f>
        <v>0.193904399035328</v>
      </c>
      <c r="I50" s="6" t="n">
        <f aca="false">BINOMDIST(($A50+0.005)*I$3,I$3,$A50,1)-BINOMDIST(($A50-0.005)*I$3,I$3,$A50,1)</f>
        <v>0.209295642239974</v>
      </c>
      <c r="J50" s="6" t="n">
        <f aca="false">BINOMDIST(($A50+0.005)*J$3,J$3,$A50,1)-BINOMDIST(($A50-0.005)*J$3,J$3,$A50,1)</f>
        <v>0.223220678284361</v>
      </c>
      <c r="K50" s="6" t="n">
        <f aca="false">BINOMDIST(($A50+0.005)*K$3,K$3,$A50,1)-BINOMDIST(($A50-0.005)*K$3,K$3,$A50,1)</f>
        <v>0.236538958960209</v>
      </c>
      <c r="L50" s="6" t="n">
        <f aca="false">BINOMDIST(($A50+0.005)*L$3,L$3,$A50,1)-BINOMDIST(($A50-0.005)*L$3,L$3,$A50,1)</f>
        <v>0.248783977511459</v>
      </c>
      <c r="M50" s="6" t="n">
        <f aca="false">BINOMDIST(($A50+0.005)*M$3,M$3,$A50,1)-BINOMDIST(($A50-0.005)*M$3,M$3,$A50,1)</f>
        <v>0.260643952252628</v>
      </c>
      <c r="N50" s="6" t="n">
        <f aca="false">BINOMDIST(($A50+0.005)*N$3,N$3,$A50,1)-BINOMDIST(($A50-0.005)*N$3,N$3,$A50,1)</f>
        <v>0.271660017314789</v>
      </c>
      <c r="O50" s="6" t="n">
        <f aca="false">BINOMDIST(($A50+0.005)*O$3,O$3,$A50,1)-BINOMDIST(($A50-0.005)*O$3,O$3,$A50,1)</f>
        <v>0.28241935065116</v>
      </c>
      <c r="P50" s="6" t="n">
        <f aca="false">BINOMDIST(($A50+0.005)*P$3,P$3,$A50,1)-BINOMDIST(($A50-0.005)*P$3,P$3,$A50,1)</f>
        <v>0.29248383738467</v>
      </c>
      <c r="Q50" s="6" t="n">
        <f aca="false">BINOMDIST(($A50+0.005)*Q$3,Q$3,$A50,1)-BINOMDIST(($A50-0.005)*Q$3,Q$3,$A50,1)</f>
        <v>0.302372546087439</v>
      </c>
      <c r="R50" s="6" t="n">
        <f aca="false">BINOMDIST(($A50+0.005)*R$3,R$3,$A50,1)-BINOMDIST(($A50-0.005)*R$3,R$3,$A50,1)</f>
        <v>0.311670592186501</v>
      </c>
      <c r="S50" s="6" t="n">
        <f aca="false">BINOMDIST(($A50+0.005)*S$3,S$3,$A50,1)-BINOMDIST(($A50-0.005)*S$3,S$3,$A50,1)</f>
        <v>0.320847092025851</v>
      </c>
      <c r="T50" s="6" t="n">
        <f aca="false">BINOMDIST(($A50+0.005)*T$3,T$3,$A50,1)-BINOMDIST(($A50-0.005)*T$3,T$3,$A50,1)</f>
        <v>0.32950966972257</v>
      </c>
      <c r="U50" s="6" t="n">
        <f aca="false">BINOMDIST(($A50+0.005)*U$3,U$3,$A50,1)-BINOMDIST(($A50-0.005)*U$3,U$3,$A50,1)</f>
        <v>0.338088661035519</v>
      </c>
      <c r="V50" s="6" t="n">
        <f aca="false">BINOMDIST(($A50+0.005)*V$3,V$3,$A50,1)-BINOMDIST(($A50-0.005)*V$3,V$3,$A50,1)</f>
        <v>0.346212544181384</v>
      </c>
      <c r="W50" s="6" t="n">
        <f aca="false">BINOMDIST(($A50+0.005)*W$3,W$3,$A50,1)-BINOMDIST(($A50-0.005)*W$3,W$3,$A50,1)</f>
        <v>0.354280309256119</v>
      </c>
      <c r="X50" s="6" t="n">
        <f aca="false">BINOMDIST(($A50+0.005)*X$3,X$3,$A50,1)-BINOMDIST(($A50-0.005)*X$3,X$3,$A50,1)</f>
        <v>0.36193946227313</v>
      </c>
      <c r="Y50" s="6" t="n">
        <f aca="false">BINOMDIST(($A50+0.005)*Y$3,Y$3,$A50,1)-BINOMDIST(($A50-0.005)*Y$3,Y$3,$A50,1)</f>
        <v>0.369562893189659</v>
      </c>
      <c r="Z50" s="6" t="n">
        <f aca="false">BINOMDIST(($A50+0.005)*Z$3,Z$3,$A50,1)-BINOMDIST(($A50-0.005)*Z$3,Z$3,$A50,1)</f>
        <v>0.376815397818379</v>
      </c>
      <c r="AA50" s="6" t="n">
        <f aca="false">BINOMDIST(($A50+0.005)*AA$3,AA$3,$A50,1)-BINOMDIST(($A50-0.005)*AA$3,AA$3,$A50,1)</f>
        <v>0.384047636183886</v>
      </c>
      <c r="AB50" s="6" t="n">
        <f aca="false">BINOMDIST(($A50+0.005)*AB$3,AB$3,$A50,1)-BINOMDIST(($A50-0.005)*AB$3,AB$3,$A50,1)</f>
        <v>0.39094012380534</v>
      </c>
      <c r="AC50" s="6" t="n">
        <f aca="false">BINOMDIST(($A50+0.005)*AC$3,AC$3,$A50,1)-BINOMDIST(($A50-0.005)*AC$3,AC$3,$A50,1)</f>
        <v>0.397824248455685</v>
      </c>
      <c r="AD50" s="6" t="n">
        <f aca="false">BINOMDIST(($A50+0.005)*AD$3,AD$3,$A50,1)-BINOMDIST(($A50-0.005)*AD$3,AD$3,$A50,1)</f>
        <v>0.404394855697316</v>
      </c>
      <c r="AE50" s="6" t="n">
        <f aca="false">BINOMDIST(($A50+0.005)*AE$3,AE$3,$A50,1)-BINOMDIST(($A50-0.005)*AE$3,AE$3,$A50,1)</f>
        <v>0.410966386078185</v>
      </c>
      <c r="AF50" s="6" t="n">
        <f aca="false">BINOMDIST(($A50+0.005)*AF$3,AF$3,$A50,1)-BINOMDIST(($A50-0.005)*AF$3,AF$3,$A50,1)</f>
        <v>0.417246794269713</v>
      </c>
      <c r="AG50" s="6" t="n">
        <f aca="false">BINOMDIST(($A50+0.005)*AG$3,AG$3,$A50,1)-BINOMDIST(($A50-0.005)*AG$3,AG$3,$A50,1)</f>
        <v>0.42353544395755</v>
      </c>
      <c r="AH50" s="6" t="n">
        <f aca="false">BINOMDIST(($A50+0.005)*AH$3,AH$3,$A50,1)-BINOMDIST(($A50-0.005)*AH$3,AH$3,$A50,1)</f>
        <v>0.429552327579761</v>
      </c>
      <c r="AI50" s="6" t="n">
        <f aca="false">BINOMDIST(($A50+0.005)*AI$3,AI$3,$A50,1)-BINOMDIST(($A50-0.005)*AI$3,AI$3,$A50,1)</f>
        <v>0.43558326568869</v>
      </c>
    </row>
    <row r="51" customFormat="false" ht="12.75" hidden="false" customHeight="false" outlineLevel="0" collapsed="false">
      <c r="A51" s="5" t="n">
        <v>0.47</v>
      </c>
      <c r="C51" s="6" t="n">
        <f aca="false">BINOMDIST(($A51+0.005)*C$3,C$3,$A51,1)-BINOMDIST(($A51-0.005)*C$3,C$3,$A51,1)</f>
        <v>0.0797319258137065</v>
      </c>
      <c r="D51" s="6" t="n">
        <f aca="false">BINOMDIST(($A51+0.005)*D$3,D$3,$A51,1)-BINOMDIST(($A51-0.005)*D$3,D$3,$A51,1)</f>
        <v>0.112305473211592</v>
      </c>
      <c r="E51" s="6" t="n">
        <f aca="false">BINOMDIST(($A51+0.005)*E$3,E$3,$A51,1)-BINOMDIST(($A51-0.005)*E$3,E$3,$A51,1)</f>
        <v>0.137718298446211</v>
      </c>
      <c r="F51" s="6" t="n">
        <f aca="false">BINOMDIST(($A51+0.005)*F$3,F$3,$A51,1)-BINOMDIST(($A51-0.005)*F$3,F$3,$A51,1)</f>
        <v>0.15855074789052</v>
      </c>
      <c r="G51" s="6" t="n">
        <f aca="false">BINOMDIST(($A51+0.005)*G$3,G$3,$A51,1)-BINOMDIST(($A51-0.005)*G$3,G$3,$A51,1)</f>
        <v>0.177222910017591</v>
      </c>
      <c r="H51" s="6" t="n">
        <f aca="false">BINOMDIST(($A51+0.005)*H$3,H$3,$A51,1)-BINOMDIST(($A51-0.005)*H$3,H$3,$A51,1)</f>
        <v>0.193644038698857</v>
      </c>
      <c r="I51" s="6" t="n">
        <f aca="false">BINOMDIST(($A51+0.005)*I$3,I$3,$A51,1)-BINOMDIST(($A51-0.005)*I$3,I$3,$A51,1)</f>
        <v>0.209008304003969</v>
      </c>
      <c r="J51" s="6" t="n">
        <f aca="false">BINOMDIST(($A51+0.005)*J$3,J$3,$A51,1)-BINOMDIST(($A51-0.005)*J$3,J$3,$A51,1)</f>
        <v>0.22292095989688</v>
      </c>
      <c r="K51" s="6" t="n">
        <f aca="false">BINOMDIST(($A51+0.005)*K$3,K$3,$A51,1)-BINOMDIST(($A51-0.005)*K$3,K$3,$A51,1)</f>
        <v>0.236216362967054</v>
      </c>
      <c r="L51" s="6" t="n">
        <f aca="false">BINOMDIST(($A51+0.005)*L$3,L$3,$A51,1)-BINOMDIST(($A51-0.005)*L$3,L$3,$A51,1)</f>
        <v>0.248450846517792</v>
      </c>
      <c r="M51" s="6" t="n">
        <f aca="false">BINOMDIST(($A51+0.005)*M$3,M$3,$A51,1)-BINOMDIST(($A51-0.005)*M$3,M$3,$A51,1)</f>
        <v>0.260290845419633</v>
      </c>
      <c r="N51" s="6" t="n">
        <f aca="false">BINOMDIST(($A51+0.005)*N$3,N$3,$A51,1)-BINOMDIST(($A51-0.005)*N$3,N$3,$A51,1)</f>
        <v>0.271297736973418</v>
      </c>
      <c r="O51" s="6" t="n">
        <f aca="false">BINOMDIST(($A51+0.005)*O$3,O$3,$A51,1)-BINOMDIST(($A51-0.005)*O$3,O$3,$A51,1)</f>
        <v>0.282039299455513</v>
      </c>
      <c r="P51" s="6" t="n">
        <f aca="false">BINOMDIST(($A51+0.005)*P$3,P$3,$A51,1)-BINOMDIST(($A51-0.005)*P$3,P$3,$A51,1)</f>
        <v>0.292095676776538</v>
      </c>
      <c r="Q51" s="6" t="n">
        <f aca="false">BINOMDIST(($A51+0.005)*Q$3,Q$3,$A51,1)-BINOMDIST(($A51-0.005)*Q$3,Q$3,$A51,1)</f>
        <v>0.301968370699649</v>
      </c>
      <c r="R51" s="6" t="n">
        <f aca="false">BINOMDIST(($A51+0.005)*R$3,R$3,$A51,1)-BINOMDIST(($A51-0.005)*R$3,R$3,$A51,1)</f>
        <v>0.311259172386022</v>
      </c>
      <c r="S51" s="6" t="n">
        <f aca="false">BINOMDIST(($A51+0.005)*S$3,S$3,$A51,1)-BINOMDIST(($A51-0.005)*S$3,S$3,$A51,1)</f>
        <v>0.320421103324354</v>
      </c>
      <c r="T51" s="6" t="n">
        <f aca="false">BINOMDIST(($A51+0.005)*T$3,T$3,$A51,1)-BINOMDIST(($A51-0.005)*T$3,T$3,$A51,1)</f>
        <v>0.32907716007114</v>
      </c>
      <c r="U51" s="6" t="n">
        <f aca="false">BINOMDIST(($A51+0.005)*U$3,U$3,$A51,1)-BINOMDIST(($A51-0.005)*U$3,U$3,$A51,1)</f>
        <v>0.337642802810436</v>
      </c>
      <c r="V51" s="6" t="n">
        <f aca="false">BINOMDIST(($A51+0.005)*V$3,V$3,$A51,1)-BINOMDIST(($A51-0.005)*V$3,V$3,$A51,1)</f>
        <v>0.345760783244569</v>
      </c>
      <c r="W51" s="6" t="n">
        <f aca="false">BINOMDIST(($A51+0.005)*W$3,W$3,$A51,1)-BINOMDIST(($A51-0.005)*W$3,W$3,$A51,1)</f>
        <v>0.353816249577934</v>
      </c>
      <c r="X51" s="6" t="n">
        <f aca="false">BINOMDIST(($A51+0.005)*X$3,X$3,$A51,1)-BINOMDIST(($A51-0.005)*X$3,X$3,$A51,1)</f>
        <v>0.361470037134923</v>
      </c>
      <c r="Y51" s="6" t="n">
        <f aca="false">BINOMDIST(($A51+0.005)*Y$3,Y$3,$A51,1)-BINOMDIST(($A51-0.005)*Y$3,Y$3,$A51,1)</f>
        <v>0.369082086263061</v>
      </c>
      <c r="Z51" s="6" t="n">
        <f aca="false">BINOMDIST(($A51+0.005)*Z$3,Z$3,$A51,1)-BINOMDIST(($A51-0.005)*Z$3,Z$3,$A51,1)</f>
        <v>0.376329698602871</v>
      </c>
      <c r="AA51" s="6" t="n">
        <f aca="false">BINOMDIST(($A51+0.005)*AA$3,AA$3,$A51,1)-BINOMDIST(($A51-0.005)*AA$3,AA$3,$A51,1)</f>
        <v>0.383551365979746</v>
      </c>
      <c r="AB51" s="6" t="n">
        <f aca="false">BINOMDIST(($A51+0.005)*AB$3,AB$3,$A51,1)-BINOMDIST(($A51-0.005)*AB$3,AB$3,$A51,1)</f>
        <v>0.390439382623146</v>
      </c>
      <c r="AC51" s="6" t="n">
        <f aca="false">BINOMDIST(($A51+0.005)*AC$3,AC$3,$A51,1)-BINOMDIST(($A51-0.005)*AC$3,AC$3,$A51,1)</f>
        <v>0.397313660534496</v>
      </c>
      <c r="AD51" s="6" t="n">
        <f aca="false">BINOMDIST(($A51+0.005)*AD$3,AD$3,$A51,1)-BINOMDIST(($A51-0.005)*AD$3,AD$3,$A51,1)</f>
        <v>0.403880175344412</v>
      </c>
      <c r="AE51" s="6" t="n">
        <f aca="false">BINOMDIST(($A51+0.005)*AE$3,AE$3,$A51,1)-BINOMDIST(($A51-0.005)*AE$3,AE$3,$A51,1)</f>
        <v>0.410442511451093</v>
      </c>
      <c r="AF51" s="6" t="n">
        <f aca="false">BINOMDIST(($A51+0.005)*AF$3,AF$3,$A51,1)-BINOMDIST(($A51-0.005)*AF$3,AF$3,$A51,1)</f>
        <v>0.416719169928893</v>
      </c>
      <c r="AG51" s="6" t="n">
        <f aca="false">BINOMDIST(($A51+0.005)*AG$3,AG$3,$A51,1)-BINOMDIST(($A51-0.005)*AG$3,AG$3,$A51,1)</f>
        <v>0.422999217397074</v>
      </c>
      <c r="AH51" s="6" t="n">
        <f aca="false">BINOMDIST(($A51+0.005)*AH$3,AH$3,$A51,1)-BINOMDIST(($A51-0.005)*AH$3,AH$3,$A51,1)</f>
        <v>0.429012663598197</v>
      </c>
      <c r="AI51" s="6" t="n">
        <f aca="false">BINOMDIST(($A51+0.005)*AI$3,AI$3,$A51,1)-BINOMDIST(($A51-0.005)*AI$3,AI$3,$A51,1)</f>
        <v>0.43503554006113</v>
      </c>
    </row>
    <row r="52" customFormat="false" ht="12.75" hidden="false" customHeight="false" outlineLevel="0" collapsed="false">
      <c r="A52" s="5" t="n">
        <v>0.48</v>
      </c>
      <c r="C52" s="6" t="n">
        <f aca="false">BINOMDIST(($A52+0.005)*C$3,C$3,$A52,1)-BINOMDIST(($A52-0.005)*C$3,C$3,$A52,1)</f>
        <v>0.0796525598233053</v>
      </c>
      <c r="D52" s="6" t="n">
        <f aca="false">BINOMDIST(($A52+0.005)*D$3,D$3,$A52,1)-BINOMDIST(($A52-0.005)*D$3,D$3,$A52,1)</f>
        <v>0.112205546786888</v>
      </c>
      <c r="E52" s="6" t="n">
        <f aca="false">BINOMDIST(($A52+0.005)*E$3,E$3,$A52,1)-BINOMDIST(($A52-0.005)*E$3,E$3,$A52,1)</f>
        <v>0.137581807965511</v>
      </c>
      <c r="F52" s="6" t="n">
        <f aca="false">BINOMDIST(($A52+0.005)*F$3,F$3,$A52,1)-BINOMDIST(($A52-0.005)*F$3,F$3,$A52,1)</f>
        <v>0.158402238988632</v>
      </c>
      <c r="G52" s="6" t="n">
        <f aca="false">BINOMDIST(($A52+0.005)*G$3,G$3,$A52,1)-BINOMDIST(($A52-0.005)*G$3,G$3,$A52,1)</f>
        <v>0.177048360579444</v>
      </c>
      <c r="H52" s="6" t="n">
        <f aca="false">BINOMDIST(($A52+0.005)*H$3,H$3,$A52,1)-BINOMDIST(($A52-0.005)*H$3,H$3,$A52,1)</f>
        <v>0.193460479657519</v>
      </c>
      <c r="I52" s="6" t="n">
        <f aca="false">BINOMDIST(($A52+0.005)*I$3,I$3,$A52,1)-BINOMDIST(($A52-0.005)*I$3,I$3,$A52,1)</f>
        <v>0.208803785364552</v>
      </c>
      <c r="J52" s="6" t="n">
        <f aca="false">BINOMDIST(($A52+0.005)*J$3,J$3,$A52,1)-BINOMDIST(($A52-0.005)*J$3,J$3,$A52,1)</f>
        <v>0.222709122482105</v>
      </c>
      <c r="K52" s="6" t="n">
        <f aca="false">BINOMDIST(($A52+0.005)*K$3,K$3,$A52,1)-BINOMDIST(($A52-0.005)*K$3,K$3,$A52,1)</f>
        <v>0.235986743459433</v>
      </c>
      <c r="L52" s="6" t="n">
        <f aca="false">BINOMDIST(($A52+0.005)*L$3,L$3,$A52,1)-BINOMDIST(($A52-0.005)*L$3,L$3,$A52,1)</f>
        <v>0.248215041268541</v>
      </c>
      <c r="M52" s="6" t="n">
        <f aca="false">BINOMDIST(($A52+0.005)*M$3,M$3,$A52,1)-BINOMDIST(($A52-0.005)*M$3,M$3,$A52,1)</f>
        <v>0.26003950268547</v>
      </c>
      <c r="N52" s="6" t="n">
        <f aca="false">BINOMDIST(($A52+0.005)*N$3,N$3,$A52,1)-BINOMDIST(($A52-0.005)*N$3,N$3,$A52,1)</f>
        <v>0.27104104270949</v>
      </c>
      <c r="O52" s="6" t="n">
        <f aca="false">BINOMDIST(($A52+0.005)*O$3,O$3,$A52,1)-BINOMDIST(($A52-0.005)*O$3,O$3,$A52,1)</f>
        <v>0.281768771125898</v>
      </c>
      <c r="P52" s="6" t="n">
        <f aca="false">BINOMDIST(($A52+0.005)*P$3,P$3,$A52,1)-BINOMDIST(($A52-0.005)*P$3,P$3,$A52,1)</f>
        <v>0.291820448202239</v>
      </c>
      <c r="Q52" s="6" t="n">
        <f aca="false">BINOMDIST(($A52+0.005)*Q$3,Q$3,$A52,1)-BINOMDIST(($A52-0.005)*Q$3,Q$3,$A52,1)</f>
        <v>0.301680663343674</v>
      </c>
      <c r="R52" s="6" t="n">
        <f aca="false">BINOMDIST(($A52+0.005)*R$3,R$3,$A52,1)-BINOMDIST(($A52-0.005)*R$3,R$3,$A52,1)</f>
        <v>0.310967293951848</v>
      </c>
      <c r="S52" s="6" t="n">
        <f aca="false">BINOMDIST(($A52+0.005)*S$3,S$3,$A52,1)-BINOMDIST(($A52-0.005)*S$3,S$3,$A52,1)</f>
        <v>0.320117861116697</v>
      </c>
      <c r="T52" s="6" t="n">
        <f aca="false">BINOMDIST(($A52+0.005)*T$3,T$3,$A52,1)-BINOMDIST(($A52-0.005)*T$3,T$3,$A52,1)</f>
        <v>0.328770189293127</v>
      </c>
      <c r="U52" s="6" t="n">
        <f aca="false">BINOMDIST(($A52+0.005)*U$3,U$3,$A52,1)-BINOMDIST(($A52-0.005)*U$3,U$3,$A52,1)</f>
        <v>0.337325408726341</v>
      </c>
      <c r="V52" s="6" t="n">
        <f aca="false">BINOMDIST(($A52+0.005)*V$3,V$3,$A52,1)-BINOMDIST(($A52-0.005)*V$3,V$3,$A52,1)</f>
        <v>0.345440038744126</v>
      </c>
      <c r="W52" s="6" t="n">
        <f aca="false">BINOMDIST(($A52+0.005)*W$3,W$3,$A52,1)-BINOMDIST(($A52-0.005)*W$3,W$3,$A52,1)</f>
        <v>0.353485890411594</v>
      </c>
      <c r="X52" s="6" t="n">
        <f aca="false">BINOMDIST(($A52+0.005)*X$3,X$3,$A52,1)-BINOMDIST(($A52-0.005)*X$3,X$3,$A52,1)</f>
        <v>0.361136656208206</v>
      </c>
      <c r="Y52" s="6" t="n">
        <f aca="false">BINOMDIST(($A52+0.005)*Y$3,Y$3,$A52,1)-BINOMDIST(($A52-0.005)*Y$3,Y$3,$A52,1)</f>
        <v>0.368739796642944</v>
      </c>
      <c r="Z52" s="6" t="n">
        <f aca="false">BINOMDIST(($A52+0.005)*Z$3,Z$3,$A52,1)-BINOMDIST(($A52-0.005)*Z$3,Z$3,$A52,1)</f>
        <v>0.375984676724374</v>
      </c>
      <c r="AA52" s="6" t="n">
        <f aca="false">BINOMDIST(($A52+0.005)*AA$3,AA$3,$A52,1)-BINOMDIST(($A52-0.005)*AA$3,AA$3,$A52,1)</f>
        <v>0.38319805941661</v>
      </c>
      <c r="AB52" s="6" t="n">
        <f aca="false">BINOMDIST(($A52+0.005)*AB$3,AB$3,$A52,1)-BINOMDIST(($A52-0.005)*AB$3,AB$3,$A52,1)</f>
        <v>0.390083601618319</v>
      </c>
      <c r="AC52" s="6" t="n">
        <f aca="false">BINOMDIST(($A52+0.005)*AC$3,AC$3,$A52,1)-BINOMDIST(($A52-0.005)*AC$3,AC$3,$A52,1)</f>
        <v>0.396950152065578</v>
      </c>
      <c r="AD52" s="6" t="n">
        <f aca="false">BINOMDIST(($A52+0.005)*AD$3,AD$3,$A52,1)-BINOMDIST(($A52-0.005)*AD$3,AD$3,$A52,1)</f>
        <v>0.403514424118044</v>
      </c>
      <c r="AE52" s="6" t="n">
        <f aca="false">BINOMDIST(($A52+0.005)*AE$3,AE$3,$A52,1)-BINOMDIST(($A52-0.005)*AE$3,AE$3,$A52,1)</f>
        <v>0.410069534618422</v>
      </c>
      <c r="AF52" s="6" t="n">
        <f aca="false">BINOMDIST(($A52+0.005)*AF$3,AF$3,$A52,1)-BINOMDIST(($A52-0.005)*AF$3,AF$3,$A52,1)</f>
        <v>0.416344160124704</v>
      </c>
      <c r="AG52" s="6" t="n">
        <f aca="false">BINOMDIST(($A52+0.005)*AG$3,AG$3,$A52,1)-BINOMDIST(($A52-0.005)*AG$3,AG$3,$A52,1)</f>
        <v>0.422617437276921</v>
      </c>
      <c r="AH52" s="6" t="n">
        <f aca="false">BINOMDIST(($A52+0.005)*AH$3,AH$3,$A52,1)-BINOMDIST(($A52-0.005)*AH$3,AH$3,$A52,1)</f>
        <v>0.428629041687912</v>
      </c>
      <c r="AI52" s="6" t="n">
        <f aca="false">BINOMDIST(($A52+0.005)*AI$3,AI$3,$A52,1)-BINOMDIST(($A52-0.005)*AI$3,AI$3,$A52,1)</f>
        <v>0.434645563461192</v>
      </c>
    </row>
    <row r="53" customFormat="false" ht="12.75" hidden="false" customHeight="false" outlineLevel="0" collapsed="false">
      <c r="A53" s="5" t="n">
        <v>0.49</v>
      </c>
      <c r="C53" s="6" t="n">
        <f aca="false">BINOMDIST(($A53+0.005)*C$3,C$3,$A53,1)-BINOMDIST(($A53-0.005)*C$3,C$3,$A53,1)</f>
        <v>0.0796050538374845</v>
      </c>
      <c r="D53" s="6" t="n">
        <f aca="false">BINOMDIST(($A53+0.005)*D$3,D$3,$A53,1)-BINOMDIST(($A53-0.005)*D$3,D$3,$A53,1)</f>
        <v>0.112150138953861</v>
      </c>
      <c r="E53" s="6" t="n">
        <f aca="false">BINOMDIST(($A53+0.005)*E$3,E$3,$A53,1)-BINOMDIST(($A53-0.005)*E$3,E$3,$A53,1)</f>
        <v>0.137500108223638</v>
      </c>
      <c r="F53" s="6" t="n">
        <f aca="false">BINOMDIST(($A53+0.005)*F$3,F$3,$A53,1)-BINOMDIST(($A53-0.005)*F$3,F$3,$A53,1)</f>
        <v>0.158316415092099</v>
      </c>
      <c r="G53" s="6" t="n">
        <f aca="false">BINOMDIST(($A53+0.005)*G$3,G$3,$A53,1)-BINOMDIST(($A53-0.005)*G$3,G$3,$A53,1)</f>
        <v>0.176943878147941</v>
      </c>
      <c r="H53" s="6" t="n">
        <f aca="false">BINOMDIST(($A53+0.005)*H$3,H$3,$A53,1)-BINOMDIST(($A53-0.005)*H$3,H$3,$A53,1)</f>
        <v>0.193353070650999</v>
      </c>
      <c r="I53" s="6" t="n">
        <f aca="false">BINOMDIST(($A53+0.005)*I$3,I$3,$A53,1)-BINOMDIST(($A53-0.005)*I$3,I$3,$A53,1)</f>
        <v>0.208681361951235</v>
      </c>
      <c r="J53" s="6" t="n">
        <f aca="false">BINOMDIST(($A53+0.005)*J$3,J$3,$A53,1)-BINOMDIST(($A53-0.005)*J$3,J$3,$A53,1)</f>
        <v>0.222584419086071</v>
      </c>
      <c r="K53" s="6" t="n">
        <f aca="false">BINOMDIST(($A53+0.005)*K$3,K$3,$A53,1)-BINOMDIST(($A53-0.005)*K$3,K$3,$A53,1)</f>
        <v>0.235849292670977</v>
      </c>
      <c r="L53" s="6" t="n">
        <f aca="false">BINOMDIST(($A53+0.005)*L$3,L$3,$A53,1)-BINOMDIST(($A53-0.005)*L$3,L$3,$A53,1)</f>
        <v>0.248075735695965</v>
      </c>
      <c r="M53" s="6" t="n">
        <f aca="false">BINOMDIST(($A53+0.005)*M$3,M$3,$A53,1)-BINOMDIST(($A53-0.005)*M$3,M$3,$A53,1)</f>
        <v>0.259889045928924</v>
      </c>
      <c r="N53" s="6" t="n">
        <f aca="false">BINOMDIST(($A53+0.005)*N$3,N$3,$A53,1)-BINOMDIST(($A53-0.005)*N$3,N$3,$A53,1)</f>
        <v>0.270889041281931</v>
      </c>
      <c r="O53" s="6" t="n">
        <f aca="false">BINOMDIST(($A53+0.005)*O$3,O$3,$A53,1)-BINOMDIST(($A53-0.005)*O$3,O$3,$A53,1)</f>
        <v>0.281606827059896</v>
      </c>
      <c r="P53" s="6" t="n">
        <f aca="false">BINOMDIST(($A53+0.005)*P$3,P$3,$A53,1)-BINOMDIST(($A53-0.005)*P$3,P$3,$A53,1)</f>
        <v>0.291657200441369</v>
      </c>
      <c r="Q53" s="6" t="n">
        <f aca="false">BINOMDIST(($A53+0.005)*Q$3,Q$3,$A53,1)-BINOMDIST(($A53-0.005)*Q$3,Q$3,$A53,1)</f>
        <v>0.301508432790784</v>
      </c>
      <c r="R53" s="6" t="n">
        <f aca="false">BINOMDIST(($A53+0.005)*R$3,R$3,$A53,1)-BINOMDIST(($A53-0.005)*R$3,R$3,$A53,1)</f>
        <v>0.310793955081004</v>
      </c>
      <c r="S53" s="6" t="n">
        <f aca="false">BINOMDIST(($A53+0.005)*S$3,S$3,$A53,1)-BINOMDIST(($A53-0.005)*S$3,S$3,$A53,1)</f>
        <v>0.319936328014474</v>
      </c>
      <c r="T53" s="6" t="n">
        <f aca="false">BINOMDIST(($A53+0.005)*T$3,T$3,$A53,1)-BINOMDIST(($A53-0.005)*T$3,T$3,$A53,1)</f>
        <v>0.328587711141817</v>
      </c>
      <c r="U53" s="6" t="n">
        <f aca="false">BINOMDIST(($A53+0.005)*U$3,U$3,$A53,1)-BINOMDIST(($A53-0.005)*U$3,U$3,$A53,1)</f>
        <v>0.337135400692615</v>
      </c>
      <c r="V53" s="6" t="n">
        <f aca="false">BINOMDIST(($A53+0.005)*V$3,V$3,$A53,1)-BINOMDIST(($A53-0.005)*V$3,V$3,$A53,1)</f>
        <v>0.345249225201633</v>
      </c>
      <c r="W53" s="6" t="n">
        <f aca="false">BINOMDIST(($A53+0.005)*W$3,W$3,$A53,1)-BINOMDIST(($A53-0.005)*W$3,W$3,$A53,1)</f>
        <v>0.353288117659468</v>
      </c>
      <c r="X53" s="6" t="n">
        <f aca="false">BINOMDIST(($A53+0.005)*X$3,X$3,$A53,1)-BINOMDIST(($A53-0.005)*X$3,X$3,$A53,1)</f>
        <v>0.36093819928552</v>
      </c>
      <c r="Y53" s="6" t="n">
        <f aca="false">BINOMDIST(($A53+0.005)*Y$3,Y$3,$A53,1)-BINOMDIST(($A53-0.005)*Y$3,Y$3,$A53,1)</f>
        <v>0.368534878322319</v>
      </c>
      <c r="Z53" s="6" t="n">
        <f aca="false">BINOMDIST(($A53+0.005)*Z$3,Z$3,$A53,1)-BINOMDIST(($A53-0.005)*Z$3,Z$3,$A53,1)</f>
        <v>0.375779181192489</v>
      </c>
      <c r="AA53" s="6" t="n">
        <f aca="false">BINOMDIST(($A53+0.005)*AA$3,AA$3,$A53,1)-BINOMDIST(($A53-0.005)*AA$3,AA$3,$A53,1)</f>
        <v>0.382986542196839</v>
      </c>
      <c r="AB53" s="6" t="n">
        <f aca="false">BINOMDIST(($A53+0.005)*AB$3,AB$3,$A53,1)-BINOMDIST(($A53-0.005)*AB$3,AB$3,$A53,1)</f>
        <v>0.389871602510953</v>
      </c>
      <c r="AC53" s="6" t="n">
        <f aca="false">BINOMDIST(($A53+0.005)*AC$3,AC$3,$A53,1)-BINOMDIST(($A53-0.005)*AC$3,AC$3,$A53,1)</f>
        <v>0.396732523687656</v>
      </c>
      <c r="AD53" s="6" t="n">
        <f aca="false">BINOMDIST(($A53+0.005)*AD$3,AD$3,$A53,1)-BINOMDIST(($A53-0.005)*AD$3,AD$3,$A53,1)</f>
        <v>0.403296399573873</v>
      </c>
      <c r="AE53" s="6" t="n">
        <f aca="false">BINOMDIST(($A53+0.005)*AE$3,AE$3,$A53,1)-BINOMDIST(($A53-0.005)*AE$3,AE$3,$A53,1)</f>
        <v>0.409846234056321</v>
      </c>
      <c r="AF53" s="6" t="n">
        <f aca="false">BINOMDIST(($A53+0.005)*AF$3,AF$3,$A53,1)-BINOMDIST(($A53-0.005)*AF$3,AF$3,$A53,1)</f>
        <v>0.416120541059789</v>
      </c>
      <c r="AG53" s="6" t="n">
        <f aca="false">BINOMDIST(($A53+0.005)*AG$3,AG$3,$A53,1)-BINOMDIST(($A53-0.005)*AG$3,AG$3,$A53,1)</f>
        <v>0.422388862533608</v>
      </c>
      <c r="AH53" s="6" t="n">
        <f aca="false">BINOMDIST(($A53+0.005)*AH$3,AH$3,$A53,1)-BINOMDIST(($A53-0.005)*AH$3,AH$3,$A53,1)</f>
        <v>0.428400219248399</v>
      </c>
      <c r="AI53" s="6" t="n">
        <f aca="false">BINOMDIST(($A53+0.005)*AI$3,AI$3,$A53,1)-BINOMDIST(($A53-0.005)*AI$3,AI$3,$A53,1)</f>
        <v>0.434412077674406</v>
      </c>
    </row>
    <row r="54" customFormat="false" ht="12.75" hidden="false" customHeight="false" outlineLevel="0" collapsed="false">
      <c r="A54" s="5" t="n">
        <v>0.5</v>
      </c>
      <c r="C54" s="6" t="n">
        <f aca="false">BINOMDIST(($A54+0.005)*C$3,C$3,$A54,1)-BINOMDIST(($A54-0.005)*C$3,C$3,$A54,1)</f>
        <v>0.0795892373871788</v>
      </c>
      <c r="D54" s="6" t="n">
        <f aca="false">BINOMDIST(($A54+0.005)*D$3,D$3,$A54,1)-BINOMDIST(($A54-0.005)*D$3,D$3,$A54,1)</f>
        <v>0.112139052285748</v>
      </c>
      <c r="E54" s="6" t="n">
        <f aca="false">BINOMDIST(($A54+0.005)*E$3,E$3,$A54,1)-BINOMDIST(($A54-0.005)*E$3,E$3,$A54,1)</f>
        <v>0.137472907304533</v>
      </c>
      <c r="F54" s="6" t="n">
        <f aca="false">BINOMDIST(($A54+0.005)*F$3,F$3,$A54,1)-BINOMDIST(($A54-0.005)*F$3,F$3,$A54,1)</f>
        <v>0.158292971163178</v>
      </c>
      <c r="G54" s="6" t="n">
        <f aca="false">BINOMDIST(($A54+0.005)*G$3,G$3,$A54,1)-BINOMDIST(($A54-0.005)*G$3,G$3,$A54,1)</f>
        <v>0.17690909175448</v>
      </c>
      <c r="H54" s="6" t="n">
        <f aca="false">BINOMDIST(($A54+0.005)*H$3,H$3,$A54,1)-BINOMDIST(($A54-0.005)*H$3,H$3,$A54,1)</f>
        <v>0.193321432008831</v>
      </c>
      <c r="I54" s="6" t="n">
        <f aca="false">BINOMDIST(($A54+0.005)*I$3,I$3,$A54,1)-BINOMDIST(($A54-0.005)*I$3,I$3,$A54,1)</f>
        <v>0.208640601968015</v>
      </c>
      <c r="J54" s="6" t="n">
        <f aca="false">BINOMDIST(($A54+0.005)*J$3,J$3,$A54,1)-BINOMDIST(($A54-0.005)*J$3,J$3,$A54,1)</f>
        <v>0.222546411630508</v>
      </c>
      <c r="K54" s="6" t="n">
        <f aca="false">BINOMDIST(($A54+0.005)*K$3,K$3,$A54,1)-BINOMDIST(($A54-0.005)*K$3,K$3,$A54,1)</f>
        <v>0.235803529071901</v>
      </c>
      <c r="L54" s="6" t="n">
        <f aca="false">BINOMDIST(($A54+0.005)*L$3,L$3,$A54,1)-BINOMDIST(($A54-0.005)*L$3,L$3,$A54,1)</f>
        <v>0.248032443600238</v>
      </c>
      <c r="M54" s="6" t="n">
        <f aca="false">BINOMDIST(($A54+0.005)*M$3,M$3,$A54,1)-BINOMDIST(($A54-0.005)*M$3,M$3,$A54,1)</f>
        <v>0.259838951656036</v>
      </c>
      <c r="N54" s="6" t="n">
        <f aca="false">BINOMDIST(($A54+0.005)*N$3,N$3,$A54,1)-BINOMDIST(($A54-0.005)*N$3,N$3,$A54,1)</f>
        <v>0.270841205715518</v>
      </c>
      <c r="O54" s="6" t="n">
        <f aca="false">BINOMDIST(($A54+0.005)*O$3,O$3,$A54,1)-BINOMDIST(($A54-0.005)*O$3,O$3,$A54,1)</f>
        <v>0.281552907681422</v>
      </c>
      <c r="P54" s="6" t="n">
        <f aca="false">BINOMDIST(($A54+0.005)*P$3,P$3,$A54,1)-BINOMDIST(($A54-0.005)*P$3,P$3,$A54,1)</f>
        <v>0.291605371368526</v>
      </c>
      <c r="Q54" s="6" t="n">
        <f aca="false">BINOMDIST(($A54+0.005)*Q$3,Q$3,$A54,1)-BINOMDIST(($A54-0.005)*Q$3,Q$3,$A54,1)</f>
        <v>0.301451088062862</v>
      </c>
      <c r="R54" s="6" t="n">
        <f aca="false">BINOMDIST(($A54+0.005)*R$3,R$3,$A54,1)-BINOMDIST(($A54-0.005)*R$3,R$3,$A54,1)</f>
        <v>0.31073856300666</v>
      </c>
      <c r="S54" s="6" t="n">
        <f aca="false">BINOMDIST(($A54+0.005)*S$3,S$3,$A54,1)-BINOMDIST(($A54-0.005)*S$3,S$3,$A54,1)</f>
        <v>0.319875885489747</v>
      </c>
      <c r="T54" s="6" t="n">
        <f aca="false">BINOMDIST(($A54+0.005)*T$3,T$3,$A54,1)-BINOMDIST(($A54-0.005)*T$3,T$3,$A54,1)</f>
        <v>0.328529105938683</v>
      </c>
      <c r="U54" s="6" t="n">
        <f aca="false">BINOMDIST(($A54+0.005)*U$3,U$3,$A54,1)-BINOMDIST(($A54-0.005)*U$3,U$3,$A54,1)</f>
        <v>0.337072135883579</v>
      </c>
      <c r="V54" s="6" t="n">
        <f aca="false">BINOMDIST(($A54+0.005)*V$3,V$3,$A54,1)-BINOMDIST(($A54-0.005)*V$3,V$3,$A54,1)</f>
        <v>0.345187699186718</v>
      </c>
      <c r="W54" s="6" t="n">
        <f aca="false">BINOMDIST(($A54+0.005)*W$3,W$3,$A54,1)-BINOMDIST(($A54-0.005)*W$3,W$3,$A54,1)</f>
        <v>0.353222266994292</v>
      </c>
      <c r="X54" s="6" t="n">
        <f aca="false">BINOMDIST(($A54+0.005)*X$3,X$3,$A54,1)-BINOMDIST(($A54-0.005)*X$3,X$3,$A54,1)</f>
        <v>0.360874001911203</v>
      </c>
      <c r="Y54" s="6" t="n">
        <f aca="false">BINOMDIST(($A54+0.005)*Y$3,Y$3,$A54,1)-BINOMDIST(($A54-0.005)*Y$3,Y$3,$A54,1)</f>
        <v>0.368466647913927</v>
      </c>
      <c r="Z54" s="6" t="n">
        <f aca="false">BINOMDIST(($A54+0.005)*Z$3,Z$3,$A54,1)-BINOMDIST(($A54-0.005)*Z$3,Z$3,$A54,1)</f>
        <v>0.375712528909645</v>
      </c>
      <c r="AA54" s="6" t="n">
        <f aca="false">BINOMDIST(($A54+0.005)*AA$3,AA$3,$A54,1)-BINOMDIST(($A54-0.005)*AA$3,AA$3,$A54,1)</f>
        <v>0.382916114029829</v>
      </c>
      <c r="AB54" s="6" t="n">
        <f aca="false">BINOMDIST(($A54+0.005)*AB$3,AB$3,$A54,1)-BINOMDIST(($A54-0.005)*AB$3,AB$3,$A54,1)</f>
        <v>0.389802685672475</v>
      </c>
      <c r="AC54" s="6" t="n">
        <f aca="false">BINOMDIST(($A54+0.005)*AC$3,AC$3,$A54,1)-BINOMDIST(($A54-0.005)*AC$3,AC$3,$A54,1)</f>
        <v>0.396660060129341</v>
      </c>
      <c r="AD54" s="6" t="n">
        <f aca="false">BINOMDIST(($A54+0.005)*AD$3,AD$3,$A54,1)-BINOMDIST(($A54-0.005)*AD$3,AD$3,$A54,1)</f>
        <v>0.403225387435322</v>
      </c>
      <c r="AE54" s="6" t="n">
        <f aca="false">BINOMDIST(($A54+0.005)*AE$3,AE$3,$A54,1)-BINOMDIST(($A54-0.005)*AE$3,AE$3,$A54,1)</f>
        <v>0.409771881239859</v>
      </c>
      <c r="AF54" s="6" t="n">
        <f aca="false">BINOMDIST(($A54+0.005)*AF$3,AF$3,$A54,1)-BINOMDIST(($A54-0.005)*AF$3,AF$3,$A54,1)</f>
        <v>0.416047585504735</v>
      </c>
      <c r="AG54" s="6" t="n">
        <f aca="false">BINOMDIST(($A54+0.005)*AG$3,AG$3,$A54,1)-BINOMDIST(($A54-0.005)*AG$3,AG$3,$A54,1)</f>
        <v>0.422312752953979</v>
      </c>
      <c r="AH54" s="6" t="n">
        <f aca="false">BINOMDIST(($A54+0.005)*AH$3,AH$3,$A54,1)-BINOMDIST(($A54-0.005)*AH$3,AH$3,$A54,1)</f>
        <v>0.428325457633067</v>
      </c>
      <c r="AI54" s="6" t="n">
        <f aca="false">BINOMDIST(($A54+0.005)*AI$3,AI$3,$A54,1)-BINOMDIST(($A54-0.005)*AI$3,AI$3,$A54,1)</f>
        <v>0.434334332219489</v>
      </c>
    </row>
    <row r="55" customFormat="false" ht="12.75" hidden="false" customHeight="false" outlineLevel="0" collapsed="false">
      <c r="A55" s="5" t="n">
        <v>0.51</v>
      </c>
      <c r="C55" s="6" t="n">
        <f aca="false">BINOMDIST(($A55+0.005)*C$3,C$3,$A55,1)-BINOMDIST(($A55-0.005)*C$3,C$3,$A55,1)</f>
        <v>0.0796050538374845</v>
      </c>
      <c r="D55" s="6" t="n">
        <f aca="false">BINOMDIST(($A55+0.005)*D$3,D$3,$A55,1)-BINOMDIST(($A55-0.005)*D$3,D$3,$A55,1)</f>
        <v>0.11217224730514</v>
      </c>
      <c r="E55" s="6" t="n">
        <f aca="false">BINOMDIST(($A55+0.005)*E$3,E$3,$A55,1)-BINOMDIST(($A55-0.005)*E$3,E$3,$A55,1)</f>
        <v>0.137500108223637</v>
      </c>
      <c r="F55" s="6" t="n">
        <f aca="false">BINOMDIST(($A55+0.005)*F$3,F$3,$A55,1)-BINOMDIST(($A55-0.005)*F$3,F$3,$A55,1)</f>
        <v>0.158331823881762</v>
      </c>
      <c r="G55" s="6" t="n">
        <f aca="false">BINOMDIST(($A55+0.005)*G$3,G$3,$A55,1)-BINOMDIST(($A55-0.005)*G$3,G$3,$A55,1)</f>
        <v>0.176943878147941</v>
      </c>
      <c r="H55" s="6" t="n">
        <f aca="false">BINOMDIST(($A55+0.005)*H$3,H$3,$A55,1)-BINOMDIST(($A55-0.005)*H$3,H$3,$A55,1)</f>
        <v>0.193365451912288</v>
      </c>
      <c r="I55" s="6" t="n">
        <f aca="false">BINOMDIST(($A55+0.005)*I$3,I$3,$A55,1)-BINOMDIST(($A55-0.005)*I$3,I$3,$A55,1)</f>
        <v>0.208681361951235</v>
      </c>
      <c r="J55" s="6" t="n">
        <f aca="false">BINOMDIST(($A55+0.005)*J$3,J$3,$A55,1)-BINOMDIST(($A55-0.005)*J$3,J$3,$A55,1)</f>
        <v>0.222594966626824</v>
      </c>
      <c r="K55" s="6" t="n">
        <f aca="false">BINOMDIST(($A55+0.005)*K$3,K$3,$A55,1)-BINOMDIST(($A55-0.005)*K$3,K$3,$A55,1)</f>
        <v>0.235849292670977</v>
      </c>
      <c r="L55" s="6" t="n">
        <f aca="false">BINOMDIST(($A55+0.005)*L$3,L$3,$A55,1)-BINOMDIST(($A55-0.005)*L$3,L$3,$A55,1)</f>
        <v>0.248085013924295</v>
      </c>
      <c r="M55" s="6" t="n">
        <f aca="false">BINOMDIST(($A55+0.005)*M$3,M$3,$A55,1)-BINOMDIST(($A55-0.005)*M$3,M$3,$A55,1)</f>
        <v>0.259889045928924</v>
      </c>
      <c r="N55" s="6" t="n">
        <f aca="false">BINOMDIST(($A55+0.005)*N$3,N$3,$A55,1)-BINOMDIST(($A55-0.005)*N$3,N$3,$A55,1)</f>
        <v>0.270897370215308</v>
      </c>
      <c r="O55" s="6" t="n">
        <f aca="false">BINOMDIST(($A55+0.005)*O$3,O$3,$A55,1)-BINOMDIST(($A55-0.005)*O$3,O$3,$A55,1)</f>
        <v>0.281606827059896</v>
      </c>
      <c r="P55" s="6" t="n">
        <f aca="false">BINOMDIST(($A55+0.005)*P$3,P$3,$A55,1)-BINOMDIST(($A55-0.005)*P$3,P$3,$A55,1)</f>
        <v>0.291664782567693</v>
      </c>
      <c r="Q55" s="6" t="n">
        <f aca="false">BINOMDIST(($A55+0.005)*Q$3,Q$3,$A55,1)-BINOMDIST(($A55-0.005)*Q$3,Q$3,$A55,1)</f>
        <v>0.301508432790784</v>
      </c>
      <c r="R55" s="6" t="n">
        <f aca="false">BINOMDIST(($A55+0.005)*R$3,R$3,$A55,1)-BINOMDIST(($A55-0.005)*R$3,R$3,$A55,1)</f>
        <v>0.310800928358477</v>
      </c>
      <c r="S55" s="6" t="n">
        <f aca="false">BINOMDIST(($A55+0.005)*S$3,S$3,$A55,1)-BINOMDIST(($A55-0.005)*S$3,S$3,$A55,1)</f>
        <v>0.319936328014474</v>
      </c>
      <c r="T55" s="6" t="n">
        <f aca="false">BINOMDIST(($A55+0.005)*T$3,T$3,$A55,1)-BINOMDIST(($A55-0.005)*T$3,T$3,$A55,1)</f>
        <v>0.328594174721748</v>
      </c>
      <c r="U55" s="6" t="n">
        <f aca="false">BINOMDIST(($A55+0.005)*U$3,U$3,$A55,1)-BINOMDIST(($A55-0.005)*U$3,U$3,$A55,1)</f>
        <v>0.337135400692615</v>
      </c>
      <c r="V55" s="6" t="n">
        <f aca="false">BINOMDIST(($A55+0.005)*V$3,V$3,$A55,1)-BINOMDIST(($A55-0.005)*V$3,V$3,$A55,1)</f>
        <v>0.345255253287498</v>
      </c>
      <c r="W55" s="6" t="n">
        <f aca="false">BINOMDIST(($A55+0.005)*W$3,W$3,$A55,1)-BINOMDIST(($A55-0.005)*W$3,W$3,$A55,1)</f>
        <v>0.353288117659468</v>
      </c>
      <c r="X55" s="6" t="n">
        <f aca="false">BINOMDIST(($A55+0.005)*X$3,X$3,$A55,1)-BINOMDIST(($A55-0.005)*X$3,X$3,$A55,1)</f>
        <v>0.360943849200536</v>
      </c>
      <c r="Y55" s="6" t="n">
        <f aca="false">BINOMDIST(($A55+0.005)*Y$3,Y$3,$A55,1)-BINOMDIST(($A55-0.005)*Y$3,Y$3,$A55,1)</f>
        <v>0.368534878322319</v>
      </c>
      <c r="Z55" s="6" t="n">
        <f aca="false">BINOMDIST(($A55+0.005)*Z$3,Z$3,$A55,1)-BINOMDIST(($A55-0.005)*Z$3,Z$3,$A55,1)</f>
        <v>0.375784498367404</v>
      </c>
      <c r="AA55" s="6" t="n">
        <f aca="false">BINOMDIST(($A55+0.005)*AA$3,AA$3,$A55,1)-BINOMDIST(($A55-0.005)*AA$3,AA$3,$A55,1)</f>
        <v>0.382986542196839</v>
      </c>
      <c r="AB55" s="6" t="n">
        <f aca="false">BINOMDIST(($A55+0.005)*AB$3,AB$3,$A55,1)-BINOMDIST(($A55-0.005)*AB$3,AB$3,$A55,1)</f>
        <v>0.389876623717393</v>
      </c>
      <c r="AC55" s="6" t="n">
        <f aca="false">BINOMDIST(($A55+0.005)*AC$3,AC$3,$A55,1)-BINOMDIST(($A55-0.005)*AC$3,AC$3,$A55,1)</f>
        <v>0.396732523687656</v>
      </c>
      <c r="AD55" s="6" t="n">
        <f aca="false">BINOMDIST(($A55+0.005)*AD$3,AD$3,$A55,1)-BINOMDIST(($A55-0.005)*AD$3,AD$3,$A55,1)</f>
        <v>0.403301155104053</v>
      </c>
      <c r="AE55" s="6" t="n">
        <f aca="false">BINOMDIST(($A55+0.005)*AE$3,AE$3,$A55,1)-BINOMDIST(($A55-0.005)*AE$3,AE$3,$A55,1)</f>
        <v>0.409846234056321</v>
      </c>
      <c r="AF55" s="6" t="n">
        <f aca="false">BINOMDIST(($A55+0.005)*AF$3,AF$3,$A55,1)-BINOMDIST(($A55-0.005)*AF$3,AF$3,$A55,1)</f>
        <v>0.41612505624482</v>
      </c>
      <c r="AG55" s="6" t="n">
        <f aca="false">BINOMDIST(($A55+0.005)*AG$3,AG$3,$A55,1)-BINOMDIST(($A55-0.005)*AG$3,AG$3,$A55,1)</f>
        <v>0.422388862533608</v>
      </c>
      <c r="AH55" s="6" t="n">
        <f aca="false">BINOMDIST(($A55+0.005)*AH$3,AH$3,$A55,1)-BINOMDIST(($A55-0.005)*AH$3,AH$3,$A55,1)</f>
        <v>0.428404515546554</v>
      </c>
      <c r="AI55" s="6" t="n">
        <f aca="false">BINOMDIST(($A55+0.005)*AI$3,AI$3,$A55,1)-BINOMDIST(($A55-0.005)*AI$3,AI$3,$A55,1)</f>
        <v>0.434412077674405</v>
      </c>
    </row>
    <row r="56" customFormat="false" ht="12.75" hidden="false" customHeight="false" outlineLevel="0" collapsed="false">
      <c r="A56" s="5" t="n">
        <v>0.52</v>
      </c>
      <c r="C56" s="6" t="n">
        <f aca="false">BINOMDIST(($A56+0.005)*C$3,C$3,$A56,1)-BINOMDIST(($A56-0.005)*C$3,C$3,$A56,1)</f>
        <v>0.0796525598233053</v>
      </c>
      <c r="D56" s="6" t="n">
        <f aca="false">BINOMDIST(($A56+0.005)*D$3,D$3,$A56,1)-BINOMDIST(($A56-0.005)*D$3,D$3,$A56,1)</f>
        <v>0.1122498420928</v>
      </c>
      <c r="E56" s="6" t="n">
        <f aca="false">BINOMDIST(($A56+0.005)*E$3,E$3,$A56,1)-BINOMDIST(($A56-0.005)*E$3,E$3,$A56,1)</f>
        <v>0.137581807965511</v>
      </c>
      <c r="F56" s="6" t="n">
        <f aca="false">BINOMDIST(($A56+0.005)*F$3,F$3,$A56,1)-BINOMDIST(($A56-0.005)*F$3,F$3,$A56,1)</f>
        <v>0.158433110821302</v>
      </c>
      <c r="G56" s="6" t="n">
        <f aca="false">BINOMDIST(($A56+0.005)*G$3,G$3,$A56,1)-BINOMDIST(($A56-0.005)*G$3,G$3,$A56,1)</f>
        <v>0.177048360579443</v>
      </c>
      <c r="H56" s="6" t="n">
        <f aca="false">BINOMDIST(($A56+0.005)*H$3,H$3,$A56,1)-BINOMDIST(($A56-0.005)*H$3,H$3,$A56,1)</f>
        <v>0.193485285294674</v>
      </c>
      <c r="I56" s="6" t="n">
        <f aca="false">BINOMDIST(($A56+0.005)*I$3,I$3,$A56,1)-BINOMDIST(($A56-0.005)*I$3,I$3,$A56,1)</f>
        <v>0.208803785364552</v>
      </c>
      <c r="J56" s="6" t="n">
        <f aca="false">BINOMDIST(($A56+0.005)*J$3,J$3,$A56,1)-BINOMDIST(($A56-0.005)*J$3,J$3,$A56,1)</f>
        <v>0.222730253871629</v>
      </c>
      <c r="K56" s="6" t="n">
        <f aca="false">BINOMDIST(($A56+0.005)*K$3,K$3,$A56,1)-BINOMDIST(($A56-0.005)*K$3,K$3,$A56,1)</f>
        <v>0.235986743459433</v>
      </c>
      <c r="L56" s="6" t="n">
        <f aca="false">BINOMDIST(($A56+0.005)*L$3,L$3,$A56,1)-BINOMDIST(($A56-0.005)*L$3,L$3,$A56,1)</f>
        <v>0.248233629287533</v>
      </c>
      <c r="M56" s="6" t="n">
        <f aca="false">BINOMDIST(($A56+0.005)*M$3,M$3,$A56,1)-BINOMDIST(($A56-0.005)*M$3,M$3,$A56,1)</f>
        <v>0.26003950268547</v>
      </c>
      <c r="N56" s="6" t="n">
        <f aca="false">BINOMDIST(($A56+0.005)*N$3,N$3,$A56,1)-BINOMDIST(($A56-0.005)*N$3,N$3,$A56,1)</f>
        <v>0.271057728567917</v>
      </c>
      <c r="O56" s="6" t="n">
        <f aca="false">BINOMDIST(($A56+0.005)*O$3,O$3,$A56,1)-BINOMDIST(($A56-0.005)*O$3,O$3,$A56,1)</f>
        <v>0.281768771125898</v>
      </c>
      <c r="P56" s="6" t="n">
        <f aca="false">BINOMDIST(($A56+0.005)*P$3,P$3,$A56,1)-BINOMDIST(($A56-0.005)*P$3,P$3,$A56,1)</f>
        <v>0.291835637623217</v>
      </c>
      <c r="Q56" s="6" t="n">
        <f aca="false">BINOMDIST(($A56+0.005)*Q$3,Q$3,$A56,1)-BINOMDIST(($A56-0.005)*Q$3,Q$3,$A56,1)</f>
        <v>0.301680663343674</v>
      </c>
      <c r="R56" s="6" t="n">
        <f aca="false">BINOMDIST(($A56+0.005)*R$3,R$3,$A56,1)-BINOMDIST(($A56-0.005)*R$3,R$3,$A56,1)</f>
        <v>0.31098126336316</v>
      </c>
      <c r="S56" s="6" t="n">
        <f aca="false">BINOMDIST(($A56+0.005)*S$3,S$3,$A56,1)-BINOMDIST(($A56-0.005)*S$3,S$3,$A56,1)</f>
        <v>0.320117861116697</v>
      </c>
      <c r="T56" s="6" t="n">
        <f aca="false">BINOMDIST(($A56+0.005)*T$3,T$3,$A56,1)-BINOMDIST(($A56-0.005)*T$3,T$3,$A56,1)</f>
        <v>0.328783137367489</v>
      </c>
      <c r="U56" s="6" t="n">
        <f aca="false">BINOMDIST(($A56+0.005)*U$3,U$3,$A56,1)-BINOMDIST(($A56-0.005)*U$3,U$3,$A56,1)</f>
        <v>0.337325408726341</v>
      </c>
      <c r="V56" s="6" t="n">
        <f aca="false">BINOMDIST(($A56+0.005)*V$3,V$3,$A56,1)-BINOMDIST(($A56-0.005)*V$3,V$3,$A56,1)</f>
        <v>0.345452114166619</v>
      </c>
      <c r="W56" s="6" t="n">
        <f aca="false">BINOMDIST(($A56+0.005)*W$3,W$3,$A56,1)-BINOMDIST(($A56-0.005)*W$3,W$3,$A56,1)</f>
        <v>0.353485890411594</v>
      </c>
      <c r="X56" s="6" t="n">
        <f aca="false">BINOMDIST(($A56+0.005)*X$3,X$3,$A56,1)-BINOMDIST(($A56-0.005)*X$3,X$3,$A56,1)</f>
        <v>0.361147973840632</v>
      </c>
      <c r="Y56" s="6" t="n">
        <f aca="false">BINOMDIST(($A56+0.005)*Y$3,Y$3,$A56,1)-BINOMDIST(($A56-0.005)*Y$3,Y$3,$A56,1)</f>
        <v>0.368739796642944</v>
      </c>
      <c r="Z56" s="6" t="n">
        <f aca="false">BINOMDIST(($A56+0.005)*Z$3,Z$3,$A56,1)-BINOMDIST(($A56-0.005)*Z$3,Z$3,$A56,1)</f>
        <v>0.375995327600959</v>
      </c>
      <c r="AA56" s="6" t="n">
        <f aca="false">BINOMDIST(($A56+0.005)*AA$3,AA$3,$A56,1)-BINOMDIST(($A56-0.005)*AA$3,AA$3,$A56,1)</f>
        <v>0.38319805941661</v>
      </c>
      <c r="AB56" s="6" t="n">
        <f aca="false">BINOMDIST(($A56+0.005)*AB$3,AB$3,$A56,1)-BINOMDIST(($A56-0.005)*AB$3,AB$3,$A56,1)</f>
        <v>0.390093659421089</v>
      </c>
      <c r="AC56" s="6" t="n">
        <f aca="false">BINOMDIST(($A56+0.005)*AC$3,AC$3,$A56,1)-BINOMDIST(($A56-0.005)*AC$3,AC$3,$A56,1)</f>
        <v>0.396950152065578</v>
      </c>
      <c r="AD56" s="6" t="n">
        <f aca="false">BINOMDIST(($A56+0.005)*AD$3,AD$3,$A56,1)-BINOMDIST(($A56-0.005)*AD$3,AD$3,$A56,1)</f>
        <v>0.403523949547465</v>
      </c>
      <c r="AE56" s="6" t="n">
        <f aca="false">BINOMDIST(($A56+0.005)*AE$3,AE$3,$A56,1)-BINOMDIST(($A56-0.005)*AE$3,AE$3,$A56,1)</f>
        <v>0.410069534618422</v>
      </c>
      <c r="AF56" s="6" t="n">
        <f aca="false">BINOMDIST(($A56+0.005)*AF$3,AF$3,$A56,1)-BINOMDIST(($A56-0.005)*AF$3,AF$3,$A56,1)</f>
        <v>0.416353203940505</v>
      </c>
      <c r="AG56" s="6" t="n">
        <f aca="false">BINOMDIST(($A56+0.005)*AG$3,AG$3,$A56,1)-BINOMDIST(($A56-0.005)*AG$3,AG$3,$A56,1)</f>
        <v>0.422617437276921</v>
      </c>
      <c r="AH56" s="6" t="n">
        <f aca="false">BINOMDIST(($A56+0.005)*AH$3,AH$3,$A56,1)-BINOMDIST(($A56-0.005)*AH$3,AH$3,$A56,1)</f>
        <v>0.428637646888563</v>
      </c>
      <c r="AI56" s="6" t="n">
        <f aca="false">BINOMDIST(($A56+0.005)*AI$3,AI$3,$A56,1)-BINOMDIST(($A56-0.005)*AI$3,AI$3,$A56,1)</f>
        <v>0.434645563461192</v>
      </c>
    </row>
    <row r="57" customFormat="false" ht="12.75" hidden="false" customHeight="false" outlineLevel="0" collapsed="false">
      <c r="A57" s="5" t="n">
        <v>0.53</v>
      </c>
      <c r="C57" s="6" t="n">
        <f aca="false">BINOMDIST(($A57+0.005)*C$3,C$3,$A57,1)-BINOMDIST(($A57-0.005)*C$3,C$3,$A57,1)</f>
        <v>0.0797319258137065</v>
      </c>
      <c r="D57" s="6" t="n">
        <f aca="false">BINOMDIST(($A57+0.005)*D$3,D$3,$A57,1)-BINOMDIST(($A57-0.005)*D$3,D$3,$A57,1)</f>
        <v>0.112372113456785</v>
      </c>
      <c r="E57" s="6" t="n">
        <f aca="false">BINOMDIST(($A57+0.005)*E$3,E$3,$A57,1)-BINOMDIST(($A57-0.005)*E$3,E$3,$A57,1)</f>
        <v>0.13771829844621</v>
      </c>
      <c r="F57" s="6" t="n">
        <f aca="false">BINOMDIST(($A57+0.005)*F$3,F$3,$A57,1)-BINOMDIST(($A57-0.005)*F$3,F$3,$A57,1)</f>
        <v>0.158597191804522</v>
      </c>
      <c r="G57" s="6" t="n">
        <f aca="false">BINOMDIST(($A57+0.005)*G$3,G$3,$A57,1)-BINOMDIST(($A57-0.005)*G$3,G$3,$A57,1)</f>
        <v>0.177222910017591</v>
      </c>
      <c r="H57" s="6" t="n">
        <f aca="false">BINOMDIST(($A57+0.005)*H$3,H$3,$A57,1)-BINOMDIST(($A57-0.005)*H$3,H$3,$A57,1)</f>
        <v>0.193681355358732</v>
      </c>
      <c r="I57" s="6" t="n">
        <f aca="false">BINOMDIST(($A57+0.005)*I$3,I$3,$A57,1)-BINOMDIST(($A57-0.005)*I$3,I$3,$A57,1)</f>
        <v>0.209008304003969</v>
      </c>
      <c r="J57" s="6" t="n">
        <f aca="false">BINOMDIST(($A57+0.005)*J$3,J$3,$A57,1)-BINOMDIST(($A57-0.005)*J$3,J$3,$A57,1)</f>
        <v>0.222952748098744</v>
      </c>
      <c r="K57" s="6" t="n">
        <f aca="false">BINOMDIST(($A57+0.005)*K$3,K$3,$A57,1)-BINOMDIST(($A57-0.005)*K$3,K$3,$A57,1)</f>
        <v>0.236216362967054</v>
      </c>
      <c r="L57" s="6" t="n">
        <f aca="false">BINOMDIST(($A57+0.005)*L$3,L$3,$A57,1)-BINOMDIST(($A57-0.005)*L$3,L$3,$A57,1)</f>
        <v>0.248478807750447</v>
      </c>
      <c r="M57" s="6" t="n">
        <f aca="false">BINOMDIST(($A57+0.005)*M$3,M$3,$A57,1)-BINOMDIST(($A57-0.005)*M$3,M$3,$A57,1)</f>
        <v>0.260290845419633</v>
      </c>
      <c r="N57" s="6" t="n">
        <f aca="false">BINOMDIST(($A57+0.005)*N$3,N$3,$A57,1)-BINOMDIST(($A57-0.005)*N$3,N$3,$A57,1)</f>
        <v>0.271322836001412</v>
      </c>
      <c r="O57" s="6" t="n">
        <f aca="false">BINOMDIST(($A57+0.005)*O$3,O$3,$A57,1)-BINOMDIST(($A57-0.005)*O$3,O$3,$A57,1)</f>
        <v>0.282039299455513</v>
      </c>
      <c r="P57" s="6" t="n">
        <f aca="false">BINOMDIST(($A57+0.005)*P$3,P$3,$A57,1)-BINOMDIST(($A57-0.005)*P$3,P$3,$A57,1)</f>
        <v>0.292118524060113</v>
      </c>
      <c r="Q57" s="6" t="n">
        <f aca="false">BINOMDIST(($A57+0.005)*Q$3,Q$3,$A57,1)-BINOMDIST(($A57-0.005)*Q$3,Q$3,$A57,1)</f>
        <v>0.301968370699649</v>
      </c>
      <c r="R57" s="6" t="n">
        <f aca="false">BINOMDIST(($A57+0.005)*R$3,R$3,$A57,1)-BINOMDIST(($A57-0.005)*R$3,R$3,$A57,1)</f>
        <v>0.311280183852184</v>
      </c>
      <c r="S57" s="6" t="n">
        <f aca="false">BINOMDIST(($A57+0.005)*S$3,S$3,$A57,1)-BINOMDIST(($A57-0.005)*S$3,S$3,$A57,1)</f>
        <v>0.320421103324354</v>
      </c>
      <c r="T57" s="6" t="n">
        <f aca="false">BINOMDIST(($A57+0.005)*T$3,T$3,$A57,1)-BINOMDIST(($A57-0.005)*T$3,T$3,$A57,1)</f>
        <v>0.329096634656509</v>
      </c>
      <c r="U57" s="6" t="n">
        <f aca="false">BINOMDIST(($A57+0.005)*U$3,U$3,$A57,1)-BINOMDIST(($A57-0.005)*U$3,U$3,$A57,1)</f>
        <v>0.337642802810436</v>
      </c>
      <c r="V57" s="6" t="n">
        <f aca="false">BINOMDIST(($A57+0.005)*V$3,V$3,$A57,1)-BINOMDIST(($A57-0.005)*V$3,V$3,$A57,1)</f>
        <v>0.345778944674441</v>
      </c>
      <c r="W57" s="6" t="n">
        <f aca="false">BINOMDIST(($A57+0.005)*W$3,W$3,$A57,1)-BINOMDIST(($A57-0.005)*W$3,W$3,$A57,1)</f>
        <v>0.353816249577934</v>
      </c>
      <c r="X57" s="6" t="n">
        <f aca="false">BINOMDIST(($A57+0.005)*X$3,X$3,$A57,1)-BINOMDIST(($A57-0.005)*X$3,X$3,$A57,1)</f>
        <v>0.361487058245037</v>
      </c>
      <c r="Y57" s="6" t="n">
        <f aca="false">BINOMDIST(($A57+0.005)*Y$3,Y$3,$A57,1)-BINOMDIST(($A57-0.005)*Y$3,Y$3,$A57,1)</f>
        <v>0.369082086263061</v>
      </c>
      <c r="Z57" s="6" t="n">
        <f aca="false">BINOMDIST(($A57+0.005)*Z$3,Z$3,$A57,1)-BINOMDIST(($A57-0.005)*Z$3,Z$3,$A57,1)</f>
        <v>0.376345716375022</v>
      </c>
      <c r="AA57" s="6" t="n">
        <f aca="false">BINOMDIST(($A57+0.005)*AA$3,AA$3,$A57,1)-BINOMDIST(($A57-0.005)*AA$3,AA$3,$A57,1)</f>
        <v>0.383551365979746</v>
      </c>
      <c r="AB57" s="6" t="n">
        <f aca="false">BINOMDIST(($A57+0.005)*AB$3,AB$3,$A57,1)-BINOMDIST(($A57-0.005)*AB$3,AB$3,$A57,1)</f>
        <v>0.390454507932001</v>
      </c>
      <c r="AC57" s="6" t="n">
        <f aca="false">BINOMDIST(($A57+0.005)*AC$3,AC$3,$A57,1)-BINOMDIST(($A57-0.005)*AC$3,AC$3,$A57,1)</f>
        <v>0.397313660534496</v>
      </c>
      <c r="AD57" s="6" t="n">
        <f aca="false">BINOMDIST(($A57+0.005)*AD$3,AD$3,$A57,1)-BINOMDIST(($A57-0.005)*AD$3,AD$3,$A57,1)</f>
        <v>0.403894499530152</v>
      </c>
      <c r="AE57" s="6" t="n">
        <f aca="false">BINOMDIST(($A57+0.005)*AE$3,AE$3,$A57,1)-BINOMDIST(($A57-0.005)*AE$3,AE$3,$A57,1)</f>
        <v>0.410442511451093</v>
      </c>
      <c r="AF57" s="6" t="n">
        <f aca="false">BINOMDIST(($A57+0.005)*AF$3,AF$3,$A57,1)-BINOMDIST(($A57-0.005)*AF$3,AF$3,$A57,1)</f>
        <v>0.416732769375817</v>
      </c>
      <c r="AG57" s="6" t="n">
        <f aca="false">BINOMDIST(($A57+0.005)*AG$3,AG$3,$A57,1)-BINOMDIST(($A57-0.005)*AG$3,AG$3,$A57,1)</f>
        <v>0.422999217397074</v>
      </c>
      <c r="AH57" s="6" t="n">
        <f aca="false">BINOMDIST(($A57+0.005)*AH$3,AH$3,$A57,1)-BINOMDIST(($A57-0.005)*AH$3,AH$3,$A57,1)</f>
        <v>0.42902560301138</v>
      </c>
      <c r="AI57" s="6" t="n">
        <f aca="false">BINOMDIST(($A57+0.005)*AI$3,AI$3,$A57,1)-BINOMDIST(($A57-0.005)*AI$3,AI$3,$A57,1)</f>
        <v>0.43503554006113</v>
      </c>
    </row>
    <row r="58" customFormat="false" ht="12.75" hidden="false" customHeight="false" outlineLevel="0" collapsed="false">
      <c r="A58" s="5" t="n">
        <v>0.54</v>
      </c>
      <c r="C58" s="6" t="n">
        <f aca="false">BINOMDIST(($A58+0.005)*C$3,C$3,$A58,1)-BINOMDIST(($A58-0.005)*C$3,C$3,$A58,1)</f>
        <v>0.0798434378160275</v>
      </c>
      <c r="D58" s="6" t="n">
        <f aca="false">BINOMDIST(($A58+0.005)*D$3,D$3,$A58,1)-BINOMDIST(($A58-0.005)*D$3,D$3,$A58,1)</f>
        <v>0.112539499684615</v>
      </c>
      <c r="E58" s="6" t="n">
        <f aca="false">BINOMDIST(($A58+0.005)*E$3,E$3,$A58,1)-BINOMDIST(($A58-0.005)*E$3,E$3,$A58,1)</f>
        <v>0.137910069419182</v>
      </c>
      <c r="F58" s="6" t="n">
        <f aca="false">BINOMDIST(($A58+0.005)*F$3,F$3,$A58,1)-BINOMDIST(($A58-0.005)*F$3,F$3,$A58,1)</f>
        <v>0.158824652465185</v>
      </c>
      <c r="G58" s="6" t="n">
        <f aca="false">BINOMDIST(($A58+0.005)*G$3,G$3,$A58,1)-BINOMDIST(($A58-0.005)*G$3,G$3,$A58,1)</f>
        <v>0.177468148817732</v>
      </c>
      <c r="H58" s="6" t="n">
        <f aca="false">BINOMDIST(($A58+0.005)*H$3,H$3,$A58,1)-BINOMDIST(($A58-0.005)*H$3,H$3,$A58,1)</f>
        <v>0.193954357740378</v>
      </c>
      <c r="I58" s="6" t="n">
        <f aca="false">BINOMDIST(($A58+0.005)*I$3,I$3,$A58,1)-BINOMDIST(($A58-0.005)*I$3,I$3,$A58,1)</f>
        <v>0.209295642239967</v>
      </c>
      <c r="J58" s="6" t="n">
        <f aca="false">BINOMDIST(($A58+0.005)*J$3,J$3,$A58,1)-BINOMDIST(($A58-0.005)*J$3,J$3,$A58,1)</f>
        <v>0.223263233619281</v>
      </c>
      <c r="K58" s="6" t="n">
        <f aca="false">BINOMDIST(($A58+0.005)*K$3,K$3,$A58,1)-BINOMDIST(($A58-0.005)*K$3,K$3,$A58,1)</f>
        <v>0.236538958960197</v>
      </c>
      <c r="L58" s="6" t="n">
        <f aca="false">BINOMDIST(($A58+0.005)*L$3,L$3,$A58,1)-BINOMDIST(($A58-0.005)*L$3,L$3,$A58,1)</f>
        <v>0.248821407843652</v>
      </c>
      <c r="M58" s="6" t="n">
        <f aca="false">BINOMDIST(($A58+0.005)*M$3,M$3,$A58,1)-BINOMDIST(($A58-0.005)*M$3,M$3,$A58,1)</f>
        <v>0.260643952252612</v>
      </c>
      <c r="N58" s="6" t="n">
        <f aca="false">BINOMDIST(($A58+0.005)*N$3,N$3,$A58,1)-BINOMDIST(($A58-0.005)*N$3,N$3,$A58,1)</f>
        <v>0.271693614536522</v>
      </c>
      <c r="O58" s="6" t="n">
        <f aca="false">BINOMDIST(($A58+0.005)*O$3,O$3,$A58,1)-BINOMDIST(($A58-0.005)*O$3,O$3,$A58,1)</f>
        <v>0.28241935065116</v>
      </c>
      <c r="P58" s="6" t="n">
        <f aca="false">BINOMDIST(($A58+0.005)*P$3,P$3,$A58,1)-BINOMDIST(($A58-0.005)*P$3,P$3,$A58,1)</f>
        <v>0.292514418966395</v>
      </c>
      <c r="Q58" s="6" t="n">
        <f aca="false">BINOMDIST(($A58+0.005)*Q$3,Q$3,$A58,1)-BINOMDIST(($A58-0.005)*Q$3,Q$3,$A58,1)</f>
        <v>0.302372546087439</v>
      </c>
      <c r="R58" s="6" t="n">
        <f aca="false">BINOMDIST(($A58+0.005)*R$3,R$3,$A58,1)-BINOMDIST(($A58-0.005)*R$3,R$3,$A58,1)</f>
        <v>0.311698715110832</v>
      </c>
      <c r="S58" s="6" t="n">
        <f aca="false">BINOMDIST(($A58+0.005)*S$3,S$3,$A58,1)-BINOMDIST(($A58-0.005)*S$3,S$3,$A58,1)</f>
        <v>0.320847092025851</v>
      </c>
      <c r="T58" s="6" t="n">
        <f aca="false">BINOMDIST(($A58+0.005)*T$3,T$3,$A58,1)-BINOMDIST(($A58-0.005)*T$3,T$3,$A58,1)</f>
        <v>0.329535734315158</v>
      </c>
      <c r="U58" s="6" t="n">
        <f aca="false">BINOMDIST(($A58+0.005)*U$3,U$3,$A58,1)-BINOMDIST(($A58-0.005)*U$3,U$3,$A58,1)</f>
        <v>0.338088661035519</v>
      </c>
      <c r="V58" s="6" t="n">
        <f aca="false">BINOMDIST(($A58+0.005)*V$3,V$3,$A58,1)-BINOMDIST(($A58-0.005)*V$3,V$3,$A58,1)</f>
        <v>0.346236850052779</v>
      </c>
      <c r="W58" s="6" t="n">
        <f aca="false">BINOMDIST(($A58+0.005)*W$3,W$3,$A58,1)-BINOMDIST(($A58-0.005)*W$3,W$3,$A58,1)</f>
        <v>0.354280309256119</v>
      </c>
      <c r="X58" s="6" t="n">
        <f aca="false">BINOMDIST(($A58+0.005)*X$3,X$3,$A58,1)-BINOMDIST(($A58-0.005)*X$3,X$3,$A58,1)</f>
        <v>0.361962240889389</v>
      </c>
      <c r="Y58" s="6" t="n">
        <f aca="false">BINOMDIST(($A58+0.005)*Y$3,Y$3,$A58,1)-BINOMDIST(($A58-0.005)*Y$3,Y$3,$A58,1)</f>
        <v>0.369562893189659</v>
      </c>
      <c r="Z58" s="6" t="n">
        <f aca="false">BINOMDIST(($A58+0.005)*Z$3,Z$3,$A58,1)-BINOMDIST(($A58-0.005)*Z$3,Z$3,$A58,1)</f>
        <v>0.376836832632285</v>
      </c>
      <c r="AA58" s="6" t="n">
        <f aca="false">BINOMDIST(($A58+0.005)*AA$3,AA$3,$A58,1)-BINOMDIST(($A58-0.005)*AA$3,AA$3,$A58,1)</f>
        <v>0.384047636183886</v>
      </c>
      <c r="AB58" s="6" t="n">
        <f aca="false">BINOMDIST(($A58+0.005)*AB$3,AB$3,$A58,1)-BINOMDIST(($A58-0.005)*AB$3,AB$3,$A58,1)</f>
        <v>0.390960363308808</v>
      </c>
      <c r="AC58" s="6" t="n">
        <f aca="false">BINOMDIST(($A58+0.005)*AC$3,AC$3,$A58,1)-BINOMDIST(($A58-0.005)*AC$3,AC$3,$A58,1)</f>
        <v>0.397824248455685</v>
      </c>
      <c r="AD58" s="6" t="n">
        <f aca="false">BINOMDIST(($A58+0.005)*AD$3,AD$3,$A58,1)-BINOMDIST(($A58-0.005)*AD$3,AD$3,$A58,1)</f>
        <v>0.404414022223508</v>
      </c>
      <c r="AE58" s="6" t="n">
        <f aca="false">BINOMDIST(($A58+0.005)*AE$3,AE$3,$A58,1)-BINOMDIST(($A58-0.005)*AE$3,AE$3,$A58,1)</f>
        <v>0.410966386078185</v>
      </c>
      <c r="AF58" s="6" t="n">
        <f aca="false">BINOMDIST(($A58+0.005)*AF$3,AF$3,$A58,1)-BINOMDIST(($A58-0.005)*AF$3,AF$3,$A58,1)</f>
        <v>0.417264990122186</v>
      </c>
      <c r="AG58" s="6" t="n">
        <f aca="false">BINOMDIST(($A58+0.005)*AG$3,AG$3,$A58,1)-BINOMDIST(($A58-0.005)*AG$3,AG$3,$A58,1)</f>
        <v>0.42353544395755</v>
      </c>
      <c r="AH58" s="6" t="n">
        <f aca="false">BINOMDIST(($A58+0.005)*AH$3,AH$3,$A58,1)-BINOMDIST(($A58-0.005)*AH$3,AH$3,$A58,1)</f>
        <v>0.429569639421679</v>
      </c>
      <c r="AI58" s="6" t="n">
        <f aca="false">BINOMDIST(($A58+0.005)*AI$3,AI$3,$A58,1)-BINOMDIST(($A58-0.005)*AI$3,AI$3,$A58,1)</f>
        <v>0.43558326568869</v>
      </c>
    </row>
    <row r="59" customFormat="false" ht="12.75" hidden="false" customHeight="false" outlineLevel="0" collapsed="false">
      <c r="A59" s="5" t="n">
        <v>0.55</v>
      </c>
      <c r="C59" s="6" t="n">
        <f aca="false">BINOMDIST(($A59+0.005)*C$3,C$3,$A59,1)-BINOMDIST(($A59-0.005)*C$3,C$3,$A59,1)</f>
        <v>0.0799875002532671</v>
      </c>
      <c r="D59" s="6" t="n">
        <f aca="false">BINOMDIST(($A59+0.005)*D$3,D$3,$A59,1)-BINOMDIST(($A59-0.005)*D$3,D$3,$A59,1)</f>
        <v>0.112752604932343</v>
      </c>
      <c r="E59" s="6" t="n">
        <f aca="false">BINOMDIST(($A59+0.005)*E$3,E$3,$A59,1)-BINOMDIST(($A59-0.005)*E$3,E$3,$A59,1)</f>
        <v>0.138157813381586</v>
      </c>
      <c r="F59" s="6" t="n">
        <f aca="false">BINOMDIST(($A59+0.005)*F$3,F$3,$A59,1)-BINOMDIST(($A59-0.005)*F$3,F$3,$A59,1)</f>
        <v>0.159116310085264</v>
      </c>
      <c r="G59" s="6" t="n">
        <f aca="false">BINOMDIST(($A59+0.005)*G$3,G$3,$A59,1)-BINOMDIST(($A59-0.005)*G$3,G$3,$A59,1)</f>
        <v>0.177784956916653</v>
      </c>
      <c r="H59" s="6" t="n">
        <f aca="false">BINOMDIST(($A59+0.005)*H$3,H$3,$A59,1)-BINOMDIST(($A59-0.005)*H$3,H$3,$A59,1)</f>
        <v>0.194305267399351</v>
      </c>
      <c r="I59" s="6" t="n">
        <f aca="false">BINOMDIST(($A59+0.005)*I$3,I$3,$A59,1)-BINOMDIST(($A59-0.005)*I$3,I$3,$A59,1)</f>
        <v>0.209666824178709</v>
      </c>
      <c r="J59" s="6" t="n">
        <f aca="false">BINOMDIST(($A59+0.005)*J$3,J$3,$A59,1)-BINOMDIST(($A59-0.005)*J$3,J$3,$A59,1)</f>
        <v>0.223662812038988</v>
      </c>
      <c r="K59" s="6" t="n">
        <f aca="false">BINOMDIST(($A59+0.005)*K$3,K$3,$A59,1)-BINOMDIST(($A59-0.005)*K$3,K$3,$A59,1)</f>
        <v>0.236955673371883</v>
      </c>
      <c r="L59" s="6" t="n">
        <f aca="false">BINOMDIST(($A59+0.005)*L$3,L$3,$A59,1)-BINOMDIST(($A59-0.005)*L$3,L$3,$A59,1)</f>
        <v>0.249262636957288</v>
      </c>
      <c r="M59" s="6" t="n">
        <f aca="false">BINOMDIST(($A59+0.005)*M$3,M$3,$A59,1)-BINOMDIST(($A59-0.005)*M$3,M$3,$A59,1)</f>
        <v>0.261100064492537</v>
      </c>
      <c r="N59" s="6" t="n">
        <f aca="false">BINOMDIST(($A59+0.005)*N$3,N$3,$A59,1)-BINOMDIST(($A59-0.005)*N$3,N$3,$A59,1)</f>
        <v>0.272171361933665</v>
      </c>
      <c r="O59" s="6" t="n">
        <f aca="false">BINOMDIST(($A59+0.005)*O$3,O$3,$A59,1)-BINOMDIST(($A59-0.005)*O$3,O$3,$A59,1)</f>
        <v>0.282910251425555</v>
      </c>
      <c r="P59" s="6" t="n">
        <f aca="false">BINOMDIST(($A59+0.005)*P$3,P$3,$A59,1)-BINOMDIST(($A59-0.005)*P$3,P$3,$A59,1)</f>
        <v>0.293024698405861</v>
      </c>
      <c r="Q59" s="6" t="n">
        <f aca="false">BINOMDIST(($A59+0.005)*Q$3,Q$3,$A59,1)-BINOMDIST(($A59-0.005)*Q$3,Q$3,$A59,1)</f>
        <v>0.302894590509963</v>
      </c>
      <c r="R59" s="6" t="n">
        <f aca="false">BINOMDIST(($A59+0.005)*R$3,R$3,$A59,1)-BINOMDIST(($A59-0.005)*R$3,R$3,$A59,1)</f>
        <v>0.312238301684874</v>
      </c>
      <c r="S59" s="6" t="n">
        <f aca="false">BINOMDIST(($A59+0.005)*S$3,S$3,$A59,1)-BINOMDIST(($A59-0.005)*S$3,S$3,$A59,1)</f>
        <v>0.32139729336362</v>
      </c>
      <c r="T59" s="6" t="n">
        <f aca="false">BINOMDIST(($A59+0.005)*T$3,T$3,$A59,1)-BINOMDIST(($A59-0.005)*T$3,T$3,$A59,1)</f>
        <v>0.330101941150066</v>
      </c>
      <c r="U59" s="6" t="n">
        <f aca="false">BINOMDIST(($A59+0.005)*U$3,U$3,$A59,1)-BINOMDIST(($A59-0.005)*U$3,U$3,$A59,1)</f>
        <v>0.338664506960264</v>
      </c>
      <c r="V59" s="6" t="n">
        <f aca="false">BINOMDIST(($A59+0.005)*V$3,V$3,$A59,1)-BINOMDIST(($A59-0.005)*V$3,V$3,$A59,1)</f>
        <v>0.346827388346122</v>
      </c>
      <c r="W59" s="6" t="n">
        <f aca="false">BINOMDIST(($A59+0.005)*W$3,W$3,$A59,1)-BINOMDIST(($A59-0.005)*W$3,W$3,$A59,1)</f>
        <v>0.354879643778292</v>
      </c>
      <c r="X59" s="6" t="n">
        <f aca="false">BINOMDIST(($A59+0.005)*X$3,X$3,$A59,1)-BINOMDIST(($A59-0.005)*X$3,X$3,$A59,1)</f>
        <v>0.362575126955758</v>
      </c>
      <c r="Y59" s="6" t="n">
        <f aca="false">BINOMDIST(($A59+0.005)*Y$3,Y$3,$A59,1)-BINOMDIST(($A59-0.005)*Y$3,Y$3,$A59,1)</f>
        <v>0.370183836730575</v>
      </c>
      <c r="Z59" s="6" t="n">
        <f aca="false">BINOMDIST(($A59+0.005)*Z$3,Z$3,$A59,1)-BINOMDIST(($A59-0.005)*Z$3,Z$3,$A59,1)</f>
        <v>0.377470323326384</v>
      </c>
      <c r="AA59" s="6" t="n">
        <f aca="false">BINOMDIST(($A59+0.005)*AA$3,AA$3,$A59,1)-BINOMDIST(($A59-0.005)*AA$3,AA$3,$A59,1)</f>
        <v>0.384688529192159</v>
      </c>
      <c r="AB59" s="6" t="n">
        <f aca="false">BINOMDIST(($A59+0.005)*AB$3,AB$3,$A59,1)-BINOMDIST(($A59-0.005)*AB$3,AB$3,$A59,1)</f>
        <v>0.391612909509694</v>
      </c>
      <c r="AC59" s="6" t="n">
        <f aca="false">BINOMDIST(($A59+0.005)*AC$3,AC$3,$A59,1)-BINOMDIST(($A59-0.005)*AC$3,AC$3,$A59,1)</f>
        <v>0.398483610281108</v>
      </c>
      <c r="AD59" s="6" t="n">
        <f aca="false">BINOMDIST(($A59+0.005)*AD$3,AD$3,$A59,1)-BINOMDIST(($A59-0.005)*AD$3,AD$3,$A59,1)</f>
        <v>0.405084234316232</v>
      </c>
      <c r="AE59" s="6" t="n">
        <f aca="false">BINOMDIST(($A59+0.005)*AE$3,AE$3,$A59,1)-BINOMDIST(($A59-0.005)*AE$3,AE$3,$A59,1)</f>
        <v>0.41164288413722</v>
      </c>
      <c r="AF59" s="6" t="n">
        <f aca="false">BINOMDIST(($A59+0.005)*AF$3,AF$3,$A59,1)-BINOMDIST(($A59-0.005)*AF$3,AF$3,$A59,1)</f>
        <v>0.417951611742427</v>
      </c>
      <c r="AG59" s="6" t="n">
        <f aca="false">BINOMDIST(($A59+0.005)*AG$3,AG$3,$A59,1)-BINOMDIST(($A59-0.005)*AG$3,AG$3,$A59,1)</f>
        <v>0.424227870069973</v>
      </c>
      <c r="AH59" s="6" t="n">
        <f aca="false">BINOMDIST(($A59+0.005)*AH$3,AH$3,$A59,1)-BINOMDIST(($A59-0.005)*AH$3,AH$3,$A59,1)</f>
        <v>0.430271527056224</v>
      </c>
      <c r="AI59" s="6" t="n">
        <f aca="false">BINOMDIST(($A59+0.005)*AI$3,AI$3,$A59,1)-BINOMDIST(($A59-0.005)*AI$3,AI$3,$A59,1)</f>
        <v>0.436290517552328</v>
      </c>
    </row>
    <row r="60" customFormat="false" ht="12.75" hidden="false" customHeight="false" outlineLevel="0" collapsed="false">
      <c r="A60" s="5" t="n">
        <v>0.56</v>
      </c>
      <c r="C60" s="6" t="n">
        <f aca="false">BINOMDIST(($A60+0.005)*C$3,C$3,$A60,1)-BINOMDIST(($A60-0.005)*C$3,C$3,$A60,1)</f>
        <v>0.0801646400718097</v>
      </c>
      <c r="D60" s="6" t="n">
        <f aca="false">BINOMDIST(($A60+0.005)*D$3,D$3,$A60,1)-BINOMDIST(($A60-0.005)*D$3,D$3,$A60,1)</f>
        <v>0.113012205337239</v>
      </c>
      <c r="E60" s="6" t="n">
        <f aca="false">BINOMDIST(($A60+0.005)*E$3,E$3,$A60,1)-BINOMDIST(($A60-0.005)*E$3,E$3,$A60,1)</f>
        <v>0.138462432577956</v>
      </c>
      <c r="F60" s="6" t="n">
        <f aca="false">BINOMDIST(($A60+0.005)*F$3,F$3,$A60,1)-BINOMDIST(($A60-0.005)*F$3,F$3,$A60,1)</f>
        <v>0.159473221822286</v>
      </c>
      <c r="G60" s="6" t="n">
        <f aca="false">BINOMDIST(($A60+0.005)*G$3,G$3,$A60,1)-BINOMDIST(($A60-0.005)*G$3,G$3,$A60,1)</f>
        <v>0.178174480674243</v>
      </c>
      <c r="H60" s="6" t="n">
        <f aca="false">BINOMDIST(($A60+0.005)*H$3,H$3,$A60,1)-BINOMDIST(($A60-0.005)*H$3,H$3,$A60,1)</f>
        <v>0.194735348371348</v>
      </c>
      <c r="I60" s="6" t="n">
        <f aca="false">BINOMDIST(($A60+0.005)*I$3,I$3,$A60,1)-BINOMDIST(($A60-0.005)*I$3,I$3,$A60,1)</f>
        <v>0.210123183881873</v>
      </c>
      <c r="J60" s="6" t="n">
        <f aca="false">BINOMDIST(($A60+0.005)*J$3,J$3,$A60,1)-BINOMDIST(($A60-0.005)*J$3,J$3,$A60,1)</f>
        <v>0.224152913202531</v>
      </c>
      <c r="K60" s="6" t="n">
        <f aca="false">BINOMDIST(($A60+0.005)*K$3,K$3,$A60,1)-BINOMDIST(($A60-0.005)*K$3,K$3,$A60,1)</f>
        <v>0.237467993617356</v>
      </c>
      <c r="L60" s="6" t="n">
        <f aca="false">BINOMDIST(($A60+0.005)*L$3,L$3,$A60,1)-BINOMDIST(($A60-0.005)*L$3,L$3,$A60,1)</f>
        <v>0.249804063252393</v>
      </c>
      <c r="M60" s="6" t="n">
        <f aca="false">BINOMDIST(($A60+0.005)*M$3,M$3,$A60,1)-BINOMDIST(($A60-0.005)*M$3,M$3,$A60,1)</f>
        <v>0.261660798846749</v>
      </c>
      <c r="N60" s="6" t="n">
        <f aca="false">BINOMDIST(($A60+0.005)*N$3,N$3,$A60,1)-BINOMDIST(($A60-0.005)*N$3,N$3,$A60,1)</f>
        <v>0.272757764404112</v>
      </c>
      <c r="O60" s="6" t="n">
        <f aca="false">BINOMDIST(($A60+0.005)*O$3,O$3,$A60,1)-BINOMDIST(($A60-0.005)*O$3,O$3,$A60,1)</f>
        <v>0.283513729559191</v>
      </c>
      <c r="P60" s="6" t="n">
        <f aca="false">BINOMDIST(($A60+0.005)*P$3,P$3,$A60,1)-BINOMDIST(($A60-0.005)*P$3,P$3,$A60,1)</f>
        <v>0.29365115079782</v>
      </c>
      <c r="Q60" s="6" t="n">
        <f aca="false">BINOMDIST(($A60+0.005)*Q$3,Q$3,$A60,1)-BINOMDIST(($A60-0.005)*Q$3,Q$3,$A60,1)</f>
        <v>0.303536328325138</v>
      </c>
      <c r="R60" s="6" t="n">
        <f aca="false">BINOMDIST(($A60+0.005)*R$3,R$3,$A60,1)-BINOMDIST(($A60-0.005)*R$3,R$3,$A60,1)</f>
        <v>0.312900821320803</v>
      </c>
      <c r="S60" s="6" t="n">
        <f aca="false">BINOMDIST(($A60+0.005)*S$3,S$3,$A60,1)-BINOMDIST(($A60-0.005)*S$3,S$3,$A60,1)</f>
        <v>0.322073616339619</v>
      </c>
      <c r="T60" s="6" t="n">
        <f aca="false">BINOMDIST(($A60+0.005)*T$3,T$3,$A60,1)-BINOMDIST(($A60-0.005)*T$3,T$3,$A60,1)</f>
        <v>0.330797211463755</v>
      </c>
      <c r="U60" s="6" t="n">
        <f aca="false">BINOMDIST(($A60+0.005)*U$3,U$3,$A60,1)-BINOMDIST(($A60-0.005)*U$3,U$3,$A60,1)</f>
        <v>0.339372324158572</v>
      </c>
      <c r="V60" s="6" t="n">
        <f aca="false">BINOMDIST(($A60+0.005)*V$3,V$3,$A60,1)-BINOMDIST(($A60-0.005)*V$3,V$3,$A60,1)</f>
        <v>0.34755258521145</v>
      </c>
      <c r="W60" s="6" t="n">
        <f aca="false">BINOMDIST(($A60+0.005)*W$3,W$3,$A60,1)-BINOMDIST(($A60-0.005)*W$3,W$3,$A60,1)</f>
        <v>0.355616302627153</v>
      </c>
      <c r="X60" s="6" t="n">
        <f aca="false">BINOMDIST(($A60+0.005)*X$3,X$3,$A60,1)-BINOMDIST(($A60-0.005)*X$3,X$3,$A60,1)</f>
        <v>0.36332780347078</v>
      </c>
      <c r="Y60" s="6" t="n">
        <f aca="false">BINOMDIST(($A60+0.005)*Y$3,Y$3,$A60,1)-BINOMDIST(($A60-0.005)*Y$3,Y$3,$A60,1)</f>
        <v>0.370947024716642</v>
      </c>
      <c r="Z60" s="6" t="n">
        <f aca="false">BINOMDIST(($A60+0.005)*Z$3,Z$3,$A60,1)-BINOMDIST(($A60-0.005)*Z$3,Z$3,$A60,1)</f>
        <v>0.378248329833453</v>
      </c>
      <c r="AA60" s="6" t="n">
        <f aca="false">BINOMDIST(($A60+0.005)*AA$3,AA$3,$A60,1)-BINOMDIST(($A60-0.005)*AA$3,AA$3,$A60,1)</f>
        <v>0.38547620450506</v>
      </c>
      <c r="AB60" s="6" t="n">
        <f aca="false">BINOMDIST(($A60+0.005)*AB$3,AB$3,$A60,1)-BINOMDIST(($A60-0.005)*AB$3,AB$3,$A60,1)</f>
        <v>0.392414336022452</v>
      </c>
      <c r="AC60" s="6" t="n">
        <f aca="false">BINOMDIST(($A60+0.005)*AC$3,AC$3,$A60,1)-BINOMDIST(($A60-0.005)*AC$3,AC$3,$A60,1)</f>
        <v>0.399293951228129</v>
      </c>
      <c r="AD60" s="6" t="n">
        <f aca="false">BINOMDIST(($A60+0.005)*AD$3,AD$3,$A60,1)-BINOMDIST(($A60-0.005)*AD$3,AD$3,$A60,1)</f>
        <v>0.405907367820932</v>
      </c>
      <c r="AE60" s="6" t="n">
        <f aca="false">BINOMDIST(($A60+0.005)*AE$3,AE$3,$A60,1)-BINOMDIST(($A60-0.005)*AE$3,AE$3,$A60,1)</f>
        <v>0.412474251212941</v>
      </c>
      <c r="AF60" s="6" t="n">
        <f aca="false">BINOMDIST(($A60+0.005)*AF$3,AF$3,$A60,1)-BINOMDIST(($A60-0.005)*AF$3,AF$3,$A60,1)</f>
        <v>0.418794903731692</v>
      </c>
      <c r="AG60" s="6" t="n">
        <f aca="false">BINOMDIST(($A60+0.005)*AG$3,AG$3,$A60,1)-BINOMDIST(($A60-0.005)*AG$3,AG$3,$A60,1)</f>
        <v>0.425078776845619</v>
      </c>
      <c r="AH60" s="6" t="n">
        <f aca="false">BINOMDIST(($A60+0.005)*AH$3,AH$3,$A60,1)-BINOMDIST(($A60-0.005)*AH$3,AH$3,$A60,1)</f>
        <v>0.431133568316478</v>
      </c>
      <c r="AI60" s="6" t="n">
        <f aca="false">BINOMDIST(($A60+0.005)*AI$3,AI$3,$A60,1)-BINOMDIST(($A60-0.005)*AI$3,AI$3,$A60,1)</f>
        <v>0.437159607888375</v>
      </c>
    </row>
    <row r="61" customFormat="false" ht="12.75" hidden="false" customHeight="false" outlineLevel="0" collapsed="false">
      <c r="A61" s="5" t="n">
        <v>0.57</v>
      </c>
      <c r="C61" s="6" t="n">
        <f aca="false">BINOMDIST(($A61+0.005)*C$3,C$3,$A61,1)-BINOMDIST(($A61-0.005)*C$3,C$3,$A61,1)</f>
        <v>0.0803755121620036</v>
      </c>
      <c r="D61" s="6" t="n">
        <f aca="false">BINOMDIST(($A61+0.005)*D$3,D$3,$A61,1)-BINOMDIST(($A61-0.005)*D$3,D$3,$A61,1)</f>
        <v>0.113319256976499</v>
      </c>
      <c r="E61" s="6" t="n">
        <f aca="false">BINOMDIST(($A61+0.005)*E$3,E$3,$A61,1)-BINOMDIST(($A61-0.005)*E$3,E$3,$A61,1)</f>
        <v>0.138825048241272</v>
      </c>
      <c r="F61" s="6" t="n">
        <f aca="false">BINOMDIST(($A61+0.005)*F$3,F$3,$A61,1)-BINOMDIST(($A61-0.005)*F$3,F$3,$A61,1)</f>
        <v>0.159896695490655</v>
      </c>
      <c r="G61" s="6" t="n">
        <f aca="false">BINOMDIST(($A61+0.005)*G$3,G$3,$A61,1)-BINOMDIST(($A61-0.005)*G$3,G$3,$A61,1)</f>
        <v>0.17863814453781</v>
      </c>
      <c r="H61" s="6" t="n">
        <f aca="false">BINOMDIST(($A61+0.005)*H$3,H$3,$A61,1)-BINOMDIST(($A61-0.005)*H$3,H$3,$A61,1)</f>
        <v>0.195246166574562</v>
      </c>
      <c r="I61" s="6" t="n">
        <f aca="false">BINOMDIST(($A61+0.005)*I$3,I$3,$A61,1)-BINOMDIST(($A61-0.005)*I$3,I$3,$A61,1)</f>
        <v>0.210666378846723</v>
      </c>
      <c r="J61" s="6" t="n">
        <f aca="false">BINOMDIST(($A61+0.005)*J$3,J$3,$A61,1)-BINOMDIST(($A61-0.005)*J$3,J$3,$A61,1)</f>
        <v>0.224735309579711</v>
      </c>
      <c r="K61" s="6" t="n">
        <f aca="false">BINOMDIST(($A61+0.005)*K$3,K$3,$A61,1)-BINOMDIST(($A61-0.005)*K$3,K$3,$A61,1)</f>
        <v>0.23807776751677</v>
      </c>
      <c r="L61" s="6" t="n">
        <f aca="false">BINOMDIST(($A61+0.005)*L$3,L$3,$A61,1)-BINOMDIST(($A61-0.005)*L$3,L$3,$A61,1)</f>
        <v>0.25044763132645</v>
      </c>
      <c r="M61" s="6" t="n">
        <f aca="false">BINOMDIST(($A61+0.005)*M$3,M$3,$A61,1)-BINOMDIST(($A61-0.005)*M$3,M$3,$A61,1)</f>
        <v>0.262328163523977</v>
      </c>
      <c r="N61" s="6" t="n">
        <f aca="false">BINOMDIST(($A61+0.005)*N$3,N$3,$A61,1)-BINOMDIST(($A61-0.005)*N$3,N$3,$A61,1)</f>
        <v>0.273454913332348</v>
      </c>
      <c r="O61" s="6" t="n">
        <f aca="false">BINOMDIST(($A61+0.005)*O$3,O$3,$A61,1)-BINOMDIST(($A61-0.005)*O$3,O$3,$A61,1)</f>
        <v>0.284231930982032</v>
      </c>
      <c r="P61" s="6" t="n">
        <f aca="false">BINOMDIST(($A61+0.005)*P$3,P$3,$A61,1)-BINOMDIST(($A61-0.005)*P$3,P$3,$A61,1)</f>
        <v>0.294395994522508</v>
      </c>
      <c r="Q61" s="6" t="n">
        <f aca="false">BINOMDIST(($A61+0.005)*Q$3,Q$3,$A61,1)-BINOMDIST(($A61-0.005)*Q$3,Q$3,$A61,1)</f>
        <v>0.304300025148782</v>
      </c>
      <c r="R61" s="6" t="n">
        <f aca="false">BINOMDIST(($A61+0.005)*R$3,R$3,$A61,1)-BINOMDIST(($A61-0.005)*R$3,R$3,$A61,1)</f>
        <v>0.313688603312189</v>
      </c>
      <c r="S61" s="6" t="n">
        <f aca="false">BINOMDIST(($A61+0.005)*S$3,S$3,$A61,1)-BINOMDIST(($A61-0.005)*S$3,S$3,$A61,1)</f>
        <v>0.322878431406756</v>
      </c>
      <c r="T61" s="6" t="n">
        <f aca="false">BINOMDIST(($A61+0.005)*T$3,T$3,$A61,1)-BINOMDIST(($A61-0.005)*T$3,T$3,$A61,1)</f>
        <v>0.331623972019472</v>
      </c>
      <c r="U61" s="6" t="n">
        <f aca="false">BINOMDIST(($A61+0.005)*U$3,U$3,$A61,1)-BINOMDIST(($A61-0.005)*U$3,U$3,$A61,1)</f>
        <v>0.34021457538761</v>
      </c>
      <c r="V61" s="6" t="n">
        <f aca="false">BINOMDIST(($A61+0.005)*V$3,V$3,$A61,1)-BINOMDIST(($A61-0.005)*V$3,V$3,$A61,1)</f>
        <v>0.348414953405952</v>
      </c>
      <c r="W61" s="6" t="n">
        <f aca="false">BINOMDIST(($A61+0.005)*W$3,W$3,$A61,1)-BINOMDIST(($A61-0.005)*W$3,W$3,$A61,1)</f>
        <v>0.356492830087041</v>
      </c>
      <c r="X61" s="6" t="n">
        <f aca="false">BINOMDIST(($A61+0.005)*X$3,X$3,$A61,1)-BINOMDIST(($A61-0.005)*X$3,X$3,$A61,1)</f>
        <v>0.364222859226732</v>
      </c>
      <c r="Y61" s="6" t="n">
        <f aca="false">BINOMDIST(($A61+0.005)*Y$3,Y$3,$A61,1)-BINOMDIST(($A61-0.005)*Y$3,Y$3,$A61,1)</f>
        <v>0.371855073550173</v>
      </c>
      <c r="Z61" s="6" t="n">
        <f aca="false">BINOMDIST(($A61+0.005)*Z$3,Z$3,$A61,1)-BINOMDIST(($A61-0.005)*Z$3,Z$3,$A61,1)</f>
        <v>0.379173508227774</v>
      </c>
      <c r="AA61" s="6" t="n">
        <f aca="false">BINOMDIST(($A61+0.005)*AA$3,AA$3,$A61,1)-BINOMDIST(($A61-0.005)*AA$3,AA$3,$A61,1)</f>
        <v>0.386413342337093</v>
      </c>
      <c r="AB61" s="6" t="n">
        <f aca="false">BINOMDIST(($A61+0.005)*AB$3,AB$3,$A61,1)-BINOMDIST(($A61-0.005)*AB$3,AB$3,$A61,1)</f>
        <v>0.393367358429425</v>
      </c>
      <c r="AC61" s="6" t="n">
        <f aca="false">BINOMDIST(($A61+0.005)*AC$3,AC$3,$A61,1)-BINOMDIST(($A61-0.005)*AC$3,AC$3,$A61,1)</f>
        <v>0.400258007917403</v>
      </c>
      <c r="AD61" s="6" t="n">
        <f aca="false">BINOMDIST(($A61+0.005)*AD$3,AD$3,$A61,1)-BINOMDIST(($A61-0.005)*AD$3,AD$3,$A61,1)</f>
        <v>0.406886190864487</v>
      </c>
      <c r="AE61" s="6" t="n">
        <f aca="false">BINOMDIST(($A61+0.005)*AE$3,AE$3,$A61,1)-BINOMDIST(($A61-0.005)*AE$3,AE$3,$A61,1)</f>
        <v>0.413463273676355</v>
      </c>
      <c r="AF61" s="6" t="n">
        <f aca="false">BINOMDIST(($A61+0.005)*AF$3,AF$3,$A61,1)-BINOMDIST(($A61-0.005)*AF$3,AF$3,$A61,1)</f>
        <v>0.419797680481207</v>
      </c>
      <c r="AG61" s="6" t="n">
        <f aca="false">BINOMDIST(($A61+0.005)*AG$3,AG$3,$A61,1)-BINOMDIST(($A61-0.005)*AG$3,AG$3,$A61,1)</f>
        <v>0.426090994387676</v>
      </c>
      <c r="AH61" s="6" t="n">
        <f aca="false">BINOMDIST(($A61+0.005)*AH$3,AH$3,$A61,1)-BINOMDIST(($A61-0.005)*AH$3,AH$3,$A61,1)</f>
        <v>0.432158618156421</v>
      </c>
      <c r="AI61" s="6" t="n">
        <f aca="false">BINOMDIST(($A61+0.005)*AI$3,AI$3,$A61,1)-BINOMDIST(($A61-0.005)*AI$3,AI$3,$A61,1)</f>
        <v>0.438193405058013</v>
      </c>
    </row>
    <row r="62" customFormat="false" ht="12.75" hidden="false" customHeight="false" outlineLevel="0" collapsed="false">
      <c r="A62" s="5" t="n">
        <v>0.58</v>
      </c>
      <c r="C62" s="6" t="n">
        <f aca="false">BINOMDIST(($A62+0.005)*C$3,C$3,$A62,1)-BINOMDIST(($A62-0.005)*C$3,C$3,$A62,1)</f>
        <v>0.0806209062023051</v>
      </c>
      <c r="D62" s="6" t="n">
        <f aca="false">BINOMDIST(($A62+0.005)*D$3,D$3,$A62,1)-BINOMDIST(($A62-0.005)*D$3,D$3,$A62,1)</f>
        <v>0.113674905834203</v>
      </c>
      <c r="E62" s="6" t="n">
        <f aca="false">BINOMDIST(($A62+0.005)*E$3,E$3,$A62,1)-BINOMDIST(($A62-0.005)*E$3,E$3,$A62,1)</f>
        <v>0.139247012259396</v>
      </c>
      <c r="F62" s="6" t="n">
        <f aca="false">BINOMDIST(($A62+0.005)*F$3,F$3,$A62,1)-BINOMDIST(($A62-0.005)*F$3,F$3,$A62,1)</f>
        <v>0.160388303115397</v>
      </c>
      <c r="G62" s="6" t="n">
        <f aca="false">BINOMDIST(($A62+0.005)*G$3,G$3,$A62,1)-BINOMDIST(($A62-0.005)*G$3,G$3,$A62,1)</f>
        <v>0.179177665764683</v>
      </c>
      <c r="H62" s="6" t="n">
        <f aca="false">BINOMDIST(($A62+0.005)*H$3,H$3,$A62,1)-BINOMDIST(($A62-0.005)*H$3,H$3,$A62,1)</f>
        <v>0.195839605928263</v>
      </c>
      <c r="I62" s="6" t="n">
        <f aca="false">BINOMDIST(($A62+0.005)*I$3,I$3,$A62,1)-BINOMDIST(($A62-0.005)*I$3,I$3,$A62,1)</f>
        <v>0.211298407016805</v>
      </c>
      <c r="J62" s="6" t="n">
        <f aca="false">BINOMDIST(($A62+0.005)*J$3,J$3,$A62,1)-BINOMDIST(($A62-0.005)*J$3,J$3,$A62,1)</f>
        <v>0.225412134380892</v>
      </c>
      <c r="K62" s="6" t="n">
        <f aca="false">BINOMDIST(($A62+0.005)*K$3,K$3,$A62,1)-BINOMDIST(($A62-0.005)*K$3,K$3,$A62,1)</f>
        <v>0.238787222122075</v>
      </c>
      <c r="L62" s="6" t="n">
        <f aca="false">BINOMDIST(($A62+0.005)*L$3,L$3,$A62,1)-BINOMDIST(($A62-0.005)*L$3,L$3,$A62,1)</f>
        <v>0.2511956819437</v>
      </c>
      <c r="M62" s="6" t="n">
        <f aca="false">BINOMDIST(($A62+0.005)*M$3,M$3,$A62,1)-BINOMDIST(($A62-0.005)*M$3,M$3,$A62,1)</f>
        <v>0.263104578544672</v>
      </c>
      <c r="N62" s="6" t="n">
        <f aca="false">BINOMDIST(($A62+0.005)*N$3,N$3,$A62,1)-BINOMDIST(($A62-0.005)*N$3,N$3,$A62,1)</f>
        <v>0.274265326338635</v>
      </c>
      <c r="O62" s="6" t="n">
        <f aca="false">BINOMDIST(($A62+0.005)*O$3,O$3,$A62,1)-BINOMDIST(($A62-0.005)*O$3,O$3,$A62,1)</f>
        <v>0.285067441313685</v>
      </c>
      <c r="P62" s="6" t="n">
        <f aca="false">BINOMDIST(($A62+0.005)*P$3,P$3,$A62,1)-BINOMDIST(($A62-0.005)*P$3,P$3,$A62,1)</f>
        <v>0.295261900093972</v>
      </c>
      <c r="Q62" s="6" t="n">
        <f aca="false">BINOMDIST(($A62+0.005)*Q$3,Q$3,$A62,1)-BINOMDIST(($A62-0.005)*Q$3,Q$3,$A62,1)</f>
        <v>0.305188410422263</v>
      </c>
      <c r="R62" s="6" t="n">
        <f aca="false">BINOMDIST(($A62+0.005)*R$3,R$3,$A62,1)-BINOMDIST(($A62-0.005)*R$3,R$3,$A62,1)</f>
        <v>0.314604451603171</v>
      </c>
      <c r="S62" s="6" t="n">
        <f aca="false">BINOMDIST(($A62+0.005)*S$3,S$3,$A62,1)-BINOMDIST(($A62-0.005)*S$3,S$3,$A62,1)</f>
        <v>0.323814593898825</v>
      </c>
      <c r="T62" s="6" t="n">
        <f aca="false">BINOMDIST(($A62+0.005)*T$3,T$3,$A62,1)-BINOMDIST(($A62-0.005)*T$3,T$3,$A62,1)</f>
        <v>0.33258514392646</v>
      </c>
      <c r="U62" s="6" t="n">
        <f aca="false">BINOMDIST(($A62+0.005)*U$3,U$3,$A62,1)-BINOMDIST(($A62-0.005)*U$3,U$3,$A62,1)</f>
        <v>0.341194226741596</v>
      </c>
      <c r="V62" s="6" t="n">
        <f aca="false">BINOMDIST(($A62+0.005)*V$3,V$3,$A62,1)-BINOMDIST(($A62-0.005)*V$3,V$3,$A62,1)</f>
        <v>0.349417517322451</v>
      </c>
      <c r="W62" s="6" t="n">
        <f aca="false">BINOMDIST(($A62+0.005)*W$3,W$3,$A62,1)-BINOMDIST(($A62-0.005)*W$3,W$3,$A62,1)</f>
        <v>0.357512289996021</v>
      </c>
      <c r="X62" s="6" t="n">
        <f aca="false">BINOMDIST(($A62+0.005)*X$3,X$3,$A62,1)-BINOMDIST(($A62-0.005)*X$3,X$3,$A62,1)</f>
        <v>0.365263409857017</v>
      </c>
      <c r="Y62" s="6" t="n">
        <f aca="false">BINOMDIST(($A62+0.005)*Y$3,Y$3,$A62,1)-BINOMDIST(($A62-0.005)*Y$3,Y$3,$A62,1)</f>
        <v>0.37291113345727</v>
      </c>
      <c r="Z62" s="6" t="n">
        <f aca="false">BINOMDIST(($A62+0.005)*Z$3,Z$3,$A62,1)-BINOMDIST(($A62-0.005)*Z$3,Z$3,$A62,1)</f>
        <v>0.380249054799702</v>
      </c>
      <c r="AA62" s="6" t="n">
        <f aca="false">BINOMDIST(($A62+0.005)*AA$3,AA$3,$A62,1)-BINOMDIST(($A62-0.005)*AA$3,AA$3,$A62,1)</f>
        <v>0.387503169271876</v>
      </c>
      <c r="AB62" s="6" t="n">
        <f aca="false">BINOMDIST(($A62+0.005)*AB$3,AB$3,$A62,1)-BINOMDIST(($A62-0.005)*AB$3,AB$3,$A62,1)</f>
        <v>0.394475244282029</v>
      </c>
      <c r="AC62" s="6" t="n">
        <f aca="false">BINOMDIST(($A62+0.005)*AC$3,AC$3,$A62,1)-BINOMDIST(($A62-0.005)*AC$3,AC$3,$A62,1)</f>
        <v>0.401379074349282</v>
      </c>
      <c r="AD62" s="6" t="n">
        <f aca="false">BINOMDIST(($A62+0.005)*AD$3,AD$3,$A62,1)-BINOMDIST(($A62-0.005)*AD$3,AD$3,$A62,1)</f>
        <v>0.408024033844214</v>
      </c>
      <c r="AE62" s="6" t="n">
        <f aca="false">BINOMDIST(($A62+0.005)*AE$3,AE$3,$A62,1)-BINOMDIST(($A62-0.005)*AE$3,AE$3,$A62,1)</f>
        <v>0.414613304912989</v>
      </c>
      <c r="AF62" s="6" t="n">
        <f aca="false">BINOMDIST(($A62+0.005)*AF$3,AF$3,$A62,1)-BINOMDIST(($A62-0.005)*AF$3,AF$3,$A62,1)</f>
        <v>0.420963327643356</v>
      </c>
      <c r="AG62" s="6" t="n">
        <f aca="false">BINOMDIST(($A62+0.005)*AG$3,AG$3,$A62,1)-BINOMDIST(($A62-0.005)*AG$3,AG$3,$A62,1)</f>
        <v>0.427267928202473</v>
      </c>
      <c r="AH62" s="6" t="n">
        <f aca="false">BINOMDIST(($A62+0.005)*AH$3,AH$3,$A62,1)-BINOMDIST(($A62-0.005)*AH$3,AH$3,$A62,1)</f>
        <v>0.433350110599119</v>
      </c>
      <c r="AI62" s="6" t="n">
        <f aca="false">BINOMDIST(($A62+0.005)*AI$3,AI$3,$A62,1)-BINOMDIST(($A62-0.005)*AI$3,AI$3,$A62,1)</f>
        <v>0.439395360082709</v>
      </c>
    </row>
    <row r="63" customFormat="false" ht="12.75" hidden="false" customHeight="false" outlineLevel="0" collapsed="false">
      <c r="A63" s="5" t="n">
        <v>0.59</v>
      </c>
      <c r="C63" s="6" t="n">
        <f aca="false">BINOMDIST(($A63+0.005)*C$3,C$3,$A63,1)-BINOMDIST(($A63-0.005)*C$3,C$3,$A63,1)</f>
        <v>0.0809017550696981</v>
      </c>
      <c r="D63" s="6" t="n">
        <f aca="false">BINOMDIST(($A63+0.005)*D$3,D$3,$A63,1)-BINOMDIST(($A63-0.005)*D$3,D$3,$A63,1)</f>
        <v>0.114080499984085</v>
      </c>
      <c r="E63" s="6" t="n">
        <f aca="false">BINOMDIST(($A63+0.005)*E$3,E$3,$A63,1)-BINOMDIST(($A63-0.005)*E$3,E$3,$A63,1)</f>
        <v>0.139729921509061</v>
      </c>
      <c r="F63" s="6" t="n">
        <f aca="false">BINOMDIST(($A63+0.005)*F$3,F$3,$A63,1)-BINOMDIST(($A63-0.005)*F$3,F$3,$A63,1)</f>
        <v>0.160949897538695</v>
      </c>
      <c r="G63" s="6" t="n">
        <f aca="false">BINOMDIST(($A63+0.005)*G$3,G$3,$A63,1)-BINOMDIST(($A63-0.005)*G$3,G$3,$A63,1)</f>
        <v>0.17979507250665</v>
      </c>
      <c r="H63" s="6" t="n">
        <f aca="false">BINOMDIST(($A63+0.005)*H$3,H$3,$A63,1)-BINOMDIST(($A63-0.005)*H$3,H$3,$A63,1)</f>
        <v>0.196517888114465</v>
      </c>
      <c r="I63" s="6" t="n">
        <f aca="false">BINOMDIST(($A63+0.005)*I$3,I$3,$A63,1)-BINOMDIST(($A63-0.005)*I$3,I$3,$A63,1)</f>
        <v>0.212021627671436</v>
      </c>
      <c r="J63" s="6" t="n">
        <f aca="false">BINOMDIST(($A63+0.005)*J$3,J$3,$A63,1)-BINOMDIST(($A63-0.005)*J$3,J$3,$A63,1)</f>
        <v>0.226185903770979</v>
      </c>
      <c r="K63" s="6" t="n">
        <f aca="false">BINOMDIST(($A63+0.005)*K$3,K$3,$A63,1)-BINOMDIST(($A63-0.005)*K$3,K$3,$A63,1)</f>
        <v>0.239598986830562</v>
      </c>
      <c r="L63" s="6" t="n">
        <f aca="false">BINOMDIST(($A63+0.005)*L$3,L$3,$A63,1)-BINOMDIST(($A63-0.005)*L$3,L$3,$A63,1)</f>
        <v>0.252050976229318</v>
      </c>
      <c r="M63" s="6" t="n">
        <f aca="false">BINOMDIST(($A63+0.005)*M$3,M$3,$A63,1)-BINOMDIST(($A63-0.005)*M$3,M$3,$A63,1)</f>
        <v>0.263992900668879</v>
      </c>
      <c r="N63" s="6" t="n">
        <f aca="false">BINOMDIST(($A63+0.005)*N$3,N$3,$A63,1)-BINOMDIST(($A63-0.005)*N$3,N$3,$A63,1)</f>
        <v>0.275191973104384</v>
      </c>
      <c r="O63" s="6" t="n">
        <f aca="false">BINOMDIST(($A63+0.005)*O$3,O$3,$A63,1)-BINOMDIST(($A63-0.005)*O$3,O$3,$A63,1)</f>
        <v>0.286023312294783</v>
      </c>
      <c r="P63" s="6" t="n">
        <f aca="false">BINOMDIST(($A63+0.005)*P$3,P$3,$A63,1)-BINOMDIST(($A63-0.005)*P$3,P$3,$A63,1)</f>
        <v>0.296252017343587</v>
      </c>
      <c r="Q63" s="6" t="n">
        <f aca="false">BINOMDIST(($A63+0.005)*Q$3,Q$3,$A63,1)-BINOMDIST(($A63-0.005)*Q$3,Q$3,$A63,1)</f>
        <v>0.306204705098586</v>
      </c>
      <c r="R63" s="6" t="n">
        <f aca="false">BINOMDIST(($A63+0.005)*R$3,R$3,$A63,1)-BINOMDIST(($A63-0.005)*R$3,R$3,$A63,1)</f>
        <v>0.315651673107332</v>
      </c>
      <c r="S63" s="6" t="n">
        <f aca="false">BINOMDIST(($A63+0.005)*S$3,S$3,$A63,1)-BINOMDIST(($A63-0.005)*S$3,S$3,$A63,1)</f>
        <v>0.324885472765601</v>
      </c>
      <c r="T63" s="6" t="n">
        <f aca="false">BINOMDIST(($A63+0.005)*T$3,T$3,$A63,1)-BINOMDIST(($A63-0.005)*T$3,T$3,$A63,1)</f>
        <v>0.33368417190924</v>
      </c>
      <c r="U63" s="6" t="n">
        <f aca="false">BINOMDIST(($A63+0.005)*U$3,U$3,$A63,1)-BINOMDIST(($A63-0.005)*U$3,U$3,$A63,1)</f>
        <v>0.342314777260871</v>
      </c>
      <c r="V63" s="6" t="n">
        <f aca="false">BINOMDIST(($A63+0.005)*V$3,V$3,$A63,1)-BINOMDIST(($A63-0.005)*V$3,V$3,$A63,1)</f>
        <v>0.350563843049216</v>
      </c>
      <c r="W63" s="6" t="n">
        <f aca="false">BINOMDIST(($A63+0.005)*W$3,W$3,$A63,1)-BINOMDIST(($A63-0.005)*W$3,W$3,$A63,1)</f>
        <v>0.358678296087252</v>
      </c>
      <c r="X63" s="6" t="n">
        <f aca="false">BINOMDIST(($A63+0.005)*X$3,X$3,$A63,1)-BINOMDIST(($A63-0.005)*X$3,X$3,$A63,1)</f>
        <v>0.366453128549946</v>
      </c>
      <c r="Y63" s="6" t="n">
        <f aca="false">BINOMDIST(($A63+0.005)*Y$3,Y$3,$A63,1)-BINOMDIST(($A63-0.005)*Y$3,Y$3,$A63,1)</f>
        <v>0.374118919424632</v>
      </c>
      <c r="Z63" s="6" t="n">
        <f aca="false">BINOMDIST(($A63+0.005)*Z$3,Z$3,$A63,1)-BINOMDIST(($A63-0.005)*Z$3,Z$3,$A63,1)</f>
        <v>0.381478737305852</v>
      </c>
      <c r="AA63" s="6" t="n">
        <f aca="false">BINOMDIST(($A63+0.005)*AA$3,AA$3,$A63,1)-BINOMDIST(($A63-0.005)*AA$3,AA$3,$A63,1)</f>
        <v>0.388749489685281</v>
      </c>
      <c r="AB63" s="6" t="n">
        <f aca="false">BINOMDIST(($A63+0.005)*AB$3,AB$3,$A63,1)-BINOMDIST(($A63-0.005)*AB$3,AB$3,$A63,1)</f>
        <v>0.395741844778383</v>
      </c>
      <c r="AC63" s="6" t="n">
        <f aca="false">BINOMDIST(($A63+0.005)*AC$3,AC$3,$A63,1)-BINOMDIST(($A63-0.005)*AC$3,AC$3,$A63,1)</f>
        <v>0.402661033714035</v>
      </c>
      <c r="AD63" s="6" t="n">
        <f aca="false">BINOMDIST(($A63+0.005)*AD$3,AD$3,$A63,1)-BINOMDIST(($A63-0.005)*AD$3,AD$3,$A63,1)</f>
        <v>0.409324821438236</v>
      </c>
      <c r="AE63" s="6" t="n">
        <f aca="false">BINOMDIST(($A63+0.005)*AE$3,AE$3,$A63,1)-BINOMDIST(($A63-0.005)*AE$3,AE$3,$A63,1)</f>
        <v>0.415928297427566</v>
      </c>
      <c r="AF63" s="6" t="n">
        <f aca="false">BINOMDIST(($A63+0.005)*AF$3,AF$3,$A63,1)-BINOMDIST(($A63-0.005)*AF$3,AF$3,$A63,1)</f>
        <v>0.422295834394471</v>
      </c>
      <c r="AG63" s="6" t="n">
        <f aca="false">BINOMDIST(($A63+0.005)*AG$3,AG$3,$A63,1)-BINOMDIST(($A63-0.005)*AG$3,AG$3,$A63,1)</f>
        <v>0.428613591519093</v>
      </c>
      <c r="AH63" s="6" t="n">
        <f aca="false">BINOMDIST(($A63+0.005)*AH$3,AH$3,$A63,1)-BINOMDIST(($A63-0.005)*AH$3,AH$3,$A63,1)</f>
        <v>0.434712091170747</v>
      </c>
      <c r="AI63" s="6" t="n">
        <f aca="false">BINOMDIST(($A63+0.005)*AI$3,AI$3,$A63,1)-BINOMDIST(($A63-0.005)*AI$3,AI$3,$A63,1)</f>
        <v>0.440769539105175</v>
      </c>
    </row>
    <row r="64" customFormat="false" ht="12.75" hidden="false" customHeight="false" outlineLevel="0" collapsed="false">
      <c r="A64" s="5" t="n">
        <v>0.6</v>
      </c>
      <c r="C64" s="6" t="n">
        <f aca="false">BINOMDIST(($A64+0.005)*C$3,C$3,$A64,1)-BINOMDIST(($A64-0.005)*C$3,C$3,$A64,1)</f>
        <v>0.081219144996106</v>
      </c>
      <c r="D64" s="6" t="n">
        <f aca="false">BINOMDIST(($A64+0.005)*D$3,D$3,$A64,1)-BINOMDIST(($A64-0.005)*D$3,D$3,$A64,1)</f>
        <v>0.114537604248303</v>
      </c>
      <c r="E64" s="6" t="n">
        <f aca="false">BINOMDIST(($A64+0.005)*E$3,E$3,$A64,1)-BINOMDIST(($A64-0.005)*E$3,E$3,$A64,1)</f>
        <v>0.140275635162341</v>
      </c>
      <c r="F64" s="6" t="n">
        <f aca="false">BINOMDIST(($A64+0.005)*F$3,F$3,$A64,1)-BINOMDIST(($A64-0.005)*F$3,F$3,$A64,1)</f>
        <v>0.161583632431358</v>
      </c>
      <c r="G64" s="6" t="n">
        <f aca="false">BINOMDIST(($A64+0.005)*G$3,G$3,$A64,1)-BINOMDIST(($A64-0.005)*G$3,G$3,$A64,1)</f>
        <v>0.180492725638238</v>
      </c>
      <c r="H64" s="6" t="n">
        <f aca="false">BINOMDIST(($A64+0.005)*H$3,H$3,$A64,1)-BINOMDIST(($A64-0.005)*H$3,H$3,$A64,1)</f>
        <v>0.197283596398567</v>
      </c>
      <c r="I64" s="6" t="n">
        <f aca="false">BINOMDIST(($A64+0.005)*I$3,I$3,$A64,1)-BINOMDIST(($A64-0.005)*I$3,I$3,$A64,1)</f>
        <v>0.212838786631959</v>
      </c>
      <c r="J64" s="6" t="n">
        <f aca="false">BINOMDIST(($A64+0.005)*J$3,J$3,$A64,1)-BINOMDIST(($A64-0.005)*J$3,J$3,$A64,1)</f>
        <v>0.227059543645805</v>
      </c>
      <c r="K64" s="6" t="n">
        <f aca="false">BINOMDIST(($A64+0.005)*K$3,K$3,$A64,1)-BINOMDIST(($A64-0.005)*K$3,K$3,$A64,1)</f>
        <v>0.240516121265936</v>
      </c>
      <c r="L64" s="6" t="n">
        <f aca="false">BINOMDIST(($A64+0.005)*L$3,L$3,$A64,1)-BINOMDIST(($A64-0.005)*L$3,L$3,$A64,1)</f>
        <v>0.253016724828728</v>
      </c>
      <c r="M64" s="6" t="n">
        <f aca="false">BINOMDIST(($A64+0.005)*M$3,M$3,$A64,1)-BINOMDIST(($A64-0.005)*M$3,M$3,$A64,1)</f>
        <v>0.264996453456166</v>
      </c>
      <c r="N64" s="6" t="n">
        <f aca="false">BINOMDIST(($A64+0.005)*N$3,N$3,$A64,1)-BINOMDIST(($A64-0.005)*N$3,N$3,$A64,1)</f>
        <v>0.276238306491106</v>
      </c>
      <c r="O64" s="6" t="n">
        <f aca="false">BINOMDIST(($A64+0.005)*O$3,O$3,$A64,1)-BINOMDIST(($A64-0.005)*O$3,O$3,$A64,1)</f>
        <v>0.287103093647927</v>
      </c>
      <c r="P64" s="6" t="n">
        <f aca="false">BINOMDIST(($A64+0.005)*P$3,P$3,$A64,1)-BINOMDIST(($A64-0.005)*P$3,P$3,$A64,1)</f>
        <v>0.297370008167043</v>
      </c>
      <c r="Q64" s="6" t="n">
        <f aca="false">BINOMDIST(($A64+0.005)*Q$3,Q$3,$A64,1)-BINOMDIST(($A64-0.005)*Q$3,Q$3,$A64,1)</f>
        <v>0.30735265500369</v>
      </c>
      <c r="R64" s="6" t="n">
        <f aca="false">BINOMDIST(($A64+0.005)*R$3,R$3,$A64,1)-BINOMDIST(($A64-0.005)*R$3,R$3,$A64,1)</f>
        <v>0.316834111813823</v>
      </c>
      <c r="S64" s="6" t="n">
        <f aca="false">BINOMDIST(($A64+0.005)*S$3,S$3,$A64,1)-BINOMDIST(($A64-0.005)*S$3,S$3,$A64,1)</f>
        <v>0.326094985187297</v>
      </c>
      <c r="T64" s="6" t="n">
        <f aca="false">BINOMDIST(($A64+0.005)*T$3,T$3,$A64,1)-BINOMDIST(($A64-0.005)*T$3,T$3,$A64,1)</f>
        <v>0.334925059544996</v>
      </c>
      <c r="U64" s="6" t="n">
        <f aca="false">BINOMDIST(($A64+0.005)*U$3,U$3,$A64,1)-BINOMDIST(($A64-0.005)*U$3,U$3,$A64,1)</f>
        <v>0.343580294591758</v>
      </c>
      <c r="V64" s="6" t="n">
        <f aca="false">BINOMDIST(($A64+0.005)*V$3,V$3,$A64,1)-BINOMDIST(($A64-0.005)*V$3,V$3,$A64,1)</f>
        <v>0.3518580745517</v>
      </c>
      <c r="W64" s="6" t="n">
        <f aca="false">BINOMDIST(($A64+0.005)*W$3,W$3,$A64,1)-BINOMDIST(($A64-0.005)*W$3,W$3,$A64,1)</f>
        <v>0.359995048510756</v>
      </c>
      <c r="X64" s="6" t="n">
        <f aca="false">BINOMDIST(($A64+0.005)*X$3,X$3,$A64,1)-BINOMDIST(($A64-0.005)*X$3,X$3,$A64,1)</f>
        <v>0.367796283007119</v>
      </c>
      <c r="Y64" s="6" t="n">
        <f aca="false">BINOMDIST(($A64+0.005)*Y$3,Y$3,$A64,1)-BINOMDIST(($A64-0.005)*Y$3,Y$3,$A64,1)</f>
        <v>0.375482748431697</v>
      </c>
      <c r="Z64" s="6" t="n">
        <f aca="false">BINOMDIST(($A64+0.005)*Z$3,Z$3,$A64,1)-BINOMDIST(($A64-0.005)*Z$3,Z$3,$A64,1)</f>
        <v>0.382866932556039</v>
      </c>
      <c r="AA64" s="6" t="n">
        <f aca="false">BINOMDIST(($A64+0.005)*AA$3,AA$3,$A64,1)-BINOMDIST(($A64-0.005)*AA$3,AA$3,$A64,1)</f>
        <v>0.390156723549288</v>
      </c>
      <c r="AB64" s="6" t="n">
        <f aca="false">BINOMDIST(($A64+0.005)*AB$3,AB$3,$A64,1)-BINOMDIST(($A64-0.005)*AB$3,AB$3,$A64,1)</f>
        <v>0.397171632853678</v>
      </c>
      <c r="AC64" s="6" t="n">
        <f aca="false">BINOMDIST(($A64+0.005)*AC$3,AC$3,$A64,1)-BINOMDIST(($A64-0.005)*AC$3,AC$3,$A64,1)</f>
        <v>0.404108396644008</v>
      </c>
      <c r="AD64" s="6" t="n">
        <f aca="false">BINOMDIST(($A64+0.005)*AD$3,AD$3,$A64,1)-BINOMDIST(($A64-0.005)*AD$3,AD$3,$A64,1)</f>
        <v>0.410793111084476</v>
      </c>
      <c r="AE64" s="6" t="n">
        <f aca="false">BINOMDIST(($A64+0.005)*AE$3,AE$3,$A64,1)-BINOMDIST(($A64-0.005)*AE$3,AE$3,$A64,1)</f>
        <v>0.417412841436525</v>
      </c>
      <c r="AF64" s="6" t="n">
        <f aca="false">BINOMDIST(($A64+0.005)*AF$3,AF$3,$A64,1)-BINOMDIST(($A64-0.005)*AF$3,AF$3,$A64,1)</f>
        <v>0.423799832197445</v>
      </c>
      <c r="AG64" s="6" t="n">
        <f aca="false">BINOMDIST(($A64+0.005)*AG$3,AG$3,$A64,1)-BINOMDIST(($A64-0.005)*AG$3,AG$3,$A64,1)</f>
        <v>0.430132644125003</v>
      </c>
      <c r="AH64" s="6" t="n">
        <f aca="false">BINOMDIST(($A64+0.005)*AH$3,AH$3,$A64,1)-BINOMDIST(($A64-0.005)*AH$3,AH$3,$A64,1)</f>
        <v>0.436249255857675</v>
      </c>
      <c r="AI64" s="6" t="n">
        <f aca="false">BINOMDIST(($A64+0.005)*AI$3,AI$3,$A64,1)-BINOMDIST(($A64-0.005)*AI$3,AI$3,$A64,1)</f>
        <v>0.442320662382446</v>
      </c>
    </row>
    <row r="65" customFormat="false" ht="12.75" hidden="false" customHeight="false" outlineLevel="0" collapsed="false">
      <c r="A65" s="5" t="n">
        <v>0.61</v>
      </c>
      <c r="C65" s="6" t="n">
        <f aca="false">BINOMDIST(($A65+0.005)*C$3,C$3,$A65,1)-BINOMDIST(($A65-0.005)*C$3,C$3,$A65,1)</f>
        <v>0.081574327694001</v>
      </c>
      <c r="D65" s="6" t="n">
        <f aca="false">BINOMDIST(($A65+0.005)*D$3,D$3,$A65,1)-BINOMDIST(($A65-0.005)*D$3,D$3,$A65,1)</f>
        <v>0.11504801765446</v>
      </c>
      <c r="E65" s="6" t="n">
        <f aca="false">BINOMDIST(($A65+0.005)*E$3,E$3,$A65,1)-BINOMDIST(($A65-0.005)*E$3,E$3,$A65,1)</f>
        <v>0.14088629534421</v>
      </c>
      <c r="F65" s="6" t="n">
        <f aca="false">BINOMDIST(($A65+0.005)*F$3,F$3,$A65,1)-BINOMDIST(($A65-0.005)*F$3,F$3,$A65,1)</f>
        <v>0.162291986145728</v>
      </c>
      <c r="G65" s="6" t="n">
        <f aca="false">BINOMDIST(($A65+0.005)*G$3,G$3,$A65,1)-BINOMDIST(($A65-0.005)*G$3,G$3,$A65,1)</f>
        <v>0.181273344802959</v>
      </c>
      <c r="H65" s="6" t="n">
        <f aca="false">BINOMDIST(($A65+0.005)*H$3,H$3,$A65,1)-BINOMDIST(($A65-0.005)*H$3,H$3,$A65,1)</f>
        <v>0.19813970402453</v>
      </c>
      <c r="I65" s="6" t="n">
        <f aca="false">BINOMDIST(($A65+0.005)*I$3,I$3,$A65,1)-BINOMDIST(($A65-0.005)*I$3,I$3,$A65,1)</f>
        <v>0.213753046328062</v>
      </c>
      <c r="J65" s="6" t="n">
        <f aca="false">BINOMDIST(($A65+0.005)*J$3,J$3,$A65,1)-BINOMDIST(($A65-0.005)*J$3,J$3,$A65,1)</f>
        <v>0.228036421545847</v>
      </c>
      <c r="K65" s="6" t="n">
        <f aca="false">BINOMDIST(($A65+0.005)*K$3,K$3,$A65,1)-BINOMDIST(($A65-0.005)*K$3,K$3,$A65,1)</f>
        <v>0.241542148523128</v>
      </c>
      <c r="L65" s="6" t="n">
        <f aca="false">BINOMDIST(($A65+0.005)*L$3,L$3,$A65,1)-BINOMDIST(($A65-0.005)*L$3,L$3,$A65,1)</f>
        <v>0.254096622653065</v>
      </c>
      <c r="M65" s="6" t="n">
        <f aca="false">BINOMDIST(($A65+0.005)*M$3,M$3,$A65,1)-BINOMDIST(($A65-0.005)*M$3,M$3,$A65,1)</f>
        <v>0.266119063095205</v>
      </c>
      <c r="N65" s="6" t="n">
        <f aca="false">BINOMDIST(($A65+0.005)*N$3,N$3,$A65,1)-BINOMDIST(($A65-0.005)*N$3,N$3,$A65,1)</f>
        <v>0.27740829961018</v>
      </c>
      <c r="O65" s="6" t="n">
        <f aca="false">BINOMDIST(($A65+0.005)*O$3,O$3,$A65,1)-BINOMDIST(($A65-0.005)*O$3,O$3,$A65,1)</f>
        <v>0.288310871040666</v>
      </c>
      <c r="P65" s="6" t="n">
        <f aca="false">BINOMDIST(($A65+0.005)*P$3,P$3,$A65,1)-BINOMDIST(($A65-0.005)*P$3,P$3,$A65,1)</f>
        <v>0.298620085521478</v>
      </c>
      <c r="Q65" s="6" t="n">
        <f aca="false">BINOMDIST(($A65+0.005)*Q$3,Q$3,$A65,1)-BINOMDIST(($A65-0.005)*Q$3,Q$3,$A65,1)</f>
        <v>0.308636570573007</v>
      </c>
      <c r="R65" s="6" t="n">
        <f aca="false">BINOMDIST(($A65+0.005)*R$3,R$3,$A65,1)-BINOMDIST(($A65-0.005)*R$3,R$3,$A65,1)</f>
        <v>0.318156189388488</v>
      </c>
      <c r="S65" s="6" t="n">
        <f aca="false">BINOMDIST(($A65+0.005)*S$3,S$3,$A65,1)-BINOMDIST(($A65-0.005)*S$3,S$3,$A65,1)</f>
        <v>0.327447637787143</v>
      </c>
      <c r="T65" s="6" t="n">
        <f aca="false">BINOMDIST(($A65+0.005)*T$3,T$3,$A65,1)-BINOMDIST(($A65-0.005)*T$3,T$3,$A65,1)</f>
        <v>0.336312411201219</v>
      </c>
      <c r="U65" s="6" t="n">
        <f aca="false">BINOMDIST(($A65+0.005)*U$3,U$3,$A65,1)-BINOMDIST(($A65-0.005)*U$3,U$3,$A65,1)</f>
        <v>0.344995457425082</v>
      </c>
      <c r="V65" s="6" t="n">
        <f aca="false">BINOMDIST(($A65+0.005)*V$3,V$3,$A65,1)-BINOMDIST(($A65-0.005)*V$3,V$3,$A65,1)</f>
        <v>0.353304976712813</v>
      </c>
      <c r="W65" s="6" t="n">
        <f aca="false">BINOMDIST(($A65+0.005)*W$3,W$3,$A65,1)-BINOMDIST(($A65-0.005)*W$3,W$3,$A65,1)</f>
        <v>0.361467377283192</v>
      </c>
      <c r="X65" s="6" t="n">
        <f aca="false">BINOMDIST(($A65+0.005)*X$3,X$3,$A65,1)-BINOMDIST(($A65-0.005)*X$3,X$3,$A65,1)</f>
        <v>0.369297779389547</v>
      </c>
      <c r="Y65" s="6" t="n">
        <f aca="false">BINOMDIST(($A65+0.005)*Y$3,Y$3,$A65,1)-BINOMDIST(($A65-0.005)*Y$3,Y$3,$A65,1)</f>
        <v>0.37700758372474</v>
      </c>
      <c r="Z65" s="6" t="n">
        <f aca="false">BINOMDIST(($A65+0.005)*Z$3,Z$3,$A65,1)-BINOMDIST(($A65-0.005)*Z$3,Z$3,$A65,1)</f>
        <v>0.384418671093698</v>
      </c>
      <c r="AA65" s="6" t="n">
        <f aca="false">BINOMDIST(($A65+0.005)*AA$3,AA$3,$A65,1)-BINOMDIST(($A65-0.005)*AA$3,AA$3,$A65,1)</f>
        <v>0.39172995136557</v>
      </c>
      <c r="AB65" s="6" t="n">
        <f aca="false">BINOMDIST(($A65+0.005)*AB$3,AB$3,$A65,1)-BINOMDIST(($A65-0.005)*AB$3,AB$3,$A65,1)</f>
        <v>0.398769748439201</v>
      </c>
      <c r="AC65" s="6" t="n">
        <f aca="false">BINOMDIST(($A65+0.005)*AC$3,AC$3,$A65,1)-BINOMDIST(($A65-0.005)*AC$3,AC$3,$A65,1)</f>
        <v>0.405726346662646</v>
      </c>
      <c r="AD65" s="6" t="n">
        <f aca="false">BINOMDIST(($A65+0.005)*AD$3,AD$3,$A65,1)-BINOMDIST(($A65-0.005)*AD$3,AD$3,$A65,1)</f>
        <v>0.412434138682536</v>
      </c>
      <c r="AE65" s="6" t="n">
        <f aca="false">BINOMDIST(($A65+0.005)*AE$3,AE$3,$A65,1)-BINOMDIST(($A65-0.005)*AE$3,AE$3,$A65,1)</f>
        <v>0.419072210702971</v>
      </c>
      <c r="AF65" s="6" t="n">
        <f aca="false">BINOMDIST(($A65+0.005)*AF$3,AF$3,$A65,1)-BINOMDIST(($A65-0.005)*AF$3,AF$3,$A65,1)</f>
        <v>0.42548064082549</v>
      </c>
      <c r="AG65" s="6" t="n">
        <f aca="false">BINOMDIST(($A65+0.005)*AG$3,AG$3,$A65,1)-BINOMDIST(($A65-0.005)*AG$3,AG$3,$A65,1)</f>
        <v>0.431830438470189</v>
      </c>
      <c r="AH65" s="6" t="n">
        <f aca="false">BINOMDIST(($A65+0.005)*AH$3,AH$3,$A65,1)-BINOMDIST(($A65-0.005)*AH$3,AH$3,$A65,1)</f>
        <v>0.437966997340633</v>
      </c>
      <c r="AI65" s="6" t="n">
        <f aca="false">BINOMDIST(($A65+0.005)*AI$3,AI$3,$A65,1)-BINOMDIST(($A65-0.005)*AI$3,AI$3,$A65,1)</f>
        <v>0.444054150552166</v>
      </c>
    </row>
    <row r="66" customFormat="false" ht="12.75" hidden="false" customHeight="false" outlineLevel="0" collapsed="false">
      <c r="A66" s="5" t="n">
        <v>0.62</v>
      </c>
      <c r="C66" s="6" t="n">
        <f aca="false">BINOMDIST(($A66+0.005)*C$3,C$3,$A66,1)-BINOMDIST(($A66-0.005)*C$3,C$3,$A66,1)</f>
        <v>0.0819687347262619</v>
      </c>
      <c r="D66" s="6" t="n">
        <f aca="false">BINOMDIST(($A66+0.005)*D$3,D$3,$A66,1)-BINOMDIST(($A66-0.005)*D$3,D$3,$A66,1)</f>
        <v>0.115613794087191</v>
      </c>
      <c r="E66" s="6" t="n">
        <f aca="false">BINOMDIST(($A66+0.005)*E$3,E$3,$A66,1)-BINOMDIST(($A66-0.005)*E$3,E$3,$A66,1)</f>
        <v>0.141564351607594</v>
      </c>
      <c r="F66" s="6" t="n">
        <f aca="false">BINOMDIST(($A66+0.005)*F$3,F$3,$A66,1)-BINOMDIST(($A66-0.005)*F$3,F$3,$A66,1)</f>
        <v>0.1630777899471</v>
      </c>
      <c r="G66" s="6" t="n">
        <f aca="false">BINOMDIST(($A66+0.005)*G$3,G$3,$A66,1)-BINOMDIST(($A66-0.005)*G$3,G$3,$A66,1)</f>
        <v>0.182140039261226</v>
      </c>
      <c r="H66" s="6" t="n">
        <f aca="false">BINOMDIST(($A66+0.005)*H$3,H$3,$A66,1)-BINOMDIST(($A66-0.005)*H$3,H$3,$A66,1)</f>
        <v>0.199089607818712</v>
      </c>
      <c r="I66" s="6" t="n">
        <f aca="false">BINOMDIST(($A66+0.005)*I$3,I$3,$A66,1)-BINOMDIST(($A66-0.005)*I$3,I$3,$A66,1)</f>
        <v>0.214768021392693</v>
      </c>
      <c r="J66" s="6" t="n">
        <f aca="false">BINOMDIST(($A66+0.005)*J$3,J$3,$A66,1)-BINOMDIST(($A66-0.005)*J$3,J$3,$A66,1)</f>
        <v>0.229120384414154</v>
      </c>
      <c r="K66" s="6" t="n">
        <f aca="false">BINOMDIST(($A66+0.005)*K$3,K$3,$A66,1)-BINOMDIST(($A66-0.005)*K$3,K$3,$A66,1)</f>
        <v>0.24268109451004</v>
      </c>
      <c r="L66" s="6" t="n">
        <f aca="false">BINOMDIST(($A66+0.005)*L$3,L$3,$A66,1)-BINOMDIST(($A66-0.005)*L$3,L$3,$A66,1)</f>
        <v>0.255294889973938</v>
      </c>
      <c r="M66" s="6" t="n">
        <f aca="false">BINOMDIST(($A66+0.005)*M$3,M$3,$A66,1)-BINOMDIST(($A66-0.005)*M$3,M$3,$A66,1)</f>
        <v>0.267365100786638</v>
      </c>
      <c r="N66" s="6" t="n">
        <f aca="false">BINOMDIST(($A66+0.005)*N$3,N$3,$A66,1)-BINOMDIST(($A66-0.005)*N$3,N$3,$A66,1)</f>
        <v>0.278706489650754</v>
      </c>
      <c r="O66" s="6" t="n">
        <f aca="false">BINOMDIST(($A66+0.005)*O$3,O$3,$A66,1)-BINOMDIST(($A66-0.005)*O$3,O$3,$A66,1)</f>
        <v>0.289651310972557</v>
      </c>
      <c r="P66" s="6" t="n">
        <f aca="false">BINOMDIST(($A66+0.005)*P$3,P$3,$A66,1)-BINOMDIST(($A66-0.005)*P$3,P$3,$A66,1)</f>
        <v>0.300007059514171</v>
      </c>
      <c r="Q66" s="6" t="n">
        <f aca="false">BINOMDIST(($A66+0.005)*Q$3,Q$3,$A66,1)-BINOMDIST(($A66-0.005)*Q$3,Q$3,$A66,1)</f>
        <v>0.310061373813948</v>
      </c>
      <c r="R66" s="6" t="n">
        <f aca="false">BINOMDIST(($A66+0.005)*R$3,R$3,$A66,1)-BINOMDIST(($A66-0.005)*R$3,R$3,$A66,1)</f>
        <v>0.319622953138916</v>
      </c>
      <c r="S66" s="6" t="n">
        <f aca="false">BINOMDIST(($A66+0.005)*S$3,S$3,$A66,1)-BINOMDIST(($A66-0.005)*S$3,S$3,$A66,1)</f>
        <v>0.328948575317325</v>
      </c>
      <c r="T66" s="6" t="n">
        <f aca="false">BINOMDIST(($A66+0.005)*T$3,T$3,$A66,1)-BINOMDIST(($A66-0.005)*T$3,T$3,$A66,1)</f>
        <v>0.33785148155705</v>
      </c>
      <c r="U66" s="6" t="n">
        <f aca="false">BINOMDIST(($A66+0.005)*U$3,U$3,$A66,1)-BINOMDIST(($A66-0.005)*U$3,U$3,$A66,1)</f>
        <v>0.346565605607192</v>
      </c>
      <c r="V66" s="6" t="n">
        <f aca="false">BINOMDIST(($A66+0.005)*V$3,V$3,$A66,1)-BINOMDIST(($A66-0.005)*V$3,V$3,$A66,1)</f>
        <v>0.354909986138046</v>
      </c>
      <c r="W66" s="6" t="n">
        <f aca="false">BINOMDIST(($A66+0.005)*W$3,W$3,$A66,1)-BINOMDIST(($A66-0.005)*W$3,W$3,$A66,1)</f>
        <v>0.363100793571319</v>
      </c>
      <c r="X66" s="6" t="n">
        <f aca="false">BINOMDIST(($A66+0.005)*X$3,X$3,$A66,1)-BINOMDIST(($A66-0.005)*X$3,X$3,$A66,1)</f>
        <v>0.37096321417001</v>
      </c>
      <c r="Y66" s="6" t="n">
        <f aca="false">BINOMDIST(($A66+0.005)*Y$3,Y$3,$A66,1)-BINOMDIST(($A66-0.005)*Y$3,Y$3,$A66,1)</f>
        <v>0.378699087049408</v>
      </c>
      <c r="Z66" s="6" t="n">
        <f aca="false">BINOMDIST(($A66+0.005)*Z$3,Z$3,$A66,1)-BINOMDIST(($A66-0.005)*Z$3,Z$3,$A66,1)</f>
        <v>0.386139689887557</v>
      </c>
      <c r="AA66" s="6" t="n">
        <f aca="false">BINOMDIST(($A66+0.005)*AA$3,AA$3,$A66,1)-BINOMDIST(($A66-0.005)*AA$3,AA$3,$A66,1)</f>
        <v>0.393474967153156</v>
      </c>
      <c r="AB66" s="6" t="n">
        <f aca="false">BINOMDIST(($A66+0.005)*AB$3,AB$3,$A66,1)-BINOMDIST(($A66-0.005)*AB$3,AB$3,$A66,1)</f>
        <v>0.400542051812563</v>
      </c>
      <c r="AC66" s="6" t="n">
        <f aca="false">BINOMDIST(($A66+0.005)*AC$3,AC$3,$A66,1)-BINOMDIST(($A66-0.005)*AC$3,AC$3,$A66,1)</f>
        <v>0.40752079375453</v>
      </c>
      <c r="AD66" s="6" t="n">
        <f aca="false">BINOMDIST(($A66+0.005)*AD$3,AD$3,$A66,1)-BINOMDIST(($A66-0.005)*AD$3,AD$3,$A66,1)</f>
        <v>0.414253872440725</v>
      </c>
      <c r="AE66" s="6" t="n">
        <f aca="false">BINOMDIST(($A66+0.005)*AE$3,AE$3,$A66,1)-BINOMDIST(($A66-0.005)*AE$3,AE$3,$A66,1)</f>
        <v>0.420912416535373</v>
      </c>
      <c r="AF66" s="6" t="n">
        <f aca="false">BINOMDIST(($A66+0.005)*AF$3,AF$3,$A66,1)-BINOMDIST(($A66-0.005)*AF$3,AF$3,$A66,1)</f>
        <v>0.427344322559802</v>
      </c>
      <c r="AG66" s="6" t="n">
        <f aca="false">BINOMDIST(($A66+0.005)*AG$3,AG$3,$A66,1)-BINOMDIST(($A66-0.005)*AG$3,AG$3,$A66,1)</f>
        <v>0.433713073956656</v>
      </c>
      <c r="AH66" s="6" t="n">
        <f aca="false">BINOMDIST(($A66+0.005)*AH$3,AH$3,$A66,1)-BINOMDIST(($A66-0.005)*AH$3,AH$3,$A66,1)</f>
        <v>0.439871459414935</v>
      </c>
      <c r="AI66" s="6" t="n">
        <f aca="false">BINOMDIST(($A66+0.005)*AI$3,AI$3,$A66,1)-BINOMDIST(($A66-0.005)*AI$3,AI$3,$A66,1)</f>
        <v>0.445976179088874</v>
      </c>
    </row>
    <row r="67" customFormat="false" ht="12.75" hidden="false" customHeight="false" outlineLevel="0" collapsed="false">
      <c r="A67" s="5" t="n">
        <v>0.63</v>
      </c>
      <c r="C67" s="6" t="n">
        <f aca="false">BINOMDIST(($A67+0.005)*C$3,C$3,$A67,1)-BINOMDIST(($A67-0.005)*C$3,C$3,$A67,1)</f>
        <v>0.0824039944578252</v>
      </c>
      <c r="D67" s="6" t="n">
        <f aca="false">BINOMDIST(($A67+0.005)*D$3,D$3,$A67,1)-BINOMDIST(($A67-0.005)*D$3,D$3,$A67,1)</f>
        <v>0.116237266620137</v>
      </c>
      <c r="E67" s="6" t="n">
        <f aca="false">BINOMDIST(($A67+0.005)*E$3,E$3,$A67,1)-BINOMDIST(($A67-0.005)*E$3,E$3,$A67,1)</f>
        <v>0.142312589798043</v>
      </c>
      <c r="F67" s="6" t="n">
        <f aca="false">BINOMDIST(($A67+0.005)*F$3,F$3,$A67,1)-BINOMDIST(($A67-0.005)*F$3,F$3,$A67,1)</f>
        <v>0.163944261281983</v>
      </c>
      <c r="G67" s="6" t="n">
        <f aca="false">BINOMDIST(($A67+0.005)*G$3,G$3,$A67,1)-BINOMDIST(($A67-0.005)*G$3,G$3,$A67,1)</f>
        <v>0.183096344255605</v>
      </c>
      <c r="H67" s="6" t="n">
        <f aca="false">BINOMDIST(($A67+0.005)*H$3,H$3,$A67,1)-BINOMDIST(($A67-0.005)*H$3,H$3,$A67,1)</f>
        <v>0.200137167779362</v>
      </c>
      <c r="I67" s="6" t="n">
        <f aca="false">BINOMDIST(($A67+0.005)*I$3,I$3,$A67,1)-BINOMDIST(($A67-0.005)*I$3,I$3,$A67,1)</f>
        <v>0.21588782060468</v>
      </c>
      <c r="J67" s="6" t="n">
        <f aca="false">BINOMDIST(($A67+0.005)*J$3,J$3,$A67,1)-BINOMDIST(($A67-0.005)*J$3,J$3,$A67,1)</f>
        <v>0.230315803064049</v>
      </c>
      <c r="K67" s="6" t="n">
        <f aca="false">BINOMDIST(($A67+0.005)*K$3,K$3,$A67,1)-BINOMDIST(($A67-0.005)*K$3,K$3,$A67,1)</f>
        <v>0.243937534284013</v>
      </c>
      <c r="L67" s="6" t="n">
        <f aca="false">BINOMDIST(($A67+0.005)*L$3,L$3,$A67,1)-BINOMDIST(($A67-0.005)*L$3,L$3,$A67,1)</f>
        <v>0.2566163208014</v>
      </c>
      <c r="M67" s="6" t="n">
        <f aca="false">BINOMDIST(($A67+0.005)*M$3,M$3,$A67,1)-BINOMDIST(($A67-0.005)*M$3,M$3,$A67,1)</f>
        <v>0.268739532638064</v>
      </c>
      <c r="N67" s="6" t="n">
        <f aca="false">BINOMDIST(($A67+0.005)*N$3,N$3,$A67,1)-BINOMDIST(($A67-0.005)*N$3,N$3,$A67,1)</f>
        <v>0.280138029452973</v>
      </c>
      <c r="O67" s="6" t="n">
        <f aca="false">BINOMDIST(($A67+0.005)*O$3,O$3,$A67,1)-BINOMDIST(($A67-0.005)*O$3,O$3,$A67,1)</f>
        <v>0.291129713593226</v>
      </c>
      <c r="P67" s="6" t="n">
        <f aca="false">BINOMDIST(($A67+0.005)*P$3,P$3,$A67,1)-BINOMDIST(($A67-0.005)*P$3,P$3,$A67,1)</f>
        <v>0.301536391611278</v>
      </c>
      <c r="Q67" s="6" t="n">
        <f aca="false">BINOMDIST(($A67+0.005)*Q$3,Q$3,$A67,1)-BINOMDIST(($A67-0.005)*Q$3,Q$3,$A67,1)</f>
        <v>0.311632653540365</v>
      </c>
      <c r="R67" s="6" t="n">
        <f aca="false">BINOMDIST(($A67+0.005)*R$3,R$3,$A67,1)-BINOMDIST(($A67-0.005)*R$3,R$3,$A67,1)</f>
        <v>0.32124013240516</v>
      </c>
      <c r="S67" s="6" t="n">
        <f aca="false">BINOMDIST(($A67+0.005)*S$3,S$3,$A67,1)-BINOMDIST(($A67-0.005)*S$3,S$3,$A67,1)</f>
        <v>0.330603637892279</v>
      </c>
      <c r="T67" s="6" t="n">
        <f aca="false">BINOMDIST(($A67+0.005)*T$3,T$3,$A67,1)-BINOMDIST(($A67-0.005)*T$3,T$3,$A67,1)</f>
        <v>0.339548233793816</v>
      </c>
      <c r="U67" s="6" t="n">
        <f aca="false">BINOMDIST(($A67+0.005)*U$3,U$3,$A67,1)-BINOMDIST(($A67-0.005)*U$3,U$3,$A67,1)</f>
        <v>0.348296799021631</v>
      </c>
      <c r="V67" s="6" t="n">
        <f aca="false">BINOMDIST(($A67+0.005)*V$3,V$3,$A67,1)-BINOMDIST(($A67-0.005)*V$3,V$3,$A67,1)</f>
        <v>0.356679270824984</v>
      </c>
      <c r="W67" s="6" t="n">
        <f aca="false">BINOMDIST(($A67+0.005)*W$3,W$3,$A67,1)-BINOMDIST(($A67-0.005)*W$3,W$3,$A67,1)</f>
        <v>0.36490154991727</v>
      </c>
      <c r="X67" s="6" t="n">
        <f aca="false">BINOMDIST(($A67+0.005)*X$3,X$3,$A67,1)-BINOMDIST(($A67-0.005)*X$3,X$3,$A67,1)</f>
        <v>0.372798935002119</v>
      </c>
      <c r="Y67" s="6" t="n">
        <f aca="false">BINOMDIST(($A67+0.005)*Y$3,Y$3,$A67,1)-BINOMDIST(($A67-0.005)*Y$3,Y$3,$A67,1)</f>
        <v>0.380563679959284</v>
      </c>
      <c r="Z67" s="6" t="n">
        <f aca="false">BINOMDIST(($A67+0.005)*Z$3,Z$3,$A67,1)-BINOMDIST(($A67-0.005)*Z$3,Z$3,$A67,1)</f>
        <v>0.38803649415658</v>
      </c>
      <c r="AA67" s="6" t="n">
        <f aca="false">BINOMDIST(($A67+0.005)*AA$3,AA$3,$A67,1)-BINOMDIST(($A67-0.005)*AA$3,AA$3,$A67,1)</f>
        <v>0.395398340610601</v>
      </c>
      <c r="AB67" s="6" t="n">
        <f aca="false">BINOMDIST(($A67+0.005)*AB$3,AB$3,$A67,1)-BINOMDIST(($A67-0.005)*AB$3,AB$3,$A67,1)</f>
        <v>0.402495186163621</v>
      </c>
      <c r="AC67" s="6" t="n">
        <f aca="false">BINOMDIST(($A67+0.005)*AC$3,AC$3,$A67,1)-BINOMDIST(($A67-0.005)*AC$3,AC$3,$A67,1)</f>
        <v>0.409498437176516</v>
      </c>
      <c r="AD67" s="6" t="n">
        <f aca="false">BINOMDIST(($A67+0.005)*AD$3,AD$3,$A67,1)-BINOMDIST(($A67-0.005)*AD$3,AD$3,$A67,1)</f>
        <v>0.41625907598995</v>
      </c>
      <c r="AE67" s="6" t="n">
        <f aca="false">BINOMDIST(($A67+0.005)*AE$3,AE$3,$A67,1)-BINOMDIST(($A67-0.005)*AE$3,AE$3,$A67,1)</f>
        <v>0.422940271066562</v>
      </c>
      <c r="AF67" s="6" t="n">
        <f aca="false">BINOMDIST(($A67+0.005)*AF$3,AF$3,$A67,1)-BINOMDIST(($A67-0.005)*AF$3,AF$3,$A67,1)</f>
        <v>0.429397745682951</v>
      </c>
      <c r="AG67" s="6" t="n">
        <f aca="false">BINOMDIST(($A67+0.005)*AG$3,AG$3,$A67,1)-BINOMDIST(($A67-0.005)*AG$3,AG$3,$A67,1)</f>
        <v>0.435787460522304</v>
      </c>
      <c r="AH67" s="6" t="n">
        <f aca="false">BINOMDIST(($A67+0.005)*AH$3,AH$3,$A67,1)-BINOMDIST(($A67-0.005)*AH$3,AH$3,$A67,1)</f>
        <v>0.441969600706561</v>
      </c>
      <c r="AI67" s="6" t="n">
        <f aca="false">BINOMDIST(($A67+0.005)*AI$3,AI$3,$A67,1)-BINOMDIST(($A67-0.005)*AI$3,AI$3,$A67,1)</f>
        <v>0.448093742048018</v>
      </c>
    </row>
    <row r="68" customFormat="false" ht="12.75" hidden="false" customHeight="false" outlineLevel="0" collapsed="false">
      <c r="A68" s="5" t="n">
        <v>0.64</v>
      </c>
      <c r="C68" s="6" t="n">
        <f aca="false">BINOMDIST(($A68+0.005)*C$3,C$3,$A68,1)-BINOMDIST(($A68-0.005)*C$3,C$3,$A68,1)</f>
        <v>0.0828819520027906</v>
      </c>
      <c r="D68" s="6" t="n">
        <f aca="false">BINOMDIST(($A68+0.005)*D$3,D$3,$A68,1)-BINOMDIST(($A68-0.005)*D$3,D$3,$A68,1)</f>
        <v>0.116921076123282</v>
      </c>
      <c r="E68" s="6" t="n">
        <f aca="false">BINOMDIST(($A68+0.005)*E$3,E$3,$A68,1)-BINOMDIST(($A68-0.005)*E$3,E$3,$A68,1)</f>
        <v>0.143134166008956</v>
      </c>
      <c r="F68" s="6" t="n">
        <f aca="false">BINOMDIST(($A68+0.005)*F$3,F$3,$A68,1)-BINOMDIST(($A68-0.005)*F$3,F$3,$A68,1)</f>
        <v>0.164895042889142</v>
      </c>
      <c r="G68" s="6" t="n">
        <f aca="false">BINOMDIST(($A68+0.005)*G$3,G$3,$A68,1)-BINOMDIST(($A68-0.005)*G$3,G$3,$A68,1)</f>
        <v>0.184146263769539</v>
      </c>
      <c r="H68" s="6" t="n">
        <f aca="false">BINOMDIST(($A68+0.005)*H$3,H$3,$A68,1)-BINOMDIST(($A68-0.005)*H$3,H$3,$A68,1)</f>
        <v>0.201286753602386</v>
      </c>
      <c r="I68" s="6" t="n">
        <f aca="false">BINOMDIST(($A68+0.005)*I$3,I$3,$A68,1)-BINOMDIST(($A68-0.005)*I$3,I$3,$A68,1)</f>
        <v>0.217117096181136</v>
      </c>
      <c r="J68" s="6" t="n">
        <f aca="false">BINOMDIST(($A68+0.005)*J$3,J$3,$A68,1)-BINOMDIST(($A68-0.005)*J$3,J$3,$A68,1)</f>
        <v>0.231627624414971</v>
      </c>
      <c r="K68" s="6" t="n">
        <f aca="false">BINOMDIST(($A68+0.005)*K$3,K$3,$A68,1)-BINOMDIST(($A68-0.005)*K$3,K$3,$A68,1)</f>
        <v>0.245316646480516</v>
      </c>
      <c r="L68" s="6" t="n">
        <f aca="false">BINOMDIST(($A68+0.005)*L$3,L$3,$A68,1)-BINOMDIST(($A68-0.005)*L$3,L$3,$A68,1)</f>
        <v>0.25806633968629</v>
      </c>
      <c r="M68" s="6" t="n">
        <f aca="false">BINOMDIST(($A68+0.005)*M$3,M$3,$A68,1)-BINOMDIST(($A68-0.005)*M$3,M$3,$A68,1)</f>
        <v>0.270247978242546</v>
      </c>
      <c r="N68" s="6" t="n">
        <f aca="false">BINOMDIST(($A68+0.005)*N$3,N$3,$A68,1)-BINOMDIST(($A68-0.005)*N$3,N$3,$A68,1)</f>
        <v>0.281708748032029</v>
      </c>
      <c r="O68" s="6" t="n">
        <f aca="false">BINOMDIST(($A68+0.005)*O$3,O$3,$A68,1)-BINOMDIST(($A68-0.005)*O$3,O$3,$A68,1)</f>
        <v>0.292752074680115</v>
      </c>
      <c r="P68" s="6" t="n">
        <f aca="false">BINOMDIST(($A68+0.005)*P$3,P$3,$A68,1)-BINOMDIST(($A68-0.005)*P$3,P$3,$A68,1)</f>
        <v>0.303214258222855</v>
      </c>
      <c r="Q68" s="6" t="n">
        <f aca="false">BINOMDIST(($A68+0.005)*Q$3,Q$3,$A68,1)-BINOMDIST(($A68-0.005)*Q$3,Q$3,$A68,1)</f>
        <v>0.313356730151205</v>
      </c>
      <c r="R68" s="6" t="n">
        <f aca="false">BINOMDIST(($A68+0.005)*R$3,R$3,$A68,1)-BINOMDIST(($A68-0.005)*R$3,R$3,$A68,1)</f>
        <v>0.323014204667919</v>
      </c>
      <c r="S68" s="6" t="n">
        <f aca="false">BINOMDIST(($A68+0.005)*S$3,S$3,$A68,1)-BINOMDIST(($A68-0.005)*S$3,S$3,$A68,1)</f>
        <v>0.332419428075095</v>
      </c>
      <c r="T68" s="6" t="n">
        <f aca="false">BINOMDIST(($A68+0.005)*T$3,T$3,$A68,1)-BINOMDIST(($A68-0.005)*T$3,T$3,$A68,1)</f>
        <v>0.341409407780289</v>
      </c>
      <c r="U68" s="6" t="n">
        <f aca="false">BINOMDIST(($A68+0.005)*U$3,U$3,$A68,1)-BINOMDIST(($A68-0.005)*U$3,U$3,$A68,1)</f>
        <v>0.350195886566956</v>
      </c>
      <c r="V68" s="6" t="n">
        <f aca="false">BINOMDIST(($A68+0.005)*V$3,V$3,$A68,1)-BINOMDIST(($A68-0.005)*V$3,V$3,$A68,1)</f>
        <v>0.35861980004226</v>
      </c>
      <c r="W68" s="6" t="n">
        <f aca="false">BINOMDIST(($A68+0.005)*W$3,W$3,$A68,1)-BINOMDIST(($A68-0.005)*W$3,W$3,$A68,1)</f>
        <v>0.366876710755484</v>
      </c>
      <c r="X68" s="6" t="n">
        <f aca="false">BINOMDIST(($A68+0.005)*X$3,X$3,$A68,1)-BINOMDIST(($A68-0.005)*X$3,X$3,$A68,1)</f>
        <v>0.374812111963781</v>
      </c>
      <c r="Y68" s="6" t="n">
        <f aca="false">BINOMDIST(($A68+0.005)*Y$3,Y$3,$A68,1)-BINOMDIST(($A68-0.005)*Y$3,Y$3,$A68,1)</f>
        <v>0.382608615560929</v>
      </c>
      <c r="Z68" s="6" t="n">
        <f aca="false">BINOMDIST(($A68+0.005)*Z$3,Z$3,$A68,1)-BINOMDIST(($A68-0.005)*Z$3,Z$3,$A68,1)</f>
        <v>0.390116429691448</v>
      </c>
      <c r="AA68" s="6" t="n">
        <f aca="false">BINOMDIST(($A68+0.005)*AA$3,AA$3,$A68,1)-BINOMDIST(($A68-0.005)*AA$3,AA$3,$A68,1)</f>
        <v>0.397507489816228</v>
      </c>
      <c r="AB68" s="6" t="n">
        <f aca="false">BINOMDIST(($A68+0.005)*AB$3,AB$3,$A68,1)-BINOMDIST(($A68-0.005)*AB$3,AB$3,$A68,1)</f>
        <v>0.404636650737413</v>
      </c>
      <c r="AC68" s="6" t="n">
        <f aca="false">BINOMDIST(($A68+0.005)*AC$3,AC$3,$A68,1)-BINOMDIST(($A68-0.005)*AC$3,AC$3,$A68,1)</f>
        <v>0.411666838875446</v>
      </c>
      <c r="AD68" s="6" t="n">
        <f aca="false">BINOMDIST(($A68+0.005)*AD$3,AD$3,$A68,1)-BINOMDIST(($A68-0.005)*AD$3,AD$3,$A68,1)</f>
        <v>0.4184573821262</v>
      </c>
      <c r="AE68" s="6" t="n">
        <f aca="false">BINOMDIST(($A68+0.005)*AE$3,AE$3,$A68,1)-BINOMDIST(($A68-0.005)*AE$3,AE$3,$A68,1)</f>
        <v>0.425163461173631</v>
      </c>
      <c r="AF68" s="6" t="n">
        <f aca="false">BINOMDIST(($A68+0.005)*AF$3,AF$3,$A68,1)-BINOMDIST(($A68-0.005)*AF$3,AF$3,$A68,1)</f>
        <v>0.431648658617054</v>
      </c>
      <c r="AG68" s="6" t="n">
        <f aca="false">BINOMDIST(($A68+0.005)*AG$3,AG$3,$A68,1)-BINOMDIST(($A68-0.005)*AG$3,AG$3,$A68,1)</f>
        <v>0.438061392872686</v>
      </c>
      <c r="AH68" s="6" t="n">
        <f aca="false">BINOMDIST(($A68+0.005)*AH$3,AH$3,$A68,1)-BINOMDIST(($A68-0.005)*AH$3,AH$3,$A68,1)</f>
        <v>0.444269269028322</v>
      </c>
      <c r="AI68" s="6" t="n">
        <f aca="false">BINOMDIST(($A68+0.005)*AI$3,AI$3,$A68,1)-BINOMDIST(($A68-0.005)*AI$3,AI$3,$A68,1)</f>
        <v>0.450414726436257</v>
      </c>
    </row>
    <row r="69" customFormat="false" ht="12.75" hidden="false" customHeight="false" outlineLevel="0" collapsed="false">
      <c r="A69" s="5" t="n">
        <v>0.65</v>
      </c>
      <c r="C69" s="6" t="n">
        <f aca="false">BINOMDIST(($A69+0.005)*C$3,C$3,$A69,1)-BINOMDIST(($A69-0.005)*C$3,C$3,$A69,1)</f>
        <v>0.0834046926741955</v>
      </c>
      <c r="D69" s="6" t="n">
        <f aca="false">BINOMDIST(($A69+0.005)*D$3,D$3,$A69,1)-BINOMDIST(($A69-0.005)*D$3,D$3,$A69,1)</f>
        <v>0.117668204874885</v>
      </c>
      <c r="E69" s="6" t="n">
        <f aca="false">BINOMDIST(($A69+0.005)*E$3,E$3,$A69,1)-BINOMDIST(($A69-0.005)*E$3,E$3,$A69,1)</f>
        <v>0.14403264648636</v>
      </c>
      <c r="F69" s="6" t="n">
        <f aca="false">BINOMDIST(($A69+0.005)*F$3,F$3,$A69,1)-BINOMDIST(($A69-0.005)*F$3,F$3,$A69,1)</f>
        <v>0.165934248740691</v>
      </c>
      <c r="G69" s="6" t="n">
        <f aca="false">BINOMDIST(($A69+0.005)*G$3,G$3,$A69,1)-BINOMDIST(($A69-0.005)*G$3,G$3,$A69,1)</f>
        <v>0.185294320752572</v>
      </c>
      <c r="H69" s="6" t="n">
        <f aca="false">BINOMDIST(($A69+0.005)*H$3,H$3,$A69,1)-BINOMDIST(($A69-0.005)*H$3,H$3,$A69,1)</f>
        <v>0.202543299307091</v>
      </c>
      <c r="I69" s="6" t="n">
        <f aca="false">BINOMDIST(($A69+0.005)*I$3,I$3,$A69,1)-BINOMDIST(($A69-0.005)*I$3,I$3,$A69,1)</f>
        <v>0.218461101646053</v>
      </c>
      <c r="J69" s="6" t="n">
        <f aca="false">BINOMDIST(($A69+0.005)*J$3,J$3,$A69,1)-BINOMDIST(($A69-0.005)*J$3,J$3,$A69,1)</f>
        <v>0.233061432791023</v>
      </c>
      <c r="K69" s="6" t="n">
        <f aca="false">BINOMDIST(($A69+0.005)*K$3,K$3,$A69,1)-BINOMDIST(($A69-0.005)*K$3,K$3,$A69,1)</f>
        <v>0.246824277176186</v>
      </c>
      <c r="L69" s="6" t="n">
        <f aca="false">BINOMDIST(($A69+0.005)*L$3,L$3,$A69,1)-BINOMDIST(($A69-0.005)*L$3,L$3,$A69,1)</f>
        <v>0.259651068341611</v>
      </c>
      <c r="M69" s="6" t="n">
        <f aca="false">BINOMDIST(($A69+0.005)*M$3,M$3,$A69,1)-BINOMDIST(($A69-0.005)*M$3,M$3,$A69,1)</f>
        <v>0.271896779371824</v>
      </c>
      <c r="N69" s="6" t="n">
        <f aca="false">BINOMDIST(($A69+0.005)*N$3,N$3,$A69,1)-BINOMDIST(($A69-0.005)*N$3,N$3,$A69,1)</f>
        <v>0.283425221525078</v>
      </c>
      <c r="O69" s="6" t="n">
        <f aca="false">BINOMDIST(($A69+0.005)*O$3,O$3,$A69,1)-BINOMDIST(($A69-0.005)*O$3,O$3,$A69,1)</f>
        <v>0.294525158275999</v>
      </c>
      <c r="P69" s="6" t="n">
        <f aca="false">BINOMDIST(($A69+0.005)*P$3,P$3,$A69,1)-BINOMDIST(($A69-0.005)*P$3,P$3,$A69,1)</f>
        <v>0.305047625195027</v>
      </c>
      <c r="Q69" s="6" t="n">
        <f aca="false">BINOMDIST(($A69+0.005)*Q$3,Q$3,$A69,1)-BINOMDIST(($A69-0.005)*Q$3,Q$3,$A69,1)</f>
        <v>0.315240731505783</v>
      </c>
      <c r="R69" s="6" t="n">
        <f aca="false">BINOMDIST(($A69+0.005)*R$3,R$3,$A69,1)-BINOMDIST(($A69-0.005)*R$3,R$3,$A69,1)</f>
        <v>0.324952472951913</v>
      </c>
      <c r="S69" s="6" t="n">
        <f aca="false">BINOMDIST(($A69+0.005)*S$3,S$3,$A69,1)-BINOMDIST(($A69-0.005)*S$3,S$3,$A69,1)</f>
        <v>0.334403389409145</v>
      </c>
      <c r="T69" s="6" t="n">
        <f aca="false">BINOMDIST(($A69+0.005)*T$3,T$3,$A69,1)-BINOMDIST(($A69-0.005)*T$3,T$3,$A69,1)</f>
        <v>0.343442599858641</v>
      </c>
      <c r="U69" s="6" t="n">
        <f aca="false">BINOMDIST(($A69+0.005)*U$3,U$3,$A69,1)-BINOMDIST(($A69-0.005)*U$3,U$3,$A69,1)</f>
        <v>0.352270586856124</v>
      </c>
      <c r="V69" s="6" t="n">
        <f aca="false">BINOMDIST(($A69+0.005)*V$3,V$3,$A69,1)-BINOMDIST(($A69-0.005)*V$3,V$3,$A69,1)</f>
        <v>0.360739426048528</v>
      </c>
      <c r="W69" s="6" t="n">
        <f aca="false">BINOMDIST(($A69+0.005)*W$3,W$3,$A69,1)-BINOMDIST(($A69-0.005)*W$3,W$3,$A69,1)</f>
        <v>0.369034234856286</v>
      </c>
      <c r="X69" s="6" t="n">
        <f aca="false">BINOMDIST(($A69+0.005)*X$3,X$3,$A69,1)-BINOMDIST(($A69-0.005)*X$3,X$3,$A69,1)</f>
        <v>0.37701082082076</v>
      </c>
      <c r="Y69" s="6" t="n">
        <f aca="false">BINOMDIST(($A69+0.005)*Y$3,Y$3,$A69,1)-BINOMDIST(($A69-0.005)*Y$3,Y$3,$A69,1)</f>
        <v>0.384842062339619</v>
      </c>
      <c r="Z69" s="6" t="n">
        <f aca="false">BINOMDIST(($A69+0.005)*Z$3,Z$3,$A69,1)-BINOMDIST(($A69-0.005)*Z$3,Z$3,$A69,1)</f>
        <v>0.392387767322257</v>
      </c>
      <c r="AA69" s="6" t="n">
        <f aca="false">BINOMDIST(($A69+0.005)*AA$3,AA$3,$A69,1)-BINOMDIST(($A69-0.005)*AA$3,AA$3,$A69,1)</f>
        <v>0.399810766119376</v>
      </c>
      <c r="AB69" s="6" t="n">
        <f aca="false">BINOMDIST(($A69+0.005)*AB$3,AB$3,$A69,1)-BINOMDIST(($A69-0.005)*AB$3,AB$3,$A69,1)</f>
        <v>0.406974886211438</v>
      </c>
      <c r="AC69" s="6" t="n">
        <f aca="false">BINOMDIST(($A69+0.005)*AC$3,AC$3,$A69,1)-BINOMDIST(($A69-0.005)*AC$3,AC$3,$A69,1)</f>
        <v>0.414034509158691</v>
      </c>
      <c r="AD69" s="6" t="n">
        <f aca="false">BINOMDIST(($A69+0.005)*AD$3,AD$3,$A69,1)-BINOMDIST(($A69-0.005)*AD$3,AD$3,$A69,1)</f>
        <v>0.420857378829114</v>
      </c>
      <c r="AE69" s="6" t="n">
        <f aca="false">BINOMDIST(($A69+0.005)*AE$3,AE$3,$A69,1)-BINOMDIST(($A69-0.005)*AE$3,AE$3,$A69,1)</f>
        <v>0.42759063467921</v>
      </c>
      <c r="AF69" s="6" t="n">
        <f aca="false">BINOMDIST(($A69+0.005)*AF$3,AF$3,$A69,1)-BINOMDIST(($A69-0.005)*AF$3,AF$3,$A69,1)</f>
        <v>0.434105776348017</v>
      </c>
      <c r="AG69" s="6" t="n">
        <f aca="false">BINOMDIST(($A69+0.005)*AG$3,AG$3,$A69,1)-BINOMDIST(($A69-0.005)*AG$3,AG$3,$A69,1)</f>
        <v>0.440543636987168</v>
      </c>
      <c r="AH69" s="6" t="n">
        <f aca="false">BINOMDIST(($A69+0.005)*AH$3,AH$3,$A69,1)-BINOMDIST(($A69-0.005)*AH$3,AH$3,$A69,1)</f>
        <v>0.446779287996937</v>
      </c>
      <c r="AI69" s="6" t="n">
        <f aca="false">BINOMDIST(($A69+0.005)*AI$3,AI$3,$A69,1)-BINOMDIST(($A69-0.005)*AI$3,AI$3,$A69,1)</f>
        <v>0.452947998819987</v>
      </c>
    </row>
    <row r="70" customFormat="false" ht="12.75" hidden="false" customHeight="false" outlineLevel="0" collapsed="false">
      <c r="A70" s="5" t="n">
        <v>0.66</v>
      </c>
      <c r="C70" s="6" t="n">
        <f aca="false">BINOMDIST(($A70+0.005)*C$3,C$3,$A70,1)-BINOMDIST(($A70-0.005)*C$3,C$3,$A70,1)</f>
        <v>0.0839745695595933</v>
      </c>
      <c r="D70" s="6" t="n">
        <f aca="false">BINOMDIST(($A70+0.005)*D$3,D$3,$A70,1)-BINOMDIST(($A70-0.005)*D$3,D$3,$A70,1)</f>
        <v>0.118482016073861</v>
      </c>
      <c r="E70" s="6" t="n">
        <f aca="false">BINOMDIST(($A70+0.005)*E$3,E$3,$A70,1)-BINOMDIST(($A70-0.005)*E$3,E$3,$A70,1)</f>
        <v>0.145012054538124</v>
      </c>
      <c r="F70" s="6" t="n">
        <f aca="false">BINOMDIST(($A70+0.005)*F$3,F$3,$A70,1)-BINOMDIST(($A70-0.005)*F$3,F$3,$A70,1)</f>
        <v>0.167066518025114</v>
      </c>
      <c r="G70" s="6" t="n">
        <f aca="false">BINOMDIST(($A70+0.005)*G$3,G$3,$A70,1)-BINOMDIST(($A70-0.005)*G$3,G$3,$A70,1)</f>
        <v>0.186545616128694</v>
      </c>
      <c r="H70" s="6" t="n">
        <f aca="false">BINOMDIST(($A70+0.005)*H$3,H$3,$A70,1)-BINOMDIST(($A70-0.005)*H$3,H$3,$A70,1)</f>
        <v>0.203912367389166</v>
      </c>
      <c r="I70" s="6" t="n">
        <f aca="false">BINOMDIST(($A70+0.005)*I$3,I$3,$A70,1)-BINOMDIST(($A70-0.005)*I$3,I$3,$A70,1)</f>
        <v>0.219925759778544</v>
      </c>
      <c r="J70" s="6" t="n">
        <f aca="false">BINOMDIST(($A70+0.005)*J$3,J$3,$A70,1)-BINOMDIST(($A70-0.005)*J$3,J$3,$A70,1)</f>
        <v>0.234623521868652</v>
      </c>
      <c r="K70" s="6" t="n">
        <f aca="false">BINOMDIST(($A70+0.005)*K$3,K$3,$A70,1)-BINOMDIST(($A70-0.005)*K$3,K$3,$A70,1)</f>
        <v>0.248467014830227</v>
      </c>
      <c r="L70" s="6" t="n">
        <f aca="false">BINOMDIST(($A70+0.005)*L$3,L$3,$A70,1)-BINOMDIST(($A70-0.005)*L$3,L$3,$A70,1)</f>
        <v>0.261377403790638</v>
      </c>
      <c r="M70" s="6" t="n">
        <f aca="false">BINOMDIST(($A70+0.005)*M$3,M$3,$A70,1)-BINOMDIST(($A70-0.005)*M$3,M$3,$A70,1)</f>
        <v>0.273693080535872</v>
      </c>
      <c r="N70" s="6" t="n">
        <f aca="false">BINOMDIST(($A70+0.005)*N$3,N$3,$A70,1)-BINOMDIST(($A70-0.005)*N$3,N$3,$A70,1)</f>
        <v>0.285294856361805</v>
      </c>
      <c r="O70" s="6" t="n">
        <f aca="false">BINOMDIST(($A70+0.005)*O$3,O$3,$A70,1)-BINOMDIST(($A70-0.005)*O$3,O$3,$A70,1)</f>
        <v>0.29645658182047</v>
      </c>
      <c r="P70" s="6" t="n">
        <f aca="false">BINOMDIST(($A70+0.005)*P$3,P$3,$A70,1)-BINOMDIST(($A70-0.005)*P$3,P$3,$A70,1)</f>
        <v>0.307044335081546</v>
      </c>
      <c r="Q70" s="6" t="n">
        <f aca="false">BINOMDIST(($A70+0.005)*Q$3,Q$3,$A70,1)-BINOMDIST(($A70-0.005)*Q$3,Q$3,$A70,1)</f>
        <v>0.317292681793038</v>
      </c>
      <c r="R70" s="6" t="n">
        <f aca="false">BINOMDIST(($A70+0.005)*R$3,R$3,$A70,1)-BINOMDIST(($A70-0.005)*R$3,R$3,$A70,1)</f>
        <v>0.327063156450661</v>
      </c>
      <c r="S70" s="6" t="n">
        <f aca="false">BINOMDIST(($A70+0.005)*S$3,S$3,$A70,1)-BINOMDIST(($A70-0.005)*S$3,S$3,$A70,1)</f>
        <v>0.336563898339187</v>
      </c>
      <c r="T70" s="6" t="n">
        <f aca="false">BINOMDIST(($A70+0.005)*T$3,T$3,$A70,1)-BINOMDIST(($A70-0.005)*T$3,T$3,$A70,1)</f>
        <v>0.345656356196452</v>
      </c>
      <c r="U70" s="6" t="n">
        <f aca="false">BINOMDIST(($A70+0.005)*U$3,U$3,$A70,1)-BINOMDIST(($A70-0.005)*U$3,U$3,$A70,1)</f>
        <v>0.354529582609258</v>
      </c>
      <c r="V70" s="6" t="n">
        <f aca="false">BINOMDIST(($A70+0.005)*V$3,V$3,$A70,1)-BINOMDIST(($A70-0.005)*V$3,V$3,$A70,1)</f>
        <v>0.363046979641978</v>
      </c>
      <c r="W70" s="6" t="n">
        <f aca="false">BINOMDIST(($A70+0.005)*W$3,W$3,$A70,1)-BINOMDIST(($A70-0.005)*W$3,W$3,$A70,1)</f>
        <v>0.371383071698894</v>
      </c>
      <c r="X70" s="6" t="n">
        <f aca="false">BINOMDIST(($A70+0.005)*X$3,X$3,$A70,1)-BINOMDIST(($A70-0.005)*X$3,X$3,$A70,1)</f>
        <v>0.379404140316162</v>
      </c>
      <c r="Y70" s="6" t="n">
        <f aca="false">BINOMDIST(($A70+0.005)*Y$3,Y$3,$A70,1)-BINOMDIST(($A70-0.005)*Y$3,Y$3,$A70,1)</f>
        <v>0.38727320208138</v>
      </c>
      <c r="Z70" s="6" t="n">
        <f aca="false">BINOMDIST(($A70+0.005)*Z$3,Z$3,$A70,1)-BINOMDIST(($A70-0.005)*Z$3,Z$3,$A70,1)</f>
        <v>0.394859801549135</v>
      </c>
      <c r="AA70" s="6" t="n">
        <f aca="false">BINOMDIST(($A70+0.005)*AA$3,AA$3,$A70,1)-BINOMDIST(($A70-0.005)*AA$3,AA$3,$A70,1)</f>
        <v>0.40231755323257</v>
      </c>
      <c r="AB70" s="6" t="n">
        <f aca="false">BINOMDIST(($A70+0.005)*AB$3,AB$3,$A70,1)-BINOMDIST(($A70-0.005)*AB$3,AB$3,$A70,1)</f>
        <v>0.409519374314004</v>
      </c>
      <c r="AC70" s="6" t="n">
        <f aca="false">BINOMDIST(($A70+0.005)*AC$3,AC$3,$A70,1)-BINOMDIST(($A70-0.005)*AC$3,AC$3,$A70,1)</f>
        <v>0.416611006628535</v>
      </c>
      <c r="AD70" s="6" t="n">
        <f aca="false">BINOMDIST(($A70+0.005)*AD$3,AD$3,$A70,1)-BINOMDIST(($A70-0.005)*AD$3,AD$3,$A70,1)</f>
        <v>0.423468709557023</v>
      </c>
      <c r="AE70" s="6" t="n">
        <f aca="false">BINOMDIST(($A70+0.005)*AE$3,AE$3,$A70,1)-BINOMDIST(($A70-0.005)*AE$3,AE$3,$A70,1)</f>
        <v>0.430231500829651</v>
      </c>
      <c r="AF70" s="6" t="n">
        <f aca="false">BINOMDIST(($A70+0.005)*AF$3,AF$3,$A70,1)-BINOMDIST(($A70-0.005)*AF$3,AF$3,$A70,1)</f>
        <v>0.436778881120291</v>
      </c>
      <c r="AG70" s="6" t="n">
        <f aca="false">BINOMDIST(($A70+0.005)*AG$3,AG$3,$A70,1)-BINOMDIST(($A70-0.005)*AG$3,AG$3,$A70,1)</f>
        <v>0.443244030877825</v>
      </c>
      <c r="AH70" s="6" t="n">
        <f aca="false">BINOMDIST(($A70+0.005)*AH$3,AH$3,$A70,1)-BINOMDIST(($A70-0.005)*AH$3,AH$3,$A70,1)</f>
        <v>0.449509557877472</v>
      </c>
      <c r="AI70" s="6" t="n">
        <f aca="false">BINOMDIST(($A70+0.005)*AI$3,AI$3,$A70,1)-BINOMDIST(($A70-0.005)*AI$3,AI$3,$A70,1)</f>
        <v>0.455703506129388</v>
      </c>
    </row>
    <row r="71" customFormat="false" ht="12.75" hidden="false" customHeight="false" outlineLevel="0" collapsed="false">
      <c r="A71" s="5" t="n">
        <v>0.67</v>
      </c>
      <c r="C71" s="6" t="n">
        <f aca="false">BINOMDIST(($A71+0.005)*C$3,C$3,$A71,1)-BINOMDIST(($A71-0.005)*C$3,C$3,$A71,1)</f>
        <v>0.0845942359903534</v>
      </c>
      <c r="D71" s="6" t="n">
        <f aca="false">BINOMDIST(($A71+0.005)*D$3,D$3,$A71,1)-BINOMDIST(($A71-0.005)*D$3,D$3,$A71,1)</f>
        <v>0.119366300356628</v>
      </c>
      <c r="E71" s="6" t="n">
        <f aca="false">BINOMDIST(($A71+0.005)*E$3,E$3,$A71,1)-BINOMDIST(($A71-0.005)*E$3,E$3,$A71,1)</f>
        <v>0.146076925746889</v>
      </c>
      <c r="F71" s="6" t="n">
        <f aca="false">BINOMDIST(($A71+0.005)*F$3,F$3,$A71,1)-BINOMDIST(($A71-0.005)*F$3,F$3,$A71,1)</f>
        <v>0.168297078664386</v>
      </c>
      <c r="G71" s="6" t="n">
        <f aca="false">BINOMDIST(($A71+0.005)*G$3,G$3,$A71,1)-BINOMDIST(($A71-0.005)*G$3,G$3,$A71,1)</f>
        <v>0.187905898208196</v>
      </c>
      <c r="H71" s="6" t="n">
        <f aca="false">BINOMDIST(($A71+0.005)*H$3,H$3,$A71,1)-BINOMDIST(($A71-0.005)*H$3,H$3,$A71,1)</f>
        <v>0.205400224256634</v>
      </c>
      <c r="I71" s="6" t="n">
        <f aca="false">BINOMDIST(($A71+0.005)*I$3,I$3,$A71,1)-BINOMDIST(($A71-0.005)*I$3,I$3,$A71,1)</f>
        <v>0.221517742489546</v>
      </c>
      <c r="J71" s="6" t="n">
        <f aca="false">BINOMDIST(($A71+0.005)*J$3,J$3,$A71,1)-BINOMDIST(($A71-0.005)*J$3,J$3,$A71,1)</f>
        <v>0.236320979223193</v>
      </c>
      <c r="K71" s="6" t="n">
        <f aca="false">BINOMDIST(($A71+0.005)*K$3,K$3,$A71,1)-BINOMDIST(($A71-0.005)*K$3,K$3,$A71,1)</f>
        <v>0.250252278323768</v>
      </c>
      <c r="L71" s="6" t="n">
        <f aca="false">BINOMDIST(($A71+0.005)*L$3,L$3,$A71,1)-BINOMDIST(($A71-0.005)*L$3,L$3,$A71,1)</f>
        <v>0.263253110138421</v>
      </c>
      <c r="M71" s="6" t="n">
        <f aca="false">BINOMDIST(($A71+0.005)*M$3,M$3,$A71,1)-BINOMDIST(($A71-0.005)*M$3,M$3,$A71,1)</f>
        <v>0.275644923558566</v>
      </c>
      <c r="N71" s="6" t="n">
        <f aca="false">BINOMDIST(($A71+0.005)*N$3,N$3,$A71,1)-BINOMDIST(($A71-0.005)*N$3,N$3,$A71,1)</f>
        <v>0.287325986867564</v>
      </c>
      <c r="O71" s="6" t="n">
        <f aca="false">BINOMDIST(($A71+0.005)*O$3,O$3,$A71,1)-BINOMDIST(($A71-0.005)*O$3,O$3,$A71,1)</f>
        <v>0.298554916024338</v>
      </c>
      <c r="P71" s="6" t="n">
        <f aca="false">BINOMDIST(($A71+0.005)*P$3,P$3,$A71,1)-BINOMDIST(($A71-0.005)*P$3,P$3,$A71,1)</f>
        <v>0.309213209488585</v>
      </c>
      <c r="Q71" s="6" t="n">
        <f aca="false">BINOMDIST(($A71+0.005)*Q$3,Q$3,$A71,1)-BINOMDIST(($A71-0.005)*Q$3,Q$3,$A71,1)</f>
        <v>0.319521605718104</v>
      </c>
      <c r="R71" s="6" t="n">
        <f aca="false">BINOMDIST(($A71+0.005)*R$3,R$3,$A71,1)-BINOMDIST(($A71-0.005)*R$3,R$3,$A71,1)</f>
        <v>0.329355496727146</v>
      </c>
      <c r="S71" s="6" t="n">
        <f aca="false">BINOMDIST(($A71+0.005)*S$3,S$3,$A71,1)-BINOMDIST(($A71-0.005)*S$3,S$3,$A71,1)</f>
        <v>0.338910371897341</v>
      </c>
      <c r="T71" s="6" t="n">
        <f aca="false">BINOMDIST(($A71+0.005)*T$3,T$3,$A71,1)-BINOMDIST(($A71-0.005)*T$3,T$3,$A71,1)</f>
        <v>0.348060282107091</v>
      </c>
      <c r="U71" s="6" t="n">
        <f aca="false">BINOMDIST(($A71+0.005)*U$3,U$3,$A71,1)-BINOMDIST(($A71-0.005)*U$3,U$3,$A71,1)</f>
        <v>0.356982631158653</v>
      </c>
      <c r="V71" s="6" t="n">
        <f aca="false">BINOMDIST(($A71+0.005)*V$3,V$3,$A71,1)-BINOMDIST(($A71-0.005)*V$3,V$3,$A71,1)</f>
        <v>0.365552381972723</v>
      </c>
      <c r="W71" s="6" t="n">
        <f aca="false">BINOMDIST(($A71+0.005)*W$3,W$3,$A71,1)-BINOMDIST(($A71-0.005)*W$3,W$3,$A71,1)</f>
        <v>0.373933274208421</v>
      </c>
      <c r="X71" s="6" t="n">
        <f aca="false">BINOMDIST(($A71+0.005)*X$3,X$3,$A71,1)-BINOMDIST(($A71-0.005)*X$3,X$3,$A71,1)</f>
        <v>0.382002265934388</v>
      </c>
      <c r="Y71" s="6" t="n">
        <f aca="false">BINOMDIST(($A71+0.005)*Y$3,Y$3,$A71,1)-BINOMDIST(($A71-0.005)*Y$3,Y$3,$A71,1)</f>
        <v>0.38991234433592</v>
      </c>
      <c r="Z71" s="6" t="n">
        <f aca="false">BINOMDIST(($A71+0.005)*Z$3,Z$3,$A71,1)-BINOMDIST(($A71-0.005)*Z$3,Z$3,$A71,1)</f>
        <v>0.397542965786342</v>
      </c>
      <c r="AA71" s="6" t="n">
        <f aca="false">BINOMDIST(($A71+0.005)*AA$3,AA$3,$A71,1)-BINOMDIST(($A71-0.005)*AA$3,AA$3,$A71,1)</f>
        <v>0.405038382977513</v>
      </c>
      <c r="AB71" s="6" t="n">
        <f aca="false">BINOMDIST(($A71+0.005)*AB$3,AB$3,$A71,1)-BINOMDIST(($A71-0.005)*AB$3,AB$3,$A71,1)</f>
        <v>0.412280754132339</v>
      </c>
      <c r="AC71" s="6" t="n">
        <f aca="false">BINOMDIST(($A71+0.005)*AC$3,AC$3,$A71,1)-BINOMDIST(($A71-0.005)*AC$3,AC$3,$A71,1)</f>
        <v>0.419407054817101</v>
      </c>
      <c r="AD71" s="6" t="n">
        <f aca="false">BINOMDIST(($A71+0.005)*AD$3,AD$3,$A71,1)-BINOMDIST(($A71-0.005)*AD$3,AD$3,$A71,1)</f>
        <v>0.426302190253526</v>
      </c>
      <c r="AE71" s="6" t="n">
        <f aca="false">BINOMDIST(($A71+0.005)*AE$3,AE$3,$A71,1)-BINOMDIST(($A71-0.005)*AE$3,AE$3,$A71,1)</f>
        <v>0.43309694747291</v>
      </c>
      <c r="AF71" s="6" t="n">
        <f aca="false">BINOMDIST(($A71+0.005)*AF$3,AF$3,$A71,1)-BINOMDIST(($A71-0.005)*AF$3,AF$3,$A71,1)</f>
        <v>0.439678939814436</v>
      </c>
      <c r="AG71" s="6" t="n">
        <f aca="false">BINOMDIST(($A71+0.005)*AG$3,AG$3,$A71,1)-BINOMDIST(($A71-0.005)*AG$3,AG$3,$A71,1)</f>
        <v>0.4461736019986</v>
      </c>
      <c r="AH71" s="6" t="n">
        <f aca="false">BINOMDIST(($A71+0.005)*AH$3,AH$3,$A71,1)-BINOMDIST(($A71-0.005)*AH$3,AH$3,$A71,1)</f>
        <v>0.452471173040851</v>
      </c>
      <c r="AI71" s="6" t="n">
        <f aca="false">BINOMDIST(($A71+0.005)*AI$3,AI$3,$A71,1)-BINOMDIST(($A71-0.005)*AI$3,AI$3,$A71,1)</f>
        <v>0.458692393020501</v>
      </c>
    </row>
    <row r="72" customFormat="false" ht="12.75" hidden="false" customHeight="false" outlineLevel="0" collapsed="false">
      <c r="A72" s="5" t="n">
        <v>0.68</v>
      </c>
      <c r="C72" s="6" t="n">
        <f aca="false">BINOMDIST(($A72+0.005)*C$3,C$3,$A72,1)-BINOMDIST(($A72-0.005)*C$3,C$3,$A72,1)</f>
        <v>0.0852666838548076</v>
      </c>
      <c r="D72" s="6" t="n">
        <f aca="false">BINOMDIST(($A72+0.005)*D$3,D$3,$A72,1)-BINOMDIST(($A72-0.005)*D$3,D$3,$A72,1)</f>
        <v>0.120325330684751</v>
      </c>
      <c r="E72" s="6" t="n">
        <f aca="false">BINOMDIST(($A72+0.005)*E$3,E$3,$A72,1)-BINOMDIST(($A72-0.005)*E$3,E$3,$A72,1)</f>
        <v>0.14723237309344</v>
      </c>
      <c r="F72" s="6" t="n">
        <f aca="false">BINOMDIST(($A72+0.005)*F$3,F$3,$A72,1)-BINOMDIST(($A72-0.005)*F$3,F$3,$A72,1)</f>
        <v>0.169631822209861</v>
      </c>
      <c r="G72" s="6" t="n">
        <f aca="false">BINOMDIST(($A72+0.005)*G$3,G$3,$A72,1)-BINOMDIST(($A72-0.005)*G$3,G$3,$A72,1)</f>
        <v>0.189381644504951</v>
      </c>
      <c r="H72" s="6" t="n">
        <f aca="false">BINOMDIST(($A72+0.005)*H$3,H$3,$A72,1)-BINOMDIST(($A72-0.005)*H$3,H$3,$A72,1)</f>
        <v>0.207013929117125</v>
      </c>
      <c r="I72" s="6" t="n">
        <f aca="false">BINOMDIST(($A72+0.005)*I$3,I$3,$A72,1)-BINOMDIST(($A72-0.005)*I$3,I$3,$A72,1)</f>
        <v>0.223244564908801</v>
      </c>
      <c r="J72" s="6" t="n">
        <f aca="false">BINOMDIST(($A72+0.005)*J$3,J$3,$A72,1)-BINOMDIST(($A72-0.005)*J$3,J$3,$A72,1)</f>
        <v>0.238161785879706</v>
      </c>
      <c r="K72" s="6" t="n">
        <f aca="false">BINOMDIST(($A72+0.005)*K$3,K$3,$A72,1)-BINOMDIST(($A72-0.005)*K$3,K$3,$A72,1)</f>
        <v>0.252188420587483</v>
      </c>
      <c r="L72" s="6" t="n">
        <f aca="false">BINOMDIST(($A72+0.005)*L$3,L$3,$A72,1)-BINOMDIST(($A72-0.005)*L$3,L$3,$A72,1)</f>
        <v>0.265286926550806</v>
      </c>
      <c r="M72" s="6" t="n">
        <f aca="false">BINOMDIST(($A72+0.005)*M$3,M$3,$A72,1)-BINOMDIST(($A72-0.005)*M$3,M$3,$A72,1)</f>
        <v>0.277761358817509</v>
      </c>
      <c r="N72" s="6" t="n">
        <f aca="false">BINOMDIST(($A72+0.005)*N$3,N$3,$A72,1)-BINOMDIST(($A72-0.005)*N$3,N$3,$A72,1)</f>
        <v>0.289527990018489</v>
      </c>
      <c r="O72" s="6" t="n">
        <f aca="false">BINOMDIST(($A72+0.005)*O$3,O$3,$A72,1)-BINOMDIST(($A72-0.005)*O$3,O$3,$A72,1)</f>
        <v>0.300829802254203</v>
      </c>
      <c r="P72" s="6" t="n">
        <f aca="false">BINOMDIST(($A72+0.005)*P$3,P$3,$A72,1)-BINOMDIST(($A72-0.005)*P$3,P$3,$A72,1)</f>
        <v>0.311564169313779</v>
      </c>
      <c r="Q72" s="6" t="n">
        <f aca="false">BINOMDIST(($A72+0.005)*Q$3,Q$3,$A72,1)-BINOMDIST(($A72-0.005)*Q$3,Q$3,$A72,1)</f>
        <v>0.321937650861991</v>
      </c>
      <c r="R72" s="6" t="n">
        <f aca="false">BINOMDIST(($A72+0.005)*R$3,R$3,$A72,1)-BINOMDIST(($A72-0.005)*R$3,R$3,$A72,1)</f>
        <v>0.331839882388039</v>
      </c>
      <c r="S72" s="6" t="n">
        <f aca="false">BINOMDIST(($A72+0.005)*S$3,S$3,$A72,1)-BINOMDIST(($A72-0.005)*S$3,S$3,$A72,1)</f>
        <v>0.341453394076676</v>
      </c>
      <c r="T72" s="6" t="n">
        <f aca="false">BINOMDIST(($A72+0.005)*T$3,T$3,$A72,1)-BINOMDIST(($A72-0.005)*T$3,T$3,$A72,1)</f>
        <v>0.350665170284001</v>
      </c>
      <c r="U72" s="6" t="n">
        <f aca="false">BINOMDIST(($A72+0.005)*U$3,U$3,$A72,1)-BINOMDIST(($A72-0.005)*U$3,U$3,$A72,1)</f>
        <v>0.359640694024809</v>
      </c>
      <c r="V72" s="6" t="n">
        <f aca="false">BINOMDIST(($A72+0.005)*V$3,V$3,$A72,1)-BINOMDIST(($A72-0.005)*V$3,V$3,$A72,1)</f>
        <v>0.368266775594995</v>
      </c>
      <c r="W72" s="6" t="n">
        <f aca="false">BINOMDIST(($A72+0.005)*W$3,W$3,$A72,1)-BINOMDIST(($A72-0.005)*W$3,W$3,$A72,1)</f>
        <v>0.376696130843279</v>
      </c>
      <c r="X72" s="6" t="n">
        <f aca="false">BINOMDIST(($A72+0.005)*X$3,X$3,$A72,1)-BINOMDIST(($A72-0.005)*X$3,X$3,$A72,1)</f>
        <v>0.38481664313114</v>
      </c>
      <c r="Y72" s="6" t="n">
        <f aca="false">BINOMDIST(($A72+0.005)*Y$3,Y$3,$A72,1)-BINOMDIST(($A72-0.005)*Y$3,Y$3,$A72,1)</f>
        <v>0.392771060416207</v>
      </c>
      <c r="Z72" s="6" t="n">
        <f aca="false">BINOMDIST(($A72+0.005)*Z$3,Z$3,$A72,1)-BINOMDIST(($A72-0.005)*Z$3,Z$3,$A72,1)</f>
        <v>0.400448967213124</v>
      </c>
      <c r="AA72" s="6" t="n">
        <f aca="false">BINOMDIST(($A72+0.005)*AA$3,AA$3,$A72,1)-BINOMDIST(($A72-0.005)*AA$3,AA$3,$A72,1)</f>
        <v>0.407985070672507</v>
      </c>
      <c r="AB72" s="6" t="n">
        <f aca="false">BINOMDIST(($A72+0.005)*AB$3,AB$3,$A72,1)-BINOMDIST(($A72-0.005)*AB$3,AB$3,$A72,1)</f>
        <v>0.415270958096517</v>
      </c>
      <c r="AC72" s="6" t="n">
        <f aca="false">BINOMDIST(($A72+0.005)*AC$3,AC$3,$A72,1)-BINOMDIST(($A72-0.005)*AC$3,AC$3,$A72,1)</f>
        <v>0.422434678499178</v>
      </c>
      <c r="AD72" s="6" t="n">
        <f aca="false">BINOMDIST(($A72+0.005)*AD$3,AD$3,$A72,1)-BINOMDIST(($A72-0.005)*AD$3,AD$3,$A72,1)</f>
        <v>0.429369946030661</v>
      </c>
      <c r="AE72" s="6" t="n">
        <f aca="false">BINOMDIST(($A72+0.005)*AE$3,AE$3,$A72,1)-BINOMDIST(($A72-0.005)*AE$3,AE$3,$A72,1)</f>
        <v>0.436199177885994</v>
      </c>
      <c r="AF72" s="6" t="n">
        <f aca="false">BINOMDIST(($A72+0.005)*AF$3,AF$3,$A72,1)-BINOMDIST(($A72-0.005)*AF$3,AF$3,$A72,1)</f>
        <v>0.442818240942501</v>
      </c>
      <c r="AG72" s="6" t="n">
        <f aca="false">BINOMDIST(($A72+0.005)*AG$3,AG$3,$A72,1)-BINOMDIST(($A72-0.005)*AG$3,AG$3,$A72,1)</f>
        <v>0.44934470422265</v>
      </c>
      <c r="AH72" s="6" t="n">
        <f aca="false">BINOMDIST(($A72+0.005)*AH$3,AH$3,$A72,1)-BINOMDIST(($A72-0.005)*AH$3,AH$3,$A72,1)</f>
        <v>0.45567655892524</v>
      </c>
      <c r="AI72" s="6" t="n">
        <f aca="false">BINOMDIST(($A72+0.005)*AI$3,AI$3,$A72,1)-BINOMDIST(($A72-0.005)*AI$3,AI$3,$A72,1)</f>
        <v>0.461927138674497</v>
      </c>
    </row>
    <row r="73" customFormat="false" ht="12.75" hidden="false" customHeight="false" outlineLevel="0" collapsed="false">
      <c r="A73" s="5" t="n">
        <v>0.69</v>
      </c>
      <c r="C73" s="6" t="n">
        <f aca="false">BINOMDIST(($A73+0.005)*C$3,C$3,$A73,1)-BINOMDIST(($A73-0.005)*C$3,C$3,$A73,1)</f>
        <v>0.0859952889364242</v>
      </c>
      <c r="D73" s="6" t="n">
        <f aca="false">BINOMDIST(($A73+0.005)*D$3,D$3,$A73,1)-BINOMDIST(($A73-0.005)*D$3,D$3,$A73,1)</f>
        <v>0.121363927302477</v>
      </c>
      <c r="E73" s="6" t="n">
        <f aca="false">BINOMDIST(($A73+0.005)*E$3,E$3,$A73,1)-BINOMDIST(($A73-0.005)*E$3,E$3,$A73,1)</f>
        <v>0.148484163986765</v>
      </c>
      <c r="F73" s="6" t="n">
        <f aca="false">BINOMDIST(($A73+0.005)*F$3,F$3,$A73,1)-BINOMDIST(($A73-0.005)*F$3,F$3,$A73,1)</f>
        <v>0.171077392408216</v>
      </c>
      <c r="G73" s="6" t="n">
        <f aca="false">BINOMDIST(($A73+0.005)*G$3,G$3,$A73,1)-BINOMDIST(($A73-0.005)*G$3,G$3,$A73,1)</f>
        <v>0.19098015844408</v>
      </c>
      <c r="H73" s="6" t="n">
        <f aca="false">BINOMDIST(($A73+0.005)*H$3,H$3,$A73,1)-BINOMDIST(($A73-0.005)*H$3,H$3,$A73,1)</f>
        <v>0.208761439006786</v>
      </c>
      <c r="I73" s="6" t="n">
        <f aca="false">BINOMDIST(($A73+0.005)*I$3,I$3,$A73,1)-BINOMDIST(($A73-0.005)*I$3,I$3,$A73,1)</f>
        <v>0.225114696511643</v>
      </c>
      <c r="J73" s="6" t="n">
        <f aca="false">BINOMDIST(($A73+0.005)*J$3,J$3,$A73,1)-BINOMDIST(($A73-0.005)*J$3,J$3,$A73,1)</f>
        <v>0.240154933849325</v>
      </c>
      <c r="K73" s="6" t="n">
        <f aca="false">BINOMDIST(($A73+0.005)*K$3,K$3,$A73,1)-BINOMDIST(($A73-0.005)*K$3,K$3,$A73,1)</f>
        <v>0.254284850902081</v>
      </c>
      <c r="L73" s="6" t="n">
        <f aca="false">BINOMDIST(($A73+0.005)*L$3,L$3,$A73,1)-BINOMDIST(($A73-0.005)*L$3,L$3,$A73,1)</f>
        <v>0.267488694639988</v>
      </c>
      <c r="M73" s="6" t="n">
        <f aca="false">BINOMDIST(($A73+0.005)*M$3,M$3,$A73,1)-BINOMDIST(($A73-0.005)*M$3,M$3,$A73,1)</f>
        <v>0.280052576424371</v>
      </c>
      <c r="N73" s="6" t="n">
        <f aca="false">BINOMDIST(($A73+0.005)*N$3,N$3,$A73,1)-BINOMDIST(($A73-0.005)*N$3,N$3,$A73,1)</f>
        <v>0.291911420711427</v>
      </c>
      <c r="O73" s="6" t="n">
        <f aca="false">BINOMDIST(($A73+0.005)*O$3,O$3,$A73,1)-BINOMDIST(($A73-0.005)*O$3,O$3,$A73,1)</f>
        <v>0.303292090847154</v>
      </c>
      <c r="P73" s="6" t="n">
        <f aca="false">BINOMDIST(($A73+0.005)*P$3,P$3,$A73,1)-BINOMDIST(($A73-0.005)*P$3,P$3,$A73,1)</f>
        <v>0.31410837636379</v>
      </c>
      <c r="Q73" s="6" t="n">
        <f aca="false">BINOMDIST(($A73+0.005)*Q$3,Q$3,$A73,1)-BINOMDIST(($A73-0.005)*Q$3,Q$3,$A73,1)</f>
        <v>0.324552231739699</v>
      </c>
      <c r="R73" s="6" t="n">
        <f aca="false">BINOMDIST(($A73+0.005)*R$3,R$3,$A73,1)-BINOMDIST(($A73-0.005)*R$3,R$3,$A73,1)</f>
        <v>0.334527995801633</v>
      </c>
      <c r="S73" s="6" t="n">
        <f aca="false">BINOMDIST(($A73+0.005)*S$3,S$3,$A73,1)-BINOMDIST(($A73-0.005)*S$3,S$3,$A73,1)</f>
        <v>0.344204864488816</v>
      </c>
      <c r="T73" s="6" t="n">
        <f aca="false">BINOMDIST(($A73+0.005)*T$3,T$3,$A73,1)-BINOMDIST(($A73-0.005)*T$3,T$3,$A73,1)</f>
        <v>0.353483151581025</v>
      </c>
      <c r="U73" s="6" t="n">
        <f aca="false">BINOMDIST(($A73+0.005)*U$3,U$3,$A73,1)-BINOMDIST(($A73-0.005)*U$3,U$3,$A73,1)</f>
        <v>0.36251608921343</v>
      </c>
      <c r="V73" s="6" t="n">
        <f aca="false">BINOMDIST(($A73+0.005)*V$3,V$3,$A73,1)-BINOMDIST(($A73-0.005)*V$3,V$3,$A73,1)</f>
        <v>0.371202678427493</v>
      </c>
      <c r="W73" s="6" t="n">
        <f aca="false">BINOMDIST(($A73+0.005)*W$3,W$3,$A73,1)-BINOMDIST(($A73-0.005)*W$3,W$3,$A73,1)</f>
        <v>0.379684320709232</v>
      </c>
      <c r="X73" s="6" t="n">
        <f aca="false">BINOMDIST(($A73+0.005)*X$3,X$3,$A73,1)-BINOMDIST(($A73-0.005)*X$3,X$3,$A73,1)</f>
        <v>0.387860123714629</v>
      </c>
      <c r="Y73" s="6" t="n">
        <f aca="false">BINOMDIST(($A73+0.005)*Y$3,Y$3,$A73,1)-BINOMDIST(($A73-0.005)*Y$3,Y$3,$A73,1)</f>
        <v>0.395862340617614</v>
      </c>
      <c r="Z73" s="6" t="n">
        <f aca="false">BINOMDIST(($A73+0.005)*Z$3,Z$3,$A73,1)-BINOMDIST(($A73-0.005)*Z$3,Z$3,$A73,1)</f>
        <v>0.403590944915166</v>
      </c>
      <c r="AA73" s="6" t="n">
        <f aca="false">BINOMDIST(($A73+0.005)*AA$3,AA$3,$A73,1)-BINOMDIST(($A73-0.005)*AA$3,AA$3,$A73,1)</f>
        <v>0.41117087383571</v>
      </c>
      <c r="AB73" s="6" t="n">
        <f aca="false">BINOMDIST(($A73+0.005)*AB$3,AB$3,$A73,1)-BINOMDIST(($A73-0.005)*AB$3,AB$3,$A73,1)</f>
        <v>0.418503371301714</v>
      </c>
      <c r="AC73" s="6" t="n">
        <f aca="false">BINOMDIST(($A73+0.005)*AC$3,AC$3,$A73,1)-BINOMDIST(($A73-0.005)*AC$3,AC$3,$A73,1)</f>
        <v>0.425707363332269</v>
      </c>
      <c r="AD73" s="6" t="n">
        <f aca="false">BINOMDIST(($A73+0.005)*AD$3,AD$3,$A73,1)-BINOMDIST(($A73-0.005)*AD$3,AD$3,$A73,1)</f>
        <v>0.432685571157539</v>
      </c>
      <c r="AE73" s="6" t="n">
        <f aca="false">BINOMDIST(($A73+0.005)*AE$3,AE$3,$A73,1)-BINOMDIST(($A73-0.005)*AE$3,AE$3,$A73,1)</f>
        <v>0.439551870866679</v>
      </c>
      <c r="AF73" s="6" t="n">
        <f aca="false">BINOMDIST(($A73+0.005)*AF$3,AF$3,$A73,1)-BINOMDIST(($A73-0.005)*AF$3,AF$3,$A73,1)</f>
        <v>0.446210554849527</v>
      </c>
      <c r="AG73" s="6" t="n">
        <f aca="false">BINOMDIST(($A73+0.005)*AG$3,AG$3,$A73,1)-BINOMDIST(($A73-0.005)*AG$3,AG$3,$A73,1)</f>
        <v>0.452771177953289</v>
      </c>
      <c r="AH73" s="6" t="n">
        <f aca="false">BINOMDIST(($A73+0.005)*AH$3,AH$3,$A73,1)-BINOMDIST(($A73-0.005)*AH$3,AH$3,$A73,1)</f>
        <v>0.459139632046304</v>
      </c>
      <c r="AI73" s="6" t="n">
        <f aca="false">BINOMDIST(($A73+0.005)*AI$3,AI$3,$A73,1)-BINOMDIST(($A73-0.005)*AI$3,AI$3,$A73,1)</f>
        <v>0.465421716540604</v>
      </c>
    </row>
    <row r="74" customFormat="false" ht="12.75" hidden="false" customHeight="false" outlineLevel="0" collapsed="false">
      <c r="A74" s="5" t="n">
        <v>0.7</v>
      </c>
      <c r="C74" s="6" t="n">
        <f aca="false">BINOMDIST(($A74+0.005)*C$3,C$3,$A74,1)-BINOMDIST(($A74-0.005)*C$3,C$3,$A74,1)</f>
        <v>0.0867838647534281</v>
      </c>
      <c r="D74" s="6" t="n">
        <f aca="false">BINOMDIST(($A74+0.005)*D$3,D$3,$A74,1)-BINOMDIST(($A74-0.005)*D$3,D$3,$A74,1)</f>
        <v>0.122487534888866</v>
      </c>
      <c r="E74" s="6" t="n">
        <f aca="false">BINOMDIST(($A74+0.005)*E$3,E$3,$A74,1)-BINOMDIST(($A74-0.005)*E$3,E$3,$A74,1)</f>
        <v>0.14983881169452</v>
      </c>
      <c r="F74" s="6" t="n">
        <f aca="false">BINOMDIST(($A74+0.005)*F$3,F$3,$A74,1)-BINOMDIST(($A74-0.005)*F$3,F$3,$A74,1)</f>
        <v>0.17264129029895</v>
      </c>
      <c r="G74" s="6" t="n">
        <f aca="false">BINOMDIST(($A74+0.005)*G$3,G$3,$A74,1)-BINOMDIST(($A74-0.005)*G$3,G$3,$A74,1)</f>
        <v>0.192709684060898</v>
      </c>
      <c r="H74" s="6" t="n">
        <f aca="false">BINOMDIST(($A74+0.005)*H$3,H$3,$A74,1)-BINOMDIST(($A74-0.005)*H$3,H$3,$A74,1)</f>
        <v>0.210651733316661</v>
      </c>
      <c r="I74" s="6" t="n">
        <f aca="false">BINOMDIST(($A74+0.005)*I$3,I$3,$A74,1)-BINOMDIST(($A74-0.005)*I$3,I$3,$A74,1)</f>
        <v>0.227137692812531</v>
      </c>
      <c r="J74" s="6" t="n">
        <f aca="false">BINOMDIST(($A74+0.005)*J$3,J$3,$A74,1)-BINOMDIST(($A74-0.005)*J$3,J$3,$A74,1)</f>
        <v>0.242310565365358</v>
      </c>
      <c r="K74" s="6" t="n">
        <f aca="false">BINOMDIST(($A74+0.005)*K$3,K$3,$A74,1)-BINOMDIST(($A74-0.005)*K$3,K$3,$A74,1)</f>
        <v>0.256552179712174</v>
      </c>
      <c r="L74" s="6" t="n">
        <f aca="false">BINOMDIST(($A74+0.005)*L$3,L$3,$A74,1)-BINOMDIST(($A74-0.005)*L$3,L$3,$A74,1)</f>
        <v>0.269869509237392</v>
      </c>
      <c r="M74" s="6" t="n">
        <f aca="false">BINOMDIST(($A74+0.005)*M$3,M$3,$A74,1)-BINOMDIST(($A74-0.005)*M$3,M$3,$A74,1)</f>
        <v>0.282530061420168</v>
      </c>
      <c r="N74" s="6" t="n">
        <f aca="false">BINOMDIST(($A74+0.005)*N$3,N$3,$A74,1)-BINOMDIST(($A74-0.005)*N$3,N$3,$A74,1)</f>
        <v>0.294488171727969</v>
      </c>
      <c r="O74" s="6" t="n">
        <f aca="false">BINOMDIST(($A74+0.005)*O$3,O$3,$A74,1)-BINOMDIST(($A74-0.005)*O$3,O$3,$A74,1)</f>
        <v>0.305954004603344</v>
      </c>
      <c r="P74" s="6" t="n">
        <f aca="false">BINOMDIST(($A74+0.005)*P$3,P$3,$A74,1)-BINOMDIST(($A74-0.005)*P$3,P$3,$A74,1)</f>
        <v>0.316858400675261</v>
      </c>
      <c r="Q74" s="6" t="n">
        <f aca="false">BINOMDIST(($A74+0.005)*Q$3,Q$3,$A74,1)-BINOMDIST(($A74-0.005)*Q$3,Q$3,$A74,1)</f>
        <v>0.327378199929751</v>
      </c>
      <c r="R74" s="6" t="n">
        <f aca="false">BINOMDIST(($A74+0.005)*R$3,R$3,$A74,1)-BINOMDIST(($A74-0.005)*R$3,R$3,$A74,1)</f>
        <v>0.33743298628753</v>
      </c>
      <c r="S74" s="6" t="n">
        <f aca="false">BINOMDIST(($A74+0.005)*S$3,S$3,$A74,1)-BINOMDIST(($A74-0.005)*S$3,S$3,$A74,1)</f>
        <v>0.347178173766072</v>
      </c>
      <c r="T74" s="6" t="n">
        <f aca="false">BINOMDIST(($A74+0.005)*T$3,T$3,$A74,1)-BINOMDIST(($A74-0.005)*T$3,T$3,$A74,1)</f>
        <v>0.356527872831201</v>
      </c>
      <c r="U74" s="6" t="n">
        <f aca="false">BINOMDIST(($A74+0.005)*U$3,U$3,$A74,1)-BINOMDIST(($A74-0.005)*U$3,U$3,$A74,1)</f>
        <v>0.365622670743183</v>
      </c>
      <c r="V74" s="6" t="n">
        <f aca="false">BINOMDIST(($A74+0.005)*V$3,V$3,$A74,1)-BINOMDIST(($A74-0.005)*V$3,V$3,$A74,1)</f>
        <v>0.374374165151483</v>
      </c>
      <c r="W74" s="6" t="n">
        <f aca="false">BINOMDIST(($A74+0.005)*W$3,W$3,$A74,1)-BINOMDIST(($A74-0.005)*W$3,W$3,$A74,1)</f>
        <v>0.382912096234882</v>
      </c>
      <c r="X74" s="6" t="n">
        <f aca="false">BINOMDIST(($A74+0.005)*X$3,X$3,$A74,1)-BINOMDIST(($A74-0.005)*X$3,X$3,$A74,1)</f>
        <v>0.39114714992039</v>
      </c>
      <c r="Y74" s="6" t="n">
        <f aca="false">BINOMDIST(($A74+0.005)*Y$3,Y$3,$A74,1)-BINOMDIST(($A74-0.005)*Y$3,Y$3,$A74,1)</f>
        <v>0.39920077919463</v>
      </c>
      <c r="Z74" s="6" t="n">
        <f aca="false">BINOMDIST(($A74+0.005)*Z$3,Z$3,$A74,1)-BINOMDIST(($A74-0.005)*Z$3,Z$3,$A74,1)</f>
        <v>0.406983655849624</v>
      </c>
      <c r="AA74" s="6" t="n">
        <f aca="false">BINOMDIST(($A74+0.005)*AA$3,AA$3,$A74,1)-BINOMDIST(($A74-0.005)*AA$3,AA$3,$A74,1)</f>
        <v>0.414610678722417</v>
      </c>
      <c r="AB74" s="6" t="n">
        <f aca="false">BINOMDIST(($A74+0.005)*AB$3,AB$3,$A74,1)-BINOMDIST(($A74-0.005)*AB$3,AB$3,$A74,1)</f>
        <v>0.421993018672704</v>
      </c>
      <c r="AC74" s="6" t="n">
        <f aca="false">BINOMDIST(($A74+0.005)*AC$3,AC$3,$A74,1)-BINOMDIST(($A74-0.005)*AC$3,AC$3,$A74,1)</f>
        <v>0.429240243305449</v>
      </c>
      <c r="AD74" s="6" t="n">
        <f aca="false">BINOMDIST(($A74+0.005)*AD$3,AD$3,$A74,1)-BINOMDIST(($A74-0.005)*AD$3,AD$3,$A74,1)</f>
        <v>0.436264316817594</v>
      </c>
      <c r="AE74" s="6" t="n">
        <f aca="false">BINOMDIST(($A74+0.005)*AE$3,AE$3,$A74,1)-BINOMDIST(($A74-0.005)*AE$3,AE$3,$A74,1)</f>
        <v>0.443170368517867</v>
      </c>
      <c r="AF74" s="6" t="n">
        <f aca="false">BINOMDIST(($A74+0.005)*AF$3,AF$3,$A74,1)-BINOMDIST(($A74-0.005)*AF$3,AF$3,$A74,1)</f>
        <v>0.4498713215247</v>
      </c>
      <c r="AG74" s="6" t="n">
        <f aca="false">BINOMDIST(($A74+0.005)*AG$3,AG$3,$A74,1)-BINOMDIST(($A74-0.005)*AG$3,AG$3,$A74,1)</f>
        <v>0.456468537733564</v>
      </c>
      <c r="AH74" s="6" t="n">
        <f aca="false">BINOMDIST(($A74+0.005)*AH$3,AH$3,$A74,1)-BINOMDIST(($A74-0.005)*AH$3,AH$3,$A74,1)</f>
        <v>0.462875987378798</v>
      </c>
      <c r="AI74" s="6" t="n">
        <f aca="false">BINOMDIST(($A74+0.005)*AI$3,AI$3,$A74,1)-BINOMDIST(($A74-0.005)*AI$3,AI$3,$A74,1)</f>
        <v>0.469191781316659</v>
      </c>
    </row>
    <row r="75" customFormat="false" ht="12.75" hidden="false" customHeight="false" outlineLevel="0" collapsed="false">
      <c r="A75" s="5" t="n">
        <v>0.71</v>
      </c>
      <c r="C75" s="6" t="n">
        <f aca="false">BINOMDIST(($A75+0.005)*C$3,C$3,$A75,1)-BINOMDIST(($A75-0.005)*C$3,C$3,$A75,1)</f>
        <v>0.0876367267565641</v>
      </c>
      <c r="D75" s="6" t="n">
        <f aca="false">BINOMDIST(($A75+0.005)*D$3,D$3,$A75,1)-BINOMDIST(($A75-0.005)*D$3,D$3,$A75,1)</f>
        <v>0.123702314577778</v>
      </c>
      <c r="E75" s="6" t="n">
        <f aca="false">BINOMDIST(($A75+0.005)*E$3,E$3,$A75,1)-BINOMDIST(($A75-0.005)*E$3,E$3,$A75,1)</f>
        <v>0.151303684307789</v>
      </c>
      <c r="F75" s="6" t="n">
        <f aca="false">BINOMDIST(($A75+0.005)*F$3,F$3,$A75,1)-BINOMDIST(($A75-0.005)*F$3,F$3,$A75,1)</f>
        <v>0.174331999438572</v>
      </c>
      <c r="G75" s="6" t="n">
        <f aca="false">BINOMDIST(($A75+0.005)*G$3,G$3,$A75,1)-BINOMDIST(($A75-0.005)*G$3,G$3,$A75,1)</f>
        <v>0.194579542583825</v>
      </c>
      <c r="H75" s="6" t="n">
        <f aca="false">BINOMDIST(($A75+0.005)*H$3,H$3,$A75,1)-BINOMDIST(($A75-0.005)*H$3,H$3,$A75,1)</f>
        <v>0.212694962027283</v>
      </c>
      <c r="I75" s="6" t="n">
        <f aca="false">BINOMDIST(($A75+0.005)*I$3,I$3,$A75,1)-BINOMDIST(($A75-0.005)*I$3,I$3,$A75,1)</f>
        <v>0.229324352047562</v>
      </c>
      <c r="J75" s="6" t="n">
        <f aca="false">BINOMDIST(($A75+0.005)*J$3,J$3,$A75,1)-BINOMDIST(($A75-0.005)*J$3,J$3,$A75,1)</f>
        <v>0.244640138473637</v>
      </c>
      <c r="K75" s="6" t="n">
        <f aca="false">BINOMDIST(($A75+0.005)*K$3,K$3,$A75,1)-BINOMDIST(($A75-0.005)*K$3,K$3,$A75,1)</f>
        <v>0.259002390762929</v>
      </c>
      <c r="L75" s="6" t="n">
        <f aca="false">BINOMDIST(($A75+0.005)*L$3,L$3,$A75,1)-BINOMDIST(($A75-0.005)*L$3,L$3,$A75,1)</f>
        <v>0.272441897535928</v>
      </c>
      <c r="M75" s="6" t="n">
        <f aca="false">BINOMDIST(($A75+0.005)*M$3,M$3,$A75,1)-BINOMDIST(($A75-0.005)*M$3,M$3,$A75,1)</f>
        <v>0.285206778081211</v>
      </c>
      <c r="N75" s="6" t="n">
        <f aca="false">BINOMDIST(($A75+0.005)*N$3,N$3,$A75,1)-BINOMDIST(($A75-0.005)*N$3,N$3,$A75,1)</f>
        <v>0.297271663616259</v>
      </c>
      <c r="O75" s="6" t="n">
        <f aca="false">BINOMDIST(($A75+0.005)*O$3,O$3,$A75,1)-BINOMDIST(($A75-0.005)*O$3,O$3,$A75,1)</f>
        <v>0.308829332761928</v>
      </c>
      <c r="P75" s="6" t="n">
        <f aca="false">BINOMDIST(($A75+0.005)*P$3,P$3,$A75,1)-BINOMDIST(($A75-0.005)*P$3,P$3,$A75,1)</f>
        <v>0.319828418937275</v>
      </c>
      <c r="Q75" s="6" t="n">
        <f aca="false">BINOMDIST(($A75+0.005)*Q$3,Q$3,$A75,1)-BINOMDIST(($A75-0.005)*Q$3,Q$3,$A75,1)</f>
        <v>0.330430045729647</v>
      </c>
      <c r="R75" s="6" t="n">
        <f aca="false">BINOMDIST(($A75+0.005)*R$3,R$3,$A75,1)-BINOMDIST(($A75-0.005)*R$3,R$3,$A75,1)</f>
        <v>0.340569675296442</v>
      </c>
      <c r="S75" s="6" t="n">
        <f aca="false">BINOMDIST(($A75+0.005)*S$3,S$3,$A75,1)-BINOMDIST(($A75-0.005)*S$3,S$3,$A75,1)</f>
        <v>0.350388411261548</v>
      </c>
      <c r="T75" s="6" t="n">
        <f aca="false">BINOMDIST(($A75+0.005)*T$3,T$3,$A75,1)-BINOMDIST(($A75-0.005)*T$3,T$3,$A75,1)</f>
        <v>0.359814707300809</v>
      </c>
      <c r="U75" s="6" t="n">
        <f aca="false">BINOMDIST(($A75+0.005)*U$3,U$3,$A75,1)-BINOMDIST(($A75-0.005)*U$3,U$3,$A75,1)</f>
        <v>0.368976041018111</v>
      </c>
      <c r="V75" s="6" t="n">
        <f aca="false">BINOMDIST(($A75+0.005)*V$3,V$3,$A75,1)-BINOMDIST(($A75-0.005)*V$3,V$3,$A75,1)</f>
        <v>0.377797081681644</v>
      </c>
      <c r="W75" s="6" t="n">
        <f aca="false">BINOMDIST(($A75+0.005)*W$3,W$3,$A75,1)-BINOMDIST(($A75-0.005)*W$3,W$3,$A75,1)</f>
        <v>0.386395499043711</v>
      </c>
      <c r="X75" s="6" t="n">
        <f aca="false">BINOMDIST(($A75+0.005)*X$3,X$3,$A75,1)-BINOMDIST(($A75-0.005)*X$3,X$3,$A75,1)</f>
        <v>0.394693971816919</v>
      </c>
      <c r="Y75" s="6" t="n">
        <f aca="false">BINOMDIST(($A75+0.005)*Y$3,Y$3,$A75,1)-BINOMDIST(($A75-0.005)*Y$3,Y$3,$A75,1)</f>
        <v>0.40280279272196</v>
      </c>
      <c r="Z75" s="6" t="n">
        <f aca="false">BINOMDIST(($A75+0.005)*Z$3,Z$3,$A75,1)-BINOMDIST(($A75-0.005)*Z$3,Z$3,$A75,1)</f>
        <v>0.410643694247812</v>
      </c>
      <c r="AA75" s="6" t="n">
        <f aca="false">BINOMDIST(($A75+0.005)*AA$3,AA$3,$A75,1)-BINOMDIST(($A75-0.005)*AA$3,AA$3,$A75,1)</f>
        <v>0.418321220294275</v>
      </c>
      <c r="AB75" s="6" t="n">
        <f aca="false">BINOMDIST(($A75+0.005)*AB$3,AB$3,$A75,1)-BINOMDIST(($A75-0.005)*AB$3,AB$3,$A75,1)</f>
        <v>0.425756785542604</v>
      </c>
      <c r="AC75" s="6" t="n">
        <f aca="false">BINOMDIST(($A75+0.005)*AC$3,AC$3,$A75,1)-BINOMDIST(($A75-0.005)*AC$3,AC$3,$A75,1)</f>
        <v>0.433050321540227</v>
      </c>
      <c r="AD75" s="6" t="n">
        <f aca="false">BINOMDIST(($A75+0.005)*AD$3,AD$3,$A75,1)-BINOMDIST(($A75-0.005)*AD$3,AD$3,$A75,1)</f>
        <v>0.440123312141303</v>
      </c>
      <c r="AE75" s="6" t="n">
        <f aca="false">BINOMDIST(($A75+0.005)*AE$3,AE$3,$A75,1)-BINOMDIST(($A75-0.005)*AE$3,AE$3,$A75,1)</f>
        <v>0.447071897197483</v>
      </c>
      <c r="AF75" s="6" t="n">
        <f aca="false">BINOMDIST(($A75+0.005)*AF$3,AF$3,$A75,1)-BINOMDIST(($A75-0.005)*AF$3,AF$3,$A75,1)</f>
        <v>0.45381787144271</v>
      </c>
      <c r="AG75" s="6" t="n">
        <f aca="false">BINOMDIST(($A75+0.005)*AG$3,AG$3,$A75,1)-BINOMDIST(($A75-0.005)*AG$3,AG$3,$A75,1)</f>
        <v>0.460454192735426</v>
      </c>
      <c r="AH75" s="6" t="n">
        <f aca="false">BINOMDIST(($A75+0.005)*AH$3,AH$3,$A75,1)-BINOMDIST(($A75-0.005)*AH$3,AH$3,$A75,1)</f>
        <v>0.466903118438699</v>
      </c>
      <c r="AI75" s="6" t="n">
        <f aca="false">BINOMDIST(($A75+0.005)*AI$3,AI$3,$A75,1)-BINOMDIST(($A75-0.005)*AI$3,AI$3,$A75,1)</f>
        <v>0.473254888435911</v>
      </c>
    </row>
    <row r="76" customFormat="false" ht="12.75" hidden="false" customHeight="false" outlineLevel="0" collapsed="false">
      <c r="A76" s="5" t="n">
        <v>0.72</v>
      </c>
      <c r="C76" s="6" t="n">
        <f aca="false">BINOMDIST(($A76+0.005)*C$3,C$3,$A76,1)-BINOMDIST(($A76-0.005)*C$3,C$3,$A76,1)</f>
        <v>0.0885587692354973</v>
      </c>
      <c r="D76" s="6" t="n">
        <f aca="false">BINOMDIST(($A76+0.005)*D$3,D$3,$A76,1)-BINOMDIST(($A76-0.005)*D$3,D$3,$A76,1)</f>
        <v>0.125015254231849</v>
      </c>
      <c r="E76" s="6" t="n">
        <f aca="false">BINOMDIST(($A76+0.005)*E$3,E$3,$A76,1)-BINOMDIST(($A76-0.005)*E$3,E$3,$A76,1)</f>
        <v>0.15288713520473</v>
      </c>
      <c r="F76" s="6" t="n">
        <f aca="false">BINOMDIST(($A76+0.005)*F$3,F$3,$A76,1)-BINOMDIST(($A76-0.005)*F$3,F$3,$A76,1)</f>
        <v>0.176159135798394</v>
      </c>
      <c r="G76" s="6" t="n">
        <f aca="false">BINOMDIST(($A76+0.005)*G$3,G$3,$A76,1)-BINOMDIST(($A76-0.005)*G$3,G$3,$A76,1)</f>
        <v>0.196600295819893</v>
      </c>
      <c r="H76" s="6" t="n">
        <f aca="false">BINOMDIST(($A76+0.005)*H$3,H$3,$A76,1)-BINOMDIST(($A76-0.005)*H$3,H$3,$A76,1)</f>
        <v>0.214902622969599</v>
      </c>
      <c r="I76" s="6" t="n">
        <f aca="false">BINOMDIST(($A76+0.005)*I$3,I$3,$A76,1)-BINOMDIST(($A76-0.005)*I$3,I$3,$A76,1)</f>
        <v>0.231686902426554</v>
      </c>
      <c r="J76" s="6" t="n">
        <f aca="false">BINOMDIST(($A76+0.005)*J$3,J$3,$A76,1)-BINOMDIST(($A76-0.005)*J$3,J$3,$A76,1)</f>
        <v>0.247156624847519</v>
      </c>
      <c r="K76" s="6" t="n">
        <f aca="false">BINOMDIST(($A76+0.005)*K$3,K$3,$A76,1)-BINOMDIST(($A76-0.005)*K$3,K$3,$A76,1)</f>
        <v>0.261649046620614</v>
      </c>
      <c r="L76" s="6" t="n">
        <f aca="false">BINOMDIST(($A76+0.005)*L$3,L$3,$A76,1)-BINOMDIST(($A76-0.005)*L$3,L$3,$A76,1)</f>
        <v>0.275220032876305</v>
      </c>
      <c r="M76" s="6" t="n">
        <f aca="false">BINOMDIST(($A76+0.005)*M$3,M$3,$A76,1)-BINOMDIST(($A76-0.005)*M$3,M$3,$A76,1)</f>
        <v>0.288097389748855</v>
      </c>
      <c r="N76" s="6" t="n">
        <f aca="false">BINOMDIST(($A76+0.005)*N$3,N$3,$A76,1)-BINOMDIST(($A76-0.005)*N$3,N$3,$A76,1)</f>
        <v>0.30027707106003</v>
      </c>
      <c r="O76" s="6" t="n">
        <f aca="false">BINOMDIST(($A76+0.005)*O$3,O$3,$A76,1)-BINOMDIST(($A76-0.005)*O$3,O$3,$A76,1)</f>
        <v>0.311933662127943</v>
      </c>
      <c r="P76" s="6" t="n">
        <f aca="false">BINOMDIST(($A76+0.005)*P$3,P$3,$A76,1)-BINOMDIST(($A76-0.005)*P$3,P$3,$A76,1)</f>
        <v>0.323034450794232</v>
      </c>
      <c r="Q76" s="6" t="n">
        <f aca="false">BINOMDIST(($A76+0.005)*Q$3,Q$3,$A76,1)-BINOMDIST(($A76-0.005)*Q$3,Q$3,$A76,1)</f>
        <v>0.333724138181955</v>
      </c>
      <c r="R76" s="6" t="n">
        <f aca="false">BINOMDIST(($A76+0.005)*R$3,R$3,$A76,1)-BINOMDIST(($A76-0.005)*R$3,R$3,$A76,1)</f>
        <v>0.343954800499775</v>
      </c>
      <c r="S76" s="6" t="n">
        <f aca="false">BINOMDIST(($A76+0.005)*S$3,S$3,$A76,1)-BINOMDIST(($A76-0.005)*S$3,S$3,$A76,1)</f>
        <v>0.353852612006129</v>
      </c>
      <c r="T76" s="6" t="n">
        <f aca="false">BINOMDIST(($A76+0.005)*T$3,T$3,$A76,1)-BINOMDIST(($A76-0.005)*T$3,T$3,$A76,1)</f>
        <v>0.363361004780506</v>
      </c>
      <c r="U76" s="6" t="n">
        <f aca="false">BINOMDIST(($A76+0.005)*U$3,U$3,$A76,1)-BINOMDIST(($A76-0.005)*U$3,U$3,$A76,1)</f>
        <v>0.372593803064364</v>
      </c>
      <c r="V76" s="6" t="n">
        <f aca="false">BINOMDIST(($A76+0.005)*V$3,V$3,$A76,1)-BINOMDIST(($A76-0.005)*V$3,V$3,$A76,1)</f>
        <v>0.381489299746827</v>
      </c>
      <c r="W76" s="6" t="n">
        <f aca="false">BINOMDIST(($A76+0.005)*W$3,W$3,$A76,1)-BINOMDIST(($A76-0.005)*W$3,W$3,$A76,1)</f>
        <v>0.390152616064242</v>
      </c>
      <c r="X76" s="6" t="n">
        <f aca="false">BINOMDIST(($A76+0.005)*X$3,X$3,$A76,1)-BINOMDIST(($A76-0.005)*X$3,X$3,$A76,1)</f>
        <v>0.398518905080303</v>
      </c>
      <c r="Y76" s="6" t="n">
        <f aca="false">BINOMDIST(($A76+0.005)*Y$3,Y$3,$A76,1)-BINOMDIST(($A76-0.005)*Y$3,Y$3,$A76,1)</f>
        <v>0.406686878862823</v>
      </c>
      <c r="Z76" s="6" t="n">
        <f aca="false">BINOMDIST(($A76+0.005)*Z$3,Z$3,$A76,1)-BINOMDIST(($A76-0.005)*Z$3,Z$3,$A76,1)</f>
        <v>0.414589751457999</v>
      </c>
      <c r="AA76" s="6" t="n">
        <f aca="false">BINOMDIST(($A76+0.005)*AA$3,AA$3,$A76,1)-BINOMDIST(($A76-0.005)*AA$3,AA$3,$A76,1)</f>
        <v>0.422321342587742</v>
      </c>
      <c r="AB76" s="6" t="n">
        <f aca="false">BINOMDIST(($A76+0.005)*AB$3,AB$3,$A76,1)-BINOMDIST(($A76-0.005)*AB$3,AB$3,$A76,1)</f>
        <v>0.429813678580745</v>
      </c>
      <c r="AC76" s="6" t="n">
        <f aca="false">BINOMDIST(($A76+0.005)*AC$3,AC$3,$A76,1)-BINOMDIST(($A76-0.005)*AC$3,AC$3,$A76,1)</f>
        <v>0.437156731332832</v>
      </c>
      <c r="AD76" s="6" t="n">
        <f aca="false">BINOMDIST(($A76+0.005)*AD$3,AD$3,$A76,1)-BINOMDIST(($A76-0.005)*AD$3,AD$3,$A76,1)</f>
        <v>0.444281825348801</v>
      </c>
      <c r="AE76" s="6" t="n">
        <f aca="false">BINOMDIST(($A76+0.005)*AE$3,AE$3,$A76,1)-BINOMDIST(($A76-0.005)*AE$3,AE$3,$A76,1)</f>
        <v>0.451275828415051</v>
      </c>
      <c r="AF76" s="6" t="n">
        <f aca="false">BINOMDIST(($A76+0.005)*AF$3,AF$3,$A76,1)-BINOMDIST(($A76-0.005)*AF$3,AF$3,$A76,1)</f>
        <v>0.458069686159895</v>
      </c>
      <c r="AG76" s="6" t="n">
        <f aca="false">BINOMDIST(($A76+0.005)*AG$3,AG$3,$A76,1)-BINOMDIST(($A76-0.005)*AG$3,AG$3,$A76,1)</f>
        <v>0.464747706787155</v>
      </c>
      <c r="AH76" s="6" t="n">
        <f aca="false">BINOMDIST(($A76+0.005)*AH$3,AH$3,$A76,1)-BINOMDIST(($A76-0.005)*AH$3,AH$3,$A76,1)</f>
        <v>0.471240676652317</v>
      </c>
      <c r="AI76" s="6" t="n">
        <f aca="false">BINOMDIST(($A76+0.005)*AI$3,AI$3,$A76,1)-BINOMDIST(($A76-0.005)*AI$3,AI$3,$A76,1)</f>
        <v>0.477630752581282</v>
      </c>
    </row>
    <row r="77" customFormat="false" ht="12.75" hidden="false" customHeight="false" outlineLevel="0" collapsed="false">
      <c r="A77" s="5" t="n">
        <v>0.73</v>
      </c>
      <c r="C77" s="6" t="n">
        <f aca="false">BINOMDIST(($A77+0.005)*C$3,C$3,$A77,1)-BINOMDIST(($A77-0.005)*C$3,C$3,$A77,1)</f>
        <v>0.0895555579311486</v>
      </c>
      <c r="D77" s="6" t="n">
        <f aca="false">BINOMDIST(($A77+0.005)*D$3,D$3,$A77,1)-BINOMDIST(($A77-0.005)*D$3,D$3,$A77,1)</f>
        <v>0.126434301291105</v>
      </c>
      <c r="E77" s="6" t="n">
        <f aca="false">BINOMDIST(($A77+0.005)*E$3,E$3,$A77,1)-BINOMDIST(($A77-0.005)*E$3,E$3,$A77,1)</f>
        <v>0.154598660064832</v>
      </c>
      <c r="F77" s="6" t="n">
        <f aca="false">BINOMDIST(($A77+0.005)*F$3,F$3,$A77,1)-BINOMDIST(($A77-0.005)*F$3,F$3,$A77,1)</f>
        <v>0.178133628128008</v>
      </c>
      <c r="G77" s="6" t="n">
        <f aca="false">BINOMDIST(($A77+0.005)*G$3,G$3,$A77,1)-BINOMDIST(($A77-0.005)*G$3,G$3,$A77,1)</f>
        <v>0.198783942602227</v>
      </c>
      <c r="H77" s="6" t="n">
        <f aca="false">BINOMDIST(($A77+0.005)*H$3,H$3,$A77,1)-BINOMDIST(($A77-0.005)*H$3,H$3,$A77,1)</f>
        <v>0.217287774876543</v>
      </c>
      <c r="I77" s="6" t="n">
        <f aca="false">BINOMDIST(($A77+0.005)*I$3,I$3,$A77,1)-BINOMDIST(($A77-0.005)*I$3,I$3,$A77,1)</f>
        <v>0.23423922704675</v>
      </c>
      <c r="J77" s="6" t="n">
        <f aca="false">BINOMDIST(($A77+0.005)*J$3,J$3,$A77,1)-BINOMDIST(($A77-0.005)*J$3,J$3,$A77,1)</f>
        <v>0.249874747283276</v>
      </c>
      <c r="K77" s="6" t="n">
        <f aca="false">BINOMDIST(($A77+0.005)*K$3,K$3,$A77,1)-BINOMDIST(($A77-0.005)*K$3,K$3,$A77,1)</f>
        <v>0.264507535268666</v>
      </c>
      <c r="L77" s="6" t="n">
        <f aca="false">BINOMDIST(($A77+0.005)*L$3,L$3,$A77,1)-BINOMDIST(($A77-0.005)*L$3,L$3,$A77,1)</f>
        <v>0.278219991134602</v>
      </c>
      <c r="M77" s="6" t="n">
        <f aca="false">BINOMDIST(($A77+0.005)*M$3,M$3,$A77,1)-BINOMDIST(($A77-0.005)*M$3,M$3,$A77,1)</f>
        <v>0.291218522309319</v>
      </c>
      <c r="N77" s="6" t="n">
        <f aca="false">BINOMDIST(($A77+0.005)*N$3,N$3,$A77,1)-BINOMDIST(($A77-0.005)*N$3,N$3,$A77,1)</f>
        <v>0.303521594053041</v>
      </c>
      <c r="O77" s="6" t="n">
        <f aca="false">BINOMDIST(($A77+0.005)*O$3,O$3,$A77,1)-BINOMDIST(($A77-0.005)*O$3,O$3,$A77,1)</f>
        <v>0.315284653785848</v>
      </c>
      <c r="P77" s="6" t="n">
        <f aca="false">BINOMDIST(($A77+0.005)*P$3,P$3,$A77,1)-BINOMDIST(($A77-0.005)*P$3,P$3,$A77,1)</f>
        <v>0.326494641598953</v>
      </c>
      <c r="Q77" s="6" t="n">
        <f aca="false">BINOMDIST(($A77+0.005)*Q$3,Q$3,$A77,1)-BINOMDIST(($A77-0.005)*Q$3,Q$3,$A77,1)</f>
        <v>0.337279012117117</v>
      </c>
      <c r="R77" s="6" t="n">
        <f aca="false">BINOMDIST(($A77+0.005)*R$3,R$3,$A77,1)-BINOMDIST(($A77-0.005)*R$3,R$3,$A77,1)</f>
        <v>0.347607307522193</v>
      </c>
      <c r="S77" s="6" t="n">
        <f aca="false">BINOMDIST(($A77+0.005)*S$3,S$3,$A77,1)-BINOMDIST(($A77-0.005)*S$3,S$3,$A77,1)</f>
        <v>0.357590051698168</v>
      </c>
      <c r="T77" s="6" t="n">
        <f aca="false">BINOMDIST(($A77+0.005)*T$3,T$3,$A77,1)-BINOMDIST(($A77-0.005)*T$3,T$3,$A77,1)</f>
        <v>0.367186390138318</v>
      </c>
      <c r="U77" s="6" t="n">
        <f aca="false">BINOMDIST(($A77+0.005)*U$3,U$3,$A77,1)-BINOMDIST(($A77-0.005)*U$3,U$3,$A77,1)</f>
        <v>0.376495861470047</v>
      </c>
      <c r="V77" s="6" t="n">
        <f aca="false">BINOMDIST(($A77+0.005)*V$3,V$3,$A77,1)-BINOMDIST(($A77-0.005)*V$3,V$3,$A77,1)</f>
        <v>0.385471020437833</v>
      </c>
      <c r="W77" s="6" t="n">
        <f aca="false">BINOMDIST(($A77+0.005)*W$3,W$3,$A77,1)-BINOMDIST(($A77-0.005)*W$3,W$3,$A77,1)</f>
        <v>0.394203884720149</v>
      </c>
      <c r="X77" s="6" t="n">
        <f aca="false">BINOMDIST(($A77+0.005)*X$3,X$3,$A77,1)-BINOMDIST(($A77-0.005)*X$3,X$3,$A77,1)</f>
        <v>0.402642637969559</v>
      </c>
      <c r="Y77" s="6" t="n">
        <f aca="false">BINOMDIST(($A77+0.005)*Y$3,Y$3,$A77,1)-BINOMDIST(($A77-0.005)*Y$3,Y$3,$A77,1)</f>
        <v>0.410873924343461</v>
      </c>
      <c r="Z77" s="6" t="n">
        <f aca="false">BINOMDIST(($A77+0.005)*Z$3,Z$3,$A77,1)-BINOMDIST(($A77-0.005)*Z$3,Z$3,$A77,1)</f>
        <v>0.418842924992971</v>
      </c>
      <c r="AA77" s="6" t="n">
        <f aca="false">BINOMDIST(($A77+0.005)*AA$3,AA$3,$A77,1)-BINOMDIST(($A77-0.005)*AA$3,AA$3,$A77,1)</f>
        <v>0.426632308201278</v>
      </c>
      <c r="AB77" s="6" t="n">
        <f aca="false">BINOMDIST(($A77+0.005)*AB$3,AB$3,$A77,1)-BINOMDIST(($A77-0.005)*AB$3,AB$3,$A77,1)</f>
        <v>0.434185135727191</v>
      </c>
      <c r="AC77" s="6" t="n">
        <f aca="false">BINOMDIST(($A77+0.005)*AC$3,AC$3,$A77,1)-BINOMDIST(($A77-0.005)*AC$3,AC$3,$A77,1)</f>
        <v>0.44158104603756</v>
      </c>
      <c r="AD77" s="6" t="n">
        <f aca="false">BINOMDIST(($A77+0.005)*AD$3,AD$3,$A77,1)-BINOMDIST(($A77-0.005)*AD$3,AD$3,$A77,1)</f>
        <v>0.44876157353512</v>
      </c>
      <c r="AE77" s="6" t="n">
        <f aca="false">BINOMDIST(($A77+0.005)*AE$3,AE$3,$A77,1)-BINOMDIST(($A77-0.005)*AE$3,AE$3,$A77,1)</f>
        <v>0.455803988129739</v>
      </c>
      <c r="AF77" s="6" t="n">
        <f aca="false">BINOMDIST(($A77+0.005)*AF$3,AF$3,$A77,1)-BINOMDIST(($A77-0.005)*AF$3,AF$3,$A77,1)</f>
        <v>0.462648707030127</v>
      </c>
      <c r="AG77" s="6" t="n">
        <f aca="false">BINOMDIST(($A77+0.005)*AG$3,AG$3,$A77,1)-BINOMDIST(($A77-0.005)*AG$3,AG$3,$A77,1)</f>
        <v>0.469371106219435</v>
      </c>
      <c r="AH77" s="6" t="n">
        <f aca="false">BINOMDIST(($A77+0.005)*AH$3,AH$3,$A77,1)-BINOMDIST(($A77-0.005)*AH$3,AH$3,$A77,1)</f>
        <v>0.475910778190396</v>
      </c>
      <c r="AI77" s="6" t="n">
        <f aca="false">BINOMDIST(($A77+0.005)*AI$3,AI$3,$A77,1)-BINOMDIST(($A77-0.005)*AI$3,AI$3,$A77,1)</f>
        <v>0.482341553308772</v>
      </c>
    </row>
    <row r="78" customFormat="false" ht="12.75" hidden="false" customHeight="false" outlineLevel="0" collapsed="false">
      <c r="A78" s="5" t="n">
        <v>0.74</v>
      </c>
      <c r="C78" s="6" t="n">
        <f aca="false">BINOMDIST(($A78+0.005)*C$3,C$3,$A78,1)-BINOMDIST(($A78-0.005)*C$3,C$3,$A78,1)</f>
        <v>0.0906334422061815</v>
      </c>
      <c r="D78" s="6" t="n">
        <f aca="false">BINOMDIST(($A78+0.005)*D$3,D$3,$A78,1)-BINOMDIST(($A78-0.005)*D$3,D$3,$A78,1)</f>
        <v>0.127968523753059</v>
      </c>
      <c r="E78" s="6" t="n">
        <f aca="false">BINOMDIST(($A78+0.005)*E$3,E$3,$A78,1)-BINOMDIST(($A78-0.005)*E$3,E$3,$A78,1)</f>
        <v>0.156449086921218</v>
      </c>
      <c r="F78" s="6" t="n">
        <f aca="false">BINOMDIST(($A78+0.005)*F$3,F$3,$A78,1)-BINOMDIST(($A78-0.005)*F$3,F$3,$A78,1)</f>
        <v>0.180267936220454</v>
      </c>
      <c r="G78" s="6" t="n">
        <f aca="false">BINOMDIST(($A78+0.005)*G$3,G$3,$A78,1)-BINOMDIST(($A78-0.005)*G$3,G$3,$A78,1)</f>
        <v>0.201144156326765</v>
      </c>
      <c r="H78" s="6" t="n">
        <f aca="false">BINOMDIST(($A78+0.005)*H$3,H$3,$A78,1)-BINOMDIST(($A78-0.005)*H$3,H$3,$A78,1)</f>
        <v>0.219865294895432</v>
      </c>
      <c r="I78" s="6" t="n">
        <f aca="false">BINOMDIST(($A78+0.005)*I$3,I$3,$A78,1)-BINOMDIST(($A78-0.005)*I$3,I$3,$A78,1)</f>
        <v>0.236997135549773</v>
      </c>
      <c r="J78" s="6" t="n">
        <f aca="false">BINOMDIST(($A78+0.005)*J$3,J$3,$A78,1)-BINOMDIST(($A78-0.005)*J$3,J$3,$A78,1)</f>
        <v>0.252811266416921</v>
      </c>
      <c r="K78" s="6" t="n">
        <f aca="false">BINOMDIST(($A78+0.005)*K$3,K$3,$A78,1)-BINOMDIST(($A78-0.005)*K$3,K$3,$A78,1)</f>
        <v>0.267595367613548</v>
      </c>
      <c r="L78" s="6" t="n">
        <f aca="false">BINOMDIST(($A78+0.005)*L$3,L$3,$A78,1)-BINOMDIST(($A78-0.005)*L$3,L$3,$A78,1)</f>
        <v>0.281460059877245</v>
      </c>
      <c r="M78" s="6" t="n">
        <f aca="false">BINOMDIST(($A78+0.005)*M$3,M$3,$A78,1)-BINOMDIST(($A78-0.005)*M$3,M$3,$A78,1)</f>
        <v>0.29458908169687</v>
      </c>
      <c r="N78" s="6" t="n">
        <f aca="false">BINOMDIST(($A78+0.005)*N$3,N$3,$A78,1)-BINOMDIST(($A78-0.005)*N$3,N$3,$A78,1)</f>
        <v>0.307024784488561</v>
      </c>
      <c r="O78" s="6" t="n">
        <f aca="false">BINOMDIST(($A78+0.005)*O$3,O$3,$A78,1)-BINOMDIST(($A78-0.005)*O$3,O$3,$A78,1)</f>
        <v>0.318902376150166</v>
      </c>
      <c r="P78" s="6" t="n">
        <f aca="false">BINOMDIST(($A78+0.005)*P$3,P$3,$A78,1)-BINOMDIST(($A78-0.005)*P$3,P$3,$A78,1)</f>
        <v>0.330229602527733</v>
      </c>
      <c r="Q78" s="6" t="n">
        <f aca="false">BINOMDIST(($A78+0.005)*Q$3,Q$3,$A78,1)-BINOMDIST(($A78-0.005)*Q$3,Q$3,$A78,1)</f>
        <v>0.341115713212552</v>
      </c>
      <c r="R78" s="6" t="n">
        <f aca="false">BINOMDIST(($A78+0.005)*R$3,R$3,$A78,1)-BINOMDIST(($A78-0.005)*R$3,R$3,$A78,1)</f>
        <v>0.351548700417461</v>
      </c>
      <c r="S78" s="6" t="n">
        <f aca="false">BINOMDIST(($A78+0.005)*S$3,S$3,$A78,1)-BINOMDIST(($A78-0.005)*S$3,S$3,$A78,1)</f>
        <v>0.361622600870509</v>
      </c>
      <c r="T78" s="6" t="n">
        <f aca="false">BINOMDIST(($A78+0.005)*T$3,T$3,$A78,1)-BINOMDIST(($A78-0.005)*T$3,T$3,$A78,1)</f>
        <v>0.371313121529806</v>
      </c>
      <c r="U78" s="6" t="n">
        <f aca="false">BINOMDIST(($A78+0.005)*U$3,U$3,$A78,1)-BINOMDIST(($A78-0.005)*U$3,U$3,$A78,1)</f>
        <v>0.380704783231862</v>
      </c>
      <c r="V78" s="6" t="n">
        <f aca="false">BINOMDIST(($A78+0.005)*V$3,V$3,$A78,1)-BINOMDIST(($A78-0.005)*V$3,V$3,$A78,1)</f>
        <v>0.38976513793257</v>
      </c>
      <c r="W78" s="6" t="n">
        <f aca="false">BINOMDIST(($A78+0.005)*W$3,W$3,$A78,1)-BINOMDIST(($A78-0.005)*W$3,W$3,$A78,1)</f>
        <v>0.398572458390462</v>
      </c>
      <c r="X78" s="6" t="n">
        <f aca="false">BINOMDIST(($A78+0.005)*X$3,X$3,$A78,1)-BINOMDIST(($A78-0.005)*X$3,X$3,$A78,1)</f>
        <v>0.407088598667896</v>
      </c>
      <c r="Y78" s="6" t="n">
        <f aca="false">BINOMDIST(($A78+0.005)*Y$3,Y$3,$A78,1)-BINOMDIST(($A78-0.005)*Y$3,Y$3,$A78,1)</f>
        <v>0.415387573253276</v>
      </c>
      <c r="Z78" s="6" t="n">
        <f aca="false">BINOMDIST(($A78+0.005)*Z$3,Z$3,$A78,1)-BINOMDIST(($A78-0.005)*Z$3,Z$3,$A78,1)</f>
        <v>0.423427087843905</v>
      </c>
      <c r="AA78" s="6" t="n">
        <f aca="false">BINOMDIST(($A78+0.005)*AA$3,AA$3,$A78,1)-BINOMDIST(($A78-0.005)*AA$3,AA$3,$A78,1)</f>
        <v>0.431278167890182</v>
      </c>
      <c r="AB78" s="6" t="n">
        <f aca="false">BINOMDIST(($A78+0.005)*AB$3,AB$3,$A78,1)-BINOMDIST(($A78-0.005)*AB$3,AB$3,$A78,1)</f>
        <v>0.43889539604836</v>
      </c>
      <c r="AC78" s="6" t="n">
        <f aca="false">BINOMDIST(($A78+0.005)*AC$3,AC$3,$A78,1)-BINOMDIST(($A78-0.005)*AC$3,AC$3,$A78,1)</f>
        <v>0.446347648611143</v>
      </c>
      <c r="AD78" s="6" t="n">
        <f aca="false">BINOMDIST(($A78+0.005)*AD$3,AD$3,$A78,1)-BINOMDIST(($A78-0.005)*AD$3,AD$3,$A78,1)</f>
        <v>0.453587091811045</v>
      </c>
      <c r="AE78" s="6" t="n">
        <f aca="false">BINOMDIST(($A78+0.005)*AE$3,AE$3,$A78,1)-BINOMDIST(($A78-0.005)*AE$3,AE$3,$A78,1)</f>
        <v>0.460681025060105</v>
      </c>
      <c r="AF78" s="6" t="n">
        <f aca="false">BINOMDIST(($A78+0.005)*AF$3,AF$3,$A78,1)-BINOMDIST(($A78-0.005)*AF$3,AF$3,$A78,1)</f>
        <v>0.467579702526668</v>
      </c>
      <c r="AG78" s="6" t="n">
        <f aca="false">BINOMDIST(($A78+0.005)*AG$3,AG$3,$A78,1)-BINOMDIST(($A78-0.005)*AG$3,AG$3,$A78,1)</f>
        <v>0.47434924589501</v>
      </c>
      <c r="AH78" s="6" t="n">
        <f aca="false">BINOMDIST(($A78+0.005)*AH$3,AH$3,$A78,1)-BINOMDIST(($A78-0.005)*AH$3,AH$3,$A78,1)</f>
        <v>0.480938368494381</v>
      </c>
      <c r="AI78" s="6" t="n">
        <f aca="false">BINOMDIST(($A78+0.005)*AI$3,AI$3,$A78,1)-BINOMDIST(($A78-0.005)*AI$3,AI$3,$A78,1)</f>
        <v>0.487412297875902</v>
      </c>
    </row>
    <row r="79" customFormat="false" ht="12.75" hidden="false" customHeight="false" outlineLevel="0" collapsed="false">
      <c r="A79" s="5" t="n">
        <v>0.75</v>
      </c>
      <c r="C79" s="6" t="n">
        <f aca="false">BINOMDIST(($A79+0.005)*C$3,C$3,$A79,1)-BINOMDIST(($A79-0.005)*C$3,C$3,$A79,1)</f>
        <v>0.0917996917668368</v>
      </c>
      <c r="D79" s="6" t="n">
        <f aca="false">BINOMDIST(($A79+0.005)*D$3,D$3,$A79,1)-BINOMDIST(($A79-0.005)*D$3,D$3,$A79,1)</f>
        <v>0.129628306492494</v>
      </c>
      <c r="E79" s="6" t="n">
        <f aca="false">BINOMDIST(($A79+0.005)*E$3,E$3,$A79,1)-BINOMDIST(($A79-0.005)*E$3,E$3,$A79,1)</f>
        <v>0.158450807652673</v>
      </c>
      <c r="F79" s="6" t="n">
        <f aca="false">BINOMDIST(($A79+0.005)*F$3,F$3,$A79,1)-BINOMDIST(($A79-0.005)*F$3,F$3,$A79,1)</f>
        <v>0.182576316706191</v>
      </c>
      <c r="G79" s="6" t="n">
        <f aca="false">BINOMDIST(($A79+0.005)*G$3,G$3,$A79,1)-BINOMDIST(($A79-0.005)*G$3,G$3,$A79,1)</f>
        <v>0.203696573958743</v>
      </c>
      <c r="H79" s="6" t="n">
        <f aca="false">BINOMDIST(($A79+0.005)*H$3,H$3,$A79,1)-BINOMDIST(($A79-0.005)*H$3,H$3,$A79,1)</f>
        <v>0.222652191766617</v>
      </c>
      <c r="I79" s="6" t="n">
        <f aca="false">BINOMDIST(($A79+0.005)*I$3,I$3,$A79,1)-BINOMDIST(($A79-0.005)*I$3,I$3,$A79,1)</f>
        <v>0.239978694247192</v>
      </c>
      <c r="J79" s="6" t="n">
        <f aca="false">BINOMDIST(($A79+0.005)*J$3,J$3,$A79,1)-BINOMDIST(($A79-0.005)*J$3,J$3,$A79,1)</f>
        <v>0.255985328972193</v>
      </c>
      <c r="K79" s="6" t="n">
        <f aca="false">BINOMDIST(($A79+0.005)*K$3,K$3,$A79,1)-BINOMDIST(($A79-0.005)*K$3,K$3,$A79,1)</f>
        <v>0.270932538576306</v>
      </c>
      <c r="L79" s="6" t="n">
        <f aca="false">BINOMDIST(($A79+0.005)*L$3,L$3,$A79,1)-BINOMDIST(($A79-0.005)*L$3,L$3,$A79,1)</f>
        <v>0.284961113376601</v>
      </c>
      <c r="M79" s="6" t="n">
        <f aca="false">BINOMDIST(($A79+0.005)*M$3,M$3,$A79,1)-BINOMDIST(($A79-0.005)*M$3,M$3,$A79,1)</f>
        <v>0.298230638767966</v>
      </c>
      <c r="N79" s="6" t="n">
        <f aca="false">BINOMDIST(($A79+0.005)*N$3,N$3,$A79,1)-BINOMDIST(($A79-0.005)*N$3,N$3,$A79,1)</f>
        <v>0.310808941803618</v>
      </c>
      <c r="O79" s="6" t="n">
        <f aca="false">BINOMDIST(($A79+0.005)*O$3,O$3,$A79,1)-BINOMDIST(($A79-0.005)*O$3,O$3,$A79,1)</f>
        <v>0.322809708161282</v>
      </c>
      <c r="P79" s="6" t="n">
        <f aca="false">BINOMDIST(($A79+0.005)*P$3,P$3,$A79,1)-BINOMDIST(($A79-0.005)*P$3,P$3,$A79,1)</f>
        <v>0.334262822059435</v>
      </c>
      <c r="Q79" s="6" t="n">
        <f aca="false">BINOMDIST(($A79+0.005)*Q$3,Q$3,$A79,1)-BINOMDIST(($A79-0.005)*Q$3,Q$3,$A79,1)</f>
        <v>0.345258215169842</v>
      </c>
      <c r="R79" s="6" t="n">
        <f aca="false">BINOMDIST(($A79+0.005)*R$3,R$3,$A79,1)-BINOMDIST(($A79-0.005)*R$3,R$3,$A79,1)</f>
        <v>0.355803465104168</v>
      </c>
      <c r="S79" s="6" t="n">
        <f aca="false">BINOMDIST(($A79+0.005)*S$3,S$3,$A79,1)-BINOMDIST(($A79-0.005)*S$3,S$3,$A79,1)</f>
        <v>0.36597515249515</v>
      </c>
      <c r="T79" s="6" t="n">
        <f aca="false">BINOMDIST(($A79+0.005)*T$3,T$3,$A79,1)-BINOMDIST(($A79-0.005)*T$3,T$3,$A79,1)</f>
        <v>0.375766522575156</v>
      </c>
      <c r="U79" s="6" t="n">
        <f aca="false">BINOMDIST(($A79+0.005)*U$3,U$3,$A79,1)-BINOMDIST(($A79-0.005)*U$3,U$3,$A79,1)</f>
        <v>0.385246232815439</v>
      </c>
      <c r="V79" s="6" t="n">
        <f aca="false">BINOMDIST(($A79+0.005)*V$3,V$3,$A79,1)-BINOMDIST(($A79-0.005)*V$3,V$3,$A79,1)</f>
        <v>0.394397677701747</v>
      </c>
      <c r="W79" s="6" t="n">
        <f aca="false">BINOMDIST(($A79+0.005)*W$3,W$3,$A79,1)-BINOMDIST(($A79-0.005)*W$3,W$3,$A79,1)</f>
        <v>0.403284646403066</v>
      </c>
      <c r="X79" s="6" t="n">
        <f aca="false">BINOMDIST(($A79+0.005)*X$3,X$3,$A79,1)-BINOMDIST(($A79-0.005)*X$3,X$3,$A79,1)</f>
        <v>0.411883397197926</v>
      </c>
      <c r="Y79" s="6" t="n">
        <f aca="false">BINOMDIST(($A79+0.005)*Y$3,Y$3,$A79,1)-BINOMDIST(($A79-0.005)*Y$3,Y$3,$A79,1)</f>
        <v>0.420254669802499</v>
      </c>
      <c r="Z79" s="6" t="n">
        <f aca="false">BINOMDIST(($A79+0.005)*Z$3,Z$3,$A79,1)-BINOMDIST(($A79-0.005)*Z$3,Z$3,$A79,1)</f>
        <v>0.428369332103388</v>
      </c>
      <c r="AA79" s="6" t="n">
        <f aca="false">BINOMDIST(($A79+0.005)*AA$3,AA$3,$A79,1)-BINOMDIST(($A79-0.005)*AA$3,AA$3,$A79,1)</f>
        <v>0.436286204212274</v>
      </c>
      <c r="AB79" s="6" t="n">
        <f aca="false">BINOMDIST(($A79+0.005)*AB$3,AB$3,$A79,1)-BINOMDIST(($A79-0.005)*AB$3,AB$3,$A79,1)</f>
        <v>0.443971943326179</v>
      </c>
      <c r="AC79" s="6" t="n">
        <f aca="false">BINOMDIST(($A79+0.005)*AC$3,AC$3,$A79,1)-BINOMDIST(($A79-0.005)*AC$3,AC$3,$A79,1)</f>
        <v>0.45148417450746</v>
      </c>
      <c r="AD79" s="6" t="n">
        <f aca="false">BINOMDIST(($A79+0.005)*AD$3,AD$3,$A79,1)-BINOMDIST(($A79-0.005)*AD$3,AD$3,$A79,1)</f>
        <v>0.458786175336885</v>
      </c>
      <c r="AE79" s="6" t="n">
        <f aca="false">BINOMDIST(($A79+0.005)*AE$3,AE$3,$A79,1)-BINOMDIST(($A79-0.005)*AE$3,AE$3,$A79,1)</f>
        <v>0.465934851395307</v>
      </c>
      <c r="AF79" s="6" t="n">
        <f aca="false">BINOMDIST(($A79+0.005)*AF$3,AF$3,$A79,1)-BINOMDIST(($A79-0.005)*AF$3,AF$3,$A79,1)</f>
        <v>0.472890707383776</v>
      </c>
      <c r="AG79" s="6" t="n">
        <f aca="false">BINOMDIST(($A79+0.005)*AG$3,AG$3,$A79,1)-BINOMDIST(($A79-0.005)*AG$3,AG$3,$A79,1)</f>
        <v>0.479710246474322</v>
      </c>
      <c r="AH79" s="6" t="n">
        <f aca="false">BINOMDIST(($A79+0.005)*AH$3,AH$3,$A79,1)-BINOMDIST(($A79-0.005)*AH$3,AH$3,$A79,1)</f>
        <v>0.486351657348746</v>
      </c>
      <c r="AI79" s="6" t="n">
        <f aca="false">BINOMDIST(($A79+0.005)*AI$3,AI$3,$A79,1)-BINOMDIST(($A79-0.005)*AI$3,AI$3,$A79,1)</f>
        <v>0.492871253948714</v>
      </c>
    </row>
    <row r="80" customFormat="false" ht="12.75" hidden="false" customHeight="false" outlineLevel="0" collapsed="false">
      <c r="A80" s="5" t="n">
        <v>0.76</v>
      </c>
      <c r="C80" s="6" t="n">
        <f aca="false">BINOMDIST(($A80+0.005)*C$3,C$3,$A80,1)-BINOMDIST(($A80-0.005)*C$3,C$3,$A80,1)</f>
        <v>0.093062664467852</v>
      </c>
      <c r="D80" s="6" t="n">
        <f aca="false">BINOMDIST(($A80+0.005)*D$3,D$3,$A80,1)-BINOMDIST(($A80-0.005)*D$3,D$3,$A80,1)</f>
        <v>0.13142559235791</v>
      </c>
      <c r="E80" s="6" t="n">
        <f aca="false">BINOMDIST(($A80+0.005)*E$3,E$3,$A80,1)-BINOMDIST(($A80-0.005)*E$3,E$3,$A80,1)</f>
        <v>0.160618061895796</v>
      </c>
      <c r="F80" s="6" t="n">
        <f aca="false">BINOMDIST(($A80+0.005)*F$3,F$3,$A80,1)-BINOMDIST(($A80-0.005)*F$3,F$3,$A80,1)</f>
        <v>0.185075148953457</v>
      </c>
      <c r="G80" s="6" t="n">
        <f aca="false">BINOMDIST(($A80+0.005)*G$3,G$3,$A80,1)-BINOMDIST(($A80-0.005)*G$3,G$3,$A80,1)</f>
        <v>0.206459150053989</v>
      </c>
      <c r="H80" s="6" t="n">
        <f aca="false">BINOMDIST(($A80+0.005)*H$3,H$3,$A80,1)-BINOMDIST(($A80-0.005)*H$3,H$3,$A80,1)</f>
        <v>0.225667989280558</v>
      </c>
      <c r="I80" s="6" t="n">
        <f aca="false">BINOMDIST(($A80+0.005)*I$3,I$3,$A80,1)-BINOMDIST(($A80-0.005)*I$3,I$3,$A80,1)</f>
        <v>0.24320462998816</v>
      </c>
      <c r="J80" s="6" t="n">
        <f aca="false">BINOMDIST(($A80+0.005)*J$3,J$3,$A80,1)-BINOMDIST(($A80-0.005)*J$3,J$3,$A80,1)</f>
        <v>0.259418893561794</v>
      </c>
      <c r="K80" s="6" t="n">
        <f aca="false">BINOMDIST(($A80+0.005)*K$3,K$3,$A80,1)-BINOMDIST(($A80-0.005)*K$3,K$3,$A80,1)</f>
        <v>0.274541968251769</v>
      </c>
      <c r="L80" s="6" t="n">
        <f aca="false">BINOMDIST(($A80+0.005)*L$3,L$3,$A80,1)-BINOMDIST(($A80-0.005)*L$3,L$3,$A80,1)</f>
        <v>0.288747070496652</v>
      </c>
      <c r="M80" s="6" t="n">
        <f aca="false">BINOMDIST(($A80+0.005)*M$3,M$3,$A80,1)-BINOMDIST(($A80-0.005)*M$3,M$3,$A80,1)</f>
        <v>0.302167898869201</v>
      </c>
      <c r="N80" s="6" t="n">
        <f aca="false">BINOMDIST(($A80+0.005)*N$3,N$3,$A80,1)-BINOMDIST(($A80-0.005)*N$3,N$3,$A80,1)</f>
        <v>0.314899595362858</v>
      </c>
      <c r="O80" s="6" t="n">
        <f aca="false">BINOMDIST(($A80+0.005)*O$3,O$3,$A80,1)-BINOMDIST(($A80-0.005)*O$3,O$3,$A80,1)</f>
        <v>0.327032830511978</v>
      </c>
      <c r="P80" s="6" t="n">
        <f aca="false">BINOMDIST(($A80+0.005)*P$3,P$3,$A80,1)-BINOMDIST(($A80-0.005)*P$3,P$3,$A80,1)</f>
        <v>0.338621166936704</v>
      </c>
      <c r="Q80" s="6" t="n">
        <f aca="false">BINOMDIST(($A80+0.005)*Q$3,Q$3,$A80,1)-BINOMDIST(($A80-0.005)*Q$3,Q$3,$A80,1)</f>
        <v>0.34973392723901</v>
      </c>
      <c r="R80" s="6" t="n">
        <f aca="false">BINOMDIST(($A80+0.005)*R$3,R$3,$A80,1)-BINOMDIST(($A80-0.005)*R$3,R$3,$A80,1)</f>
        <v>0.36039958411851</v>
      </c>
      <c r="S80" s="6" t="n">
        <f aca="false">BINOMDIST(($A80+0.005)*S$3,S$3,$A80,1)-BINOMDIST(($A80-0.005)*S$3,S$3,$A80,1)</f>
        <v>0.37067614142051</v>
      </c>
      <c r="T80" s="6" t="n">
        <f aca="false">BINOMDIST(($A80+0.005)*T$3,T$3,$A80,1)-BINOMDIST(($A80-0.005)*T$3,T$3,$A80,1)</f>
        <v>0.380575506940786</v>
      </c>
      <c r="U80" s="6" t="n">
        <f aca="false">BINOMDIST(($A80+0.005)*U$3,U$3,$A80,1)-BINOMDIST(($A80-0.005)*U$3,U$3,$A80,1)</f>
        <v>0.39014949984408</v>
      </c>
      <c r="V80" s="6" t="n">
        <f aca="false">BINOMDIST(($A80+0.005)*V$3,V$3,$A80,1)-BINOMDIST(($A80-0.005)*V$3,V$3,$A80,1)</f>
        <v>0.399398327580616</v>
      </c>
      <c r="W80" s="6" t="n">
        <f aca="false">BINOMDIST(($A80+0.005)*W$3,W$3,$A80,1)-BINOMDIST(($A80-0.005)*W$3,W$3,$A80,1)</f>
        <v>0.408370446870793</v>
      </c>
      <c r="X80" s="6" t="n">
        <f aca="false">BINOMDIST(($A80+0.005)*X$3,X$3,$A80,1)-BINOMDIST(($A80-0.005)*X$3,X$3,$A80,1)</f>
        <v>0.41705736013456</v>
      </c>
      <c r="Y80" s="6" t="n">
        <f aca="false">BINOMDIST(($A80+0.005)*Y$3,Y$3,$A80,1)-BINOMDIST(($A80-0.005)*Y$3,Y$3,$A80,1)</f>
        <v>0.425505793644617</v>
      </c>
      <c r="Z80" s="6" t="n">
        <f aca="false">BINOMDIST(($A80+0.005)*Z$3,Z$3,$A80,1)-BINOMDIST(($A80-0.005)*Z$3,Z$3,$A80,1)</f>
        <v>0.433700504864887</v>
      </c>
      <c r="AA80" s="6" t="n">
        <f aca="false">BINOMDIST(($A80+0.005)*AA$3,AA$3,$A80,1)-BINOMDIST(($A80-0.005)*AA$3,AA$3,$A80,1)</f>
        <v>0.441687467038062</v>
      </c>
      <c r="AB80" s="6" t="n">
        <f aca="false">BINOMDIST(($A80+0.005)*AB$3,AB$3,$A80,1)-BINOMDIST(($A80-0.005)*AB$3,AB$3,$A80,1)</f>
        <v>0.449446041016592</v>
      </c>
      <c r="AC80" s="6" t="n">
        <f aca="false">BINOMDIST(($A80+0.005)*AC$3,AC$3,$A80,1)-BINOMDIST(($A80-0.005)*AC$3,AC$3,$A80,1)</f>
        <v>0.457022045374659</v>
      </c>
      <c r="AD80" s="6" t="n">
        <f aca="false">BINOMDIST(($A80+0.005)*AD$3,AD$3,$A80,1)-BINOMDIST(($A80-0.005)*AD$3,AD$3,$A80,1)</f>
        <v>0.46439041148146</v>
      </c>
      <c r="AE80" s="6" t="n">
        <f aca="false">BINOMDIST(($A80+0.005)*AE$3,AE$3,$A80,1)-BINOMDIST(($A80-0.005)*AE$3,AE$3,$A80,1)</f>
        <v>0.471597172927848</v>
      </c>
      <c r="AF80" s="6" t="n">
        <f aca="false">BINOMDIST(($A80+0.005)*AF$3,AF$3,$A80,1)-BINOMDIST(($A80-0.005)*AF$3,AF$3,$A80,1)</f>
        <v>0.478613550329493</v>
      </c>
      <c r="AG80" s="6" t="n">
        <f aca="false">BINOMDIST(($A80+0.005)*AG$3,AG$3,$A80,1)-BINOMDIST(($A80-0.005)*AG$3,AG$3,$A80,1)</f>
        <v>0.485486019453372</v>
      </c>
      <c r="AH80" s="6" t="n">
        <f aca="false">BINOMDIST(($A80+0.005)*AH$3,AH$3,$A80,1)-BINOMDIST(($A80-0.005)*AH$3,AH$3,$A80,1)</f>
        <v>0.492182640760329</v>
      </c>
      <c r="AI80" s="6" t="n">
        <f aca="false">BINOMDIST(($A80+0.005)*AI$3,AI$3,$A80,1)-BINOMDIST(($A80-0.005)*AI$3,AI$3,$A80,1)</f>
        <v>0.498750468196005</v>
      </c>
    </row>
    <row r="81" customFormat="false" ht="12.75" hidden="false" customHeight="false" outlineLevel="0" collapsed="false">
      <c r="A81" s="5" t="n">
        <v>0.77</v>
      </c>
      <c r="C81" s="6" t="n">
        <f aca="false">BINOMDIST(($A81+0.005)*C$3,C$3,$A81,1)-BINOMDIST(($A81-0.005)*C$3,C$3,$A81,1)</f>
        <v>0.0944320138298013</v>
      </c>
      <c r="D81" s="6" t="n">
        <f aca="false">BINOMDIST(($A81+0.005)*D$3,D$3,$A81,1)-BINOMDIST(($A81-0.005)*D$3,D$3,$A81,1)</f>
        <v>0.133374180523425</v>
      </c>
      <c r="E81" s="6" t="n">
        <f aca="false">BINOMDIST(($A81+0.005)*E$3,E$3,$A81,1)-BINOMDIST(($A81-0.005)*E$3,E$3,$A81,1)</f>
        <v>0.162967287869598</v>
      </c>
      <c r="F81" s="6" t="n">
        <f aca="false">BINOMDIST(($A81+0.005)*F$3,F$3,$A81,1)-BINOMDIST(($A81-0.005)*F$3,F$3,$A81,1)</f>
        <v>0.187783337669162</v>
      </c>
      <c r="G81" s="6" t="n">
        <f aca="false">BINOMDIST(($A81+0.005)*G$3,G$3,$A81,1)-BINOMDIST(($A81-0.005)*G$3,G$3,$A81,1)</f>
        <v>0.20945259364151</v>
      </c>
      <c r="H81" s="6" t="n">
        <f aca="false">BINOMDIST(($A81+0.005)*H$3,H$3,$A81,1)-BINOMDIST(($A81-0.005)*H$3,H$3,$A81,1)</f>
        <v>0.228935199252588</v>
      </c>
      <c r="I81" s="6" t="n">
        <f aca="false">BINOMDIST(($A81+0.005)*I$3,I$3,$A81,1)-BINOMDIST(($A81-0.005)*I$3,I$3,$A81,1)</f>
        <v>0.246698827855573</v>
      </c>
      <c r="J81" s="6" t="n">
        <f aca="false">BINOMDIST(($A81+0.005)*J$3,J$3,$A81,1)-BINOMDIST(($A81-0.005)*J$3,J$3,$A81,1)</f>
        <v>0.263137255095033</v>
      </c>
      <c r="K81" s="6" t="n">
        <f aca="false">BINOMDIST(($A81+0.005)*K$3,K$3,$A81,1)-BINOMDIST(($A81-0.005)*K$3,K$3,$A81,1)</f>
        <v>0.278450044768869</v>
      </c>
      <c r="L81" s="6" t="n">
        <f aca="false">BINOMDIST(($A81+0.005)*L$3,L$3,$A81,1)-BINOMDIST(($A81-0.005)*L$3,L$3,$A81,1)</f>
        <v>0.29284545775317</v>
      </c>
      <c r="M81" s="6" t="n">
        <f aca="false">BINOMDIST(($A81+0.005)*M$3,M$3,$A81,1)-BINOMDIST(($A81-0.005)*M$3,M$3,$A81,1)</f>
        <v>0.306429278789961</v>
      </c>
      <c r="N81" s="6" t="n">
        <f aca="false">BINOMDIST(($A81+0.005)*N$3,N$3,$A81,1)-BINOMDIST(($A81-0.005)*N$3,N$3,$A81,1)</f>
        <v>0.319326096722841</v>
      </c>
      <c r="O81" s="6" t="n">
        <f aca="false">BINOMDIST(($A81+0.005)*O$3,O$3,$A81,1)-BINOMDIST(($A81-0.005)*O$3,O$3,$A81,1)</f>
        <v>0.331601828283145</v>
      </c>
      <c r="P81" s="6" t="n">
        <f aca="false">BINOMDIST(($A81+0.005)*P$3,P$3,$A81,1)-BINOMDIST(($A81-0.005)*P$3,P$3,$A81,1)</f>
        <v>0.343335496264952</v>
      </c>
      <c r="Q81" s="6" t="n">
        <f aca="false">BINOMDIST(($A81+0.005)*Q$3,Q$3,$A81,1)-BINOMDIST(($A81-0.005)*Q$3,Q$3,$A81,1)</f>
        <v>0.354574315864947</v>
      </c>
      <c r="R81" s="6" t="n">
        <f aca="false">BINOMDIST(($A81+0.005)*R$3,R$3,$A81,1)-BINOMDIST(($A81-0.005)*R$3,R$3,$A81,1)</f>
        <v>0.365369166597523</v>
      </c>
      <c r="S81" s="6" t="n">
        <f aca="false">BINOMDIST(($A81+0.005)*S$3,S$3,$A81,1)-BINOMDIST(($A81-0.005)*S$3,S$3,$A81,1)</f>
        <v>0.375758179577808</v>
      </c>
      <c r="T81" s="6" t="n">
        <f aca="false">BINOMDIST(($A81+0.005)*T$3,T$3,$A81,1)-BINOMDIST(($A81-0.005)*T$3,T$3,$A81,1)</f>
        <v>0.385773219286438</v>
      </c>
      <c r="U81" s="6" t="n">
        <f aca="false">BINOMDIST(($A81+0.005)*U$3,U$3,$A81,1)-BINOMDIST(($A81-0.005)*U$3,U$3,$A81,1)</f>
        <v>0.39544814332063</v>
      </c>
      <c r="V81" s="6" t="n">
        <f aca="false">BINOMDIST(($A81+0.005)*V$3,V$3,$A81,1)-BINOMDIST(($A81-0.005)*V$3,V$3,$A81,1)</f>
        <v>0.404801085541662</v>
      </c>
      <c r="W81" s="6" t="n">
        <f aca="false">BINOMDIST(($A81+0.005)*W$3,W$3,$A81,1)-BINOMDIST(($A81-0.005)*W$3,W$3,$A81,1)</f>
        <v>0.413864196083566</v>
      </c>
      <c r="X81" s="6" t="n">
        <f aca="false">BINOMDIST(($A81+0.005)*X$3,X$3,$A81,1)-BINOMDIST(($A81-0.005)*X$3,X$3,$A81,1)</f>
        <v>0.422645181679206</v>
      </c>
      <c r="Y81" s="6" t="n">
        <f aca="false">BINOMDIST(($A81+0.005)*Y$3,Y$3,$A81,1)-BINOMDIST(($A81-0.005)*Y$3,Y$3,$A81,1)</f>
        <v>0.431175911150289</v>
      </c>
      <c r="Z81" s="6" t="n">
        <f aca="false">BINOMDIST(($A81+0.005)*Z$3,Z$3,$A81,1)-BINOMDIST(($A81-0.005)*Z$3,Z$3,$A81,1)</f>
        <v>0.439455859570374</v>
      </c>
      <c r="AA81" s="6" t="n">
        <f aca="false">BINOMDIST(($A81+0.005)*AA$3,AA$3,$A81,1)-BINOMDIST(($A81-0.005)*AA$3,AA$3,$A81,1)</f>
        <v>0.447517423868534</v>
      </c>
      <c r="AB81" s="6" t="n">
        <f aca="false">BINOMDIST(($A81+0.005)*AB$3,AB$3,$A81,1)-BINOMDIST(($A81-0.005)*AB$3,AB$3,$A81,1)</f>
        <v>0.455353381247624</v>
      </c>
      <c r="AC81" s="6" t="n">
        <f aca="false">BINOMDIST(($A81+0.005)*AC$3,AC$3,$A81,1)-BINOMDIST(($A81-0.005)*AC$3,AC$3,$A81,1)</f>
        <v>0.46299711595756</v>
      </c>
      <c r="AD81" s="6" t="n">
        <f aca="false">BINOMDIST(($A81+0.005)*AD$3,AD$3,$A81,1)-BINOMDIST(($A81-0.005)*AD$3,AD$3,$A81,1)</f>
        <v>0.47043582419207</v>
      </c>
      <c r="AE81" s="6" t="n">
        <f aca="false">BINOMDIST(($A81+0.005)*AE$3,AE$3,$A81,1)-BINOMDIST(($A81-0.005)*AE$3,AE$3,$A81,1)</f>
        <v>0.477704130398588</v>
      </c>
      <c r="AF81" s="6" t="n">
        <f aca="false">BINOMDIST(($A81+0.005)*AF$3,AF$3,$A81,1)-BINOMDIST(($A81-0.005)*AF$3,AF$3,$A81,1)</f>
        <v>0.484784491839039</v>
      </c>
      <c r="AG81" s="6" t="n">
        <f aca="false">BINOMDIST(($A81+0.005)*AG$3,AG$3,$A81,1)-BINOMDIST(($A81-0.005)*AG$3,AG$3,$A81,1)</f>
        <v>0.491712901076713</v>
      </c>
      <c r="AH81" s="6" t="n">
        <f aca="false">BINOMDIST(($A81+0.005)*AH$3,AH$3,$A81,1)-BINOMDIST(($A81-0.005)*AH$3,AH$3,$A81,1)</f>
        <v>0.498467730354258</v>
      </c>
      <c r="AI81" s="6" t="n">
        <f aca="false">BINOMDIST(($A81+0.005)*AI$3,AI$3,$A81,1)-BINOMDIST(($A81-0.005)*AI$3,AI$3,$A81,1)</f>
        <v>0.505086391134383</v>
      </c>
    </row>
    <row r="82" customFormat="false" ht="12.75" hidden="false" customHeight="false" outlineLevel="0" collapsed="false">
      <c r="A82" s="5" t="n">
        <v>0.78</v>
      </c>
      <c r="C82" s="6" t="n">
        <f aca="false">BINOMDIST(($A82+0.005)*C$3,C$3,$A82,1)-BINOMDIST(($A82-0.005)*C$3,C$3,$A82,1)</f>
        <v>0.095918947792177</v>
      </c>
      <c r="D82" s="6" t="n">
        <f aca="false">BINOMDIST(($A82+0.005)*D$3,D$3,$A82,1)-BINOMDIST(($A82-0.005)*D$3,D$3,$A82,1)</f>
        <v>0.135490098776097</v>
      </c>
      <c r="E82" s="6" t="n">
        <f aca="false">BINOMDIST(($A82+0.005)*E$3,E$3,$A82,1)-BINOMDIST(($A82-0.005)*E$3,E$3,$A82,1)</f>
        <v>0.165517559444692</v>
      </c>
      <c r="F82" s="6" t="n">
        <f aca="false">BINOMDIST(($A82+0.005)*F$3,F$3,$A82,1)-BINOMDIST(($A82-0.005)*F$3,F$3,$A82,1)</f>
        <v>0.190722814326977</v>
      </c>
      <c r="G82" s="6" t="n">
        <f aca="false">BINOMDIST(($A82+0.005)*G$3,G$3,$A82,1)-BINOMDIST(($A82-0.005)*G$3,G$3,$A82,1)</f>
        <v>0.212700911729442</v>
      </c>
      <c r="H82" s="6" t="n">
        <f aca="false">BINOMDIST(($A82+0.005)*H$3,H$3,$A82,1)-BINOMDIST(($A82-0.005)*H$3,H$3,$A82,1)</f>
        <v>0.232479909612549</v>
      </c>
      <c r="I82" s="6" t="n">
        <f aca="false">BINOMDIST(($A82+0.005)*I$3,I$3,$A82,1)-BINOMDIST(($A82-0.005)*I$3,I$3,$A82,1)</f>
        <v>0.250488949381225</v>
      </c>
      <c r="J82" s="6" t="n">
        <f aca="false">BINOMDIST(($A82+0.005)*J$3,J$3,$A82,1)-BINOMDIST(($A82-0.005)*J$3,J$3,$A82,1)</f>
        <v>0.267169695740666</v>
      </c>
      <c r="K82" s="6" t="n">
        <f aca="false">BINOMDIST(($A82+0.005)*K$3,K$3,$A82,1)-BINOMDIST(($A82-0.005)*K$3,K$3,$A82,1)</f>
        <v>0.282687297537243</v>
      </c>
      <c r="L82" s="6" t="n">
        <f aca="false">BINOMDIST(($A82+0.005)*L$3,L$3,$A82,1)-BINOMDIST(($A82-0.005)*L$3,L$3,$A82,1)</f>
        <v>0.297288107091911</v>
      </c>
      <c r="M82" s="6" t="n">
        <f aca="false">BINOMDIST(($A82+0.005)*M$3,M$3,$A82,1)-BINOMDIST(($A82-0.005)*M$3,M$3,$A82,1)</f>
        <v>0.311047621120516</v>
      </c>
      <c r="N82" s="6" t="n">
        <f aca="false">BINOMDIST(($A82+0.005)*N$3,N$3,$A82,1)-BINOMDIST(($A82-0.005)*N$3,N$3,$A82,1)</f>
        <v>0.324122352357243</v>
      </c>
      <c r="O82" s="6" t="n">
        <f aca="false">BINOMDIST(($A82+0.005)*O$3,O$3,$A82,1)-BINOMDIST(($A82-0.005)*O$3,O$3,$A82,1)</f>
        <v>0.336551435847703</v>
      </c>
      <c r="P82" s="6" t="n">
        <f aca="false">BINOMDIST(($A82+0.005)*P$3,P$3,$A82,1)-BINOMDIST(($A82-0.005)*P$3,P$3,$A82,1)</f>
        <v>0.348441419934997</v>
      </c>
      <c r="Q82" s="6" t="n">
        <f aca="false">BINOMDIST(($A82+0.005)*Q$3,Q$3,$A82,1)-BINOMDIST(($A82-0.005)*Q$3,Q$3,$A82,1)</f>
        <v>0.359815671762711</v>
      </c>
      <c r="R82" s="6" t="n">
        <f aca="false">BINOMDIST(($A82+0.005)*R$3,R$3,$A82,1)-BINOMDIST(($A82-0.005)*R$3,R$3,$A82,1)</f>
        <v>0.370749224939713</v>
      </c>
      <c r="S82" s="6" t="n">
        <f aca="false">BINOMDIST(($A82+0.005)*S$3,S$3,$A82,1)-BINOMDIST(($A82-0.005)*S$3,S$3,$A82,1)</f>
        <v>0.381258838396644</v>
      </c>
      <c r="T82" s="6" t="n">
        <f aca="false">BINOMDIST(($A82+0.005)*T$3,T$3,$A82,1)-BINOMDIST(($A82-0.005)*T$3,T$3,$A82,1)</f>
        <v>0.391397824005585</v>
      </c>
      <c r="U82" s="6" t="n">
        <f aca="false">BINOMDIST(($A82+0.005)*U$3,U$3,$A82,1)-BINOMDIST(($A82-0.005)*U$3,U$3,$A82,1)</f>
        <v>0.401180783698165</v>
      </c>
      <c r="V82" s="6" t="n">
        <f aca="false">BINOMDIST(($A82+0.005)*V$3,V$3,$A82,1)-BINOMDIST(($A82-0.005)*V$3,V$3,$A82,1)</f>
        <v>0.410645055345468</v>
      </c>
      <c r="W82" s="6" t="n">
        <f aca="false">BINOMDIST(($A82+0.005)*W$3,W$3,$A82,1)-BINOMDIST(($A82-0.005)*W$3,W$3,$A82,1)</f>
        <v>0.419805365434146</v>
      </c>
      <c r="X82" s="6" t="n">
        <f aca="false">BINOMDIST(($A82+0.005)*X$3,X$3,$A82,1)-BINOMDIST(($A82-0.005)*X$3,X$3,$A82,1)</f>
        <v>0.428686721829167</v>
      </c>
      <c r="Y82" s="6" t="n">
        <f aca="false">BINOMDIST(($A82+0.005)*Y$3,Y$3,$A82,1)-BINOMDIST(($A82-0.005)*Y$3,Y$3,$A82,1)</f>
        <v>0.437305173092348</v>
      </c>
      <c r="Z82" s="6" t="n">
        <f aca="false">BINOMDIST(($A82+0.005)*Z$3,Z$3,$A82,1)-BINOMDIST(($A82-0.005)*Z$3,Z$3,$A82,1)</f>
        <v>0.445675852933109</v>
      </c>
      <c r="AA82" s="6" t="n">
        <f aca="false">BINOMDIST(($A82+0.005)*AA$3,AA$3,$A82,1)-BINOMDIST(($A82-0.005)*AA$3,AA$3,$A82,1)</f>
        <v>0.453816754758301</v>
      </c>
      <c r="AB82" s="6" t="n">
        <f aca="false">BINOMDIST(($A82+0.005)*AB$3,AB$3,$A82,1)-BINOMDIST(($A82-0.005)*AB$3,AB$3,$A82,1)</f>
        <v>0.461734877248524</v>
      </c>
      <c r="AC82" s="6" t="n">
        <f aca="false">BINOMDIST(($A82+0.005)*AC$3,AC$3,$A82,1)-BINOMDIST(($A82-0.005)*AC$3,AC$3,$A82,1)</f>
        <v>0.469450463212998</v>
      </c>
      <c r="AD82" s="6" t="n">
        <f aca="false">BINOMDIST(($A82+0.005)*AD$3,AD$3,$A82,1)-BINOMDIST(($A82-0.005)*AD$3,AD$3,$A82,1)</f>
        <v>0.476963659115407</v>
      </c>
      <c r="AE82" s="6" t="n">
        <f aca="false">BINOMDIST(($A82+0.005)*AE$3,AE$3,$A82,1)-BINOMDIST(($A82-0.005)*AE$3,AE$3,$A82,1)</f>
        <v>0.48429708016221</v>
      </c>
      <c r="AF82" s="6" t="n">
        <f aca="false">BINOMDIST(($A82+0.005)*AF$3,AF$3,$A82,1)-BINOMDIST(($A82-0.005)*AF$3,AF$3,$A82,1)</f>
        <v>0.491444999498465</v>
      </c>
      <c r="AG82" s="6" t="n">
        <f aca="false">BINOMDIST(($A82+0.005)*AG$3,AG$3,$A82,1)-BINOMDIST(($A82-0.005)*AG$3,AG$3,$A82,1)</f>
        <v>0.498432422252475</v>
      </c>
      <c r="AH82" s="6" t="n">
        <f aca="false">BINOMDIST(($A82+0.005)*AH$3,AH$3,$A82,1)-BINOMDIST(($A82-0.005)*AH$3,AH$3,$A82,1)</f>
        <v>0.505248516849298</v>
      </c>
      <c r="AI82" s="6" t="n">
        <f aca="false">BINOMDIST(($A82+0.005)*AI$3,AI$3,$A82,1)-BINOMDIST(($A82-0.005)*AI$3,AI$3,$A82,1)</f>
        <v>0.511920634286212</v>
      </c>
    </row>
    <row r="83" customFormat="false" ht="12.75" hidden="false" customHeight="false" outlineLevel="0" collapsed="false">
      <c r="A83" s="5" t="n">
        <v>0.79</v>
      </c>
      <c r="C83" s="6" t="n">
        <f aca="false">BINOMDIST(($A83+0.005)*C$3,C$3,$A83,1)-BINOMDIST(($A83-0.005)*C$3,C$3,$A83,1)</f>
        <v>0.0975365542696179</v>
      </c>
      <c r="D83" s="6" t="n">
        <f aca="false">BINOMDIST(($A83+0.005)*D$3,D$3,$A83,1)-BINOMDIST(($A83-0.005)*D$3,D$3,$A83,1)</f>
        <v>0.137792072296391</v>
      </c>
      <c r="E83" s="6" t="n">
        <f aca="false">BINOMDIST(($A83+0.005)*E$3,E$3,$A83,1)-BINOMDIST(($A83-0.005)*E$3,E$3,$A83,1)</f>
        <v>0.168291135544027</v>
      </c>
      <c r="F83" s="6" t="n">
        <f aca="false">BINOMDIST(($A83+0.005)*F$3,F$3,$A83,1)-BINOMDIST(($A83-0.005)*F$3,F$3,$A83,1)</f>
        <v>0.193919167266857</v>
      </c>
      <c r="G83" s="6" t="n">
        <f aca="false">BINOMDIST(($A83+0.005)*G$3,G$3,$A83,1)-BINOMDIST(($A83-0.005)*G$3,G$3,$A83,1)</f>
        <v>0.216232091434226</v>
      </c>
      <c r="H83" s="6" t="n">
        <f aca="false">BINOMDIST(($A83+0.005)*H$3,H$3,$A83,1)-BINOMDIST(($A83-0.005)*H$3,H$3,$A83,1)</f>
        <v>0.236332522051796</v>
      </c>
      <c r="I83" s="6" t="n">
        <f aca="false">BINOMDIST(($A83+0.005)*I$3,I$3,$A83,1)-BINOMDIST(($A83-0.005)*I$3,I$3,$A83,1)</f>
        <v>0.254607207144452</v>
      </c>
      <c r="J83" s="6" t="n">
        <f aca="false">BINOMDIST(($A83+0.005)*J$3,J$3,$A83,1)-BINOMDIST(($A83-0.005)*J$3,J$3,$A83,1)</f>
        <v>0.271550299961687</v>
      </c>
      <c r="K83" s="6" t="n">
        <f aca="false">BINOMDIST(($A83+0.005)*K$3,K$3,$A83,1)-BINOMDIST(($A83-0.005)*K$3,K$3,$A83,1)</f>
        <v>0.287289239335762</v>
      </c>
      <c r="L83" s="6" t="n">
        <f aca="false">BINOMDIST(($A83+0.005)*L$3,L$3,$A83,1)-BINOMDIST(($A83-0.005)*L$3,L$3,$A83,1)</f>
        <v>0.302112027944955</v>
      </c>
      <c r="M83" s="6" t="n">
        <f aca="false">BINOMDIST(($A83+0.005)*M$3,M$3,$A83,1)-BINOMDIST(($A83-0.005)*M$3,M$3,$A83,1)</f>
        <v>0.316061086164332</v>
      </c>
      <c r="N83" s="6" t="n">
        <f aca="false">BINOMDIST(($A83+0.005)*N$3,N$3,$A83,1)-BINOMDIST(($A83-0.005)*N$3,N$3,$A83,1)</f>
        <v>0.329327737687987</v>
      </c>
      <c r="O83" s="6" t="n">
        <f aca="false">BINOMDIST(($A83+0.005)*O$3,O$3,$A83,1)-BINOMDIST(($A83-0.005)*O$3,O$3,$A83,1)</f>
        <v>0.341921965208248</v>
      </c>
      <c r="P83" s="6" t="n">
        <f aca="false">BINOMDIST(($A83+0.005)*P$3,P$3,$A83,1)-BINOMDIST(($A83-0.005)*P$3,P$3,$A83,1)</f>
        <v>0.353980242913535</v>
      </c>
      <c r="Q83" s="6" t="n">
        <f aca="false">BINOMDIST(($A83+0.005)*Q$3,Q$3,$A83,1)-BINOMDIST(($A83-0.005)*Q$3,Q$3,$A83,1)</f>
        <v>0.365500064074367</v>
      </c>
      <c r="R83" s="6" t="n">
        <f aca="false">BINOMDIST(($A83+0.005)*R$3,R$3,$A83,1)-BINOMDIST(($A83-0.005)*R$3,R$3,$A83,1)</f>
        <v>0.376582639920395</v>
      </c>
      <c r="S83" s="6" t="n">
        <f aca="false">BINOMDIST(($A83+0.005)*S$3,S$3,$A83,1)-BINOMDIST(($A83-0.005)*S$3,S$3,$A83,1)</f>
        <v>0.387221620143916</v>
      </c>
      <c r="T83" s="6" t="n">
        <f aca="false">BINOMDIST(($A83+0.005)*T$3,T$3,$A83,1)-BINOMDIST(($A83-0.005)*T$3,T$3,$A83,1)</f>
        <v>0.397493483391332</v>
      </c>
      <c r="U83" s="6" t="n">
        <f aca="false">BINOMDIST(($A83+0.005)*U$3,U$3,$A83,1)-BINOMDIST(($A83-0.005)*U$3,U$3,$A83,1)</f>
        <v>0.407392084227916</v>
      </c>
      <c r="V83" s="6" t="n">
        <f aca="false">BINOMDIST(($A83+0.005)*V$3,V$3,$A83,1)-BINOMDIST(($A83-0.005)*V$3,V$3,$A83,1)</f>
        <v>0.416975431246048</v>
      </c>
      <c r="W83" s="6" t="n">
        <f aca="false">BINOMDIST(($A83+0.005)*W$3,W$3,$A83,1)-BINOMDIST(($A83-0.005)*W$3,W$3,$A83,1)</f>
        <v>0.426239546733583</v>
      </c>
      <c r="X83" s="6" t="n">
        <f aca="false">BINOMDIST(($A83+0.005)*X$3,X$3,$A83,1)-BINOMDIST(($A83-0.005)*X$3,X$3,$A83,1)</f>
        <v>0.435227992105009</v>
      </c>
      <c r="Y83" s="6" t="n">
        <f aca="false">BINOMDIST(($A83+0.005)*Y$3,Y$3,$A83,1)-BINOMDIST(($A83-0.005)*Y$3,Y$3,$A83,1)</f>
        <v>0.443939898788465</v>
      </c>
      <c r="Z83" s="6" t="n">
        <f aca="false">BINOMDIST(($A83+0.005)*Z$3,Z$3,$A83,1)-BINOMDIST(($A83-0.005)*Z$3,Z$3,$A83,1)</f>
        <v>0.452407126971985</v>
      </c>
      <c r="AA83" s="6" t="n">
        <f aca="false">BINOMDIST(($A83+0.005)*AA$3,AA$3,$A83,1)-BINOMDIST(($A83-0.005)*AA$3,AA$3,$A83,1)</f>
        <v>0.460632330879799</v>
      </c>
      <c r="AB83" s="6" t="n">
        <f aca="false">BINOMDIST(($A83+0.005)*AB$3,AB$3,$A83,1)-BINOMDIST(($A83-0.005)*AB$3,AB$3,$A83,1)</f>
        <v>0.468637637637132</v>
      </c>
      <c r="AC83" s="6" t="n">
        <f aca="false">BINOMDIST(($A83+0.005)*AC$3,AC$3,$A83,1)-BINOMDIST(($A83-0.005)*AC$3,AC$3,$A83,1)</f>
        <v>0.476429355500506</v>
      </c>
      <c r="AD83" s="6" t="n">
        <f aca="false">BINOMDIST(($A83+0.005)*AD$3,AD$3,$A83,1)-BINOMDIST(($A83-0.005)*AD$3,AD$3,$A83,1)</f>
        <v>0.484021346636643</v>
      </c>
      <c r="AE83" s="6" t="n">
        <f aca="false">BINOMDIST(($A83+0.005)*AE$3,AE$3,$A83,1)-BINOMDIST(($A83-0.005)*AE$3,AE$3,$A83,1)</f>
        <v>0.491423550721001</v>
      </c>
      <c r="AF83" s="6" t="n">
        <f aca="false">BINOMDIST(($A83+0.005)*AF$3,AF$3,$A83,1)-BINOMDIST(($A83-0.005)*AF$3,AF$3,$A83,1)</f>
        <v>0.49864269676778</v>
      </c>
      <c r="AG83" s="6" t="n">
        <f aca="false">BINOMDIST(($A83+0.005)*AG$3,AG$3,$A83,1)-BINOMDIST(($A83-0.005)*AG$3,AG$3,$A83,1)</f>
        <v>0.505692249589607</v>
      </c>
      <c r="AH83" s="6" t="n">
        <f aca="false">BINOMDIST(($A83+0.005)*AH$3,AH$3,$A83,1)-BINOMDIST(($A83-0.005)*AH$3,AH$3,$A83,1)</f>
        <v>0.512572701919784</v>
      </c>
      <c r="AI83" s="6" t="n">
        <f aca="false">BINOMDIST(($A83+0.005)*AI$3,AI$3,$A83,1)-BINOMDIST(($A83-0.005)*AI$3,AI$3,$A83,1)</f>
        <v>0.51930089325883</v>
      </c>
    </row>
    <row r="84" customFormat="false" ht="12.75" hidden="false" customHeight="false" outlineLevel="0" collapsed="false">
      <c r="A84" s="5" t="n">
        <v>0.8</v>
      </c>
      <c r="C84" s="6" t="n">
        <f aca="false">BINOMDIST(($A84+0.005)*C$3,C$3,$A84,1)-BINOMDIST(($A84-0.005)*C$3,C$3,$A84,1)</f>
        <v>0.0993002148088246</v>
      </c>
      <c r="D84" s="6" t="n">
        <f aca="false">BINOMDIST(($A84+0.005)*D$3,D$3,$A84,1)-BINOMDIST(($A84-0.005)*D$3,D$3,$A84,1)</f>
        <v>0.140302119828456</v>
      </c>
      <c r="E84" s="6" t="n">
        <f aca="false">BINOMDIST(($A84+0.005)*E$3,E$3,$A84,1)-BINOMDIST(($A84-0.005)*E$3,E$3,$A84,1)</f>
        <v>0.171314157520608</v>
      </c>
      <c r="F84" s="6" t="n">
        <f aca="false">BINOMDIST(($A84+0.005)*F$3,F$3,$A84,1)-BINOMDIST(($A84-0.005)*F$3,F$3,$A84,1)</f>
        <v>0.197402441224496</v>
      </c>
      <c r="G84" s="6" t="n">
        <f aca="false">BINOMDIST(($A84+0.005)*G$3,G$3,$A84,1)-BINOMDIST(($A84-0.005)*G$3,G$3,$A84,1)</f>
        <v>0.220078964361289</v>
      </c>
      <c r="H84" s="6" t="n">
        <f aca="false">BINOMDIST(($A84+0.005)*H$3,H$3,$A84,1)-BINOMDIST(($A84-0.005)*H$3,H$3,$A84,1)</f>
        <v>0.240528686142728</v>
      </c>
      <c r="I84" s="6" t="n">
        <f aca="false">BINOMDIST(($A84+0.005)*I$3,I$3,$A84,1)-BINOMDIST(($A84-0.005)*I$3,I$3,$A84,1)</f>
        <v>0.259091344534066</v>
      </c>
      <c r="J84" s="6" t="n">
        <f aca="false">BINOMDIST(($A84+0.005)*J$3,J$3,$A84,1)-BINOMDIST(($A84-0.005)*J$3,J$3,$A84,1)</f>
        <v>0.276318984590846</v>
      </c>
      <c r="K84" s="6" t="n">
        <f aca="false">BINOMDIST(($A84+0.005)*K$3,K$3,$A84,1)-BINOMDIST(($A84-0.005)*K$3,K$3,$A84,1)</f>
        <v>0.292297429414605</v>
      </c>
      <c r="L84" s="6" t="n">
        <f aca="false">BINOMDIST(($A84+0.005)*L$3,L$3,$A84,1)-BINOMDIST(($A84-0.005)*L$3,L$3,$A84,1)</f>
        <v>0.307360507165815</v>
      </c>
      <c r="M84" s="6" t="n">
        <f aca="false">BINOMDIST(($A84+0.005)*M$3,M$3,$A84,1)-BINOMDIST(($A84-0.005)*M$3,M$3,$A84,1)</f>
        <v>0.321514275728644</v>
      </c>
      <c r="N84" s="6" t="n">
        <f aca="false">BINOMDIST(($A84+0.005)*N$3,N$3,$A84,1)-BINOMDIST(($A84-0.005)*N$3,N$3,$A84,1)</f>
        <v>0.334988247609968</v>
      </c>
      <c r="O84" s="6" t="n">
        <f aca="false">BINOMDIST(($A84+0.005)*O$3,O$3,$A84,1)-BINOMDIST(($A84-0.005)*O$3,O$3,$A84,1)</f>
        <v>0.347760473313474</v>
      </c>
      <c r="P84" s="6" t="n">
        <f aca="false">BINOMDIST(($A84+0.005)*P$3,P$3,$A84,1)-BINOMDIST(($A84-0.005)*P$3,P$3,$A84,1)</f>
        <v>0.360000151371387</v>
      </c>
      <c r="Q84" s="6" t="n">
        <f aca="false">BINOMDIST(($A84+0.005)*Q$3,Q$3,$A84,1)-BINOMDIST(($A84-0.005)*Q$3,Q$3,$A84,1)</f>
        <v>0.371676537645743</v>
      </c>
      <c r="R84" s="6" t="n">
        <f aca="false">BINOMDIST(($A84+0.005)*R$3,R$3,$A84,1)-BINOMDIST(($A84-0.005)*R$3,R$3,$A84,1)</f>
        <v>0.382919370375456</v>
      </c>
      <c r="S84" s="6" t="n">
        <f aca="false">BINOMDIST(($A84+0.005)*S$3,S$3,$A84,1)-BINOMDIST(($A84-0.005)*S$3,S$3,$A84,1)</f>
        <v>0.393697174135769</v>
      </c>
      <c r="T84" s="6" t="n">
        <f aca="false">BINOMDIST(($A84+0.005)*T$3,T$3,$A84,1)-BINOMDIST(($A84-0.005)*T$3,T$3,$A84,1)</f>
        <v>0.40411158096926</v>
      </c>
      <c r="U84" s="6" t="n">
        <f aca="false">BINOMDIST(($A84+0.005)*U$3,U$3,$A84,1)-BINOMDIST(($A84-0.005)*U$3,U$3,$A84,1)</f>
        <v>0.41413397697194</v>
      </c>
      <c r="V84" s="6" t="n">
        <f aca="false">BINOMDIST(($A84+0.005)*V$3,V$3,$A84,1)-BINOMDIST(($A84-0.005)*V$3,V$3,$A84,1)</f>
        <v>0.423844726697554</v>
      </c>
      <c r="W84" s="6" t="n">
        <f aca="false">BINOMDIST(($A84+0.005)*W$3,W$3,$A84,1)-BINOMDIST(($A84-0.005)*W$3,W$3,$A84,1)</f>
        <v>0.433219680353016</v>
      </c>
      <c r="X84" s="6" t="n">
        <f aca="false">BINOMDIST(($A84+0.005)*X$3,X$3,$A84,1)-BINOMDIST(($A84-0.005)*X$3,X$3,$A84,1)</f>
        <v>0.44232238264026</v>
      </c>
      <c r="Y84" s="6" t="n">
        <f aca="false">BINOMDIST(($A84+0.005)*Y$3,Y$3,$A84,1)-BINOMDIST(($A84-0.005)*Y$3,Y$3,$A84,1)</f>
        <v>0.451133799866267</v>
      </c>
      <c r="Z84" s="6" t="n">
        <f aca="false">BINOMDIST(($A84+0.005)*Z$3,Z$3,$A84,1)-BINOMDIST(($A84-0.005)*Z$3,Z$3,$A84,1)</f>
        <v>0.459703728530933</v>
      </c>
      <c r="AA84" s="6" t="n">
        <f aca="false">BINOMDIST(($A84+0.005)*AA$3,AA$3,$A84,1)-BINOMDIST(($A84-0.005)*AA$3,AA$3,$A84,1)</f>
        <v>0.468018428356504</v>
      </c>
      <c r="AB84" s="6" t="n">
        <f aca="false">BINOMDIST(($A84+0.005)*AB$3,AB$3,$A84,1)-BINOMDIST(($A84-0.005)*AB$3,AB$3,$A84,1)</f>
        <v>0.476116173270798</v>
      </c>
      <c r="AC84" s="6" t="n">
        <f aca="false">BINOMDIST(($A84+0.005)*AC$3,AC$3,$A84,1)-BINOMDIST(($A84-0.005)*AC$3,AC$3,$A84,1)</f>
        <v>0.483988451717964</v>
      </c>
      <c r="AD84" s="6" t="n">
        <f aca="false">BINOMDIST(($A84+0.005)*AD$3,AD$3,$A84,1)-BINOMDIST(($A84-0.005)*AD$3,AD$3,$A84,1)</f>
        <v>0.491663691681519</v>
      </c>
      <c r="AE84" s="6" t="n">
        <f aca="false">BINOMDIST(($A84+0.005)*AE$3,AE$3,$A84,1)-BINOMDIST(($A84-0.005)*AE$3,AE$3,$A84,1)</f>
        <v>0.499138423065192</v>
      </c>
      <c r="AF84" s="6" t="n">
        <f aca="false">BINOMDIST(($A84+0.005)*AF$3,AF$3,$A84,1)-BINOMDIST(($A84-0.005)*AF$3,AF$3,$A84,1)</f>
        <v>0.50643253196048</v>
      </c>
      <c r="AG84" s="6" t="n">
        <f aca="false">BINOMDIST(($A84+0.005)*AG$3,AG$3,$A84,1)-BINOMDIST(($A84-0.005)*AG$3,AG$3,$A84,1)</f>
        <v>0.513547343409092</v>
      </c>
      <c r="AH84" s="6" t="n">
        <f aca="false">BINOMDIST(($A84+0.005)*AH$3,AH$3,$A84,1)-BINOMDIST(($A84-0.005)*AH$3,AH$3,$A84,1)</f>
        <v>0.520495243101836</v>
      </c>
      <c r="AI84" s="6" t="n">
        <f aca="false">BINOMDIST(($A84+0.005)*AI$3,AI$3,$A84,1)-BINOMDIST(($A84-0.005)*AI$3,AI$3,$A84,1)</f>
        <v>0.527282080384254</v>
      </c>
    </row>
    <row r="85" customFormat="false" ht="12.75" hidden="false" customHeight="false" outlineLevel="0" collapsed="false">
      <c r="A85" s="5" t="n">
        <v>0.81</v>
      </c>
      <c r="C85" s="6" t="n">
        <f aca="false">BINOMDIST(($A85+0.005)*C$3,C$3,$A85,1)-BINOMDIST(($A85-0.005)*C$3,C$3,$A85,1)</f>
        <v>0.101228135885958</v>
      </c>
      <c r="D85" s="6" t="n">
        <f aca="false">BINOMDIST(($A85+0.005)*D$3,D$3,$A85,1)-BINOMDIST(($A85-0.005)*D$3,D$3,$A85,1)</f>
        <v>0.143046320148492</v>
      </c>
      <c r="E85" s="6" t="n">
        <f aca="false">BINOMDIST(($A85+0.005)*E$3,E$3,$A85,1)-BINOMDIST(($A85-0.005)*E$3,E$3,$A85,1)</f>
        <v>0.174617543886924</v>
      </c>
      <c r="F85" s="6" t="n">
        <f aca="false">BINOMDIST(($A85+0.005)*F$3,F$3,$A85,1)-BINOMDIST(($A85-0.005)*F$3,F$3,$A85,1)</f>
        <v>0.201208162715412</v>
      </c>
      <c r="G85" s="6" t="n">
        <f aca="false">BINOMDIST(($A85+0.005)*G$3,G$3,$A85,1)-BINOMDIST(($A85-0.005)*G$3,G$3,$A85,1)</f>
        <v>0.224280313523389</v>
      </c>
      <c r="H85" s="6" t="n">
        <f aca="false">BINOMDIST(($A85+0.005)*H$3,H$3,$A85,1)-BINOMDIST(($A85-0.005)*H$3,H$3,$A85,1)</f>
        <v>0.245110494692372</v>
      </c>
      <c r="I85" s="6" t="n">
        <f aca="false">BINOMDIST(($A85+0.005)*I$3,I$3,$A85,1)-BINOMDIST(($A85-0.005)*I$3,I$3,$A85,1)</f>
        <v>0.26398588790056</v>
      </c>
      <c r="J85" s="6" t="n">
        <f aca="false">BINOMDIST(($A85+0.005)*J$3,J$3,$A85,1)-BINOMDIST(($A85-0.005)*J$3,J$3,$A85,1)</f>
        <v>0.281522814101564</v>
      </c>
      <c r="K85" s="6" t="n">
        <f aca="false">BINOMDIST(($A85+0.005)*K$3,K$3,$A85,1)-BINOMDIST(($A85-0.005)*K$3,K$3,$A85,1)</f>
        <v>0.297760829312121</v>
      </c>
      <c r="L85" s="6" t="n">
        <f aca="false">BINOMDIST(($A85+0.005)*L$3,L$3,$A85,1)-BINOMDIST(($A85-0.005)*L$3,L$3,$A85,1)</f>
        <v>0.313084510402201</v>
      </c>
      <c r="M85" s="6" t="n">
        <f aca="false">BINOMDIST(($A85+0.005)*M$3,M$3,$A85,1)-BINOMDIST(($A85-0.005)*M$3,M$3,$A85,1)</f>
        <v>0.327459663234392</v>
      </c>
      <c r="N85" s="6" t="n">
        <f aca="false">BINOMDIST(($A85+0.005)*N$3,N$3,$A85,1)-BINOMDIST(($A85-0.005)*N$3,N$3,$A85,1)</f>
        <v>0.341157959013917</v>
      </c>
      <c r="O85" s="6" t="n">
        <f aca="false">BINOMDIST(($A85+0.005)*O$3,O$3,$A85,1)-BINOMDIST(($A85-0.005)*O$3,O$3,$A85,1)</f>
        <v>0.354122244233919</v>
      </c>
      <c r="P85" s="6" t="n">
        <f aca="false">BINOMDIST(($A85+0.005)*P$3,P$3,$A85,1)-BINOMDIST(($A85-0.005)*P$3,P$3,$A85,1)</f>
        <v>0.366557716979079</v>
      </c>
      <c r="Q85" s="6" t="n">
        <f aca="false">BINOMDIST(($A85+0.005)*Q$3,Q$3,$A85,1)-BINOMDIST(($A85-0.005)*Q$3,Q$3,$A85,1)</f>
        <v>0.378402629730747</v>
      </c>
      <c r="R85" s="6" t="n">
        <f aca="false">BINOMDIST(($A85+0.005)*R$3,R$3,$A85,1)-BINOMDIST(($A85-0.005)*R$3,R$3,$A85,1)</f>
        <v>0.389817983722451</v>
      </c>
      <c r="S85" s="6" t="n">
        <f aca="false">BINOMDIST(($A85+0.005)*S$3,S$3,$A85,1)-BINOMDIST(($A85-0.005)*S$3,S$3,$A85,1)</f>
        <v>0.400744833750159</v>
      </c>
      <c r="T85" s="6" t="n">
        <f aca="false">BINOMDIST(($A85+0.005)*T$3,T$3,$A85,1)-BINOMDIST(($A85-0.005)*T$3,T$3,$A85,1)</f>
        <v>0.411312265492643</v>
      </c>
      <c r="U85" s="6" t="n">
        <f aca="false">BINOMDIST(($A85+0.005)*U$3,U$3,$A85,1)-BINOMDIST(($A85-0.005)*U$3,U$3,$A85,1)</f>
        <v>0.421467208375312</v>
      </c>
      <c r="V85" s="6" t="n">
        <f aca="false">BINOMDIST(($A85+0.005)*V$3,V$3,$A85,1)-BINOMDIST(($A85-0.005)*V$3,V$3,$A85,1)</f>
        <v>0.431314321204208</v>
      </c>
      <c r="W85" s="6" t="n">
        <f aca="false">BINOMDIST(($A85+0.005)*W$3,W$3,$A85,1)-BINOMDIST(($A85-0.005)*W$3,W$3,$A85,1)</f>
        <v>0.440807599520888</v>
      </c>
      <c r="X85" s="6" t="n">
        <f aca="false">BINOMDIST(($A85+0.005)*X$3,X$3,$A85,1)-BINOMDIST(($A85-0.005)*X$3,X$3,$A85,1)</f>
        <v>0.450032202946624</v>
      </c>
      <c r="Y85" s="6" t="n">
        <f aca="false">BINOMDIST(($A85+0.005)*Y$3,Y$3,$A85,1)-BINOMDIST(($A85-0.005)*Y$3,Y$3,$A85,1)</f>
        <v>0.458949514977086</v>
      </c>
      <c r="Z85" s="6" t="n">
        <f aca="false">BINOMDIST(($A85+0.005)*Z$3,Z$3,$A85,1)-BINOMDIST(($A85-0.005)*Z$3,Z$3,$A85,1)</f>
        <v>0.467628636377755</v>
      </c>
      <c r="AA85" s="6" t="n">
        <f aca="false">BINOMDIST(($A85+0.005)*AA$3,AA$3,$A85,1)-BINOMDIST(($A85-0.005)*AA$3,AA$3,$A85,1)</f>
        <v>0.476038246329744</v>
      </c>
      <c r="AB85" s="6" t="n">
        <f aca="false">BINOMDIST(($A85+0.005)*AB$3,AB$3,$A85,1)-BINOMDIST(($A85-0.005)*AB$3,AB$3,$A85,1)</f>
        <v>0.484233904216835</v>
      </c>
      <c r="AC85" s="6" t="n">
        <f aca="false">BINOMDIST(($A85+0.005)*AC$3,AC$3,$A85,1)-BINOMDIST(($A85-0.005)*AC$3,AC$3,$A85,1)</f>
        <v>0.492191296692165</v>
      </c>
      <c r="AD85" s="6" t="n">
        <f aca="false">BINOMDIST(($A85+0.005)*AD$3,AD$3,$A85,1)-BINOMDIST(($A85-0.005)*AD$3,AD$3,$A85,1)</f>
        <v>0.499954355034132</v>
      </c>
      <c r="AE85" s="6" t="n">
        <f aca="false">BINOMDIST(($A85+0.005)*AE$3,AE$3,$A85,1)-BINOMDIST(($A85-0.005)*AE$3,AE$3,$A85,1)</f>
        <v>0.50750539822862</v>
      </c>
      <c r="AF85" s="6" t="n">
        <f aca="false">BINOMDIST(($A85+0.005)*AF$3,AF$3,$A85,1)-BINOMDIST(($A85-0.005)*AF$3,AF$3,$A85,1)</f>
        <v>0.514878229181312</v>
      </c>
      <c r="AG85" s="6" t="n">
        <f aca="false">BINOMDIST(($A85+0.005)*AG$3,AG$3,$A85,1)-BINOMDIST(($A85-0.005)*AG$3,AG$3,$A85,1)</f>
        <v>0.522061393052238</v>
      </c>
      <c r="AH85" s="6" t="n">
        <f aca="false">BINOMDIST(($A85+0.005)*AH$3,AH$3,$A85,1)-BINOMDIST(($A85-0.005)*AH$3,AH$3,$A85,1)</f>
        <v>0.529079770306996</v>
      </c>
      <c r="AI85" s="6" t="n">
        <f aca="false">BINOMDIST(($A85+0.005)*AI$3,AI$3,$A85,1)-BINOMDIST(($A85-0.005)*AI$3,AI$3,$A85,1)</f>
        <v>0.535927724008063</v>
      </c>
    </row>
    <row r="86" customFormat="false" ht="12.75" hidden="false" customHeight="false" outlineLevel="0" collapsed="false">
      <c r="A86" s="5" t="n">
        <v>0.82</v>
      </c>
      <c r="C86" s="6" t="n">
        <f aca="false">BINOMDIST(($A86+0.005)*C$3,C$3,$A86,1)-BINOMDIST(($A86-0.005)*C$3,C$3,$A86,1)</f>
        <v>0.103342039436442</v>
      </c>
      <c r="D86" s="6" t="n">
        <f aca="false">BINOMDIST(($A86+0.005)*D$3,D$3,$A86,1)-BINOMDIST(($A86-0.005)*D$3,D$3,$A86,1)</f>
        <v>0.146055809330192</v>
      </c>
      <c r="E86" s="6" t="n">
        <f aca="false">BINOMDIST(($A86+0.005)*E$3,E$3,$A86,1)-BINOMDIST(($A86-0.005)*E$3,E$3,$A86,1)</f>
        <v>0.178238151815382</v>
      </c>
      <c r="F86" s="6" t="n">
        <f aca="false">BINOMDIST(($A86+0.005)*F$3,F$3,$A86,1)-BINOMDIST(($A86-0.005)*F$3,F$3,$A86,1)</f>
        <v>0.20537867055348</v>
      </c>
      <c r="G86" s="6" t="n">
        <f aca="false">BINOMDIST(($A86+0.005)*G$3,G$3,$A86,1)-BINOMDIST(($A86-0.005)*G$3,G$3,$A86,1)</f>
        <v>0.228882307331673</v>
      </c>
      <c r="H86" s="6" t="n">
        <f aca="false">BINOMDIST(($A86+0.005)*H$3,H$3,$A86,1)-BINOMDIST(($A86-0.005)*H$3,H$3,$A86,1)</f>
        <v>0.250128031035933</v>
      </c>
      <c r="I86" s="6" t="n">
        <f aca="false">BINOMDIST(($A86+0.005)*I$3,I$3,$A86,1)-BINOMDIST(($A86-0.005)*I$3,I$3,$A86,1)</f>
        <v>0.26934376509236</v>
      </c>
      <c r="J86" s="6" t="n">
        <f aca="false">BINOMDIST(($A86+0.005)*J$3,J$3,$A86,1)-BINOMDIST(($A86-0.005)*J$3,J$3,$A86,1)</f>
        <v>0.287217699021804</v>
      </c>
      <c r="K86" s="6" t="n">
        <f aca="false">BINOMDIST(($A86+0.005)*K$3,K$3,$A86,1)-BINOMDIST(($A86-0.005)*K$3,K$3,$A86,1)</f>
        <v>0.303737551327636</v>
      </c>
      <c r="L86" s="6" t="n">
        <f aca="false">BINOMDIST(($A86+0.005)*L$3,L$3,$A86,1)-BINOMDIST(($A86-0.005)*L$3,L$3,$A86,1)</f>
        <v>0.319344487271126</v>
      </c>
      <c r="M86" s="6" t="n">
        <f aca="false">BINOMDIST(($A86+0.005)*M$3,M$3,$A86,1)-BINOMDIST(($A86-0.005)*M$3,M$3,$A86,1)</f>
        <v>0.333959433569512</v>
      </c>
      <c r="N86" s="6" t="n">
        <f aca="false">BINOMDIST(($A86+0.005)*N$3,N$3,$A86,1)-BINOMDIST(($A86-0.005)*N$3,N$3,$A86,1)</f>
        <v>0.347900910022047</v>
      </c>
      <c r="O86" s="6" t="n">
        <f aca="false">BINOMDIST(($A86+0.005)*O$3,O$3,$A86,1)-BINOMDIST(($A86-0.005)*O$3,O$3,$A86,1)</f>
        <v>0.361072691261369</v>
      </c>
      <c r="P86" s="6" t="n">
        <f aca="false">BINOMDIST(($A86+0.005)*P$3,P$3,$A86,1)-BINOMDIST(($A86-0.005)*P$3,P$3,$A86,1)</f>
        <v>0.373719824851486</v>
      </c>
      <c r="Q86" s="6" t="n">
        <f aca="false">BINOMDIST(($A86+0.005)*Q$3,Q$3,$A86,1)-BINOMDIST(($A86-0.005)*Q$3,Q$3,$A86,1)</f>
        <v>0.385746311398917</v>
      </c>
      <c r="R86" s="6" t="n">
        <f aca="false">BINOMDIST(($A86+0.005)*R$3,R$3,$A86,1)-BINOMDIST(($A86-0.005)*R$3,R$3,$A86,1)</f>
        <v>0.397347612321943</v>
      </c>
      <c r="S86" s="6" t="n">
        <f aca="false">BINOMDIST(($A86+0.005)*S$3,S$3,$A86,1)-BINOMDIST(($A86-0.005)*S$3,S$3,$A86,1)</f>
        <v>0.408434578593422</v>
      </c>
      <c r="T86" s="6" t="n">
        <f aca="false">BINOMDIST(($A86+0.005)*T$3,T$3,$A86,1)-BINOMDIST(($A86-0.005)*T$3,T$3,$A86,1)</f>
        <v>0.41916641912673</v>
      </c>
      <c r="U86" s="6" t="n">
        <f aca="false">BINOMDIST(($A86+0.005)*U$3,U$3,$A86,1)-BINOMDIST(($A86-0.005)*U$3,U$3,$A86,1)</f>
        <v>0.429463306916882</v>
      </c>
      <c r="V86" s="6" t="n">
        <f aca="false">BINOMDIST(($A86+0.005)*V$3,V$3,$A86,1)-BINOMDIST(($A86-0.005)*V$3,V$3,$A86,1)</f>
        <v>0.439456426557207</v>
      </c>
      <c r="W86" s="6" t="n">
        <f aca="false">BINOMDIST(($A86+0.005)*W$3,W$3,$A86,1)-BINOMDIST(($A86-0.005)*W$3,W$3,$A86,1)</f>
        <v>0.449075990720768</v>
      </c>
      <c r="X86" s="6" t="n">
        <f aca="false">BINOMDIST(($A86+0.005)*X$3,X$3,$A86,1)-BINOMDIST(($A86-0.005)*X$3,X$3,$A86,1)</f>
        <v>0.45843063465979</v>
      </c>
      <c r="Y86" s="6" t="n">
        <f aca="false">BINOMDIST(($A86+0.005)*Y$3,Y$3,$A86,1)-BINOMDIST(($A86-0.005)*Y$3,Y$3,$A86,1)</f>
        <v>0.467460552228249</v>
      </c>
      <c r="Z86" s="6" t="n">
        <f aca="false">BINOMDIST(($A86+0.005)*Z$3,Z$3,$A86,1)-BINOMDIST(($A86-0.005)*Z$3,Z$3,$A86,1)</f>
        <v>0.476255690715452</v>
      </c>
      <c r="AA86" s="6" t="n">
        <f aca="false">BINOMDIST(($A86+0.005)*AA$3,AA$3,$A86,1)-BINOMDIST(($A86-0.005)*AA$3,AA$3,$A86,1)</f>
        <v>0.484765822364678</v>
      </c>
      <c r="AB86" s="6" t="n">
        <f aca="false">BINOMDIST(($A86+0.005)*AB$3,AB$3,$A86,1)-BINOMDIST(($A86-0.005)*AB$3,AB$3,$A86,1)</f>
        <v>0.49306505777049</v>
      </c>
      <c r="AC86" s="6" t="n">
        <f aca="false">BINOMDIST(($A86+0.005)*AC$3,AC$3,$A86,1)-BINOMDIST(($A86-0.005)*AC$3,AC$3,$A86,1)</f>
        <v>0.501112201869726</v>
      </c>
      <c r="AD86" s="6" t="n">
        <f aca="false">BINOMDIST(($A86+0.005)*AD$3,AD$3,$A86,1)-BINOMDIST(($A86-0.005)*AD$3,AD$3,$A86,1)</f>
        <v>0.508967712846305</v>
      </c>
      <c r="AE86" s="6" t="n">
        <f aca="false">BINOMDIST(($A86+0.005)*AE$3,AE$3,$A86,1)-BINOMDIST(($A86-0.005)*AE$3,AE$3,$A86,1)</f>
        <v>0.516598836732174</v>
      </c>
      <c r="AF86" s="6" t="n">
        <f aca="false">BINOMDIST(($A86+0.005)*AF$3,AF$3,$A86,1)-BINOMDIST(($A86-0.005)*AF$3,AF$3,$A86,1)</f>
        <v>0.524054103366793</v>
      </c>
      <c r="AG86" s="6" t="n">
        <f aca="false">BINOMDIST(($A86+0.005)*AG$3,AG$3,$A86,1)-BINOMDIST(($A86-0.005)*AG$3,AG$3,$A86,1)</f>
        <v>0.531308609528966</v>
      </c>
      <c r="AH86" s="6" t="n">
        <f aca="false">BINOMDIST(($A86+0.005)*AH$3,AH$3,$A86,1)-BINOMDIST(($A86-0.005)*AH$3,AH$3,$A86,1)</f>
        <v>0.538400351338435</v>
      </c>
      <c r="AI86" s="6" t="n">
        <f aca="false">BINOMDIST(($A86+0.005)*AI$3,AI$3,$A86,1)-BINOMDIST(($A86-0.005)*AI$3,AI$3,$A86,1)</f>
        <v>0.545311709641286</v>
      </c>
    </row>
    <row r="87" customFormat="false" ht="12.75" hidden="false" customHeight="false" outlineLevel="0" collapsed="false">
      <c r="A87" s="5" t="n">
        <v>0.83</v>
      </c>
      <c r="C87" s="6" t="n">
        <f aca="false">BINOMDIST(($A87+0.005)*C$3,C$3,$A87,1)-BINOMDIST(($A87-0.005)*C$3,C$3,$A87,1)</f>
        <v>0.105668072152229</v>
      </c>
      <c r="D87" s="6" t="n">
        <f aca="false">BINOMDIST(($A87+0.005)*D$3,D$3,$A87,1)-BINOMDIST(($A87-0.005)*D$3,D$3,$A87,1)</f>
        <v>0.149368095539525</v>
      </c>
      <c r="E87" s="6" t="n">
        <f aca="false">BINOMDIST(($A87+0.005)*E$3,E$3,$A87,1)-BINOMDIST(($A87-0.005)*E$3,E$3,$A87,1)</f>
        <v>0.182220304621261</v>
      </c>
      <c r="F87" s="6" t="n">
        <f aca="false">BINOMDIST(($A87+0.005)*F$3,F$3,$A87,1)-BINOMDIST(($A87-0.005)*F$3,F$3,$A87,1)</f>
        <v>0.209964864723975</v>
      </c>
      <c r="G87" s="6" t="n">
        <f aca="false">BINOMDIST(($A87+0.005)*G$3,G$3,$A87,1)-BINOMDIST(($A87-0.005)*G$3,G$3,$A87,1)</f>
        <v>0.233940381118919</v>
      </c>
      <c r="H87" s="6" t="n">
        <f aca="false">BINOMDIST(($A87+0.005)*H$3,H$3,$A87,1)-BINOMDIST(($A87-0.005)*H$3,H$3,$A87,1)</f>
        <v>0.255641397355274</v>
      </c>
      <c r="I87" s="6" t="n">
        <f aca="false">BINOMDIST(($A87+0.005)*I$3,I$3,$A87,1)-BINOMDIST(($A87-0.005)*I$3,I$3,$A87,1)</f>
        <v>0.275228423882981</v>
      </c>
      <c r="J87" s="6" t="n">
        <f aca="false">BINOMDIST(($A87+0.005)*J$3,J$3,$A87,1)-BINOMDIST(($A87-0.005)*J$3,J$3,$A87,1)</f>
        <v>0.293470616390583</v>
      </c>
      <c r="K87" s="6" t="n">
        <f aca="false">BINOMDIST(($A87+0.005)*K$3,K$3,$A87,1)-BINOMDIST(($A87-0.005)*K$3,K$3,$A87,1)</f>
        <v>0.310297141119527</v>
      </c>
      <c r="L87" s="6" t="n">
        <f aca="false">BINOMDIST(($A87+0.005)*L$3,L$3,$A87,1)-BINOMDIST(($A87-0.005)*L$3,L$3,$A87,1)</f>
        <v>0.326212724971636</v>
      </c>
      <c r="M87" s="6" t="n">
        <f aca="false">BINOMDIST(($A87+0.005)*M$3,M$3,$A87,1)-BINOMDIST(($A87-0.005)*M$3,M$3,$A87,1)</f>
        <v>0.34108787855672</v>
      </c>
      <c r="N87" s="6" t="n">
        <f aca="false">BINOMDIST(($A87+0.005)*N$3,N$3,$A87,1)-BINOMDIST(($A87-0.005)*N$3,N$3,$A87,1)</f>
        <v>0.355293543330306</v>
      </c>
      <c r="O87" s="6" t="n">
        <f aca="false">BINOMDIST(($A87+0.005)*O$3,O$3,$A87,1)-BINOMDIST(($A87-0.005)*O$3,O$3,$A87,1)</f>
        <v>0.368689826552111</v>
      </c>
      <c r="P87" s="6" t="n">
        <f aca="false">BINOMDIST(($A87+0.005)*P$3,P$3,$A87,1)-BINOMDIST(($A87-0.005)*P$3,P$3,$A87,1)</f>
        <v>0.381566173022943</v>
      </c>
      <c r="Q87" s="6" t="n">
        <f aca="false">BINOMDIST(($A87+0.005)*Q$3,Q$3,$A87,1)-BINOMDIST(($A87-0.005)*Q$3,Q$3,$A87,1)</f>
        <v>0.393788500966926</v>
      </c>
      <c r="R87" s="6" t="n">
        <f aca="false">BINOMDIST(($A87+0.005)*R$3,R$3,$A87,1)-BINOMDIST(($A87-0.005)*R$3,R$3,$A87,1)</f>
        <v>0.405590482269461</v>
      </c>
      <c r="S87" s="6" t="n">
        <f aca="false">BINOMDIST(($A87+0.005)*S$3,S$3,$A87,1)-BINOMDIST(($A87-0.005)*S$3,S$3,$A87,1)</f>
        <v>0.41684956722588</v>
      </c>
      <c r="T87" s="6" t="n">
        <f aca="false">BINOMDIST(($A87+0.005)*T$3,T$3,$A87,1)-BINOMDIST(($A87-0.005)*T$3,T$3,$A87,1)</f>
        <v>0.427758193706016</v>
      </c>
      <c r="U87" s="6" t="n">
        <f aca="false">BINOMDIST(($A87+0.005)*U$3,U$3,$A87,1)-BINOMDIST(($A87-0.005)*U$3,U$3,$A87,1)</f>
        <v>0.43820711503655</v>
      </c>
      <c r="V87" s="6" t="n">
        <f aca="false">BINOMDIST(($A87+0.005)*V$3,V$3,$A87,1)-BINOMDIST(($A87-0.005)*V$3,V$3,$A87,1)</f>
        <v>0.448356612499967</v>
      </c>
      <c r="W87" s="6" t="n">
        <f aca="false">BINOMDIST(($A87+0.005)*W$3,W$3,$A87,1)-BINOMDIST(($A87-0.005)*W$3,W$3,$A87,1)</f>
        <v>0.458110908141969</v>
      </c>
      <c r="X87" s="6" t="n">
        <f aca="false">BINOMDIST(($A87+0.005)*X$3,X$3,$A87,1)-BINOMDIST(($A87-0.005)*X$3,X$3,$A87,1)</f>
        <v>0.467604231549331</v>
      </c>
      <c r="Y87" s="6" t="n">
        <f aca="false">BINOMDIST(($A87+0.005)*Y$3,Y$3,$A87,1)-BINOMDIST(($A87-0.005)*Y$3,Y$3,$A87,1)</f>
        <v>0.476753772203545</v>
      </c>
      <c r="Z87" s="6" t="n">
        <f aca="false">BINOMDIST(($A87+0.005)*Z$3,Z$3,$A87,1)-BINOMDIST(($A87-0.005)*Z$3,Z$3,$A87,1)</f>
        <v>0.485672054894956</v>
      </c>
      <c r="AA87" s="6" t="n">
        <f aca="false">BINOMDIST(($A87+0.005)*AA$3,AA$3,$A87,1)-BINOMDIST(($A87-0.005)*AA$3,AA$3,$A87,1)</f>
        <v>0.494288472310442</v>
      </c>
      <c r="AB87" s="6" t="n">
        <f aca="false">BINOMDIST(($A87+0.005)*AB$3,AB$3,$A87,1)-BINOMDIST(($A87-0.005)*AB$3,AB$3,$A87,1)</f>
        <v>0.502697081225397</v>
      </c>
      <c r="AC87" s="6" t="n">
        <f aca="false">BINOMDIST(($A87+0.005)*AC$3,AC$3,$A87,1)-BINOMDIST(($A87-0.005)*AC$3,AC$3,$A87,1)</f>
        <v>0.510838632132878</v>
      </c>
      <c r="AD87" s="6" t="n">
        <f aca="false">BINOMDIST(($A87+0.005)*AD$3,AD$3,$A87,1)-BINOMDIST(($A87-0.005)*AD$3,AD$3,$A87,1)</f>
        <v>0.518791211492528</v>
      </c>
      <c r="AE87" s="6" t="n">
        <f aca="false">BINOMDIST(($A87+0.005)*AE$3,AE$3,$A87,1)-BINOMDIST(($A87-0.005)*AE$3,AE$3,$A87,1)</f>
        <v>0.526506084025779</v>
      </c>
      <c r="AF87" s="6" t="n">
        <f aca="false">BINOMDIST(($A87+0.005)*AF$3,AF$3,$A87,1)-BINOMDIST(($A87-0.005)*AF$3,AF$3,$A87,1)</f>
        <v>0.534047349668753</v>
      </c>
      <c r="AG87" s="6" t="n">
        <f aca="false">BINOMDIST(($A87+0.005)*AG$3,AG$3,$A87,1)-BINOMDIST(($A87-0.005)*AG$3,AG$3,$A87,1)</f>
        <v>0.541375982580531</v>
      </c>
      <c r="AH87" s="6" t="n">
        <f aca="false">BINOMDIST(($A87+0.005)*AH$3,AH$3,$A87,1)-BINOMDIST(($A87-0.005)*AH$3,AH$3,$A87,1)</f>
        <v>0.548543709460726</v>
      </c>
      <c r="AI87" s="6" t="n">
        <f aca="false">BINOMDIST(($A87+0.005)*AI$3,AI$3,$A87,1)-BINOMDIST(($A87-0.005)*AI$3,AI$3,$A87,1)</f>
        <v>0.555520462778762</v>
      </c>
    </row>
    <row r="88" customFormat="false" ht="12.75" hidden="false" customHeight="false" outlineLevel="0" collapsed="false">
      <c r="A88" s="5" t="n">
        <v>0.84</v>
      </c>
      <c r="C88" s="6" t="n">
        <f aca="false">BINOMDIST(($A88+0.005)*C$3,C$3,$A88,1)-BINOMDIST(($A88-0.005)*C$3,C$3,$A88,1)</f>
        <v>0.108238020329916</v>
      </c>
      <c r="D88" s="6" t="n">
        <f aca="false">BINOMDIST(($A88+0.005)*D$3,D$3,$A88,1)-BINOMDIST(($A88-0.005)*D$3,D$3,$A88,1)</f>
        <v>0.153028818003342</v>
      </c>
      <c r="E88" s="6" t="n">
        <f aca="false">BINOMDIST(($A88+0.005)*E$3,E$3,$A88,1)-BINOMDIST(($A88-0.005)*E$3,E$3,$A88,1)</f>
        <v>0.186617829599413</v>
      </c>
      <c r="F88" s="6" t="n">
        <f aca="false">BINOMDIST(($A88+0.005)*F$3,F$3,$A88,1)-BINOMDIST(($A88-0.005)*F$3,F$3,$A88,1)</f>
        <v>0.21502853822791</v>
      </c>
      <c r="G88" s="6" t="n">
        <f aca="false">BINOMDIST(($A88+0.005)*G$3,G$3,$A88,1)-BINOMDIST(($A88-0.005)*G$3,G$3,$A88,1)</f>
        <v>0.239521740913985</v>
      </c>
      <c r="H88" s="6" t="n">
        <f aca="false">BINOMDIST(($A88+0.005)*H$3,H$3,$A88,1)-BINOMDIST(($A88-0.005)*H$3,H$3,$A88,1)</f>
        <v>0.261723410975899</v>
      </c>
      <c r="I88" s="6" t="n">
        <f aca="false">BINOMDIST(($A88+0.005)*I$3,I$3,$A88,1)-BINOMDIST(($A88-0.005)*I$3,I$3,$A88,1)</f>
        <v>0.281716643238209</v>
      </c>
      <c r="J88" s="6" t="n">
        <f aca="false">BINOMDIST(($A88+0.005)*J$3,J$3,$A88,1)-BINOMDIST(($A88-0.005)*J$3,J$3,$A88,1)</f>
        <v>0.300362552634609</v>
      </c>
      <c r="K88" s="6" t="n">
        <f aca="false">BINOMDIST(($A88+0.005)*K$3,K$3,$A88,1)-BINOMDIST(($A88-0.005)*K$3,K$3,$A88,1)</f>
        <v>0.317523598104886</v>
      </c>
      <c r="L88" s="6" t="n">
        <f aca="false">BINOMDIST(($A88+0.005)*L$3,L$3,$A88,1)-BINOMDIST(($A88-0.005)*L$3,L$3,$A88,1)</f>
        <v>0.333776458137333</v>
      </c>
      <c r="M88" s="6" t="n">
        <f aca="false">BINOMDIST(($A88+0.005)*M$3,M$3,$A88,1)-BINOMDIST(($A88-0.005)*M$3,M$3,$A88,1)</f>
        <v>0.348934557200251</v>
      </c>
      <c r="N88" s="6" t="n">
        <f aca="false">BINOMDIST(($A88+0.005)*N$3,N$3,$A88,1)-BINOMDIST(($A88-0.005)*N$3,N$3,$A88,1)</f>
        <v>0.36342792451957</v>
      </c>
      <c r="O88" s="6" t="n">
        <f aca="false">BINOMDIST(($A88+0.005)*O$3,O$3,$A88,1)-BINOMDIST(($A88-0.005)*O$3,O$3,$A88,1)</f>
        <v>0.377067509078964</v>
      </c>
      <c r="P88" s="6" t="n">
        <f aca="false">BINOMDIST(($A88+0.005)*P$3,P$3,$A88,1)-BINOMDIST(($A88-0.005)*P$3,P$3,$A88,1)</f>
        <v>0.390192554061258</v>
      </c>
      <c r="Q88" s="6" t="n">
        <f aca="false">BINOMDIST(($A88+0.005)*Q$3,Q$3,$A88,1)-BINOMDIST(($A88-0.005)*Q$3,Q$3,$A88,1)</f>
        <v>0.402626358833513</v>
      </c>
      <c r="R88" s="6" t="n">
        <f aca="false">BINOMDIST(($A88+0.005)*R$3,R$3,$A88,1)-BINOMDIST(($A88-0.005)*R$3,R$3,$A88,1)</f>
        <v>0.414645222392176</v>
      </c>
      <c r="S88" s="6" t="n">
        <f aca="false">BINOMDIST(($A88+0.005)*S$3,S$3,$A88,1)-BINOMDIST(($A88-0.005)*S$3,S$3,$A88,1)</f>
        <v>0.426089446099967</v>
      </c>
      <c r="T88" s="6" t="n">
        <f aca="false">BINOMDIST(($A88+0.005)*T$3,T$3,$A88,1)-BINOMDIST(($A88-0.005)*T$3,T$3,$A88,1)</f>
        <v>0.437188317966042</v>
      </c>
      <c r="U88" s="6" t="n">
        <f aca="false">BINOMDIST(($A88+0.005)*U$3,U$3,$A88,1)-BINOMDIST(($A88-0.005)*U$3,U$3,$A88,1)</f>
        <v>0.447800085410989</v>
      </c>
      <c r="V88" s="6" t="n">
        <f aca="false">BINOMDIST(($A88+0.005)*V$3,V$3,$A88,1)-BINOMDIST(($A88-0.005)*V$3,V$3,$A88,1)</f>
        <v>0.458117088228682</v>
      </c>
      <c r="W88" s="6" t="n">
        <f aca="false">BINOMDIST(($A88+0.005)*W$3,W$3,$A88,1)-BINOMDIST(($A88-0.005)*W$3,W$3,$A88,1)</f>
        <v>0.468015035195396</v>
      </c>
      <c r="X88" s="6" t="n">
        <f aca="false">BINOMDIST(($A88+0.005)*X$3,X$3,$A88,1)-BINOMDIST(($A88-0.005)*X$3,X$3,$A88,1)</f>
        <v>0.477656155412675</v>
      </c>
      <c r="Y88" s="6" t="n">
        <f aca="false">BINOMDIST(($A88+0.005)*Y$3,Y$3,$A88,1)-BINOMDIST(($A88-0.005)*Y$3,Y$3,$A88,1)</f>
        <v>0.4869325963483</v>
      </c>
      <c r="Z88" s="6" t="n">
        <f aca="false">BINOMDIST(($A88+0.005)*Z$3,Z$3,$A88,1)-BINOMDIST(($A88-0.005)*Z$3,Z$3,$A88,1)</f>
        <v>0.49598138913629</v>
      </c>
      <c r="AA88" s="6" t="n">
        <f aca="false">BINOMDIST(($A88+0.005)*AA$3,AA$3,$A88,1)-BINOMDIST(($A88-0.005)*AA$3,AA$3,$A88,1)</f>
        <v>0.504709930223857</v>
      </c>
      <c r="AB88" s="6" t="n">
        <f aca="false">BINOMDIST(($A88+0.005)*AB$3,AB$3,$A88,1)-BINOMDIST(($A88-0.005)*AB$3,AB$3,$A88,1)</f>
        <v>0.513233739583397</v>
      </c>
      <c r="AC88" s="6" t="n">
        <f aca="false">BINOMDIST(($A88+0.005)*AC$3,AC$3,$A88,1)-BINOMDIST(($A88-0.005)*AC$3,AC$3,$A88,1)</f>
        <v>0.521474264454346</v>
      </c>
      <c r="AD88" s="6" t="n">
        <f aca="false">BINOMDIST(($A88+0.005)*AD$3,AD$3,$A88,1)-BINOMDIST(($A88-0.005)*AD$3,AD$3,$A88,1)</f>
        <v>0.529528377712114</v>
      </c>
      <c r="AE88" s="6" t="n">
        <f aca="false">BINOMDIST(($A88+0.005)*AE$3,AE$3,$A88,1)-BINOMDIST(($A88-0.005)*AE$3,AE$3,$A88,1)</f>
        <v>0.537330437189568</v>
      </c>
      <c r="AF88" s="6" t="n">
        <f aca="false">BINOMDIST(($A88+0.005)*AF$3,AF$3,$A88,1)-BINOMDIST(($A88-0.005)*AF$3,AF$3,$A88,1)</f>
        <v>0.544960956405419</v>
      </c>
      <c r="AG88" s="6" t="n">
        <f aca="false">BINOMDIST(($A88+0.005)*AG$3,AG$3,$A88,1)-BINOMDIST(($A88-0.005)*AG$3,AG$3,$A88,1)</f>
        <v>0.552366146547636</v>
      </c>
      <c r="AH88" s="6" t="n">
        <f aca="false">BINOMDIST(($A88+0.005)*AH$3,AH$3,$A88,1)-BINOMDIST(($A88-0.005)*AH$3,AH$3,$A88,1)</f>
        <v>0.559612031189371</v>
      </c>
      <c r="AI88" s="6" t="n">
        <f aca="false">BINOMDIST(($A88+0.005)*AI$3,AI$3,$A88,1)-BINOMDIST(($A88-0.005)*AI$3,AI$3,$A88,1)</f>
        <v>0.566655706603133</v>
      </c>
    </row>
    <row r="89" customFormat="false" ht="12.75" hidden="false" customHeight="false" outlineLevel="0" collapsed="false">
      <c r="A89" s="5" t="n">
        <v>0.85</v>
      </c>
      <c r="C89" s="6" t="n">
        <f aca="false">BINOMDIST(($A89+0.005)*C$3,C$3,$A89,1)-BINOMDIST(($A89-0.005)*C$3,C$3,$A89,1)</f>
        <v>0.111090959349765</v>
      </c>
      <c r="D89" s="6" t="n">
        <f aca="false">BINOMDIST(($A89+0.005)*D$3,D$3,$A89,1)-BINOMDIST(($A89-0.005)*D$3,D$3,$A89,1)</f>
        <v>0.157094138879765</v>
      </c>
      <c r="E89" s="6" t="n">
        <f aca="false">BINOMDIST(($A89+0.005)*E$3,E$3,$A89,1)-BINOMDIST(($A89-0.005)*E$3,E$3,$A89,1)</f>
        <v>0.191496820545814</v>
      </c>
      <c r="F89" s="6" t="n">
        <f aca="false">BINOMDIST(($A89+0.005)*F$3,F$3,$A89,1)-BINOMDIST(($A89-0.005)*F$3,F$3,$A89,1)</f>
        <v>0.220645536045653</v>
      </c>
      <c r="G89" s="6" t="n">
        <f aca="false">BINOMDIST(($A89+0.005)*G$3,G$3,$A89,1)-BINOMDIST(($A89-0.005)*G$3,G$3,$A89,1)</f>
        <v>0.245708747906456</v>
      </c>
      <c r="H89" s="6" t="n">
        <f aca="false">BINOMDIST(($A89+0.005)*H$3,H$3,$A89,1)-BINOMDIST(($A89-0.005)*H$3,H$3,$A89,1)</f>
        <v>0.268463244711385</v>
      </c>
      <c r="I89" s="6" t="n">
        <f aca="false">BINOMDIST(($A89+0.005)*I$3,I$3,$A89,1)-BINOMDIST(($A89-0.005)*I$3,I$3,$A89,1)</f>
        <v>0.288902321680512</v>
      </c>
      <c r="J89" s="6" t="n">
        <f aca="false">BINOMDIST(($A89+0.005)*J$3,J$3,$A89,1)-BINOMDIST(($A89-0.005)*J$3,J$3,$A89,1)</f>
        <v>0.30799246345055</v>
      </c>
      <c r="K89" s="6" t="n">
        <f aca="false">BINOMDIST(($A89+0.005)*K$3,K$3,$A89,1)-BINOMDIST(($A89-0.005)*K$3,K$3,$A89,1)</f>
        <v>0.325519432432988</v>
      </c>
      <c r="L89" s="6" t="n">
        <f aca="false">BINOMDIST(($A89+0.005)*L$3,L$3,$A89,1)-BINOMDIST(($A89-0.005)*L$3,L$3,$A89,1)</f>
        <v>0.342142039027344</v>
      </c>
      <c r="M89" s="6" t="n">
        <f aca="false">BINOMDIST(($A89+0.005)*M$3,M$3,$A89,1)-BINOMDIST(($A89-0.005)*M$3,M$3,$A89,1)</f>
        <v>0.357608526133262</v>
      </c>
      <c r="N89" s="6" t="n">
        <f aca="false">BINOMDIST(($A89+0.005)*N$3,N$3,$A89,1)-BINOMDIST(($A89-0.005)*N$3,N$3,$A89,1)</f>
        <v>0.372416042423484</v>
      </c>
      <c r="O89" s="6" t="n">
        <f aca="false">BINOMDIST(($A89+0.005)*O$3,O$3,$A89,1)-BINOMDIST(($A89-0.005)*O$3,O$3,$A89,1)</f>
        <v>0.386319777155506</v>
      </c>
      <c r="P89" s="6" t="n">
        <f aca="false">BINOMDIST(($A89+0.005)*P$3,P$3,$A89,1)-BINOMDIST(($A89-0.005)*P$3,P$3,$A89,1)</f>
        <v>0.399715223970627</v>
      </c>
      <c r="Q89" s="6" t="n">
        <f aca="false">BINOMDIST(($A89+0.005)*Q$3,Q$3,$A89,1)-BINOMDIST(($A89-0.005)*Q$3,Q$3,$A89,1)</f>
        <v>0.412377666389727</v>
      </c>
      <c r="R89" s="6" t="n">
        <f aca="false">BINOMDIST(($A89+0.005)*R$3,R$3,$A89,1)-BINOMDIST(($A89-0.005)*R$3,R$3,$A89,1)</f>
        <v>0.424631252853694</v>
      </c>
      <c r="S89" s="6" t="n">
        <f aca="false">BINOMDIST(($A89+0.005)*S$3,S$3,$A89,1)-BINOMDIST(($A89-0.005)*S$3,S$3,$A89,1)</f>
        <v>0.4362747303434</v>
      </c>
      <c r="T89" s="6" t="n">
        <f aca="false">BINOMDIST(($A89+0.005)*T$3,T$3,$A89,1)-BINOMDIST(($A89-0.005)*T$3,T$3,$A89,1)</f>
        <v>0.447578466423653</v>
      </c>
      <c r="U89" s="6" t="n">
        <f aca="false">BINOMDIST(($A89+0.005)*U$3,U$3,$A89,1)-BINOMDIST(($A89-0.005)*U$3,U$3,$A89,1)</f>
        <v>0.458364627464077</v>
      </c>
      <c r="V89" s="6" t="n">
        <f aca="false">BINOMDIST(($A89+0.005)*V$3,V$3,$A89,1)-BINOMDIST(($A89-0.005)*V$3,V$3,$A89,1)</f>
        <v>0.468861019325183</v>
      </c>
      <c r="W89" s="6" t="n">
        <f aca="false">BINOMDIST(($A89+0.005)*W$3,W$3,$A89,1)-BINOMDIST(($A89-0.005)*W$3,W$3,$A89,1)</f>
        <v>0.478911967103801</v>
      </c>
      <c r="X89" s="6" t="n">
        <f aca="false">BINOMDIST(($A89+0.005)*X$3,X$3,$A89,1)-BINOMDIST(($A89-0.005)*X$3,X$3,$A89,1)</f>
        <v>0.488710414527513</v>
      </c>
      <c r="Y89" s="6" t="n">
        <f aca="false">BINOMDIST(($A89+0.005)*Y$3,Y$3,$A89,1)-BINOMDIST(($A89-0.005)*Y$3,Y$3,$A89,1)</f>
        <v>0.498121201179962</v>
      </c>
      <c r="Z89" s="6" t="n">
        <f aca="false">BINOMDIST(($A89+0.005)*Z$3,Z$3,$A89,1)-BINOMDIST(($A89-0.005)*Z$3,Z$3,$A89,1)</f>
        <v>0.507307988569411</v>
      </c>
      <c r="AA89" s="6" t="n">
        <f aca="false">BINOMDIST(($A89+0.005)*AA$3,AA$3,$A89,1)-BINOMDIST(($A89-0.005)*AA$3,AA$3,$A89,1)</f>
        <v>0.516154433971621</v>
      </c>
      <c r="AB89" s="6" t="n">
        <f aca="false">BINOMDIST(($A89+0.005)*AB$3,AB$3,$A89,1)-BINOMDIST(($A89-0.005)*AB$3,AB$3,$A89,1)</f>
        <v>0.524799135043596</v>
      </c>
      <c r="AC89" s="6" t="n">
        <f aca="false">BINOMDIST(($A89+0.005)*AC$3,AC$3,$A89,1)-BINOMDIST(($A89-0.005)*AC$3,AC$3,$A89,1)</f>
        <v>0.533142948170379</v>
      </c>
      <c r="AD89" s="6" t="n">
        <f aca="false">BINOMDIST(($A89+0.005)*AD$3,AD$3,$A89,1)-BINOMDIST(($A89-0.005)*AD$3,AD$3,$A89,1)</f>
        <v>0.541302704575131</v>
      </c>
      <c r="AE89" s="6" t="n">
        <f aca="false">BINOMDIST(($A89+0.005)*AE$3,AE$3,$A89,1)-BINOMDIST(($A89-0.005)*AE$3,AE$3,$A89,1)</f>
        <v>0.549194966104368</v>
      </c>
      <c r="AF89" s="6" t="n">
        <f aca="false">BINOMDIST(($A89+0.005)*AF$3,AF$3,$A89,1)-BINOMDIST(($A89-0.005)*AF$3,AF$3,$A89,1)</f>
        <v>0.556917445212032</v>
      </c>
      <c r="AG89" s="6" t="n">
        <f aca="false">BINOMDIST(($A89+0.005)*AG$3,AG$3,$A89,1)-BINOMDIST(($A89-0.005)*AG$3,AG$3,$A89,1)</f>
        <v>0.564401051167539</v>
      </c>
      <c r="AH89" s="6" t="n">
        <f aca="false">BINOMDIST(($A89+0.005)*AH$3,AH$3,$A89,1)-BINOMDIST(($A89-0.005)*AH$3,AH$3,$A89,1)</f>
        <v>0.571726550620722</v>
      </c>
      <c r="AI89" s="6" t="n">
        <f aca="false">BINOMDIST(($A89+0.005)*AI$3,AI$3,$A89,1)-BINOMDIST(($A89-0.005)*AI$3,AI$3,$A89,1)</f>
        <v>0.578837973280903</v>
      </c>
    </row>
    <row r="90" customFormat="false" ht="12.75" hidden="false" customHeight="false" outlineLevel="0" collapsed="false">
      <c r="A90" s="5" t="n">
        <v>0.86</v>
      </c>
      <c r="C90" s="6" t="n">
        <f aca="false">BINOMDIST(($A90+0.005)*C$3,C$3,$A90,1)-BINOMDIST(($A90-0.005)*C$3,C$3,$A90,1)</f>
        <v>0.1142755341433</v>
      </c>
      <c r="D90" s="6" t="n">
        <f aca="false">BINOMDIST(($A90+0.005)*D$3,D$3,$A90,1)-BINOMDIST(($A90-0.005)*D$3,D$3,$A90,1)</f>
        <v>0.161634055739824</v>
      </c>
      <c r="E90" s="6" t="n">
        <f aca="false">BINOMDIST(($A90+0.005)*E$3,E$3,$A90,1)-BINOMDIST(($A90-0.005)*E$3,E$3,$A90,1)</f>
        <v>0.196939450330021</v>
      </c>
      <c r="F90" s="6" t="n">
        <f aca="false">BINOMDIST(($A90+0.005)*F$3,F$3,$A90,1)-BINOMDIST(($A90-0.005)*F$3,F$3,$A90,1)</f>
        <v>0.226910111426072</v>
      </c>
      <c r="G90" s="6" t="n">
        <f aca="false">BINOMDIST(($A90+0.005)*G$3,G$3,$A90,1)-BINOMDIST(($A90-0.005)*G$3,G$3,$A90,1)</f>
        <v>0.25260357431606</v>
      </c>
      <c r="H90" s="6" t="n">
        <f aca="false">BINOMDIST(($A90+0.005)*H$3,H$3,$A90,1)-BINOMDIST(($A90-0.005)*H$3,H$3,$A90,1)</f>
        <v>0.275971427808679</v>
      </c>
      <c r="I90" s="6" t="n">
        <f aca="false">BINOMDIST(($A90+0.005)*I$3,I$3,$A90,1)-BINOMDIST(($A90-0.005)*I$3,I$3,$A90,1)</f>
        <v>0.296901670547083</v>
      </c>
      <c r="J90" s="6" t="n">
        <f aca="false">BINOMDIST(($A90+0.005)*J$3,J$3,$A90,1)-BINOMDIST(($A90-0.005)*J$3,J$3,$A90,1)</f>
        <v>0.316482692965233</v>
      </c>
      <c r="K90" s="6" t="n">
        <f aca="false">BINOMDIST(($A90+0.005)*K$3,K$3,$A90,1)-BINOMDIST(($A90-0.005)*K$3,K$3,$A90,1)</f>
        <v>0.334411205984919</v>
      </c>
      <c r="L90" s="6" t="n">
        <f aca="false">BINOMDIST(($A90+0.005)*L$3,L$3,$A90,1)-BINOMDIST(($A90-0.005)*L$3,L$3,$A90,1)</f>
        <v>0.35144062222974</v>
      </c>
      <c r="M90" s="6" t="n">
        <f aca="false">BINOMDIST(($A90+0.005)*M$3,M$3,$A90,1)-BINOMDIST(($A90-0.005)*M$3,M$3,$A90,1)</f>
        <v>0.36724409529964</v>
      </c>
      <c r="N90" s="6" t="n">
        <f aca="false">BINOMDIST(($A90+0.005)*N$3,N$3,$A90,1)-BINOMDIST(($A90-0.005)*N$3,N$3,$A90,1)</f>
        <v>0.382395647664776</v>
      </c>
      <c r="O90" s="6" t="n">
        <f aca="false">BINOMDIST(($A90+0.005)*O$3,O$3,$A90,1)-BINOMDIST(($A90-0.005)*O$3,O$3,$A90,1)</f>
        <v>0.396586719283942</v>
      </c>
      <c r="P90" s="6" t="n">
        <f aca="false">BINOMDIST(($A90+0.005)*P$3,P$3,$A90,1)-BINOMDIST(($A90-0.005)*P$3,P$3,$A90,1)</f>
        <v>0.410276808959012</v>
      </c>
      <c r="Q90" s="6" t="n">
        <f aca="false">BINOMDIST(($A90+0.005)*Q$3,Q$3,$A90,1)-BINOMDIST(($A90-0.005)*Q$3,Q$3,$A90,1)</f>
        <v>0.423186734759668</v>
      </c>
      <c r="R90" s="6" t="n">
        <f aca="false">BINOMDIST(($A90+0.005)*R$3,R$3,$A90,1)-BINOMDIST(($A90-0.005)*R$3,R$3,$A90,1)</f>
        <v>0.435694692676954</v>
      </c>
      <c r="S90" s="6" t="n">
        <f aca="false">BINOMDIST(($A90+0.005)*S$3,S$3,$A90,1)-BINOMDIST(($A90-0.005)*S$3,S$3,$A90,1)</f>
        <v>0.447552688973922</v>
      </c>
      <c r="T90" s="6" t="n">
        <f aca="false">BINOMDIST(($A90+0.005)*T$3,T$3,$A90,1)-BINOMDIST(($A90-0.005)*T$3,T$3,$A90,1)</f>
        <v>0.459077113512017</v>
      </c>
      <c r="U90" s="6" t="n">
        <f aca="false">BINOMDIST(($A90+0.005)*U$3,U$3,$A90,1)-BINOMDIST(($A90-0.005)*U$3,U$3,$A90,1)</f>
        <v>0.470049919516438</v>
      </c>
      <c r="V90" s="6" t="n">
        <f aca="false">BINOMDIST(($A90+0.005)*V$3,V$3,$A90,1)-BINOMDIST(($A90-0.005)*V$3,V$3,$A90,1)</f>
        <v>0.4807382845779</v>
      </c>
      <c r="W90" s="6" t="n">
        <f aca="false">BINOMDIST(($A90+0.005)*W$3,W$3,$A90,1)-BINOMDIST(($A90-0.005)*W$3,W$3,$A90,1)</f>
        <v>0.490951909676115</v>
      </c>
      <c r="X90" s="6" t="n">
        <f aca="false">BINOMDIST(($A90+0.005)*X$3,X$3,$A90,1)-BINOMDIST(($A90-0.005)*X$3,X$3,$A90,1)</f>
        <v>0.500917487304381</v>
      </c>
      <c r="Y90" s="6" t="n">
        <f aca="false">BINOMDIST(($A90+0.005)*Y$3,Y$3,$A90,1)-BINOMDIST(($A90-0.005)*Y$3,Y$3,$A90,1)</f>
        <v>0.51047007074375</v>
      </c>
      <c r="Z90" s="6" t="n">
        <f aca="false">BINOMDIST(($A90+0.005)*Z$3,Z$3,$A90,1)-BINOMDIST(($A90-0.005)*Z$3,Z$3,$A90,1)</f>
        <v>0.519802244389432</v>
      </c>
      <c r="AA90" s="6" t="n">
        <f aca="false">BINOMDIST(($A90+0.005)*AA$3,AA$3,$A90,1)-BINOMDIST(($A90-0.005)*AA$3,AA$3,$A90,1)</f>
        <v>0.528772104426446</v>
      </c>
      <c r="AB90" s="6" t="n">
        <f aca="false">BINOMDIST(($A90+0.005)*AB$3,AB$3,$A90,1)-BINOMDIST(($A90-0.005)*AB$3,AB$3,$A90,1)</f>
        <v>0.537542981701615</v>
      </c>
      <c r="AC90" s="6" t="n">
        <f aca="false">BINOMDIST(($A90+0.005)*AC$3,AC$3,$A90,1)-BINOMDIST(($A90-0.005)*AC$3,AC$3,$A90,1)</f>
        <v>0.545993888947363</v>
      </c>
      <c r="AD90" s="6" t="n">
        <f aca="false">BINOMDIST(($A90+0.005)*AD$3,AD$3,$A90,1)-BINOMDIST(($A90-0.005)*AD$3,AD$3,$A90,1)</f>
        <v>0.554262720248633</v>
      </c>
      <c r="AE90" s="6" t="n">
        <f aca="false">BINOMDIST(($A90+0.005)*AE$3,AE$3,$A90,1)-BINOMDIST(($A90-0.005)*AE$3,AE$3,$A90,1)</f>
        <v>0.562247484387448</v>
      </c>
      <c r="AF90" s="6" t="n">
        <f aca="false">BINOMDIST(($A90+0.005)*AF$3,AF$3,$A90,1)-BINOMDIST(($A90-0.005)*AF$3,AF$3,$A90,1)</f>
        <v>0.570063718179081</v>
      </c>
      <c r="AG90" s="6" t="n">
        <f aca="false">BINOMDIST(($A90+0.005)*AG$3,AG$3,$A90,1)-BINOMDIST(($A90-0.005)*AG$3,AG$3,$A90,1)</f>
        <v>0.577626705209009</v>
      </c>
      <c r="AH90" s="6" t="n">
        <f aca="false">BINOMDIST(($A90+0.005)*AH$3,AH$3,$A90,1)-BINOMDIST(($A90-0.005)*AH$3,AH$3,$A90,1)</f>
        <v>0.585032162466656</v>
      </c>
      <c r="AI90" s="6" t="n">
        <f aca="false">BINOMDIST(($A90+0.005)*AI$3,AI$3,$A90,1)-BINOMDIST(($A90-0.005)*AI$3,AI$3,$A90,1)</f>
        <v>0.592211109042304</v>
      </c>
    </row>
    <row r="91" customFormat="false" ht="12.75" hidden="false" customHeight="false" outlineLevel="0" collapsed="false">
      <c r="A91" s="5" t="n">
        <v>0.87</v>
      </c>
      <c r="C91" s="6" t="n">
        <f aca="false">BINOMDIST(($A91+0.005)*C$3,C$3,$A91,1)-BINOMDIST(($A91-0.005)*C$3,C$3,$A91,1)</f>
        <v>0.11785317698549</v>
      </c>
      <c r="D91" s="6" t="n">
        <f aca="false">BINOMDIST(($A91+0.005)*D$3,D$3,$A91,1)-BINOMDIST(($A91-0.005)*D$3,D$3,$A91,1)</f>
        <v>0.166737084600854</v>
      </c>
      <c r="E91" s="6" t="n">
        <f aca="false">BINOMDIST(($A91+0.005)*E$3,E$3,$A91,1)-BINOMDIST(($A91-0.005)*E$3,E$3,$A91,1)</f>
        <v>0.203049339953141</v>
      </c>
      <c r="F91" s="6" t="n">
        <f aca="false">BINOMDIST(($A91+0.005)*F$3,F$3,$A91,1)-BINOMDIST(($A91-0.005)*F$3,F$3,$A91,1)</f>
        <v>0.233941054953405</v>
      </c>
      <c r="G91" s="6" t="n">
        <f aca="false">BINOMDIST(($A91+0.005)*G$3,G$3,$A91,1)-BINOMDIST(($A91-0.005)*G$3,G$3,$A91,1)</f>
        <v>0.2603347359878</v>
      </c>
      <c r="H91" s="6" t="n">
        <f aca="false">BINOMDIST(($A91+0.005)*H$3,H$3,$A91,1)-BINOMDIST(($A91-0.005)*H$3,H$3,$A91,1)</f>
        <v>0.284386851376021</v>
      </c>
      <c r="I91" s="6" t="n">
        <f aca="false">BINOMDIST(($A91+0.005)*I$3,I$3,$A91,1)-BINOMDIST(($A91-0.005)*I$3,I$3,$A91,1)</f>
        <v>0.305860471486469</v>
      </c>
      <c r="J91" s="6" t="n">
        <f aca="false">BINOMDIST(($A91+0.005)*J$3,J$3,$A91,1)-BINOMDIST(($A91-0.005)*J$3,J$3,$A91,1)</f>
        <v>0.325986531912886</v>
      </c>
      <c r="K91" s="6" t="n">
        <f aca="false">BINOMDIST(($A91+0.005)*K$3,K$3,$A91,1)-BINOMDIST(($A91-0.005)*K$3,K$3,$A91,1)</f>
        <v>0.344357243200533</v>
      </c>
      <c r="L91" s="6" t="n">
        <f aca="false">BINOMDIST(($A91+0.005)*L$3,L$3,$A91,1)-BINOMDIST(($A91-0.005)*L$3,L$3,$A91,1)</f>
        <v>0.361836057734638</v>
      </c>
      <c r="M91" s="6" t="n">
        <f aca="false">BINOMDIST(($A91+0.005)*M$3,M$3,$A91,1)-BINOMDIST(($A91-0.005)*M$3,M$3,$A91,1)</f>
        <v>0.378008802125773</v>
      </c>
      <c r="N91" s="6" t="n">
        <f aca="false">BINOMDIST(($A91+0.005)*N$3,N$3,$A91,1)-BINOMDIST(($A91-0.005)*N$3,N$3,$A91,1)</f>
        <v>0.393538321752799</v>
      </c>
      <c r="O91" s="6" t="n">
        <f aca="false">BINOMDIST(($A91+0.005)*O$3,O$3,$A91,1)-BINOMDIST(($A91-0.005)*O$3,O$3,$A91,1)</f>
        <v>0.408042570188815</v>
      </c>
      <c r="P91" s="6" t="n">
        <f aca="false">BINOMDIST(($A91+0.005)*P$3,P$3,$A91,1)-BINOMDIST(($A91-0.005)*P$3,P$3,$A91,1)</f>
        <v>0.422054429404986</v>
      </c>
      <c r="Q91" s="6" t="n">
        <f aca="false">BINOMDIST(($A91+0.005)*Q$3,Q$3,$A91,1)-BINOMDIST(($A91-0.005)*Q$3,Q$3,$A91,1)</f>
        <v>0.435232513447619</v>
      </c>
      <c r="R91" s="6" t="n">
        <f aca="false">BINOMDIST(($A91+0.005)*R$3,R$3,$A91,1)-BINOMDIST(($A91-0.005)*R$3,R$3,$A91,1)</f>
        <v>0.448016443669394</v>
      </c>
      <c r="S91" s="6" t="n">
        <f aca="false">BINOMDIST(($A91+0.005)*S$3,S$3,$A91,1)-BINOMDIST(($A91-0.005)*S$3,S$3,$A91,1)</f>
        <v>0.460105379922283</v>
      </c>
      <c r="T91" s="6" t="n">
        <f aca="false">BINOMDIST(($A91+0.005)*T$3,T$3,$A91,1)-BINOMDIST(($A91-0.005)*T$3,T$3,$A91,1)</f>
        <v>0.471867501882305</v>
      </c>
      <c r="U91" s="6" t="n">
        <f aca="false">BINOMDIST(($A91+0.005)*U$3,U$3,$A91,1)-BINOMDIST(($A91-0.005)*U$3,U$3,$A91,1)</f>
        <v>0.483039801201848</v>
      </c>
      <c r="V91" s="6" t="n">
        <f aca="false">BINOMDIST(($A91+0.005)*V$3,V$3,$A91,1)-BINOMDIST(($A91-0.005)*V$3,V$3,$A91,1)</f>
        <v>0.493933267899956</v>
      </c>
      <c r="W91" s="6" t="n">
        <f aca="false">BINOMDIST(($A91+0.005)*W$3,W$3,$A91,1)-BINOMDIST(($A91-0.005)*W$3,W$3,$A91,1)</f>
        <v>0.504319373540962</v>
      </c>
      <c r="X91" s="6" t="n">
        <f aca="false">BINOMDIST(($A91+0.005)*X$3,X$3,$A91,1)-BINOMDIST(($A91-0.005)*X$3,X$3,$A91,1)</f>
        <v>0.51446188876807</v>
      </c>
      <c r="Y91" s="6" t="n">
        <f aca="false">BINOMDIST(($A91+0.005)*Y$3,Y$3,$A91,1)-BINOMDIST(($A91-0.005)*Y$3,Y$3,$A91,1)</f>
        <v>0.524163447780809</v>
      </c>
      <c r="Z91" s="6" t="n">
        <f aca="false">BINOMDIST(($A91+0.005)*Z$3,Z$3,$A91,1)-BINOMDIST(($A91-0.005)*Z$3,Z$3,$A91,1)</f>
        <v>0.533647945304281</v>
      </c>
      <c r="AA91" s="6" t="n">
        <f aca="false">BINOMDIST(($A91+0.005)*AA$3,AA$3,$A91,1)-BINOMDIST(($A91-0.005)*AA$3,AA$3,$A91,1)</f>
        <v>0.542746117390379</v>
      </c>
      <c r="AB91" s="6" t="n">
        <f aca="false">BINOMDIST(($A91+0.005)*AB$3,AB$3,$A91,1)-BINOMDIST(($A91-0.005)*AB$3,AB$3,$A91,1)</f>
        <v>0.551647610136364</v>
      </c>
      <c r="AC91" s="6" t="n">
        <f aca="false">BINOMDIST(($A91+0.005)*AC$3,AC$3,$A91,1)-BINOMDIST(($A91-0.005)*AC$3,AC$3,$A91,1)</f>
        <v>0.56020851247397</v>
      </c>
      <c r="AD91" s="6" t="n">
        <f aca="false">BINOMDIST(($A91+0.005)*AD$3,AD$3,$A91,1)-BINOMDIST(($A91-0.005)*AD$3,AD$3,$A91,1)</f>
        <v>0.568588670365975</v>
      </c>
      <c r="AE91" s="6" t="n">
        <f aca="false">BINOMDIST(($A91+0.005)*AE$3,AE$3,$A91,1)-BINOMDIST(($A91-0.005)*AE$3,AE$3,$A91,1)</f>
        <v>0.57666708188474</v>
      </c>
      <c r="AF91" s="6" t="n">
        <f aca="false">BINOMDIST(($A91+0.005)*AF$3,AF$3,$A91,1)-BINOMDIST(($A91-0.005)*AF$3,AF$3,$A91,1)</f>
        <v>0.584577398092399</v>
      </c>
      <c r="AG91" s="6" t="n">
        <f aca="false">BINOMDIST(($A91+0.005)*AG$3,AG$3,$A91,1)-BINOMDIST(($A91-0.005)*AG$3,AG$3,$A91,1)</f>
        <v>0.592219359877723</v>
      </c>
      <c r="AH91" s="6" t="n">
        <f aca="false">BINOMDIST(($A91+0.005)*AH$3,AH$3,$A91,1)-BINOMDIST(($A91-0.005)*AH$3,AH$3,$A91,1)</f>
        <v>0.599703404873263</v>
      </c>
      <c r="AI91" s="6" t="n">
        <f aca="false">BINOMDIST(($A91+0.005)*AI$3,AI$3,$A91,1)-BINOMDIST(($A91-0.005)*AI$3,AI$3,$A91,1)</f>
        <v>0.606948094936508</v>
      </c>
    </row>
    <row r="92" customFormat="false" ht="12.75" hidden="false" customHeight="false" outlineLevel="0" collapsed="false">
      <c r="A92" s="5" t="n">
        <v>0.88</v>
      </c>
      <c r="C92" s="6" t="n">
        <f aca="false">BINOMDIST(($A92+0.005)*C$3,C$3,$A92,1)-BINOMDIST(($A92-0.005)*C$3,C$3,$A92,1)</f>
        <v>0.121902754359012</v>
      </c>
      <c r="D92" s="6" t="n">
        <f aca="false">BINOMDIST(($A92+0.005)*D$3,D$3,$A92,1)-BINOMDIST(($A92-0.005)*D$3,D$3,$A92,1)</f>
        <v>0.17251703777694</v>
      </c>
      <c r="E92" s="6" t="n">
        <f aca="false">BINOMDIST(($A92+0.005)*E$3,E$3,$A92,1)-BINOMDIST(($A92-0.005)*E$3,E$3,$A92,1)</f>
        <v>0.209959294967624</v>
      </c>
      <c r="F92" s="6" t="n">
        <f aca="false">BINOMDIST(($A92+0.005)*F$3,F$3,$A92,1)-BINOMDIST(($A92-0.005)*F$3,F$3,$A92,1)</f>
        <v>0.241890516293189</v>
      </c>
      <c r="G92" s="6" t="n">
        <f aca="false">BINOMDIST(($A92+0.005)*G$3,G$3,$A92,1)-BINOMDIST(($A92-0.005)*G$3,G$3,$A92,1)</f>
        <v>0.269066465763093</v>
      </c>
      <c r="H92" s="6" t="n">
        <f aca="false">BINOMDIST(($A92+0.005)*H$3,H$3,$A92,1)-BINOMDIST(($A92-0.005)*H$3,H$3,$A92,1)</f>
        <v>0.29388680099633</v>
      </c>
      <c r="I92" s="6" t="n">
        <f aca="false">BINOMDIST(($A92+0.005)*I$3,I$3,$A92,1)-BINOMDIST(($A92-0.005)*I$3,I$3,$A92,1)</f>
        <v>0.315964442045465</v>
      </c>
      <c r="J92" s="6" t="n">
        <f aca="false">BINOMDIST(($A92+0.005)*J$3,J$3,$A92,1)-BINOMDIST(($A92-0.005)*J$3,J$3,$A92,1)</f>
        <v>0.336698987391429</v>
      </c>
      <c r="K92" s="6" t="n">
        <f aca="false">BINOMDIST(($A92+0.005)*K$3,K$3,$A92,1)-BINOMDIST(($A92-0.005)*K$3,K$3,$A92,1)</f>
        <v>0.355558590487446</v>
      </c>
      <c r="L92" s="6" t="n">
        <f aca="false">BINOMDIST(($A92+0.005)*L$3,L$3,$A92,1)-BINOMDIST(($A92-0.005)*L$3,L$3,$A92,1)</f>
        <v>0.373536079628499</v>
      </c>
      <c r="M92" s="6" t="n">
        <f aca="false">BINOMDIST(($A92+0.005)*M$3,M$3,$A92,1)-BINOMDIST(($A92-0.005)*M$3,M$3,$A92,1)</f>
        <v>0.390114687095916</v>
      </c>
      <c r="N92" s="6" t="n">
        <f aca="false">BINOMDIST(($A92+0.005)*N$3,N$3,$A92,1)-BINOMDIST(($A92-0.005)*N$3,N$3,$A92,1)</f>
        <v>0.406060853663046</v>
      </c>
      <c r="O92" s="6" t="n">
        <f aca="false">BINOMDIST(($A92+0.005)*O$3,O$3,$A92,1)-BINOMDIST(($A92-0.005)*O$3,O$3,$A92,1)</f>
        <v>0.420907096902949</v>
      </c>
      <c r="P92" s="6" t="n">
        <f aca="false">BINOMDIST(($A92+0.005)*P$3,P$3,$A92,1)-BINOMDIST(($A92-0.005)*P$3,P$3,$A92,1)</f>
        <v>0.43527108918882</v>
      </c>
      <c r="Q92" s="6" t="n">
        <f aca="false">BINOMDIST(($A92+0.005)*Q$3,Q$3,$A92,1)-BINOMDIST(($A92-0.005)*Q$3,Q$3,$A92,1)</f>
        <v>0.448739929237225</v>
      </c>
      <c r="R92" s="6" t="n">
        <f aca="false">BINOMDIST(($A92+0.005)*R$3,R$3,$A92,1)-BINOMDIST(($A92-0.005)*R$3,R$3,$A92,1)</f>
        <v>0.461823456368489</v>
      </c>
      <c r="S92" s="6" t="n">
        <f aca="false">BINOMDIST(($A92+0.005)*S$3,S$3,$A92,1)-BINOMDIST(($A92-0.005)*S$3,S$3,$A92,1)</f>
        <v>0.47416081832901</v>
      </c>
      <c r="T92" s="6" t="n">
        <f aca="false">BINOMDIST(($A92+0.005)*T$3,T$3,$A92,1)-BINOMDIST(($A92-0.005)*T$3,T$3,$A92,1)</f>
        <v>0.48617867758151</v>
      </c>
      <c r="U92" s="6" t="n">
        <f aca="false">BINOMDIST(($A92+0.005)*U$3,U$3,$A92,1)-BINOMDIST(($A92-0.005)*U$3,U$3,$A92,1)</f>
        <v>0.497563673465024</v>
      </c>
      <c r="V92" s="6" t="n">
        <f aca="false">BINOMDIST(($A92+0.005)*V$3,V$3,$A92,1)-BINOMDIST(($A92-0.005)*V$3,V$3,$A92,1)</f>
        <v>0.508675577411018</v>
      </c>
      <c r="W92" s="6" t="n">
        <f aca="false">BINOMDIST(($A92+0.005)*W$3,W$3,$A92,1)-BINOMDIST(($A92-0.005)*W$3,W$3,$A92,1)</f>
        <v>0.519243728123482</v>
      </c>
      <c r="X92" s="6" t="n">
        <f aca="false">BINOMDIST(($A92+0.005)*X$3,X$3,$A92,1)-BINOMDIST(($A92-0.005)*X$3,X$3,$A92,1)</f>
        <v>0.529572505623101</v>
      </c>
      <c r="Y92" s="6" t="n">
        <f aca="false">BINOMDIST(($A92+0.005)*Y$3,Y$3,$A92,1)-BINOMDIST(($A92-0.005)*Y$3,Y$3,$A92,1)</f>
        <v>0.53942947987671</v>
      </c>
      <c r="Z92" s="6" t="n">
        <f aca="false">BINOMDIST(($A92+0.005)*Z$3,Z$3,$A92,1)-BINOMDIST(($A92-0.005)*Z$3,Z$3,$A92,1)</f>
        <v>0.549072174702988</v>
      </c>
      <c r="AA92" s="6" t="n">
        <f aca="false">BINOMDIST(($A92+0.005)*AA$3,AA$3,$A92,1)-BINOMDIST(($A92-0.005)*AA$3,AA$3,$A92,1)</f>
        <v>0.558302393034373</v>
      </c>
      <c r="AB92" s="6" t="n">
        <f aca="false">BINOMDIST(($A92+0.005)*AB$3,AB$3,$A92,1)-BINOMDIST(($A92-0.005)*AB$3,AB$3,$A92,1)</f>
        <v>0.567337384310541</v>
      </c>
      <c r="AC92" s="6" t="n">
        <f aca="false">BINOMDIST(($A92+0.005)*AC$3,AC$3,$A92,1)-BINOMDIST(($A92-0.005)*AC$3,AC$3,$A92,1)</f>
        <v>0.576009658966857</v>
      </c>
      <c r="AD92" s="6" t="n">
        <f aca="false">BINOMDIST(($A92+0.005)*AD$3,AD$3,$A92,1)-BINOMDIST(($A92-0.005)*AD$3,AD$3,$A92,1)</f>
        <v>0.584501421845102</v>
      </c>
      <c r="AE92" s="6" t="n">
        <f aca="false">BINOMDIST(($A92+0.005)*AE$3,AE$3,$A92,1)-BINOMDIST(($A92-0.005)*AE$3,AE$3,$A92,1)</f>
        <v>0.592672794901479</v>
      </c>
      <c r="AF92" s="6" t="n">
        <f aca="false">BINOMDIST(($A92+0.005)*AF$3,AF$3,$A92,1)-BINOMDIST(($A92-0.005)*AF$3,AF$3,$A92,1)</f>
        <v>0.600675194366021</v>
      </c>
      <c r="AG92" s="6" t="n">
        <f aca="false">BINOMDIST(($A92+0.005)*AG$3,AG$3,$A92,1)-BINOMDIST(($A92-0.005)*AG$3,AG$3,$A92,1)</f>
        <v>0.608393632902162</v>
      </c>
      <c r="AH92" s="6" t="n">
        <f aca="false">BINOMDIST(($A92+0.005)*AH$3,AH$3,$A92,1)-BINOMDIST(($A92-0.005)*AH$3,AH$3,$A92,1)</f>
        <v>0.615952269431267</v>
      </c>
      <c r="AI92" s="6" t="n">
        <f aca="false">BINOMDIST(($A92+0.005)*AI$3,AI$3,$A92,1)-BINOMDIST(($A92-0.005)*AI$3,AI$3,$A92,1)</f>
        <v>0.623258609228637</v>
      </c>
    </row>
    <row r="93" customFormat="false" ht="12.75" hidden="false" customHeight="false" outlineLevel="0" collapsed="false">
      <c r="A93" s="5" t="n">
        <v>0.89</v>
      </c>
      <c r="C93" s="6" t="n">
        <f aca="false">BINOMDIST(($A93+0.005)*C$3,C$3,$A93,1)-BINOMDIST(($A93-0.005)*C$3,C$3,$A93,1)</f>
        <v>0.126527458382608</v>
      </c>
      <c r="D93" s="6" t="n">
        <f aca="false">BINOMDIST(($A93+0.005)*D$3,D$3,$A93,1)-BINOMDIST(($A93-0.005)*D$3,D$3,$A93,1)</f>
        <v>0.17912310145816</v>
      </c>
      <c r="E93" s="6" t="n">
        <f aca="false">BINOMDIST(($A93+0.005)*E$3,E$3,$A93,1)-BINOMDIST(($A93-0.005)*E$3,E$3,$A93,1)</f>
        <v>0.217842750123594</v>
      </c>
      <c r="F93" s="6" t="n">
        <f aca="false">BINOMDIST(($A93+0.005)*F$3,F$3,$A93,1)-BINOMDIST(($A93-0.005)*F$3,F$3,$A93,1)</f>
        <v>0.250957036802705</v>
      </c>
      <c r="G93" s="6" t="n">
        <f aca="false">BINOMDIST(($A93+0.005)*G$3,G$3,$A93,1)-BINOMDIST(($A93-0.005)*G$3,G$3,$A93,1)</f>
        <v>0.279012511975704</v>
      </c>
      <c r="H93" s="6" t="n">
        <f aca="false">BINOMDIST(($A93+0.005)*H$3,H$3,$A93,1)-BINOMDIST(($A93-0.005)*H$3,H$3,$A93,1)</f>
        <v>0.304701691846581</v>
      </c>
      <c r="I93" s="6" t="n">
        <f aca="false">BINOMDIST(($A93+0.005)*I$3,I$3,$A93,1)-BINOMDIST(($A93-0.005)*I$3,I$3,$A93,1)</f>
        <v>0.327454412997642</v>
      </c>
      <c r="J93" s="6" t="n">
        <f aca="false">BINOMDIST(($A93+0.005)*J$3,J$3,$A93,1)-BINOMDIST(($A93-0.005)*J$3,J$3,$A93,1)</f>
        <v>0.348872507731328</v>
      </c>
      <c r="K93" s="6" t="n">
        <f aca="false">BINOMDIST(($A93+0.005)*K$3,K$3,$A93,1)-BINOMDIST(($A93-0.005)*K$3,K$3,$A93,1)</f>
        <v>0.36827497159268</v>
      </c>
      <c r="L93" s="6" t="n">
        <f aca="false">BINOMDIST(($A93+0.005)*L$3,L$3,$A93,1)-BINOMDIST(($A93-0.005)*L$3,L$3,$A93,1)</f>
        <v>0.386808543445497</v>
      </c>
      <c r="M93" s="6" t="n">
        <f aca="false">BINOMDIST(($A93+0.005)*M$3,M$3,$A93,1)-BINOMDIST(($A93-0.005)*M$3,M$3,$A93,1)</f>
        <v>0.403834610520599</v>
      </c>
      <c r="N93" s="6" t="n">
        <f aca="false">BINOMDIST(($A93+0.005)*N$3,N$3,$A93,1)-BINOMDIST(($A93-0.005)*N$3,N$3,$A93,1)</f>
        <v>0.420241645066897</v>
      </c>
      <c r="O93" s="6" t="n">
        <f aca="false">BINOMDIST(($A93+0.005)*O$3,O$3,$A93,1)-BINOMDIST(($A93-0.005)*O$3,O$3,$A93,1)</f>
        <v>0.435461970451494</v>
      </c>
      <c r="P93" s="6" t="n">
        <f aca="false">BINOMDIST(($A93+0.005)*P$3,P$3,$A93,1)-BINOMDIST(($A93-0.005)*P$3,P$3,$A93,1)</f>
        <v>0.45021198961676</v>
      </c>
      <c r="Q93" s="6" t="n">
        <f aca="false">BINOMDIST(($A93+0.005)*Q$3,Q$3,$A93,1)-BINOMDIST(($A93-0.005)*Q$3,Q$3,$A93,1)</f>
        <v>0.463996079849477</v>
      </c>
      <c r="R93" s="6" t="n">
        <f aca="false">BINOMDIST(($A93+0.005)*R$3,R$3,$A93,1)-BINOMDIST(($A93-0.005)*R$3,R$3,$A93,1)</f>
        <v>0.477404753171063</v>
      </c>
      <c r="S93" s="6" t="n">
        <f aca="false">BINOMDIST(($A93+0.005)*S$3,S$3,$A93,1)-BINOMDIST(($A93-0.005)*S$3,S$3,$A93,1)</f>
        <v>0.49000881185941</v>
      </c>
      <c r="T93" s="6" t="n">
        <f aca="false">BINOMDIST(($A93+0.005)*T$3,T$3,$A93,1)-BINOMDIST(($A93-0.005)*T$3,T$3,$A93,1)</f>
        <v>0.502301066950579</v>
      </c>
      <c r="U93" s="6" t="n">
        <f aca="false">BINOMDIST(($A93+0.005)*U$3,U$3,$A93,1)-BINOMDIST(($A93-0.005)*U$3,U$3,$A93,1)</f>
        <v>0.513911834697885</v>
      </c>
      <c r="V93" s="6" t="n">
        <f aca="false">BINOMDIST(($A93+0.005)*V$3,V$3,$A93,1)-BINOMDIST(($A93-0.005)*V$3,V$3,$A93,1)</f>
        <v>0.525255054444324</v>
      </c>
      <c r="W93" s="6" t="n">
        <f aca="false">BINOMDIST(($A93+0.005)*W$3,W$3,$A93,1)-BINOMDIST(($A93-0.005)*W$3,W$3,$A93,1)</f>
        <v>0.536013928399482</v>
      </c>
      <c r="X93" s="6" t="n">
        <f aca="false">BINOMDIST(($A93+0.005)*X$3,X$3,$A93,1)-BINOMDIST(($A93-0.005)*X$3,X$3,$A93,1)</f>
        <v>0.54653694233393</v>
      </c>
      <c r="Y93" s="6" t="n">
        <f aca="false">BINOMDIST(($A93+0.005)*Y$3,Y$3,$A93,1)-BINOMDIST(($A93-0.005)*Y$3,Y$3,$A93,1)</f>
        <v>0.556554250988909</v>
      </c>
      <c r="Z93" s="6" t="n">
        <f aca="false">BINOMDIST(($A93+0.005)*Z$3,Z$3,$A93,1)-BINOMDIST(($A93-0.005)*Z$3,Z$3,$A93,1)</f>
        <v>0.566358920195487</v>
      </c>
      <c r="AA93" s="6" t="n">
        <f aca="false">BINOMDIST(($A93+0.005)*AA$3,AA$3,$A93,1)-BINOMDIST(($A93-0.005)*AA$3,AA$3,$A93,1)</f>
        <v>0.575722866083025</v>
      </c>
      <c r="AB93" s="6" t="n">
        <f aca="false">BINOMDIST(($A93+0.005)*AB$3,AB$3,$A93,1)-BINOMDIST(($A93-0.005)*AB$3,AB$3,$A93,1)</f>
        <v>0.584891518461394</v>
      </c>
      <c r="AC93" s="6" t="n">
        <f aca="false">BINOMDIST(($A93+0.005)*AC$3,AC$3,$A93,1)-BINOMDIST(($A93-0.005)*AC$3,AC$3,$A93,1)</f>
        <v>0.593674042097853</v>
      </c>
      <c r="AD93" s="6" t="n">
        <f aca="false">BINOMDIST(($A93+0.005)*AD$3,AD$3,$A93,1)-BINOMDIST(($A93-0.005)*AD$3,AD$3,$A93,1)</f>
        <v>0.602274445493529</v>
      </c>
      <c r="AE93" s="6" t="n">
        <f aca="false">BINOMDIST(($A93+0.005)*AE$3,AE$3,$A93,1)-BINOMDIST(($A93-0.005)*AE$3,AE$3,$A93,1)</f>
        <v>0.610535217401126</v>
      </c>
      <c r="AF93" s="6" t="n">
        <f aca="false">BINOMDIST(($A93+0.005)*AF$3,AF$3,$A93,1)-BINOMDIST(($A93-0.005)*AF$3,AF$3,$A93,1)</f>
        <v>0.618624021794734</v>
      </c>
      <c r="AG93" s="6" t="n">
        <f aca="false">BINOMDIST(($A93+0.005)*AG$3,AG$3,$A93,1)-BINOMDIST(($A93-0.005)*AG$3,AG$3,$A93,1)</f>
        <v>0.626413246777217</v>
      </c>
      <c r="AH93" s="6" t="n">
        <f aca="false">BINOMDIST(($A93+0.005)*AH$3,AH$3,$A93,1)-BINOMDIST(($A93-0.005)*AH$3,AH$3,$A93,1)</f>
        <v>0.634038436641582</v>
      </c>
      <c r="AI93" s="6" t="n">
        <f aca="false">BINOMDIST(($A93+0.005)*AI$3,AI$3,$A93,1)-BINOMDIST(($A93-0.005)*AI$3,AI$3,$A93,1)</f>
        <v>0.641398876918045</v>
      </c>
    </row>
    <row r="94" customFormat="false" ht="12.75" hidden="false" customHeight="false" outlineLevel="0" collapsed="false">
      <c r="A94" s="5" t="n">
        <v>0.9</v>
      </c>
      <c r="C94" s="6" t="n">
        <f aca="false">BINOMDIST(($A94+0.005)*C$3,C$3,$A94,1)-BINOMDIST(($A94-0.005)*C$3,C$3,$A94,1)</f>
        <v>0.131865346824488</v>
      </c>
      <c r="D94" s="6" t="n">
        <f aca="false">BINOMDIST(($A94+0.005)*D$3,D$3,$A94,1)-BINOMDIST(($A94-0.005)*D$3,D$3,$A94,1)</f>
        <v>0.186755295189106</v>
      </c>
      <c r="E94" s="6" t="n">
        <f aca="false">BINOMDIST(($A94+0.005)*E$3,E$3,$A94,1)-BINOMDIST(($A94-0.005)*E$3,E$3,$A94,1)</f>
        <v>0.226931223321392</v>
      </c>
      <c r="F94" s="6" t="n">
        <f aca="false">BINOMDIST(($A94+0.005)*F$3,F$3,$A94,1)-BINOMDIST(($A94-0.005)*F$3,F$3,$A94,1)</f>
        <v>0.261405392142364</v>
      </c>
      <c r="G94" s="6" t="n">
        <f aca="false">BINOMDIST(($A94+0.005)*G$3,G$3,$A94,1)-BINOMDIST(($A94-0.005)*G$3,G$3,$A94,1)</f>
        <v>0.29045706143891</v>
      </c>
      <c r="H94" s="6" t="n">
        <f aca="false">BINOMDIST(($A94+0.005)*H$3,H$3,$A94,1)-BINOMDIST(($A94-0.005)*H$3,H$3,$A94,1)</f>
        <v>0.31713734947889</v>
      </c>
      <c r="I94" s="6" t="n">
        <f aca="false">BINOMDIST(($A94+0.005)*I$3,I$3,$A94,1)-BINOMDIST(($A94-0.005)*I$3,I$3,$A94,1)</f>
        <v>0.340649196444803</v>
      </c>
      <c r="J94" s="6" t="n">
        <f aca="false">BINOMDIST(($A94+0.005)*J$3,J$3,$A94,1)-BINOMDIST(($A94-0.005)*J$3,J$3,$A94,1)</f>
        <v>0.362840594590917</v>
      </c>
      <c r="K94" s="6" t="n">
        <f aca="false">BINOMDIST(($A94+0.005)*K$3,K$3,$A94,1)-BINOMDIST(($A94-0.005)*K$3,K$3,$A94,1)</f>
        <v>0.382848665544219</v>
      </c>
      <c r="L94" s="6" t="n">
        <f aca="false">BINOMDIST(($A94+0.005)*L$3,L$3,$A94,1)-BINOMDIST(($A94-0.005)*L$3,L$3,$A94,1)</f>
        <v>0.402005631694705</v>
      </c>
      <c r="M94" s="6" t="n">
        <f aca="false">BINOMDIST(($A94+0.005)*M$3,M$3,$A94,1)-BINOMDIST(($A94-0.005)*M$3,M$3,$A94,1)</f>
        <v>0.419526495935051</v>
      </c>
      <c r="N94" s="6" t="n">
        <f aca="false">BINOMDIST(($A94+0.005)*N$3,N$3,$A94,1)-BINOMDIST(($A94-0.005)*N$3,N$3,$A94,1)</f>
        <v>0.436444980456626</v>
      </c>
      <c r="O94" s="6" t="n">
        <f aca="false">BINOMDIST(($A94+0.005)*O$3,O$3,$A94,1)-BINOMDIST(($A94-0.005)*O$3,O$3,$A94,1)</f>
        <v>0.452074904927183</v>
      </c>
      <c r="P94" s="6" t="n">
        <f aca="false">BINOMDIST(($A94+0.005)*P$3,P$3,$A94,1)-BINOMDIST(($A94-0.005)*P$3,P$3,$A94,1)</f>
        <v>0.467248470395432</v>
      </c>
      <c r="Q94" s="6" t="n">
        <f aca="false">BINOMDIST(($A94+0.005)*Q$3,Q$3,$A94,1)-BINOMDIST(($A94-0.005)*Q$3,Q$3,$A94,1)</f>
        <v>0.481373915700126</v>
      </c>
      <c r="R94" s="6" t="n">
        <f aca="false">BINOMDIST(($A94+0.005)*R$3,R$3,$A94,1)-BINOMDIST(($A94-0.005)*R$3,R$3,$A94,1)</f>
        <v>0.495134740981946</v>
      </c>
      <c r="S94" s="6" t="n">
        <f aca="false">BINOMDIST(($A94+0.005)*S$3,S$3,$A94,1)-BINOMDIST(($A94-0.005)*S$3,S$3,$A94,1)</f>
        <v>0.508023915772374</v>
      </c>
      <c r="T94" s="6" t="n">
        <f aca="false">BINOMDIST(($A94+0.005)*T$3,T$3,$A94,1)-BINOMDIST(($A94-0.005)*T$3,T$3,$A94,1)</f>
        <v>0.520608931584438</v>
      </c>
      <c r="U94" s="6" t="n">
        <f aca="false">BINOMDIST(($A94+0.005)*U$3,U$3,$A94,1)-BINOMDIST(($A94-0.005)*U$3,U$3,$A94,1)</f>
        <v>0.53245750244497</v>
      </c>
      <c r="V94" s="6" t="n">
        <f aca="false">BINOMDIST(($A94+0.005)*V$3,V$3,$A94,1)-BINOMDIST(($A94-0.005)*V$3,V$3,$A94,1)</f>
        <v>0.544043194921955</v>
      </c>
      <c r="W94" s="6" t="n">
        <f aca="false">BINOMDIST(($A94+0.005)*W$3,W$3,$A94,1)-BINOMDIST(($A94-0.005)*W$3,W$3,$A94,1)</f>
        <v>0.554999445114703</v>
      </c>
      <c r="X94" s="6" t="n">
        <f aca="false">BINOMDIST(($A94+0.005)*X$3,X$3,$A94,1)-BINOMDIST(($A94-0.005)*X$3,X$3,$A94,1)</f>
        <v>0.565721775063972</v>
      </c>
      <c r="Y94" s="6" t="n">
        <f aca="false">BINOMDIST(($A94+0.005)*Y$3,Y$3,$A94,1)-BINOMDIST(($A94-0.005)*Y$3,Y$3,$A94,1)</f>
        <v>0.575901500546758</v>
      </c>
      <c r="Z94" s="6" t="n">
        <f aca="false">BINOMDIST(($A94+0.005)*Z$3,Z$3,$A94,1)-BINOMDIST(($A94-0.005)*Z$3,Z$3,$A94,1)</f>
        <v>0.585868059972306</v>
      </c>
      <c r="AA94" s="6" t="n">
        <f aca="false">BINOMDIST(($A94+0.005)*AA$3,AA$3,$A94,1)-BINOMDIST(($A94-0.005)*AA$3,AA$3,$A94,1)</f>
        <v>0.595363905204849</v>
      </c>
      <c r="AB94" s="6" t="n">
        <f aca="false">BINOMDIST(($A94+0.005)*AB$3,AB$3,$A94,1)-BINOMDIST(($A94-0.005)*AB$3,AB$3,$A94,1)</f>
        <v>0.604661723151599</v>
      </c>
      <c r="AC94" s="6" t="n">
        <f aca="false">BINOMDIST(($A94+0.005)*AC$3,AC$3,$A94,1)-BINOMDIST(($A94-0.005)*AC$3,AC$3,$A94,1)</f>
        <v>0.613549305440337</v>
      </c>
      <c r="AD94" s="6" t="n">
        <f aca="false">BINOMDIST(($A94+0.005)*AD$3,AD$3,$A94,1)-BINOMDIST(($A94-0.005)*AD$3,AD$3,$A94,1)</f>
        <v>0.622250071550817</v>
      </c>
      <c r="AE94" s="6" t="n">
        <f aca="false">BINOMDIST(($A94+0.005)*AE$3,AE$3,$A94,1)-BINOMDIST(($A94-0.005)*AE$3,AE$3,$A94,1)</f>
        <v>0.630592152178762</v>
      </c>
      <c r="AF94" s="6" t="n">
        <f aca="false">BINOMDIST(($A94+0.005)*AF$3,AF$3,$A94,1)-BINOMDIST(($A94-0.005)*AF$3,AF$3,$A94,1)</f>
        <v>0.638755834045336</v>
      </c>
      <c r="AG94" s="6" t="n">
        <f aca="false">BINOMDIST(($A94+0.005)*AG$3,AG$3,$A94,1)-BINOMDIST(($A94-0.005)*AG$3,AG$3,$A94,1)</f>
        <v>0.646605249684663</v>
      </c>
      <c r="AH94" s="6" t="n">
        <f aca="false">BINOMDIST(($A94+0.005)*AH$3,AH$3,$A94,1)-BINOMDIST(($A94-0.005)*AH$3,AH$3,$A94,1)</f>
        <v>0.654282671342779</v>
      </c>
      <c r="AI94" s="6" t="n">
        <f aca="false">BINOMDIST(($A94+0.005)*AI$3,AI$3,$A94,1)-BINOMDIST(($A94-0.005)*AI$3,AI$3,$A94,1)</f>
        <v>0.661684449887066</v>
      </c>
    </row>
    <row r="95" customFormat="false" ht="12.75" hidden="false" customHeight="false" outlineLevel="0" collapsed="false">
      <c r="A95" s="5" t="n">
        <v>0.91</v>
      </c>
      <c r="C95" s="6" t="n">
        <f aca="false">BINOMDIST(($A95+0.005)*C$3,C$3,$A95,1)-BINOMDIST(($A95-0.005)*C$3,C$3,$A95,1)</f>
        <v>0.13810605686364</v>
      </c>
      <c r="D95" s="6" t="n">
        <f aca="false">BINOMDIST(($A95+0.005)*D$3,D$3,$A95,1)-BINOMDIST(($A95-0.005)*D$3,D$3,$A95,1)</f>
        <v>0.195689074467344</v>
      </c>
      <c r="E95" s="6" t="n">
        <f aca="false">BINOMDIST(($A95+0.005)*E$3,E$3,$A95,1)-BINOMDIST(($A95-0.005)*E$3,E$3,$A95,1)</f>
        <v>0.237541902198649</v>
      </c>
      <c r="F95" s="6" t="n">
        <f aca="false">BINOMDIST(($A95+0.005)*F$3,F$3,$A95,1)-BINOMDIST(($A95-0.005)*F$3,F$3,$A95,1)</f>
        <v>0.273597888292582</v>
      </c>
      <c r="G95" s="6" t="n">
        <f aca="false">BINOMDIST(($A95+0.005)*G$3,G$3,$A95,1)-BINOMDIST(($A95-0.005)*G$3,G$3,$A95,1)</f>
        <v>0.303787582652257</v>
      </c>
      <c r="H95" s="6" t="n">
        <f aca="false">BINOMDIST(($A95+0.005)*H$3,H$3,$A95,1)-BINOMDIST(($A95-0.005)*H$3,H$3,$A95,1)</f>
        <v>0.331609862832467</v>
      </c>
      <c r="I95" s="6" t="n">
        <f aca="false">BINOMDIST(($A95+0.005)*I$3,I$3,$A95,1)-BINOMDIST(($A95-0.005)*I$3,I$3,$A95,1)</f>
        <v>0.355981209876153</v>
      </c>
      <c r="J95" s="6" t="n">
        <f aca="false">BINOMDIST(($A95+0.005)*J$3,J$3,$A95,1)-BINOMDIST(($A95-0.005)*J$3,J$3,$A95,1)</f>
        <v>0.379054429670333</v>
      </c>
      <c r="K95" s="6" t="n">
        <f aca="false">BINOMDIST(($A95+0.005)*K$3,K$3,$A95,1)-BINOMDIST(($A95-0.005)*K$3,K$3,$A95,1)</f>
        <v>0.399741400683086</v>
      </c>
      <c r="L95" s="6" t="n">
        <f aca="false">BINOMDIST(($A95+0.005)*L$3,L$3,$A95,1)-BINOMDIST(($A95-0.005)*L$3,L$3,$A95,1)</f>
        <v>0.419601072865257</v>
      </c>
      <c r="M95" s="6" t="n">
        <f aca="false">BINOMDIST(($A95+0.005)*M$3,M$3,$A95,1)-BINOMDIST(($A95-0.005)*M$3,M$3,$A95,1)</f>
        <v>0.437670462227831</v>
      </c>
      <c r="N95" s="6" t="n">
        <f aca="false">BINOMDIST(($A95+0.005)*N$3,N$3,$A95,1)-BINOMDIST(($A95-0.005)*N$3,N$3,$A95,1)</f>
        <v>0.455158000144635</v>
      </c>
      <c r="O95" s="6" t="n">
        <f aca="false">BINOMDIST(($A95+0.005)*O$3,O$3,$A95,1)-BINOMDIST(($A95-0.005)*O$3,O$3,$A95,1)</f>
        <v>0.471236284292785</v>
      </c>
      <c r="P95" s="6" t="n">
        <f aca="false">BINOMDIST(($A95+0.005)*P$3,P$3,$A95,1)-BINOMDIST(($A95-0.005)*P$3,P$3,$A95,1)</f>
        <v>0.486874120817172</v>
      </c>
      <c r="Q95" s="6" t="n">
        <f aca="false">BINOMDIST(($A95+0.005)*Q$3,Q$3,$A95,1)-BINOMDIST(($A95-0.005)*Q$3,Q$3,$A95,1)</f>
        <v>0.501367811192111</v>
      </c>
      <c r="R95" s="6" t="n">
        <f aca="false">BINOMDIST(($A95+0.005)*R$3,R$3,$A95,1)-BINOMDIST(($A95-0.005)*R$3,R$3,$A95,1)</f>
        <v>0.515508000742642</v>
      </c>
      <c r="S95" s="6" t="n">
        <f aca="false">BINOMDIST(($A95+0.005)*S$3,S$3,$A95,1)-BINOMDIST(($A95-0.005)*S$3,S$3,$A95,1)</f>
        <v>0.528699536870852</v>
      </c>
      <c r="T95" s="6" t="n">
        <f aca="false">BINOMDIST(($A95+0.005)*T$3,T$3,$A95,1)-BINOMDIST(($A95-0.005)*T$3,T$3,$A95,1)</f>
        <v>0.541593491421902</v>
      </c>
      <c r="U95" s="6" t="n">
        <f aca="false">BINOMDIST(($A95+0.005)*U$3,U$3,$A95,1)-BINOMDIST(($A95-0.005)*U$3,U$3,$A95,1)</f>
        <v>0.5536891417287</v>
      </c>
      <c r="V95" s="6" t="n">
        <f aca="false">BINOMDIST(($A95+0.005)*V$3,V$3,$A95,1)-BINOMDIST(($A95-0.005)*V$3,V$3,$A95,1)</f>
        <v>0.565524349140791</v>
      </c>
      <c r="W95" s="6" t="n">
        <f aca="false">BINOMDIST(($A95+0.005)*W$3,W$3,$A95,1)-BINOMDIST(($A95-0.005)*W$3,W$3,$A95,1)</f>
        <v>0.576680589129412</v>
      </c>
      <c r="X95" s="6" t="n">
        <f aca="false">BINOMDIST(($A95+0.005)*X$3,X$3,$A95,1)-BINOMDIST(($A95-0.005)*X$3,X$3,$A95,1)</f>
        <v>0.587601640158652</v>
      </c>
      <c r="Y95" s="6" t="n">
        <f aca="false">BINOMDIST(($A95+0.005)*Y$3,Y$3,$A95,1)-BINOMDIST(($A95-0.005)*Y$3,Y$3,$A95,1)</f>
        <v>0.597940778524507</v>
      </c>
      <c r="Z95" s="6" t="n">
        <f aca="false">BINOMDIST(($A95+0.005)*Z$3,Z$3,$A95,1)-BINOMDIST(($A95-0.005)*Z$3,Z$3,$A95,1)</f>
        <v>0.608062206899436</v>
      </c>
      <c r="AA95" s="6" t="n">
        <f aca="false">BINOMDIST(($A95+0.005)*AA$3,AA$3,$A95,1)-BINOMDIST(($A95-0.005)*AA$3,AA$3,$A95,1)</f>
        <v>0.617682184072141</v>
      </c>
      <c r="AB95" s="6" t="n">
        <f aca="false">BINOMDIST(($A95+0.005)*AB$3,AB$3,$A95,1)-BINOMDIST(($A95-0.005)*AB$3,AB$3,$A95,1)</f>
        <v>0.627096716241573</v>
      </c>
      <c r="AC95" s="6" t="n">
        <f aca="false">BINOMDIST(($A95+0.005)*AC$3,AC$3,$A95,1)-BINOMDIST(($A95-0.005)*AC$3,AC$3,$A95,1)</f>
        <v>0.63607753574975</v>
      </c>
      <c r="AD95" s="6" t="n">
        <f aca="false">BINOMDIST(($A95+0.005)*AD$3,AD$3,$A95,1)-BINOMDIST(($A95-0.005)*AD$3,AD$3,$A95,1)</f>
        <v>0.644861614945917</v>
      </c>
      <c r="AE95" s="6" t="n">
        <f aca="false">BINOMDIST(($A95+0.005)*AE$3,AE$3,$A95,1)-BINOMDIST(($A95-0.005)*AE$3,AE$3,$A95,1)</f>
        <v>0.653269726068209</v>
      </c>
      <c r="AF95" s="6" t="n">
        <f aca="false">BINOMDIST(($A95+0.005)*AF$3,AF$3,$A95,1)-BINOMDIST(($A95-0.005)*AF$3,AF$3,$A95,1)</f>
        <v>0.661487340233845</v>
      </c>
      <c r="AG95" s="6" t="n">
        <f aca="false">BINOMDIST(($A95+0.005)*AG$3,AG$3,$A95,1)-BINOMDIST(($A95-0.005)*AG$3,AG$3,$A95,1)</f>
        <v>0.669378719810185</v>
      </c>
      <c r="AH95" s="6" t="n">
        <f aca="false">BINOMDIST(($A95+0.005)*AH$3,AH$3,$A95,1)-BINOMDIST(($A95-0.005)*AH$3,AH$3,$A95,1)</f>
        <v>0.677084132011333</v>
      </c>
      <c r="AI95" s="6" t="n">
        <f aca="false">BINOMDIST(($A95+0.005)*AI$3,AI$3,$A95,1)-BINOMDIST(($A95-0.005)*AI$3,AI$3,$A95,1)</f>
        <v>0.684506510122785</v>
      </c>
    </row>
    <row r="96" customFormat="false" ht="12.75" hidden="false" customHeight="false" outlineLevel="0" collapsed="false">
      <c r="A96" s="5" t="n">
        <v>0.92</v>
      </c>
      <c r="C96" s="6" t="n">
        <f aca="false">BINOMDIST(($A96+0.005)*C$3,C$3,$A96,1)-BINOMDIST(($A96-0.005)*C$3,C$3,$A96,1)</f>
        <v>0.145518474515513</v>
      </c>
      <c r="D96" s="6" t="n">
        <f aca="false">BINOMDIST(($A96+0.005)*D$3,D$3,$A96,1)-BINOMDIST(($A96-0.005)*D$3,D$3,$A96,1)</f>
        <v>0.206316236512258</v>
      </c>
      <c r="E96" s="6" t="n">
        <f aca="false">BINOMDIST(($A96+0.005)*E$3,E$3,$A96,1)-BINOMDIST(($A96-0.005)*E$3,E$3,$A96,1)</f>
        <v>0.250123138832564</v>
      </c>
      <c r="F96" s="6" t="n">
        <f aca="false">BINOMDIST(($A96+0.005)*F$3,F$3,$A96,1)-BINOMDIST(($A96-0.005)*F$3,F$3,$A96,1)</f>
        <v>0.28804583331964</v>
      </c>
      <c r="G96" s="6" t="n">
        <f aca="false">BINOMDIST(($A96+0.005)*G$3,G$3,$A96,1)-BINOMDIST(($A96-0.005)*G$3,G$3,$A96,1)</f>
        <v>0.319548539442434</v>
      </c>
      <c r="H96" s="6" t="n">
        <f aca="false">BINOMDIST(($A96+0.005)*H$3,H$3,$A96,1)-BINOMDIST(($A96-0.005)*H$3,H$3,$A96,1)</f>
        <v>0.348702332389447</v>
      </c>
      <c r="I96" s="6" t="n">
        <f aca="false">BINOMDIST(($A96+0.005)*I$3,I$3,$A96,1)-BINOMDIST(($A96-0.005)*I$3,I$3,$A96,1)</f>
        <v>0.374054197214851</v>
      </c>
      <c r="J96" s="6" t="n">
        <f aca="false">BINOMDIST(($A96+0.005)*J$3,J$3,$A96,1)-BINOMDIST(($A96-0.005)*J$3,J$3,$A96,1)</f>
        <v>0.398141898882974</v>
      </c>
      <c r="K96" s="6" t="n">
        <f aca="false">BINOMDIST(($A96+0.005)*K$3,K$3,$A96,1)-BINOMDIST(($A96-0.005)*K$3,K$3,$A96,1)</f>
        <v>0.419593533615583</v>
      </c>
      <c r="L96" s="6" t="n">
        <f aca="false">BINOMDIST(($A96+0.005)*L$3,L$3,$A96,1)-BINOMDIST(($A96-0.005)*L$3,L$3,$A96,1)</f>
        <v>0.440249471610081</v>
      </c>
      <c r="M96" s="6" t="n">
        <f aca="false">BINOMDIST(($A96+0.005)*M$3,M$3,$A96,1)-BINOMDIST(($A96-0.005)*M$3,M$3,$A96,1)</f>
        <v>0.458927740044637</v>
      </c>
      <c r="N96" s="6" t="n">
        <f aca="false">BINOMDIST(($A96+0.005)*N$3,N$3,$A96,1)-BINOMDIST(($A96-0.005)*N$3,N$3,$A96,1)</f>
        <v>0.47704895768402</v>
      </c>
      <c r="O96" s="6" t="n">
        <f aca="false">BINOMDIST(($A96+0.005)*O$3,O$3,$A96,1)-BINOMDIST(($A96-0.005)*O$3,O$3,$A96,1)</f>
        <v>0.493616596525702</v>
      </c>
      <c r="P96" s="6" t="n">
        <f aca="false">BINOMDIST(($A96+0.005)*P$3,P$3,$A96,1)-BINOMDIST(($A96-0.005)*P$3,P$3,$A96,1)</f>
        <v>0.509760970211698</v>
      </c>
      <c r="Q96" s="6" t="n">
        <f aca="false">BINOMDIST(($A96+0.005)*Q$3,Q$3,$A96,1)-BINOMDIST(($A96-0.005)*Q$3,Q$3,$A96,1)</f>
        <v>0.524648632614435</v>
      </c>
      <c r="R96" s="6" t="n">
        <f aca="false">BINOMDIST(($A96+0.005)*R$3,R$3,$A96,1)-BINOMDIST(($A96-0.005)*R$3,R$3,$A96,1)</f>
        <v>0.539192686386554</v>
      </c>
      <c r="S96" s="6" t="n">
        <f aca="false">BINOMDIST(($A96+0.005)*S$3,S$3,$A96,1)-BINOMDIST(($A96-0.005)*S$3,S$3,$A96,1)</f>
        <v>0.552699991211697</v>
      </c>
      <c r="T96" s="6" t="n">
        <f aca="false">BINOMDIST(($A96+0.005)*T$3,T$3,$A96,1)-BINOMDIST(($A96-0.005)*T$3,T$3,$A96,1)</f>
        <v>0.565913006222508</v>
      </c>
      <c r="U96" s="6" t="n">
        <f aca="false">BINOMDIST(($A96+0.005)*U$3,U$3,$A96,1)-BINOMDIST(($A96-0.005)*U$3,U$3,$A96,1)</f>
        <v>0.578259047679047</v>
      </c>
      <c r="V96" s="6" t="n">
        <f aca="false">BINOMDIST(($A96+0.005)*V$3,V$3,$A96,1)-BINOMDIST(($A96-0.005)*V$3,V$3,$A96,1)</f>
        <v>0.59034211086174</v>
      </c>
      <c r="W96" s="6" t="n">
        <f aca="false">BINOMDIST(($A96+0.005)*W$3,W$3,$A96,1)-BINOMDIST(($A96-0.005)*W$3,W$3,$A96,1)</f>
        <v>0.601693291550268</v>
      </c>
      <c r="X96" s="6" t="n">
        <f aca="false">BINOMDIST(($A96+0.005)*X$3,X$3,$A96,1)-BINOMDIST(($A96-0.005)*X$3,X$3,$A96,1)</f>
        <v>0.61280167354071</v>
      </c>
      <c r="Y96" s="6" t="n">
        <f aca="false">BINOMDIST(($A96+0.005)*Y$3,Y$3,$A96,1)-BINOMDIST(($A96-0.005)*Y$3,Y$3,$A96,1)</f>
        <v>0.623288203344336</v>
      </c>
      <c r="Z96" s="6" t="n">
        <f aca="false">BINOMDIST(($A96+0.005)*Z$3,Z$3,$A96,1)-BINOMDIST(($A96-0.005)*Z$3,Z$3,$A96,1)</f>
        <v>0.63354503392213</v>
      </c>
      <c r="AA96" s="6" t="n">
        <f aca="false">BINOMDIST(($A96+0.005)*AA$3,AA$3,$A96,1)-BINOMDIST(($A96-0.005)*AA$3,AA$3,$A96,1)</f>
        <v>0.643271282831661</v>
      </c>
      <c r="AB96" s="6" t="n">
        <f aca="false">BINOMDIST(($A96+0.005)*AB$3,AB$3,$A96,1)-BINOMDIST(($A96-0.005)*AB$3,AB$3,$A96,1)</f>
        <v>0.652776344354814</v>
      </c>
      <c r="AC96" s="6" t="n">
        <f aca="false">BINOMDIST(($A96+0.005)*AC$3,AC$3,$A96,1)-BINOMDIST(($A96-0.005)*AC$3,AC$3,$A96,1)</f>
        <v>0.661827642352266</v>
      </c>
      <c r="AD96" s="6" t="n">
        <f aca="false">BINOMDIST(($A96+0.005)*AD$3,AD$3,$A96,1)-BINOMDIST(($A96-0.005)*AD$3,AD$3,$A96,1)</f>
        <v>0.670663262714861</v>
      </c>
      <c r="AE96" s="6" t="n">
        <f aca="false">BINOMDIST(($A96+0.005)*AE$3,AE$3,$A96,1)-BINOMDIST(($A96-0.005)*AE$3,AE$3,$A96,1)</f>
        <v>0.679110536849345</v>
      </c>
      <c r="AF96" s="6" t="n">
        <f aca="false">BINOMDIST(($A96+0.005)*AF$3,AF$3,$A96,1)-BINOMDIST(($A96-0.005)*AF$3,AF$3,$A96,1)</f>
        <v>0.687345676509803</v>
      </c>
      <c r="AG96" s="6" t="n">
        <f aca="false">BINOMDIST(($A96+0.005)*AG$3,AG$3,$A96,1)-BINOMDIST(($A96-0.005)*AG$3,AG$3,$A96,1)</f>
        <v>0.695248714000903</v>
      </c>
      <c r="AH96" s="6" t="n">
        <f aca="false">BINOMDIST(($A96+0.005)*AH$3,AH$3,$A96,1)-BINOMDIST(($A96-0.005)*AH$3,AH$3,$A96,1)</f>
        <v>0.702941883769614</v>
      </c>
      <c r="AI96" s="6" t="n">
        <f aca="false">BINOMDIST(($A96+0.005)*AI$3,AI$3,$A96,1)-BINOMDIST(($A96-0.005)*AI$3,AI$3,$A96,1)</f>
        <v>0.710351690386367</v>
      </c>
    </row>
    <row r="97" customFormat="false" ht="12.75" hidden="false" customHeight="false" outlineLevel="0" collapsed="false">
      <c r="A97" s="5" t="n">
        <v>0.93</v>
      </c>
      <c r="C97" s="6" t="n">
        <f aca="false">BINOMDIST(($A97+0.005)*C$3,C$3,$A97,1)-BINOMDIST(($A97-0.005)*C$3,C$3,$A97,1)</f>
        <v>0.154498993906197</v>
      </c>
      <c r="D97" s="6" t="n">
        <f aca="false">BINOMDIST(($A97+0.005)*D$3,D$3,$A97,1)-BINOMDIST(($A97-0.005)*D$3,D$3,$A97,1)</f>
        <v>0.219216647352436</v>
      </c>
      <c r="E97" s="6" t="n">
        <f aca="false">BINOMDIST(($A97+0.005)*E$3,E$3,$A97,1)-BINOMDIST(($A97-0.005)*E$3,E$3,$A97,1)</f>
        <v>0.26533344161845</v>
      </c>
      <c r="F97" s="6" t="n">
        <f aca="false">BINOMDIST(($A97+0.005)*F$3,F$3,$A97,1)-BINOMDIST(($A97-0.005)*F$3,F$3,$A97,1)</f>
        <v>0.305498582839177</v>
      </c>
      <c r="G97" s="6" t="n">
        <f aca="false">BINOMDIST(($A97+0.005)*G$3,G$3,$A97,1)-BINOMDIST(($A97-0.005)*G$3,G$3,$A97,1)</f>
        <v>0.338533691029736</v>
      </c>
      <c r="H97" s="6" t="n">
        <f aca="false">BINOMDIST(($A97+0.005)*H$3,H$3,$A97,1)-BINOMDIST(($A97-0.005)*H$3,H$3,$A97,1)</f>
        <v>0.369261817492337</v>
      </c>
      <c r="I97" s="6" t="n">
        <f aca="false">BINOMDIST(($A97+0.005)*I$3,I$3,$A97,1)-BINOMDIST(($A97-0.005)*I$3,I$3,$A97,1)</f>
        <v>0.395741262690691</v>
      </c>
      <c r="J97" s="6" t="n">
        <f aca="false">BINOMDIST(($A97+0.005)*J$3,J$3,$A97,1)-BINOMDIST(($A97-0.005)*J$3,J$3,$A97,1)</f>
        <v>0.421007125646443</v>
      </c>
      <c r="K97" s="6" t="n">
        <f aca="false">BINOMDIST(($A97+0.005)*K$3,K$3,$A97,1)-BINOMDIST(($A97-0.005)*K$3,K$3,$A97,1)</f>
        <v>0.443323284991727</v>
      </c>
      <c r="L97" s="6" t="n">
        <f aca="false">BINOMDIST(($A97+0.005)*L$3,L$3,$A97,1)-BINOMDIST(($A97-0.005)*L$3,L$3,$A97,1)</f>
        <v>0.464884983010917</v>
      </c>
      <c r="M97" s="6" t="n">
        <f aca="false">BINOMDIST(($A97+0.005)*M$3,M$3,$A97,1)-BINOMDIST(($A97-0.005)*M$3,M$3,$A97,1)</f>
        <v>0.484238102472691</v>
      </c>
      <c r="N97" s="6" t="n">
        <f aca="false">BINOMDIST(($A97+0.005)*N$3,N$3,$A97,1)-BINOMDIST(($A97-0.005)*N$3,N$3,$A97,1)</f>
        <v>0.503062670817254</v>
      </c>
      <c r="O97" s="6" t="n">
        <f aca="false">BINOMDIST(($A97+0.005)*O$3,O$3,$A97,1)-BINOMDIST(($A97-0.005)*O$3,O$3,$A97,1)</f>
        <v>0.520159975363596</v>
      </c>
      <c r="P97" s="6" t="n">
        <f aca="false">BINOMDIST(($A97+0.005)*P$3,P$3,$A97,1)-BINOMDIST(($A97-0.005)*P$3,P$3,$A97,1)</f>
        <v>0.536850055820009</v>
      </c>
      <c r="Q97" s="6" t="n">
        <f aca="false">BINOMDIST(($A97+0.005)*Q$3,Q$3,$A97,1)-BINOMDIST(($A97-0.005)*Q$3,Q$3,$A97,1)</f>
        <v>0.552151925668688</v>
      </c>
      <c r="R97" s="6" t="n">
        <f aca="false">BINOMDIST(($A97+0.005)*R$3,R$3,$A97,1)-BINOMDIST(($A97-0.005)*R$3,R$3,$A97,1)</f>
        <v>0.567115043280282</v>
      </c>
      <c r="S97" s="6" t="n">
        <f aca="false">BINOMDIST(($A97+0.005)*S$3,S$3,$A97,1)-BINOMDIST(($A97-0.005)*S$3,S$3,$A97,1)</f>
        <v>0.580942312910192</v>
      </c>
      <c r="T97" s="6" t="n">
        <f aca="false">BINOMDIST(($A97+0.005)*T$3,T$3,$A97,1)-BINOMDIST(($A97-0.005)*T$3,T$3,$A97,1)</f>
        <v>0.59447043988228</v>
      </c>
      <c r="U97" s="6" t="n">
        <f aca="false">BINOMDIST(($A97+0.005)*U$3,U$3,$A97,1)-BINOMDIST(($A97-0.005)*U$3,U$3,$A97,1)</f>
        <v>0.607058077912844</v>
      </c>
      <c r="V97" s="6" t="n">
        <f aca="false">BINOMDIST(($A97+0.005)*V$3,V$3,$A97,1)-BINOMDIST(($A97-0.005)*V$3,V$3,$A97,1)</f>
        <v>0.619369596017718</v>
      </c>
      <c r="W97" s="6" t="n">
        <f aca="false">BINOMDIST(($A97+0.005)*W$3,W$3,$A97,1)-BINOMDIST(($A97-0.005)*W$3,W$3,$A97,1)</f>
        <v>0.630896310733576</v>
      </c>
      <c r="X97" s="6" t="n">
        <f aca="false">BINOMDIST(($A97+0.005)*X$3,X$3,$A97,1)-BINOMDIST(($A97-0.005)*X$3,X$3,$A97,1)</f>
        <v>0.642160082903034</v>
      </c>
      <c r="Y97" s="6" t="n">
        <f aca="false">BINOMDIST(($A97+0.005)*Y$3,Y$3,$A97,1)-BINOMDIST(($A97-0.005)*Y$3,Y$3,$A97,1)</f>
        <v>0.652765887223187</v>
      </c>
      <c r="Z97" s="6" t="n">
        <f aca="false">BINOMDIST(($A97+0.005)*Z$3,Z$3,$A97,1)-BINOMDIST(($A97-0.005)*Z$3,Z$3,$A97,1)</f>
        <v>0.663115983261053</v>
      </c>
      <c r="AA97" s="6" t="n">
        <f aca="false">BINOMDIST(($A97+0.005)*AA$3,AA$3,$A97,1)-BINOMDIST(($A97-0.005)*AA$3,AA$3,$A97,1)</f>
        <v>0.672913226401247</v>
      </c>
      <c r="AB97" s="6" t="n">
        <f aca="false">BINOMDIST(($A97+0.005)*AB$3,AB$3,$A97,1)-BINOMDIST(($A97-0.005)*AB$3,AB$3,$A97,1)</f>
        <v>0.682458401976023</v>
      </c>
      <c r="AC97" s="6" t="n">
        <f aca="false">BINOMDIST(($A97+0.005)*AC$3,AC$3,$A97,1)-BINOMDIST(($A97-0.005)*AC$3,AC$3,$A97,1)</f>
        <v>0.691539021878864</v>
      </c>
      <c r="AD97" s="6" t="n">
        <f aca="false">BINOMDIST(($A97+0.005)*AD$3,AD$3,$A97,1)-BINOMDIST(($A97-0.005)*AD$3,AD$3,$A97,1)</f>
        <v>0.700369078037078</v>
      </c>
      <c r="AE97" s="6" t="n">
        <f aca="false">BINOMDIST(($A97+0.005)*AE$3,AE$3,$A97,1)-BINOMDIST(($A97-0.005)*AE$3,AE$3,$A97,1)</f>
        <v>0.708809551742216</v>
      </c>
      <c r="AF97" s="6" t="n">
        <f aca="false">BINOMDIST(($A97+0.005)*AF$3,AF$3,$A97,1)-BINOMDIST(($A97-0.005)*AF$3,AF$3,$A97,1)</f>
        <v>0.716999750638669</v>
      </c>
      <c r="AG97" s="6" t="n">
        <f aca="false">BINOMDIST(($A97+0.005)*AG$3,AG$3,$A97,1)-BINOMDIST(($A97-0.005)*AG$3,AG$3,$A97,1)</f>
        <v>0.724864581245773</v>
      </c>
      <c r="AH97" s="6" t="n">
        <f aca="false">BINOMDIST(($A97+0.005)*AH$3,AH$3,$A97,1)-BINOMDIST(($A97-0.005)*AH$3,AH$3,$A97,1)</f>
        <v>0.732478802377298</v>
      </c>
      <c r="AI97" s="6" t="n">
        <f aca="false">BINOMDIST(($A97+0.005)*AI$3,AI$3,$A97,1)-BINOMDIST(($A97-0.005)*AI$3,AI$3,$A97,1)</f>
        <v>0.739823041740098</v>
      </c>
    </row>
    <row r="98" customFormat="false" ht="12.75" hidden="false" customHeight="false" outlineLevel="0" collapsed="false">
      <c r="A98" s="5" t="n">
        <v>0.94</v>
      </c>
      <c r="C98" s="6" t="n">
        <f aca="false">BINOMDIST(($A98+0.005)*C$3,C$3,$A98,1)-BINOMDIST(($A98-0.005)*C$3,C$3,$A98,1)</f>
        <v>0.165661308405488</v>
      </c>
      <c r="D98" s="6" t="n">
        <f aca="false">BINOMDIST(($A98+0.005)*D$3,D$3,$A98,1)-BINOMDIST(($A98-0.005)*D$3,D$3,$A98,1)</f>
        <v>0.235292603135226</v>
      </c>
      <c r="E98" s="6" t="n">
        <f aca="false">BINOMDIST(($A98+0.005)*E$3,E$3,$A98,1)-BINOMDIST(($A98-0.005)*E$3,E$3,$A98,1)</f>
        <v>0.284187657938513</v>
      </c>
      <c r="F98" s="6" t="n">
        <f aca="false">BINOMDIST(($A98+0.005)*F$3,F$3,$A98,1)-BINOMDIST(($A98-0.005)*F$3,F$3,$A98,1)</f>
        <v>0.327107498239831</v>
      </c>
      <c r="G98" s="6" t="n">
        <f aca="false">BINOMDIST(($A98+0.005)*G$3,G$3,$A98,1)-BINOMDIST(($A98-0.005)*G$3,G$3,$A98,1)</f>
        <v>0.361954651064943</v>
      </c>
      <c r="H98" s="6" t="n">
        <f aca="false">BINOMDIST(($A98+0.005)*H$3,H$3,$A98,1)-BINOMDIST(($A98-0.005)*H$3,H$3,$A98,1)</f>
        <v>0.394574976366518</v>
      </c>
      <c r="I98" s="6" t="n">
        <f aca="false">BINOMDIST(($A98+0.005)*I$3,I$3,$A98,1)-BINOMDIST(($A98-0.005)*I$3,I$3,$A98,1)</f>
        <v>0.422361214249236</v>
      </c>
      <c r="J98" s="6" t="n">
        <f aca="false">BINOMDIST(($A98+0.005)*J$3,J$3,$A98,1)-BINOMDIST(($A98-0.005)*J$3,J$3,$A98,1)</f>
        <v>0.449007766952464</v>
      </c>
      <c r="K98" s="6" t="n">
        <f aca="false">BINOMDIST(($A98+0.005)*K$3,K$3,$A98,1)-BINOMDIST(($A98-0.005)*K$3,K$3,$A98,1)</f>
        <v>0.472302287475754</v>
      </c>
      <c r="L98" s="6" t="n">
        <f aca="false">BINOMDIST(($A98+0.005)*L$3,L$3,$A98,1)-BINOMDIST(($A98-0.005)*L$3,L$3,$A98,1)</f>
        <v>0.494893894644259</v>
      </c>
      <c r="M98" s="6" t="n">
        <f aca="false">BINOMDIST(($A98+0.005)*M$3,M$3,$A98,1)-BINOMDIST(($A98-0.005)*M$3,M$3,$A98,1)</f>
        <v>0.514989064012084</v>
      </c>
      <c r="N98" s="6" t="n">
        <f aca="false">BINOMDIST(($A98+0.005)*N$3,N$3,$A98,1)-BINOMDIST(($A98-0.005)*N$3,N$3,$A98,1)</f>
        <v>0.534584144571883</v>
      </c>
      <c r="O98" s="6" t="n">
        <f aca="false">BINOMDIST(($A98+0.005)*O$3,O$3,$A98,1)-BINOMDIST(($A98-0.005)*O$3,O$3,$A98,1)</f>
        <v>0.552243330177807</v>
      </c>
      <c r="P98" s="6" t="n">
        <f aca="false">BINOMDIST(($A98+0.005)*P$3,P$3,$A98,1)-BINOMDIST(($A98-0.005)*P$3,P$3,$A98,1)</f>
        <v>0.569503227887909</v>
      </c>
      <c r="Q98" s="6" t="n">
        <f aca="false">BINOMDIST(($A98+0.005)*Q$3,Q$3,$A98,1)-BINOMDIST(($A98-0.005)*Q$3,Q$3,$A98,1)</f>
        <v>0.585224480808171</v>
      </c>
      <c r="R98" s="6" t="n">
        <f aca="false">BINOMDIST(($A98+0.005)*R$3,R$3,$A98,1)-BINOMDIST(($A98-0.005)*R$3,R$3,$A98,1)</f>
        <v>0.600597502706225</v>
      </c>
      <c r="S98" s="6" t="n">
        <f aca="false">BINOMDIST(($A98+0.005)*S$3,S$3,$A98,1)-BINOMDIST(($A98-0.005)*S$3,S$3,$A98,1)</f>
        <v>0.614728626165203</v>
      </c>
      <c r="T98" s="6" t="n">
        <f aca="false">BINOMDIST(($A98+0.005)*T$3,T$3,$A98,1)-BINOMDIST(($A98-0.005)*T$3,T$3,$A98,1)</f>
        <v>0.628536654122594</v>
      </c>
      <c r="U98" s="6" t="n">
        <f aca="false">BINOMDIST(($A98+0.005)*U$3,U$3,$A98,1)-BINOMDIST(($A98-0.005)*U$3,U$3,$A98,1)</f>
        <v>0.641332838262858</v>
      </c>
      <c r="V98" s="6" t="n">
        <f aca="false">BINOMDIST(($A98+0.005)*V$3,V$3,$A98,1)-BINOMDIST(($A98-0.005)*V$3,V$3,$A98,1)</f>
        <v>0.653817069524859</v>
      </c>
      <c r="W98" s="6" t="n">
        <f aca="false">BINOMDIST(($A98+0.005)*W$3,W$3,$A98,1)-BINOMDIST(($A98-0.005)*W$3,W$3,$A98,1)</f>
        <v>0.665472715835498</v>
      </c>
      <c r="X98" s="6" t="n">
        <f aca="false">BINOMDIST(($A98+0.005)*X$3,X$3,$A98,1)-BINOMDIST(($A98-0.005)*X$3,X$3,$A98,1)</f>
        <v>0.676819938936104</v>
      </c>
      <c r="Y98" s="6" t="n">
        <f aca="false">BINOMDIST(($A98+0.005)*Y$3,Y$3,$A98,1)-BINOMDIST(($A98-0.005)*Y$3,Y$3,$A98,1)</f>
        <v>0.687487564523071</v>
      </c>
      <c r="Z98" s="6" t="n">
        <f aca="false">BINOMDIST(($A98+0.005)*Z$3,Z$3,$A98,1)-BINOMDIST(($A98-0.005)*Z$3,Z$3,$A98,1)</f>
        <v>0.697846257257917</v>
      </c>
      <c r="AA98" s="6" t="n">
        <f aca="false">BINOMDIST(($A98+0.005)*AA$3,AA$3,$A98,1)-BINOMDIST(($A98-0.005)*AA$3,AA$3,$A98,1)</f>
        <v>0.707648382380811</v>
      </c>
      <c r="AB98" s="6" t="n">
        <f aca="false">BINOMDIST(($A98+0.005)*AB$3,AB$3,$A98,1)-BINOMDIST(($A98-0.005)*AB$3,AB$3,$A98,1)</f>
        <v>0.717139090130822</v>
      </c>
      <c r="AC98" s="6" t="n">
        <f aca="false">BINOMDIST(($A98+0.005)*AC$3,AC$3,$A98,1)-BINOMDIST(($A98-0.005)*AC$3,AC$3,$A98,1)</f>
        <v>0.726176063275431</v>
      </c>
      <c r="AD98" s="6" t="n">
        <f aca="false">BINOMDIST(($A98+0.005)*AD$3,AD$3,$A98,1)-BINOMDIST(($A98-0.005)*AD$3,AD$3,$A98,1)</f>
        <v>0.73489837306197</v>
      </c>
      <c r="AE98" s="6" t="n">
        <f aca="false">BINOMDIST(($A98+0.005)*AE$3,AE$3,$A98,1)-BINOMDIST(($A98-0.005)*AE$3,AE$3,$A98,1)</f>
        <v>0.743253719199665</v>
      </c>
      <c r="AF98" s="6" t="n">
        <f aca="false">BINOMDIST(($A98+0.005)*AF$3,AF$3,$A98,1)-BINOMDIST(($A98-0.005)*AF$3,AF$3,$A98,1)</f>
        <v>0.751291110159459</v>
      </c>
      <c r="AG98" s="6" t="n">
        <f aca="false">BINOMDIST(($A98+0.005)*AG$3,AG$3,$A98,1)-BINOMDIST(($A98-0.005)*AG$3,AG$3,$A98,1)</f>
        <v>0.759035303060659</v>
      </c>
      <c r="AH98" s="6" t="n">
        <f aca="false">BINOMDIST(($A98+0.005)*AH$3,AH$3,$A98,1)-BINOMDIST(($A98-0.005)*AH$3,AH$3,$A98,1)</f>
        <v>0.766458619341845</v>
      </c>
      <c r="AI98" s="6" t="n">
        <f aca="false">BINOMDIST(($A98+0.005)*AI$3,AI$3,$A98,1)-BINOMDIST(($A98-0.005)*AI$3,AI$3,$A98,1)</f>
        <v>0.773651814485626</v>
      </c>
    </row>
    <row r="99" customFormat="false" ht="12.75" hidden="false" customHeight="false" outlineLevel="0" collapsed="false">
      <c r="A99" s="5" t="n">
        <v>0.95</v>
      </c>
      <c r="C99" s="6" t="n">
        <f aca="false">BINOMDIST(($A99+0.005)*C$3,C$3,$A99,1)-BINOMDIST(($A99-0.005)*C$3,C$3,$A99,1)</f>
        <v>0.180017827270429</v>
      </c>
      <c r="D99" s="6" t="n">
        <f aca="false">BINOMDIST(($A99+0.005)*D$3,D$3,$A99,1)-BINOMDIST(($A99-0.005)*D$3,D$3,$A99,1)</f>
        <v>0.256042718667719</v>
      </c>
      <c r="E99" s="6" t="n">
        <f aca="false">BINOMDIST(($A99+0.005)*E$3,E$3,$A99,1)-BINOMDIST(($A99-0.005)*E$3,E$3,$A99,1)</f>
        <v>0.308350403631588</v>
      </c>
      <c r="F99" s="6" t="n">
        <f aca="false">BINOMDIST(($A99+0.005)*F$3,F$3,$A99,1)-BINOMDIST(($A99-0.005)*F$3,F$3,$A99,1)</f>
        <v>0.354752636212471</v>
      </c>
      <c r="G99" s="6" t="n">
        <f aca="false">BINOMDIST(($A99+0.005)*G$3,G$3,$A99,1)-BINOMDIST(($A99-0.005)*G$3,G$3,$A99,1)</f>
        <v>0.391773312784069</v>
      </c>
      <c r="H99" s="6" t="n">
        <f aca="false">BINOMDIST(($A99+0.005)*H$3,H$3,$A99,1)-BINOMDIST(($A99-0.005)*H$3,H$3,$A99,1)</f>
        <v>0.426710501940982</v>
      </c>
      <c r="I99" s="6" t="n">
        <f aca="false">BINOMDIST(($A99+0.005)*I$3,I$3,$A99,1)-BINOMDIST(($A99-0.005)*I$3,I$3,$A99,1)</f>
        <v>0.456019313451124</v>
      </c>
      <c r="J99" s="6" t="n">
        <f aca="false">BINOMDIST(($A99+0.005)*J$3,J$3,$A99,1)-BINOMDIST(($A99-0.005)*J$3,J$3,$A99,1)</f>
        <v>0.484292782893814</v>
      </c>
      <c r="K99" s="6" t="n">
        <f aca="false">BINOMDIST(($A99+0.005)*K$3,K$3,$A99,1)-BINOMDIST(($A99-0.005)*K$3,K$3,$A99,1)</f>
        <v>0.508687108934021</v>
      </c>
      <c r="L99" s="6" t="n">
        <f aca="false">BINOMDIST(($A99+0.005)*L$3,L$3,$A99,1)-BINOMDIST(($A99-0.005)*L$3,L$3,$A99,1)</f>
        <v>0.532435164162042</v>
      </c>
      <c r="M99" s="6" t="n">
        <f aca="false">BINOMDIST(($A99+0.005)*M$3,M$3,$A99,1)-BINOMDIST(($A99-0.005)*M$3,M$3,$A99,1)</f>
        <v>0.553327247002055</v>
      </c>
      <c r="N99" s="6" t="n">
        <f aca="false">BINOMDIST(($A99+0.005)*N$3,N$3,$A99,1)-BINOMDIST(($A99-0.005)*N$3,N$3,$A99,1)</f>
        <v>0.573733894425092</v>
      </c>
      <c r="O99" s="6" t="n">
        <f aca="false">BINOMDIST(($A99+0.005)*O$3,O$3,$A99,1)-BINOMDIST(($A99-0.005)*O$3,O$3,$A99,1)</f>
        <v>0.591960627368591</v>
      </c>
      <c r="P99" s="6" t="n">
        <f aca="false">BINOMDIST(($A99+0.005)*P$3,P$3,$A99,1)-BINOMDIST(($A99-0.005)*P$3,P$3,$A99,1)</f>
        <v>0.609768254822807</v>
      </c>
      <c r="Q99" s="6" t="n">
        <f aca="false">BINOMDIST(($A99+0.005)*Q$3,Q$3,$A99,1)-BINOMDIST(($A99-0.005)*Q$3,Q$3,$A99,1)</f>
        <v>0.625877253086904</v>
      </c>
      <c r="R99" s="6" t="n">
        <f aca="false">BINOMDIST(($A99+0.005)*R$3,R$3,$A99,1)-BINOMDIST(($A99-0.005)*R$3,R$3,$A99,1)</f>
        <v>0.64159062197507</v>
      </c>
      <c r="S99" s="6" t="n">
        <f aca="false">BINOMDIST(($A99+0.005)*S$3,S$3,$A99,1)-BINOMDIST(($A99-0.005)*S$3,S$3,$A99,1)</f>
        <v>0.655965278682092</v>
      </c>
      <c r="T99" s="6" t="n">
        <f aca="false">BINOMDIST(($A99+0.005)*T$3,T$3,$A99,1)-BINOMDIST(($A99-0.005)*T$3,T$3,$A99,1)</f>
        <v>0.669947707590208</v>
      </c>
      <c r="U99" s="6" t="n">
        <f aca="false">BINOMDIST(($A99+0.005)*U$3,U$3,$A99,1)-BINOMDIST(($A99-0.005)*U$3,U$3,$A99,1)</f>
        <v>0.682869937943511</v>
      </c>
      <c r="V99" s="6" t="n">
        <f aca="false">BINOMDIST(($A99+0.005)*V$3,V$3,$A99,1)-BINOMDIST(($A99-0.005)*V$3,V$3,$A99,1)</f>
        <v>0.69539420107545</v>
      </c>
      <c r="W99" s="6" t="n">
        <f aca="false">BINOMDIST(($A99+0.005)*W$3,W$3,$A99,1)-BINOMDIST(($A99-0.005)*W$3,W$3,$A99,1)</f>
        <v>0.707079147734966</v>
      </c>
      <c r="X99" s="6" t="n">
        <f aca="false">BINOMDIST(($A99+0.005)*X$3,X$3,$A99,1)-BINOMDIST(($A99-0.005)*X$3,X$3,$A99,1)</f>
        <v>0.718356776486572</v>
      </c>
      <c r="Y99" s="6" t="n">
        <f aca="false">BINOMDIST(($A99+0.005)*Y$3,Y$3,$A99,1)-BINOMDIST(($A99-0.005)*Y$3,Y$3,$A99,1)</f>
        <v>0.728973461467812</v>
      </c>
      <c r="Z99" s="6" t="n">
        <f aca="false">BINOMDIST(($A99+0.005)*Z$3,Z$3,$A99,1)-BINOMDIST(($A99-0.005)*Z$3,Z$3,$A99,1)</f>
        <v>0.739172736520812</v>
      </c>
      <c r="AA99" s="6" t="n">
        <f aca="false">BINOMDIST(($A99+0.005)*AA$3,AA$3,$A99,1)-BINOMDIST(($A99-0.005)*AA$3,AA$3,$A99,1)</f>
        <v>0.748857071186311</v>
      </c>
      <c r="AB99" s="6" t="n">
        <f aca="false">BINOMDIST(($A99+0.005)*AB$3,AB$3,$A99,1)-BINOMDIST(($A99-0.005)*AB$3,AB$3,$A99,1)</f>
        <v>0.758114649228878</v>
      </c>
      <c r="AC99" s="6" t="n">
        <f aca="false">BINOMDIST(($A99+0.005)*AC$3,AC$3,$A99,1)-BINOMDIST(($A99-0.005)*AC$3,AC$3,$A99,1)</f>
        <v>0.766978014163767</v>
      </c>
      <c r="AD99" s="6" t="n">
        <f aca="false">BINOMDIST(($A99+0.005)*AD$3,AD$3,$A99,1)-BINOMDIST(($A99-0.005)*AD$3,AD$3,$A99,1)</f>
        <v>0.775406759853326</v>
      </c>
      <c r="AE99" s="6" t="n">
        <f aca="false">BINOMDIST(($A99+0.005)*AE$3,AE$3,$A99,1)-BINOMDIST(($A99-0.005)*AE$3,AE$3,$A99,1)</f>
        <v>0.783541880221212</v>
      </c>
      <c r="AF99" s="6" t="n">
        <f aca="false">BINOMDIST(($A99+0.005)*AF$3,AF$3,$A99,1)-BINOMDIST(($A99-0.005)*AF$3,AF$3,$A99,1)</f>
        <v>0.791236326943198</v>
      </c>
      <c r="AG99" s="6" t="n">
        <f aca="false">BINOMDIST(($A99+0.005)*AG$3,AG$3,$A99,1)-BINOMDIST(($A99-0.005)*AG$3,AG$3,$A99,1)</f>
        <v>0.798721424682884</v>
      </c>
      <c r="AH99" s="6" t="n">
        <f aca="false">BINOMDIST(($A99+0.005)*AH$3,AH$3,$A99,1)-BINOMDIST(($A99-0.005)*AH$3,AH$3,$A99,1)</f>
        <v>0.805761694350881</v>
      </c>
      <c r="AI99" s="6" t="n">
        <f aca="false">BINOMDIST(($A99+0.005)*AI$3,AI$3,$A99,1)-BINOMDIST(($A99-0.005)*AI$3,AI$3,$A99,1)</f>
        <v>0.812663502291235</v>
      </c>
    </row>
    <row r="100" customFormat="false" ht="12.75" hidden="false" customHeight="false" outlineLevel="0" collapsed="false">
      <c r="A100" s="5" t="n">
        <v>0.96</v>
      </c>
      <c r="C100" s="6" t="n">
        <f aca="false">BINOMDIST(($A100+0.005)*C$3,C$3,$A100,1)-BINOMDIST(($A100-0.005)*C$3,C$3,$A100,1)</f>
        <v>0.199388497142365</v>
      </c>
      <c r="D100" s="6" t="n">
        <f aca="false">BINOMDIST(($A100+0.005)*D$3,D$3,$A100,1)-BINOMDIST(($A100-0.005)*D$3,D$3,$A100,1)</f>
        <v>0.284186721232824</v>
      </c>
      <c r="E100" s="6" t="n">
        <f aca="false">BINOMDIST(($A100+0.005)*E$3,E$3,$A100,1)-BINOMDIST(($A100-0.005)*E$3,E$3,$A100,1)</f>
        <v>0.340792009989242</v>
      </c>
      <c r="F100" s="6" t="n">
        <f aca="false">BINOMDIST(($A100+0.005)*F$3,F$3,$A100,1)-BINOMDIST(($A100-0.005)*F$3,F$3,$A100,1)</f>
        <v>0.391764618359114</v>
      </c>
      <c r="G100" s="6" t="n">
        <f aca="false">BINOMDIST(($A100+0.005)*G$3,G$3,$A100,1)-BINOMDIST(($A100-0.005)*G$3,G$3,$A100,1)</f>
        <v>0.431426767781506</v>
      </c>
      <c r="H100" s="6" t="n">
        <f aca="false">BINOMDIST(($A100+0.005)*H$3,H$3,$A100,1)-BINOMDIST(($A100-0.005)*H$3,H$3,$A100,1)</f>
        <v>0.469252693715882</v>
      </c>
      <c r="I100" s="6" t="n">
        <f aca="false">BINOMDIST(($A100+0.005)*I$3,I$3,$A100,1)-BINOMDIST(($A100-0.005)*I$3,I$3,$A100,1)</f>
        <v>0.500328903776222</v>
      </c>
      <c r="J100" s="6" t="n">
        <f aca="false">BINOMDIST(($A100+0.005)*J$3,J$3,$A100,1)-BINOMDIST(($A100-0.005)*J$3,J$3,$A100,1)</f>
        <v>0.530502050521707</v>
      </c>
      <c r="K100" s="6" t="n">
        <f aca="false">BINOMDIST(($A100+0.005)*K$3,K$3,$A100,1)-BINOMDIST(($A100-0.005)*K$3,K$3,$A100,1)</f>
        <v>0.556098068111387</v>
      </c>
      <c r="L100" s="6" t="n">
        <f aca="false">BINOMDIST(($A100+0.005)*L$3,L$3,$A100,1)-BINOMDIST(($A100-0.005)*L$3,L$3,$A100,1)</f>
        <v>0.581079489014929</v>
      </c>
      <c r="M100" s="6" t="n">
        <f aca="false">BINOMDIST(($A100+0.005)*M$3,M$3,$A100,1)-BINOMDIST(($A100-0.005)*M$3,M$3,$A100,1)</f>
        <v>0.602771360275174</v>
      </c>
      <c r="N100" s="6" t="n">
        <f aca="false">BINOMDIST(($A100+0.005)*N$3,N$3,$A100,1)-BINOMDIST(($A100-0.005)*N$3,N$3,$A100,1)</f>
        <v>0.623931028916062</v>
      </c>
      <c r="O100" s="6" t="n">
        <f aca="false">BINOMDIST(($A100+0.005)*O$3,O$3,$A100,1)-BINOMDIST(($A100-0.005)*O$3,O$3,$A100,1)</f>
        <v>0.642656884550455</v>
      </c>
      <c r="P100" s="6" t="n">
        <f aca="false">BINOMDIST(($A100+0.005)*P$3,P$3,$A100,1)-BINOMDIST(($A100-0.005)*P$3,P$3,$A100,1)</f>
        <v>0.660857634000805</v>
      </c>
      <c r="Q100" s="6" t="n">
        <f aca="false">BINOMDIST(($A100+0.005)*Q$3,Q$3,$A100,1)-BINOMDIST(($A100-0.005)*Q$3,Q$3,$A100,1)</f>
        <v>0.677233653464712</v>
      </c>
      <c r="R100" s="6" t="n">
        <f aca="false">BINOMDIST(($A100+0.005)*R$3,R$3,$A100,1)-BINOMDIST(($A100-0.005)*R$3,R$3,$A100,1)</f>
        <v>0.693064174309436</v>
      </c>
      <c r="S100" s="6" t="n">
        <f aca="false">BINOMDIST(($A100+0.005)*S$3,S$3,$A100,1)-BINOMDIST(($A100-0.005)*S$3,S$3,$A100,1)</f>
        <v>0.707523083507813</v>
      </c>
      <c r="T100" s="6" t="n">
        <f aca="false">BINOMDIST(($A100+0.005)*T$3,T$3,$A100,1)-BINOMDIST(($A100-0.005)*T$3,T$3,$A100,1)</f>
        <v>0.721408126573671</v>
      </c>
      <c r="U100" s="6" t="n">
        <f aca="false">BINOMDIST(($A100+0.005)*U$3,U$3,$A100,1)-BINOMDIST(($A100-0.005)*U$3,U$3,$A100,1)</f>
        <v>0.734268871213819</v>
      </c>
      <c r="V100" s="6" t="n">
        <f aca="false">BINOMDIST(($A100+0.005)*V$3,V$3,$A100,1)-BINOMDIST(($A100-0.005)*V$3,V$3,$A100,1)</f>
        <v>0.746527760861573</v>
      </c>
      <c r="W100" s="6" t="n">
        <f aca="false">BINOMDIST(($A100+0.005)*W$3,W$3,$A100,1)-BINOMDIST(($A100-0.005)*W$3,W$3,$A100,1)</f>
        <v>0.758034148386523</v>
      </c>
      <c r="X100" s="6" t="n">
        <f aca="false">BINOMDIST(($A100+0.005)*X$3,X$3,$A100,1)-BINOMDIST(($A100-0.005)*X$3,X$3,$A100,1)</f>
        <v>0.768914588096044</v>
      </c>
      <c r="Y100" s="6" t="n">
        <f aca="false">BINOMDIST(($A100+0.005)*Y$3,Y$3,$A100,1)-BINOMDIST(($A100-0.005)*Y$3,Y$3,$A100,1)</f>
        <v>0.779258345467322</v>
      </c>
      <c r="Z100" s="6" t="n">
        <f aca="false">BINOMDIST(($A100+0.005)*Z$3,Z$3,$A100,1)-BINOMDIST(($A100-0.005)*Z$3,Z$3,$A100,1)</f>
        <v>0.788957253046419</v>
      </c>
      <c r="AA100" s="6" t="n">
        <f aca="false">BINOMDIST(($A100+0.005)*AA$3,AA$3,$A100,1)-BINOMDIST(($A100-0.005)*AA$3,AA$3,$A100,1)</f>
        <v>0.79829259341561</v>
      </c>
      <c r="AB100" s="6" t="n">
        <f aca="false">BINOMDIST(($A100+0.005)*AB$3,AB$3,$A100,1)-BINOMDIST(($A100-0.005)*AB$3,AB$3,$A100,1)</f>
        <v>0.806969616881008</v>
      </c>
      <c r="AC100" s="6" t="n">
        <f aca="false">BINOMDIST(($A100+0.005)*AC$3,AC$3,$A100,1)-BINOMDIST(($A100-0.005)*AC$3,AC$3,$A100,1)</f>
        <v>0.815422873853565</v>
      </c>
      <c r="AD100" s="6" t="n">
        <f aca="false">BINOMDIST(($A100+0.005)*AD$3,AD$3,$A100,1)-BINOMDIST(($A100-0.005)*AD$3,AD$3,$A100,1)</f>
        <v>0.823209531727628</v>
      </c>
      <c r="AE100" s="6" t="n">
        <f aca="false">BINOMDIST(($A100+0.005)*AE$3,AE$3,$A100,1)-BINOMDIST(($A100-0.005)*AE$3,AE$3,$A100,1)</f>
        <v>0.830885776177176</v>
      </c>
      <c r="AF100" s="6" t="n">
        <f aca="false">BINOMDIST(($A100+0.005)*AF$3,AF$3,$A100,1)-BINOMDIST(($A100-0.005)*AF$3,AF$3,$A100,1)</f>
        <v>0.837891855640938</v>
      </c>
      <c r="AG100" s="6" t="n">
        <f aca="false">BINOMDIST(($A100+0.005)*AG$3,AG$3,$A100,1)-BINOMDIST(($A100-0.005)*AG$3,AG$3,$A100,1)</f>
        <v>0.844879585840156</v>
      </c>
      <c r="AH100" s="6" t="n">
        <f aca="false">BINOMDIST(($A100+0.005)*AH$3,AH$3,$A100,1)-BINOMDIST(($A100-0.005)*AH$3,AH$3,$A100,1)</f>
        <v>0.851197753402034</v>
      </c>
      <c r="AI100" s="6" t="n">
        <f aca="false">BINOMDIST(($A100+0.005)*AI$3,AI$3,$A100,1)-BINOMDIST(($A100-0.005)*AI$3,AI$3,$A100,1)</f>
        <v>0.857572309816604</v>
      </c>
    </row>
    <row r="101" customFormat="false" ht="12.75" hidden="false" customHeight="false" outlineLevel="0" collapsed="false">
      <c r="A101" s="5" t="n">
        <v>0.97</v>
      </c>
      <c r="C101" s="6" t="n">
        <f aca="false">BINOMDIST(($A101+0.005)*C$3,C$3,$A101,1)-BINOMDIST(($A101-0.005)*C$3,C$3,$A101,1)</f>
        <v>0.227474127482164</v>
      </c>
      <c r="D101" s="6" t="n">
        <f aca="false">BINOMDIST(($A101+0.005)*D$3,D$3,$A101,1)-BINOMDIST(($A101-0.005)*D$3,D$3,$A101,1)</f>
        <v>0.325335638922788</v>
      </c>
      <c r="E101" s="6" t="n">
        <f aca="false">BINOMDIST(($A101+0.005)*E$3,E$3,$A101,1)-BINOMDIST(($A101-0.005)*E$3,E$3,$A101,1)</f>
        <v>0.387493521670377</v>
      </c>
      <c r="F101" s="6" t="n">
        <f aca="false">BINOMDIST(($A101+0.005)*F$3,F$3,$A101,1)-BINOMDIST(($A101-0.005)*F$3,F$3,$A101,1)</f>
        <v>0.444763141587128</v>
      </c>
      <c r="G101" s="6" t="n">
        <f aca="false">BINOMDIST(($A101+0.005)*G$3,G$3,$A101,1)-BINOMDIST(($A101-0.005)*G$3,G$3,$A101,1)</f>
        <v>0.487641528744276</v>
      </c>
      <c r="H101" s="6" t="n">
        <f aca="false">BINOMDIST(($A101+0.005)*H$3,H$3,$A101,1)-BINOMDIST(($A101-0.005)*H$3,H$3,$A101,1)</f>
        <v>0.529081412827609</v>
      </c>
      <c r="I101" s="6" t="n">
        <f aca="false">BINOMDIST(($A101+0.005)*I$3,I$3,$A101,1)-BINOMDIST(($A101-0.005)*I$3,I$3,$A101,1)</f>
        <v>0.562135865961704</v>
      </c>
      <c r="J101" s="6" t="n">
        <f aca="false">BINOMDIST(($A101+0.005)*J$3,J$3,$A101,1)-BINOMDIST(($A101-0.005)*J$3,J$3,$A101,1)</f>
        <v>0.59437369460995</v>
      </c>
      <c r="K101" s="6" t="n">
        <f aca="false">BINOMDIST(($A101+0.005)*K$3,K$3,$A101,1)-BINOMDIST(($A101-0.005)*K$3,K$3,$A101,1)</f>
        <v>0.621154013945102</v>
      </c>
      <c r="L101" s="6" t="n">
        <f aca="false">BINOMDIST(($A101+0.005)*L$3,L$3,$A101,1)-BINOMDIST(($A101-0.005)*L$3,L$3,$A101,1)</f>
        <v>0.647184977004453</v>
      </c>
      <c r="M101" s="6" t="n">
        <f aca="false">BINOMDIST(($A101+0.005)*M$3,M$3,$A101,1)-BINOMDIST(($A101-0.005)*M$3,M$3,$A101,1)</f>
        <v>0.669506676984351</v>
      </c>
      <c r="N101" s="6" t="n">
        <f aca="false">BINOMDIST(($A101+0.005)*N$3,N$3,$A101,1)-BINOMDIST(($A101-0.005)*N$3,N$3,$A101,1)</f>
        <v>0.691009971635852</v>
      </c>
      <c r="O101" s="6" t="n">
        <f aca="false">BINOMDIST(($A101+0.005)*O$3,O$3,$A101,1)-BINOMDIST(($A101-0.005)*O$3,O$3,$A101,1)</f>
        <v>0.709960457927755</v>
      </c>
      <c r="P101" s="6" t="n">
        <f aca="false">BINOMDIST(($A101+0.005)*P$3,P$3,$A101,1)-BINOMDIST(($A101-0.005)*P$3,P$3,$A101,1)</f>
        <v>0.727998822836843</v>
      </c>
      <c r="Q101" s="6" t="n">
        <f aca="false">BINOMDIST(($A101+0.005)*Q$3,Q$3,$A101,1)-BINOMDIST(($A101-0.005)*Q$3,Q$3,$A101,1)</f>
        <v>0.744295703988802</v>
      </c>
      <c r="R101" s="6" t="n">
        <f aca="false">BINOMDIST(($A101+0.005)*R$3,R$3,$A101,1)-BINOMDIST(($A101-0.005)*R$3,R$3,$A101,1)</f>
        <v>0.759596020646235</v>
      </c>
      <c r="S101" s="6" t="n">
        <f aca="false">BINOMDIST(($A101+0.005)*S$3,S$3,$A101,1)-BINOMDIST(($A101-0.005)*S$3,S$3,$A101,1)</f>
        <v>0.773744907041662</v>
      </c>
      <c r="T101" s="6" t="n">
        <f aca="false">BINOMDIST(($A101+0.005)*T$3,T$3,$A101,1)-BINOMDIST(($A101-0.005)*T$3,T$3,$A101,1)</f>
        <v>0.786831707828484</v>
      </c>
      <c r="U101" s="6" t="n">
        <f aca="false">BINOMDIST(($A101+0.005)*U$3,U$3,$A101,1)-BINOMDIST(($A101-0.005)*U$3,U$3,$A101,1)</f>
        <v>0.799205962519343</v>
      </c>
      <c r="V101" s="6" t="n">
        <f aca="false">BINOMDIST(($A101+0.005)*V$3,V$3,$A101,1)-BINOMDIST(($A101-0.005)*V$3,V$3,$A101,1)</f>
        <v>0.810472771515355</v>
      </c>
      <c r="W101" s="6" t="n">
        <f aca="false">BINOMDIST(($A101+0.005)*W$3,W$3,$A101,1)-BINOMDIST(($A101-0.005)*W$3,W$3,$A101,1)</f>
        <v>0.821357947973362</v>
      </c>
      <c r="X101" s="6" t="n">
        <f aca="false">BINOMDIST(($A101+0.005)*X$3,X$3,$A101,1)-BINOMDIST(($A101-0.005)*X$3,X$3,$A101,1)</f>
        <v>0.831108772429855</v>
      </c>
      <c r="Y101" s="6" t="n">
        <f aca="false">BINOMDIST(($A101+0.005)*Y$3,Y$3,$A101,1)-BINOMDIST(($A101-0.005)*Y$3,Y$3,$A101,1)</f>
        <v>0.840729256556727</v>
      </c>
      <c r="Z101" s="6" t="n">
        <f aca="false">BINOMDIST(($A101+0.005)*Z$3,Z$3,$A101,1)-BINOMDIST(($A101-0.005)*Z$3,Z$3,$A101,1)</f>
        <v>0.849204332503389</v>
      </c>
      <c r="AA101" s="6" t="n">
        <f aca="false">BINOMDIST(($A101+0.005)*AA$3,AA$3,$A101,1)-BINOMDIST(($A101-0.005)*AA$3,AA$3,$A101,1)</f>
        <v>0.857740254563435</v>
      </c>
      <c r="AB101" s="6" t="n">
        <f aca="false">BINOMDIST(($A101+0.005)*AB$3,AB$3,$A101,1)-BINOMDIST(($A101-0.005)*AB$3,AB$3,$A101,1)</f>
        <v>0.86513286043606</v>
      </c>
      <c r="AC101" s="6" t="n">
        <f aca="false">BINOMDIST(($A101+0.005)*AC$3,AC$3,$A101,1)-BINOMDIST(($A101-0.005)*AC$3,AC$3,$A101,1)</f>
        <v>0.872731334567021</v>
      </c>
      <c r="AD101" s="6" t="n">
        <f aca="false">BINOMDIST(($A101+0.005)*AD$3,AD$3,$A101,1)-BINOMDIST(($A101-0.005)*AD$3,AD$3,$A101,1)</f>
        <v>0.879199235686724</v>
      </c>
      <c r="AE101" s="6" t="n">
        <f aca="false">BINOMDIST(($A101+0.005)*AE$3,AE$3,$A101,1)-BINOMDIST(($A101-0.005)*AE$3,AE$3,$A101,1)</f>
        <v>0.885982116389155</v>
      </c>
      <c r="AF101" s="6" t="n">
        <f aca="false">BINOMDIST(($A101+0.005)*AF$3,AF$3,$A101,1)-BINOMDIST(($A101-0.005)*AF$3,AF$3,$A101,1)</f>
        <v>0.891655625224938</v>
      </c>
      <c r="AG101" s="6" t="n">
        <f aca="false">BINOMDIST(($A101+0.005)*AG$3,AG$3,$A101,1)-BINOMDIST(($A101-0.005)*AG$3,AG$3,$A101,1)</f>
        <v>0.89772503138192</v>
      </c>
      <c r="AH101" s="6" t="n">
        <f aca="false">BINOMDIST(($A101+0.005)*AH$3,AH$3,$A101,1)-BINOMDIST(($A101-0.005)*AH$3,AH$3,$A101,1)</f>
        <v>0.902712848670398</v>
      </c>
      <c r="AI101" s="6" t="n">
        <f aca="false">BINOMDIST(($A101+0.005)*AI$3,AI$3,$A101,1)-BINOMDIST(($A101-0.005)*AI$3,AI$3,$A101,1)</f>
        <v>0.908155203988432</v>
      </c>
    </row>
    <row r="102" customFormat="false" ht="12.75" hidden="false" customHeight="false" outlineLevel="0" collapsed="false">
      <c r="A102" s="5" t="n">
        <v>0.98</v>
      </c>
      <c r="C102" s="6" t="n">
        <f aca="false">BINOMDIST(($A102+0.005)*C$3,C$3,$A102,1)-BINOMDIST(($A102-0.005)*C$3,C$3,$A102,1)</f>
        <v>0.273413911569774</v>
      </c>
      <c r="D102" s="6" t="n">
        <f aca="false">BINOMDIST(($A102+0.005)*D$3,D$3,$A102,1)-BINOMDIST(($A102-0.005)*D$3,D$3,$A102,1)</f>
        <v>0.39369544435611</v>
      </c>
      <c r="E102" s="6" t="n">
        <f aca="false">BINOMDIST(($A102+0.005)*E$3,E$3,$A102,1)-BINOMDIST(($A102-0.005)*E$3,E$3,$A102,1)</f>
        <v>0.463029860956992</v>
      </c>
      <c r="F102" s="6" t="n">
        <f aca="false">BINOMDIST(($A102+0.005)*F$3,F$3,$A102,1)-BINOMDIST(($A102-0.005)*F$3,F$3,$A102,1)</f>
        <v>0.529422553415308</v>
      </c>
      <c r="G102" s="6" t="n">
        <f aca="false">BINOMDIST(($A102+0.005)*G$3,G$3,$A102,1)-BINOMDIST(($A102-0.005)*G$3,G$3,$A102,1)</f>
        <v>0.575988517391732</v>
      </c>
      <c r="H102" s="6" t="n">
        <f aca="false">BINOMDIST(($A102+0.005)*H$3,H$3,$A102,1)-BINOMDIST(($A102-0.005)*H$3,H$3,$A102,1)</f>
        <v>0.621475116866426</v>
      </c>
      <c r="I102" s="6" t="n">
        <f aca="false">BINOMDIST(($A102+0.005)*I$3,I$3,$A102,1)-BINOMDIST(($A102-0.005)*I$3,I$3,$A102,1)</f>
        <v>0.656360380869825</v>
      </c>
      <c r="J102" s="6" t="n">
        <f aca="false">BINOMDIST(($A102+0.005)*J$3,J$3,$A102,1)-BINOMDIST(($A102-0.005)*J$3,J$3,$A102,1)</f>
        <v>0.689877522406795</v>
      </c>
      <c r="K102" s="6" t="n">
        <f aca="false">BINOMDIST(($A102+0.005)*K$3,K$3,$A102,1)-BINOMDIST(($A102-0.005)*K$3,K$3,$A102,1)</f>
        <v>0.717322670805225</v>
      </c>
      <c r="L102" s="6" t="n">
        <f aca="false">BINOMDIST(($A102+0.005)*L$3,L$3,$A102,1)-BINOMDIST(($A102-0.005)*L$3,L$3,$A102,1)</f>
        <v>0.742956398732121</v>
      </c>
      <c r="M102" s="6" t="n">
        <f aca="false">BINOMDIST(($A102+0.005)*M$3,M$3,$A102,1)-BINOMDIST(($A102-0.005)*M$3,M$3,$A102,1)</f>
        <v>0.765158357940116</v>
      </c>
      <c r="N102" s="6" t="n">
        <f aca="false">BINOMDIST(($A102+0.005)*N$3,N$3,$A102,1)-BINOMDIST(($A102-0.005)*N$3,N$3,$A102,1)</f>
        <v>0.785211272315766</v>
      </c>
      <c r="O102" s="6" t="n">
        <f aca="false">BINOMDIST(($A102+0.005)*O$3,O$3,$A102,1)-BINOMDIST(($A102-0.005)*O$3,O$3,$A102,1)</f>
        <v>0.803497482882776</v>
      </c>
      <c r="P102" s="6" t="n">
        <f aca="false">BINOMDIST(($A102+0.005)*P$3,P$3,$A102,1)-BINOMDIST(($A102-0.005)*P$3,P$3,$A102,1)</f>
        <v>0.819424242151655</v>
      </c>
      <c r="Q102" s="6" t="n">
        <f aca="false">BINOMDIST(($A102+0.005)*Q$3,Q$3,$A102,1)-BINOMDIST(($A102-0.005)*Q$3,Q$3,$A102,1)</f>
        <v>0.834675220949604</v>
      </c>
      <c r="R102" s="6" t="n">
        <f aca="false">BINOMDIST(($A102+0.005)*R$3,R$3,$A102,1)-BINOMDIST(($A102-0.005)*R$3,R$3,$A102,1)</f>
        <v>0.847462584321816</v>
      </c>
      <c r="S102" s="6" t="n">
        <f aca="false">BINOMDIST(($A102+0.005)*S$3,S$3,$A102,1)-BINOMDIST(($A102-0.005)*S$3,S$3,$A102,1)</f>
        <v>0.860299825806766</v>
      </c>
      <c r="T102" s="6" t="n">
        <f aca="false">BINOMDIST(($A102+0.005)*T$3,T$3,$A102,1)-BINOMDIST(($A102-0.005)*T$3,T$3,$A102,1)</f>
        <v>0.870649972760594</v>
      </c>
      <c r="U102" s="6" t="n">
        <f aca="false">BINOMDIST(($A102+0.005)*U$3,U$3,$A102,1)-BINOMDIST(($A102-0.005)*U$3,U$3,$A102,1)</f>
        <v>0.881531811849878</v>
      </c>
      <c r="V102" s="6" t="n">
        <f aca="false">BINOMDIST(($A102+0.005)*V$3,V$3,$A102,1)-BINOMDIST(($A102-0.005)*V$3,V$3,$A102,1)</f>
        <v>0.889961655962218</v>
      </c>
      <c r="W102" s="6" t="n">
        <f aca="false">BINOMDIST(($A102+0.005)*W$3,W$3,$A102,1)-BINOMDIST(($A102-0.005)*W$3,W$3,$A102,1)</f>
        <v>0.899237186036236</v>
      </c>
      <c r="X102" s="6" t="n">
        <f aca="false">BINOMDIST(($A102+0.005)*X$3,X$3,$A102,1)-BINOMDIST(($A102-0.005)*X$3,X$3,$A102,1)</f>
        <v>0.906136887958806</v>
      </c>
      <c r="Y102" s="6" t="n">
        <f aca="false">BINOMDIST(($A102+0.005)*Y$3,Y$3,$A102,1)-BINOMDIST(($A102-0.005)*Y$3,Y$3,$A102,1)</f>
        <v>0.91407858900853</v>
      </c>
      <c r="Z102" s="6" t="n">
        <f aca="false">BINOMDIST(($A102+0.005)*Z$3,Z$3,$A102,1)-BINOMDIST(($A102-0.005)*Z$3,Z$3,$A102,1)</f>
        <v>0.9197482817018</v>
      </c>
      <c r="AA102" s="6" t="n">
        <f aca="false">BINOMDIST(($A102+0.005)*AA$3,AA$3,$A102,1)-BINOMDIST(($A102-0.005)*AA$3,AA$3,$A102,1)</f>
        <v>0.926572922764981</v>
      </c>
      <c r="AB102" s="6" t="n">
        <f aca="false">BINOMDIST(($A102+0.005)*AB$3,AB$3,$A102,1)-BINOMDIST(($A102-0.005)*AB$3,AB$3,$A102,1)</f>
        <v>0.931246921213097</v>
      </c>
      <c r="AC102" s="6" t="n">
        <f aca="false">BINOMDIST(($A102+0.005)*AC$3,AC$3,$A102,1)-BINOMDIST(($A102-0.005)*AC$3,AC$3,$A102,1)</f>
        <v>0.937129575533169</v>
      </c>
      <c r="AD102" s="6" t="n">
        <f aca="false">BINOMDIST(($A102+0.005)*AD$3,AD$3,$A102,1)-BINOMDIST(($A102-0.005)*AD$3,AD$3,$A102,1)</f>
        <v>0.940992968805613</v>
      </c>
      <c r="AE102" s="6" t="n">
        <f aca="false">BINOMDIST(($A102+0.005)*AE$3,AE$3,$A102,1)-BINOMDIST(($A102-0.005)*AE$3,AE$3,$A102,1)</f>
        <v>0.946076767203669</v>
      </c>
      <c r="AF102" s="6" t="n">
        <f aca="false">BINOMDIST(($A102+0.005)*AF$3,AF$3,$A102,1)-BINOMDIST(($A102-0.005)*AF$3,AF$3,$A102,1)</f>
        <v>0.949277151352621</v>
      </c>
      <c r="AG102" s="6" t="n">
        <f aca="false">BINOMDIST(($A102+0.005)*AG$3,AG$3,$A102,1)-BINOMDIST(($A102-0.005)*AG$3,AG$3,$A102,1)</f>
        <v>0.953680282204022</v>
      </c>
      <c r="AH102" s="6" t="n">
        <f aca="false">BINOMDIST(($A102+0.005)*AH$3,AH$3,$A102,1)-BINOMDIST(($A102-0.005)*AH$3,AH$3,$A102,1)</f>
        <v>0.95633627157033</v>
      </c>
      <c r="AI102" s="6" t="n">
        <f aca="false">BINOMDIST(($A102+0.005)*AI$3,AI$3,$A102,1)-BINOMDIST(($A102-0.005)*AI$3,AI$3,$A102,1)</f>
        <v>0.960157136162359</v>
      </c>
    </row>
    <row r="103" customFormat="false" ht="12.75" hidden="false" customHeight="false" outlineLevel="0" collapsed="false">
      <c r="A103" s="5" t="n">
        <v>0.99</v>
      </c>
      <c r="C103" s="6" t="n">
        <f aca="false">1-BINOMDIST(($A103-0.005)*C$3,C$3,$A103,1)</f>
        <v>0.735761978922956</v>
      </c>
      <c r="D103" s="6" t="n">
        <f aca="false">1-BINOMDIST(($A103-0.005)*D$3,D$3,$A103,1)</f>
        <v>0.676678694535657</v>
      </c>
      <c r="E103" s="6" t="n">
        <f aca="false">1-BINOMDIST(($A103-0.005)*E$3,E$3,$A103,1)</f>
        <v>0.816111167469636</v>
      </c>
      <c r="F103" s="6" t="n">
        <f aca="false">1-BINOMDIST(($A103-0.005)*F$3,F$3,$A103,1)</f>
        <v>0.785919078501042</v>
      </c>
      <c r="G103" s="6" t="n">
        <f aca="false">1-BINOMDIST(($A103-0.005)*G$3,G$3,$A103,1)</f>
        <v>0.867680133868189</v>
      </c>
      <c r="H103" s="6" t="n">
        <f aca="false">1-BINOMDIST(($A103-0.005)*H$3,H$3,$A103,1)</f>
        <v>0.848277580805171</v>
      </c>
      <c r="I103" s="6" t="n">
        <f aca="false">1-BINOMDIST(($A103-0.005)*I$3,I$3,$A103,1)</f>
        <v>0.902549768668765</v>
      </c>
      <c r="J103" s="6" t="n">
        <f aca="false">1-BINOMDIST(($A103-0.005)*J$3,J$3,$A103,1)</f>
        <v>0.889165125022223</v>
      </c>
      <c r="K103" s="6" t="n">
        <f aca="false">1-BINOMDIST(($A103-0.005)*K$3,K$3,$A103,1)</f>
        <v>0.927160809904784</v>
      </c>
      <c r="L103" s="6" t="n">
        <f aca="false">1-BINOMDIST(($A103-0.005)*L$3,L$3,$A103,1)</f>
        <v>0.917587680483911</v>
      </c>
      <c r="M103" s="6" t="n">
        <f aca="false">1-BINOMDIST(($A103-0.005)*M$3,M$3,$A103,1)</f>
        <v>0.944995085825235</v>
      </c>
      <c r="N103" s="6" t="n">
        <f aca="false">1-BINOMDIST(($A103-0.005)*N$3,N$3,$A103,1)</f>
        <v>0.937994796788065</v>
      </c>
      <c r="O103" s="6" t="n">
        <f aca="false">1-BINOMDIST(($A103-0.005)*O$3,O$3,$A103,1)</f>
        <v>0.958147329479103</v>
      </c>
      <c r="P103" s="6" t="n">
        <f aca="false">1-BINOMDIST(($A103-0.005)*P$3,P$3,$A103,1)</f>
        <v>0.952951036221788</v>
      </c>
      <c r="Q103" s="6" t="n">
        <f aca="false">1-BINOMDIST(($A103-0.005)*Q$3,Q$3,$A103,1)</f>
        <v>0.967968456706131</v>
      </c>
      <c r="R103" s="6" t="n">
        <f aca="false">1-BINOMDIST(($A103-0.005)*R$3,R$3,$A103,1)</f>
        <v>0.964069168961079</v>
      </c>
      <c r="S103" s="6" t="n">
        <f aca="false">1-BINOMDIST(($A103-0.005)*S$3,S$3,$A103,1)</f>
        <v>0.97537076121854</v>
      </c>
      <c r="T103" s="6" t="n">
        <f aca="false">1-BINOMDIST(($A103-0.005)*T$3,T$3,$A103,1)</f>
        <v>0.972420581756125</v>
      </c>
      <c r="U103" s="6" t="n">
        <f aca="false">1-BINOMDIST(($A103-0.005)*U$3,U$3,$A103,1)</f>
        <v>0.980990358995663</v>
      </c>
      <c r="V103" s="6" t="n">
        <f aca="false">1-BINOMDIST(($A103-0.005)*V$3,V$3,$A103,1)</f>
        <v>0.978743828595935</v>
      </c>
      <c r="W103" s="6" t="n">
        <f aca="false">1-BINOMDIST(($A103-0.005)*W$3,W$3,$A103,1)</f>
        <v>0.985281185853512</v>
      </c>
      <c r="X103" s="6" t="n">
        <f aca="false">1-BINOMDIST(($A103-0.005)*X$3,X$3,$A103,1)</f>
        <v>0.983561568206309</v>
      </c>
      <c r="Y103" s="6" t="n">
        <f aca="false">1-BINOMDIST(($A103-0.005)*Y$3,Y$3,$A103,1)</f>
        <v>0.988572839489449</v>
      </c>
      <c r="Z103" s="6" t="n">
        <f aca="false">1-BINOMDIST(($A103-0.005)*Z$3,Z$3,$A103,1)</f>
        <v>0.987250912373061</v>
      </c>
      <c r="AA103" s="6" t="n">
        <f aca="false">1-BINOMDIST(($A103-0.005)*AA$3,AA$3,$A103,1)</f>
        <v>0.991107856210754</v>
      </c>
      <c r="AB103" s="6" t="n">
        <f aca="false">1-BINOMDIST(($A103-0.005)*AB$3,AB$3,$A103,1)</f>
        <v>0.990088004056281</v>
      </c>
      <c r="AC103" s="6" t="n">
        <f aca="false">1-BINOMDIST(($A103-0.005)*AC$3,AC$3,$A103,1)</f>
        <v>0.993066599153757</v>
      </c>
      <c r="AD103" s="6" t="n">
        <f aca="false">1-BINOMDIST(($A103-0.005)*AD$3,AD$3,$A103,1)</f>
        <v>0.992277398716615</v>
      </c>
      <c r="AE103" s="6" t="n">
        <f aca="false">1-BINOMDIST(($A103-0.005)*AE$3,AE$3,$A103,1)</f>
        <v>0.994584339268108</v>
      </c>
      <c r="AF103" s="6" t="n">
        <f aca="false">1-BINOMDIST(($A103-0.005)*AF$3,AF$3,$A103,1)</f>
        <v>0.993972026655182</v>
      </c>
      <c r="AG103" s="6" t="n">
        <f aca="false">1-BINOMDIST(($A103-0.005)*AG$3,AG$3,$A103,1)</f>
        <v>0.995763236331344</v>
      </c>
      <c r="AH103" s="6" t="n">
        <f aca="false">1-BINOMDIST(($A103-0.005)*AH$3,AH$3,$A103,1)</f>
        <v>0.995287083353315</v>
      </c>
      <c r="AI103" s="6" t="n">
        <f aca="false">1-BINOMDIST(($A103-0.005)*AI$3,AI$3,$A103,1)</f>
        <v>0.99668089087215</v>
      </c>
    </row>
    <row r="104" customFormat="false" ht="12.75" hidden="false" customHeight="false" outlineLevel="0" collapsed="false">
      <c r="C104" s="6" t="n">
        <f aca="false">AVERAGE(C5:C103)</f>
        <v>0.120626518310732</v>
      </c>
      <c r="D104" s="6" t="n">
        <f aca="false">AVERAGE(D5:D103)</f>
        <v>0.163729886003818</v>
      </c>
      <c r="E104" s="6" t="n">
        <f aca="false">AVERAGE(E5:E103)</f>
        <v>0.198504896344239</v>
      </c>
      <c r="F104" s="6" t="n">
        <f aca="false">AVERAGE(F5:F103)</f>
        <v>0.225497110510907</v>
      </c>
      <c r="G104" s="6" t="n">
        <f aca="false">AVERAGE(G5:G103)</f>
        <v>0.250435252347757</v>
      </c>
      <c r="H104" s="6" t="n">
        <f aca="false">AVERAGE(H5:H103)</f>
        <v>0.271281916227355</v>
      </c>
      <c r="I104" s="6" t="n">
        <f aca="false">AVERAGE(I5:I103)</f>
        <v>0.291343611469108</v>
      </c>
      <c r="J104" s="6" t="n">
        <f aca="false">AVERAGE(J5:J103)</f>
        <v>0.308669893072294</v>
      </c>
      <c r="K104" s="6" t="n">
        <f aca="false">AVERAGE(K5:K103)</f>
        <v>0.325668052492358</v>
      </c>
      <c r="L104" s="6" t="n">
        <f aca="false">AVERAGE(L5:L103)</f>
        <v>0.3406317802793</v>
      </c>
      <c r="M104" s="6" t="n">
        <f aca="false">AVERAGE(M5:M103)</f>
        <v>0.355473568773142</v>
      </c>
      <c r="N104" s="6" t="n">
        <f aca="false">AVERAGE(N5:N103)</f>
        <v>0.368708716594958</v>
      </c>
      <c r="O104" s="6" t="n">
        <f aca="false">AVERAGE(O5:O103)</f>
        <v>0.381926657176259</v>
      </c>
      <c r="P104" s="6" t="n">
        <f aca="false">AVERAGE(P5:P103)</f>
        <v>0.393825980030147</v>
      </c>
      <c r="Q104" s="6" t="n">
        <f aca="false">AVERAGE(Q5:Q103)</f>
        <v>0.405764931734938</v>
      </c>
      <c r="R104" s="6" t="n">
        <f aca="false">AVERAGE(R5:R103)</f>
        <v>0.416592148221571</v>
      </c>
      <c r="S104" s="6" t="n">
        <f aca="false">AVERAGE(S5:S103)</f>
        <v>0.427490868030862</v>
      </c>
      <c r="T104" s="6" t="n">
        <f aca="false">AVERAGE(T5:T103)</f>
        <v>0.437433405897116</v>
      </c>
      <c r="U104" s="6" t="n">
        <f aca="false">AVERAGE(U5:U103)</f>
        <v>0.447465401653165</v>
      </c>
      <c r="V104" s="6" t="n">
        <f aca="false">AVERAGE(V5:V103)</f>
        <v>0.456662221528986</v>
      </c>
      <c r="W104" s="6" t="n">
        <f aca="false">AVERAGE(W5:W103)</f>
        <v>0.465958311523929</v>
      </c>
      <c r="X104" s="6" t="n">
        <f aca="false">AVERAGE(X5:X103)</f>
        <v>0.474515867583372</v>
      </c>
      <c r="Y104" s="6" t="n">
        <f aca="false">AVERAGE(Y5:Y103)</f>
        <v>0.483177579756981</v>
      </c>
      <c r="Z104" s="6" t="n">
        <f aca="false">AVERAGE(Z5:Z103)</f>
        <v>0.491179580316527</v>
      </c>
      <c r="AA104" s="6" t="n">
        <f aca="false">AVERAGE(AA5:AA103)</f>
        <v>0.499287573880639</v>
      </c>
      <c r="AB104" s="6" t="n">
        <f aca="false">AVERAGE(AB5:AB103)</f>
        <v>0.506801259688569</v>
      </c>
      <c r="AC104" s="6" t="n">
        <f aca="false">AVERAGE(AC5:AC103)</f>
        <v>0.514420863166032</v>
      </c>
      <c r="AD104" s="6" t="n">
        <f aca="false">AVERAGE(AD5:AD103)</f>
        <v>0.521501214441492</v>
      </c>
      <c r="AE104" s="6" t="n">
        <f aca="false">AVERAGE(AE5:AE103)</f>
        <v>0.528686204706739</v>
      </c>
      <c r="AF104" s="6" t="n">
        <f aca="false">AVERAGE(AF5:AF103)</f>
        <v>0.535378857232768</v>
      </c>
      <c r="AG104" s="6" t="n">
        <f aca="false">AVERAGE(AG5:AG103)</f>
        <v>0.542174118952823</v>
      </c>
      <c r="AH104" s="6" t="n">
        <f aca="false">AVERAGE(AH5:AH103)</f>
        <v>0.548517443645533</v>
      </c>
      <c r="AI104" s="6" t="n">
        <f aca="false">AVERAGE(AI5:AI103)</f>
        <v>0.5549608902483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09:37:50Z</dcterms:created>
  <dc:creator>riemer</dc:creator>
  <dc:description/>
  <dc:language>en-US</dc:language>
  <cp:lastModifiedBy>riemer</cp:lastModifiedBy>
  <dcterms:modified xsi:type="dcterms:W3CDTF">2018-08-11T10:42:07Z</dcterms:modified>
  <cp:revision>0</cp:revision>
  <dc:subject/>
  <dc:title/>
</cp:coreProperties>
</file>