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Berechnen" sheetId="2" state="visible" r:id="rId3"/>
  </sheets>
  <definedNames>
    <definedName function="false" hidden="false" name="h" vbProcedure="false">#REF!</definedName>
    <definedName function="false" hidden="false" name="k" vbProcedure="false">Berechnen!$B$5</definedName>
    <definedName function="false" hidden="false" name="n" vbProcedure="false">Berechnen!$B$3</definedName>
    <definedName function="false" hidden="false" name="_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Vertrauensintervalle berechnen                                                                                                               </t>
  </si>
  <si>
    <t xml:space="preserve">Dieses Arbeitsblatt berechnet Vertrauensintervalle zu beliebigem Vertrauensniveau ß.</t>
  </si>
  <si>
    <t xml:space="preserve">Berechnung Vertrauensintervall</t>
  </si>
  <si>
    <t xml:space="preserve">Gelbe Felder erfordern Eingabe.</t>
  </si>
  <si>
    <t xml:space="preserve">Stichprobenangröße n</t>
  </si>
  <si>
    <t xml:space="preserve">Vertrauensniveau ß</t>
  </si>
  <si>
    <t xml:space="preserve">Sigma-Faktor k</t>
  </si>
  <si>
    <t xml:space="preserve">Vertrauensintervall [a;b]</t>
  </si>
  <si>
    <t xml:space="preserve">a</t>
  </si>
  <si>
    <t xml:space="preserve">b</t>
  </si>
  <si>
    <t xml:space="preserve">rel. H.</t>
  </si>
  <si>
    <t xml:space="preserve">exakt</t>
  </si>
  <si>
    <t xml:space="preserve">Näher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%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24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CCFFCC"/>
      <name val="Arial"/>
      <family val="0"/>
    </font>
    <font>
      <sz val="10"/>
      <color rgb="FFCCFFFF"/>
      <name val="Arial"/>
      <family val="0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Kofidenzellip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321800684005"/>
          <c:y val="0.142612920640633"/>
          <c:w val="0.922293804183568"/>
          <c:h val="0.7738887889148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o(p)"</c:f>
              <c:strCache>
                <c:ptCount val="1"/>
                <c:pt idx="0">
                  <c:v>o(p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en!$G$31:$G$131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Berechnen!$H$31:$H$131</c:f>
              <c:numCache>
                <c:formatCode>General</c:formatCode>
                <c:ptCount val="101"/>
                <c:pt idx="0">
                  <c:v>0</c:v>
                </c:pt>
                <c:pt idx="1">
                  <c:v>-0.0104345436505007</c:v>
                </c:pt>
                <c:pt idx="2">
                  <c:v>-0.00875248474884551</c:v>
                </c:pt>
                <c:pt idx="3">
                  <c:v>-0.00503433194860616</c:v>
                </c:pt>
                <c:pt idx="4">
                  <c:v>-0.000245095126758188</c:v>
                </c:pt>
                <c:pt idx="5">
                  <c:v>0.00523958021574571</c:v>
                </c:pt>
                <c:pt idx="6">
                  <c:v>0.0112261657485526</c:v>
                </c:pt>
                <c:pt idx="7">
                  <c:v>0.0175992092928281</c:v>
                </c:pt>
                <c:pt idx="8">
                  <c:v>0.0242831887424438</c:v>
                </c:pt>
                <c:pt idx="9">
                  <c:v>0.0312254521284287</c:v>
                </c:pt>
                <c:pt idx="10">
                  <c:v>0.0383875326810453</c:v>
                </c:pt>
                <c:pt idx="11">
                  <c:v>0.0457403002529965</c:v>
                </c:pt>
                <c:pt idx="12">
                  <c:v>0.0532610599061912</c:v>
                </c:pt>
                <c:pt idx="13">
                  <c:v>0.060931718792639</c:v>
                </c:pt>
                <c:pt idx="14">
                  <c:v>0.0687375762139867</c:v>
                </c:pt>
                <c:pt idx="15">
                  <c:v>0.076666495722625</c:v>
                </c:pt>
                <c:pt idx="16">
                  <c:v>0.0847083212687726</c:v>
                </c:pt>
                <c:pt idx="17">
                  <c:v>0.0928544547393883</c:v>
                </c:pt>
                <c:pt idx="18">
                  <c:v>0.101097543436392</c:v>
                </c:pt>
                <c:pt idx="19">
                  <c:v>0.109431244388342</c:v>
                </c:pt>
                <c:pt idx="20">
                  <c:v>0.117850043574727</c:v>
                </c:pt>
                <c:pt idx="21">
                  <c:v>0.126349115178848</c:v>
                </c:pt>
                <c:pt idx="22">
                  <c:v>0.134924210536292</c:v>
                </c:pt>
                <c:pt idx="23">
                  <c:v>0.143571569462307</c:v>
                </c:pt>
                <c:pt idx="24">
                  <c:v>0.15228784868464</c:v>
                </c:pt>
                <c:pt idx="25">
                  <c:v>0.161070063519911</c:v>
                </c:pt>
                <c:pt idx="26">
                  <c:v>0.169915539924131</c:v>
                </c:pt>
                <c:pt idx="27">
                  <c:v>0.178821874757193</c:v>
                </c:pt>
                <c:pt idx="28">
                  <c:v>0.187786902615466</c:v>
                </c:pt>
                <c:pt idx="29">
                  <c:v>0.196808667964611</c:v>
                </c:pt>
                <c:pt idx="30">
                  <c:v>0.205885401585966</c:v>
                </c:pt>
                <c:pt idx="31">
                  <c:v>0.215015500561598</c:v>
                </c:pt>
                <c:pt idx="32">
                  <c:v>0.224197511184119</c:v>
                </c:pt>
                <c:pt idx="33">
                  <c:v>0.233430114301123</c:v>
                </c:pt>
                <c:pt idx="34">
                  <c:v>0.24271211270001</c:v>
                </c:pt>
                <c:pt idx="35">
                  <c:v>0.252042420214048</c:v>
                </c:pt>
                <c:pt idx="36">
                  <c:v>0.261420052289673</c:v>
                </c:pt>
                <c:pt idx="37">
                  <c:v>0.270844117802095</c:v>
                </c:pt>
                <c:pt idx="38">
                  <c:v>0.280313811943967</c:v>
                </c:pt>
                <c:pt idx="39">
                  <c:v>0.289828410042243</c:v>
                </c:pt>
                <c:pt idx="40">
                  <c:v>0.299387262183105</c:v>
                </c:pt>
                <c:pt idx="41">
                  <c:v>0.30898978854501</c:v>
                </c:pt>
                <c:pt idx="42">
                  <c:v>0.318635475356629</c:v>
                </c:pt>
                <c:pt idx="43">
                  <c:v>0.32832387141027</c:v>
                </c:pt>
                <c:pt idx="44">
                  <c:v>0.338054585072999</c:v>
                </c:pt>
                <c:pt idx="45">
                  <c:v>0.347827281747497</c:v>
                </c:pt>
                <c:pt idx="46">
                  <c:v>0.357641681743022</c:v>
                </c:pt>
                <c:pt idx="47">
                  <c:v>0.36749755852414</c:v>
                </c:pt>
                <c:pt idx="48">
                  <c:v>0.377394737311131</c:v>
                </c:pt>
                <c:pt idx="49">
                  <c:v>0.387333094011675</c:v>
                </c:pt>
                <c:pt idx="50">
                  <c:v>0.397312554468409</c:v>
                </c:pt>
                <c:pt idx="51">
                  <c:v>0.407333094011675</c:v>
                </c:pt>
                <c:pt idx="52">
                  <c:v>0.417394737311131</c:v>
                </c:pt>
                <c:pt idx="53">
                  <c:v>0.42749755852414</c:v>
                </c:pt>
                <c:pt idx="54">
                  <c:v>0.437641681743022</c:v>
                </c:pt>
                <c:pt idx="55">
                  <c:v>0.447827281747497</c:v>
                </c:pt>
                <c:pt idx="56">
                  <c:v>0.458054585072999</c:v>
                </c:pt>
                <c:pt idx="57">
                  <c:v>0.46832387141027</c:v>
                </c:pt>
                <c:pt idx="58">
                  <c:v>0.478635475356629</c:v>
                </c:pt>
                <c:pt idx="59">
                  <c:v>0.48898978854501</c:v>
                </c:pt>
                <c:pt idx="60">
                  <c:v>0.499387262183105</c:v>
                </c:pt>
                <c:pt idx="61">
                  <c:v>0.509828410042243</c:v>
                </c:pt>
                <c:pt idx="62">
                  <c:v>0.520313811943967</c:v>
                </c:pt>
                <c:pt idx="63">
                  <c:v>0.530844117802095</c:v>
                </c:pt>
                <c:pt idx="64">
                  <c:v>0.541420052289673</c:v>
                </c:pt>
                <c:pt idx="65">
                  <c:v>0.552042420214048</c:v>
                </c:pt>
                <c:pt idx="66">
                  <c:v>0.56271211270001</c:v>
                </c:pt>
                <c:pt idx="67">
                  <c:v>0.573430114301123</c:v>
                </c:pt>
                <c:pt idx="68">
                  <c:v>0.584197511184119</c:v>
                </c:pt>
                <c:pt idx="69">
                  <c:v>0.595015500561598</c:v>
                </c:pt>
                <c:pt idx="70">
                  <c:v>0.605885401585966</c:v>
                </c:pt>
                <c:pt idx="71">
                  <c:v>0.616808667964611</c:v>
                </c:pt>
                <c:pt idx="72">
                  <c:v>0.627786902615466</c:v>
                </c:pt>
                <c:pt idx="73">
                  <c:v>0.638821874757193</c:v>
                </c:pt>
                <c:pt idx="74">
                  <c:v>0.649915539924131</c:v>
                </c:pt>
                <c:pt idx="75">
                  <c:v>0.661070063519911</c:v>
                </c:pt>
                <c:pt idx="76">
                  <c:v>0.67228784868464</c:v>
                </c:pt>
                <c:pt idx="77">
                  <c:v>0.683571569462307</c:v>
                </c:pt>
                <c:pt idx="78">
                  <c:v>0.694924210536292</c:v>
                </c:pt>
                <c:pt idx="79">
                  <c:v>0.706349115178848</c:v>
                </c:pt>
                <c:pt idx="80">
                  <c:v>0.717850043574727</c:v>
                </c:pt>
                <c:pt idx="81">
                  <c:v>0.729431244388342</c:v>
                </c:pt>
                <c:pt idx="82">
                  <c:v>0.741097543436392</c:v>
                </c:pt>
                <c:pt idx="83">
                  <c:v>0.752854454739388</c:v>
                </c:pt>
                <c:pt idx="84">
                  <c:v>0.764708321268773</c:v>
                </c:pt>
                <c:pt idx="85">
                  <c:v>0.776666495722625</c:v>
                </c:pt>
                <c:pt idx="86">
                  <c:v>0.788737576213987</c:v>
                </c:pt>
                <c:pt idx="87">
                  <c:v>0.800931718792639</c:v>
                </c:pt>
                <c:pt idx="88">
                  <c:v>0.813261059906191</c:v>
                </c:pt>
                <c:pt idx="89">
                  <c:v>0.825740300252997</c:v>
                </c:pt>
                <c:pt idx="90">
                  <c:v>0.838387532681045</c:v>
                </c:pt>
                <c:pt idx="91">
                  <c:v>0.851225452128429</c:v>
                </c:pt>
                <c:pt idx="92">
                  <c:v>0.864283188742444</c:v>
                </c:pt>
                <c:pt idx="93">
                  <c:v>0.877599209292828</c:v>
                </c:pt>
                <c:pt idx="94">
                  <c:v>0.891226165748553</c:v>
                </c:pt>
                <c:pt idx="95">
                  <c:v>0.905239580215746</c:v>
                </c:pt>
                <c:pt idx="96">
                  <c:v>0.919754904873242</c:v>
                </c:pt>
                <c:pt idx="97">
                  <c:v>0.934965668051394</c:v>
                </c:pt>
                <c:pt idx="98">
                  <c:v>0.951247515251155</c:v>
                </c:pt>
                <c:pt idx="99">
                  <c:v>0.969565456349499</c:v>
                </c:pt>
                <c:pt idx="100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(p)"</c:f>
              <c:strCache>
                <c:ptCount val="1"/>
                <c:pt idx="0">
                  <c:v>u(p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en!$G$31:$G$131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Berechnen!$I$31:$I$131</c:f>
              <c:numCache>
                <c:formatCode>General</c:formatCode>
                <c:ptCount val="101"/>
                <c:pt idx="0">
                  <c:v>0</c:v>
                </c:pt>
                <c:pt idx="1">
                  <c:v>0.0304345436505007</c:v>
                </c:pt>
                <c:pt idx="2">
                  <c:v>0.0487524847488455</c:v>
                </c:pt>
                <c:pt idx="3">
                  <c:v>0.0650343319486062</c:v>
                </c:pt>
                <c:pt idx="4">
                  <c:v>0.0802450951267582</c:v>
                </c:pt>
                <c:pt idx="5">
                  <c:v>0.0947604197842543</c:v>
                </c:pt>
                <c:pt idx="6">
                  <c:v>0.108773834251447</c:v>
                </c:pt>
                <c:pt idx="7">
                  <c:v>0.122400790707172</c:v>
                </c:pt>
                <c:pt idx="8">
                  <c:v>0.135716811257556</c:v>
                </c:pt>
                <c:pt idx="9">
                  <c:v>0.148774547871571</c:v>
                </c:pt>
                <c:pt idx="10">
                  <c:v>0.161612467318955</c:v>
                </c:pt>
                <c:pt idx="11">
                  <c:v>0.174259699747004</c:v>
                </c:pt>
                <c:pt idx="12">
                  <c:v>0.186738940093809</c:v>
                </c:pt>
                <c:pt idx="13">
                  <c:v>0.199068281207361</c:v>
                </c:pt>
                <c:pt idx="14">
                  <c:v>0.211262423786013</c:v>
                </c:pt>
                <c:pt idx="15">
                  <c:v>0.223333504277375</c:v>
                </c:pt>
                <c:pt idx="16">
                  <c:v>0.235291678731227</c:v>
                </c:pt>
                <c:pt idx="17">
                  <c:v>0.247145545260612</c:v>
                </c:pt>
                <c:pt idx="18">
                  <c:v>0.258902456563608</c:v>
                </c:pt>
                <c:pt idx="19">
                  <c:v>0.270568755611658</c:v>
                </c:pt>
                <c:pt idx="20">
                  <c:v>0.282149956425273</c:v>
                </c:pt>
                <c:pt idx="21">
                  <c:v>0.293650884821152</c:v>
                </c:pt>
                <c:pt idx="22">
                  <c:v>0.305075789463708</c:v>
                </c:pt>
                <c:pt idx="23">
                  <c:v>0.316428430537693</c:v>
                </c:pt>
                <c:pt idx="24">
                  <c:v>0.32771215131536</c:v>
                </c:pt>
                <c:pt idx="25">
                  <c:v>0.338929936480089</c:v>
                </c:pt>
                <c:pt idx="26">
                  <c:v>0.350084460075869</c:v>
                </c:pt>
                <c:pt idx="27">
                  <c:v>0.361178125242807</c:v>
                </c:pt>
                <c:pt idx="28">
                  <c:v>0.372213097384534</c:v>
                </c:pt>
                <c:pt idx="29">
                  <c:v>0.383191332035389</c:v>
                </c:pt>
                <c:pt idx="30">
                  <c:v>0.394114598414034</c:v>
                </c:pt>
                <c:pt idx="31">
                  <c:v>0.404984499438402</c:v>
                </c:pt>
                <c:pt idx="32">
                  <c:v>0.415802488815881</c:v>
                </c:pt>
                <c:pt idx="33">
                  <c:v>0.426569885698877</c:v>
                </c:pt>
                <c:pt idx="34">
                  <c:v>0.43728788729999</c:v>
                </c:pt>
                <c:pt idx="35">
                  <c:v>0.447957579785952</c:v>
                </c:pt>
                <c:pt idx="36">
                  <c:v>0.458579947710327</c:v>
                </c:pt>
                <c:pt idx="37">
                  <c:v>0.469155882197905</c:v>
                </c:pt>
                <c:pt idx="38">
                  <c:v>0.479686188056033</c:v>
                </c:pt>
                <c:pt idx="39">
                  <c:v>0.490171589957757</c:v>
                </c:pt>
                <c:pt idx="40">
                  <c:v>0.500612737816896</c:v>
                </c:pt>
                <c:pt idx="41">
                  <c:v>0.51101021145499</c:v>
                </c:pt>
                <c:pt idx="42">
                  <c:v>0.521364524643371</c:v>
                </c:pt>
                <c:pt idx="43">
                  <c:v>0.53167612858973</c:v>
                </c:pt>
                <c:pt idx="44">
                  <c:v>0.541945414927001</c:v>
                </c:pt>
                <c:pt idx="45">
                  <c:v>0.552172718252504</c:v>
                </c:pt>
                <c:pt idx="46">
                  <c:v>0.562358318256978</c:v>
                </c:pt>
                <c:pt idx="47">
                  <c:v>0.57250244147586</c:v>
                </c:pt>
                <c:pt idx="48">
                  <c:v>0.582605262688869</c:v>
                </c:pt>
                <c:pt idx="49">
                  <c:v>0.592666905988325</c:v>
                </c:pt>
                <c:pt idx="50">
                  <c:v>0.602687445531591</c:v>
                </c:pt>
                <c:pt idx="51">
                  <c:v>0.612666905988325</c:v>
                </c:pt>
                <c:pt idx="52">
                  <c:v>0.622605262688869</c:v>
                </c:pt>
                <c:pt idx="53">
                  <c:v>0.63250244147586</c:v>
                </c:pt>
                <c:pt idx="54">
                  <c:v>0.642358318256978</c:v>
                </c:pt>
                <c:pt idx="55">
                  <c:v>0.652172718252504</c:v>
                </c:pt>
                <c:pt idx="56">
                  <c:v>0.661945414927001</c:v>
                </c:pt>
                <c:pt idx="57">
                  <c:v>0.67167612858973</c:v>
                </c:pt>
                <c:pt idx="58">
                  <c:v>0.681364524643371</c:v>
                </c:pt>
                <c:pt idx="59">
                  <c:v>0.69101021145499</c:v>
                </c:pt>
                <c:pt idx="60">
                  <c:v>0.700612737816896</c:v>
                </c:pt>
                <c:pt idx="61">
                  <c:v>0.710171589957757</c:v>
                </c:pt>
                <c:pt idx="62">
                  <c:v>0.719686188056033</c:v>
                </c:pt>
                <c:pt idx="63">
                  <c:v>0.729155882197905</c:v>
                </c:pt>
                <c:pt idx="64">
                  <c:v>0.738579947710327</c:v>
                </c:pt>
                <c:pt idx="65">
                  <c:v>0.747957579785952</c:v>
                </c:pt>
                <c:pt idx="66">
                  <c:v>0.75728788729999</c:v>
                </c:pt>
                <c:pt idx="67">
                  <c:v>0.766569885698877</c:v>
                </c:pt>
                <c:pt idx="68">
                  <c:v>0.775802488815881</c:v>
                </c:pt>
                <c:pt idx="69">
                  <c:v>0.784984499438402</c:v>
                </c:pt>
                <c:pt idx="70">
                  <c:v>0.794114598414034</c:v>
                </c:pt>
                <c:pt idx="71">
                  <c:v>0.803191332035389</c:v>
                </c:pt>
                <c:pt idx="72">
                  <c:v>0.812213097384534</c:v>
                </c:pt>
                <c:pt idx="73">
                  <c:v>0.821178125242807</c:v>
                </c:pt>
                <c:pt idx="74">
                  <c:v>0.830084460075869</c:v>
                </c:pt>
                <c:pt idx="75">
                  <c:v>0.838929936480089</c:v>
                </c:pt>
                <c:pt idx="76">
                  <c:v>0.84771215131536</c:v>
                </c:pt>
                <c:pt idx="77">
                  <c:v>0.856428430537693</c:v>
                </c:pt>
                <c:pt idx="78">
                  <c:v>0.865075789463708</c:v>
                </c:pt>
                <c:pt idx="79">
                  <c:v>0.873650884821152</c:v>
                </c:pt>
                <c:pt idx="80">
                  <c:v>0.882149956425273</c:v>
                </c:pt>
                <c:pt idx="81">
                  <c:v>0.890568755611658</c:v>
                </c:pt>
                <c:pt idx="82">
                  <c:v>0.898902456563608</c:v>
                </c:pt>
                <c:pt idx="83">
                  <c:v>0.907145545260612</c:v>
                </c:pt>
                <c:pt idx="84">
                  <c:v>0.915291678731227</c:v>
                </c:pt>
                <c:pt idx="85">
                  <c:v>0.923333504277375</c:v>
                </c:pt>
                <c:pt idx="86">
                  <c:v>0.931262423786013</c:v>
                </c:pt>
                <c:pt idx="87">
                  <c:v>0.939068281207361</c:v>
                </c:pt>
                <c:pt idx="88">
                  <c:v>0.946738940093809</c:v>
                </c:pt>
                <c:pt idx="89">
                  <c:v>0.954259699747004</c:v>
                </c:pt>
                <c:pt idx="90">
                  <c:v>0.961612467318955</c:v>
                </c:pt>
                <c:pt idx="91">
                  <c:v>0.968774547871571</c:v>
                </c:pt>
                <c:pt idx="92">
                  <c:v>0.975716811257556</c:v>
                </c:pt>
                <c:pt idx="93">
                  <c:v>0.982400790707172</c:v>
                </c:pt>
                <c:pt idx="94">
                  <c:v>0.988773834251447</c:v>
                </c:pt>
                <c:pt idx="95">
                  <c:v>0.994760419784254</c:v>
                </c:pt>
                <c:pt idx="96">
                  <c:v>1.00024509512676</c:v>
                </c:pt>
                <c:pt idx="97">
                  <c:v>1.00503433194861</c:v>
                </c:pt>
                <c:pt idx="98">
                  <c:v>1.00875248474885</c:v>
                </c:pt>
                <c:pt idx="99">
                  <c:v>1.0104345436505</c:v>
                </c:pt>
                <c:pt idx="100">
                  <c:v>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en!$J$31:$J$32</c:f>
              <c:numCache>
                <c:formatCode>General</c:formatCode>
                <c:ptCount val="2"/>
                <c:pt idx="0">
                  <c:v>0.305408394613242</c:v>
                </c:pt>
                <c:pt idx="1">
                  <c:v>0.502685963863902</c:v>
                </c:pt>
              </c:numCache>
            </c:numRef>
          </c:xVal>
          <c:yVal>
            <c:numRef>
              <c:f>Berechnen!$K$31:$K$32</c:f>
              <c:numCache>
                <c:formatCode>General</c:formatCode>
                <c:ptCount val="2"/>
                <c:pt idx="0">
                  <c:v>0.4</c:v>
                </c:pt>
                <c:pt idx="1">
                  <c:v>0.4</c:v>
                </c:pt>
              </c:numCache>
            </c:numRef>
          </c:yVal>
          <c:smooth val="1"/>
        </c:ser>
        <c:axId val="87537320"/>
        <c:axId val="75591671"/>
      </c:scatterChart>
      <c:valAx>
        <c:axId val="875373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</a:t>
                </a:r>
              </a:p>
            </c:rich>
          </c:tx>
          <c:layout>
            <c:manualLayout>
              <c:xMode val="edge"/>
              <c:yMode val="edge"/>
              <c:x val="0.537421458681301"/>
              <c:y val="0.90327514846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91671"/>
        <c:crossesAt val="0"/>
        <c:crossBetween val="midCat"/>
        <c:majorUnit val="0.1"/>
      </c:valAx>
      <c:valAx>
        <c:axId val="75591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</a:t>
                </a:r>
              </a:p>
            </c:rich>
          </c:tx>
          <c:layout>
            <c:manualLayout>
              <c:xMode val="edge"/>
              <c:yMode val="edge"/>
              <c:x val="0.0325300246560089"/>
              <c:y val="0.484524023753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7320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7080</xdr:colOff>
      <xdr:row>9</xdr:row>
      <xdr:rowOff>152640</xdr:rowOff>
    </xdr:from>
    <xdr:to>
      <xdr:col>5</xdr:col>
      <xdr:colOff>205560</xdr:colOff>
      <xdr:row>34</xdr:row>
      <xdr:rowOff>105120</xdr:rowOff>
    </xdr:to>
    <xdr:graphicFrame>
      <xdr:nvGraphicFramePr>
        <xdr:cNvPr id="0" name="Diagramm 1"/>
        <xdr:cNvGraphicFramePr/>
      </xdr:nvGraphicFramePr>
      <xdr:xfrm>
        <a:off x="1117080" y="1609920"/>
        <a:ext cx="45259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s="1" customFormat="true" ht="30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85"/>
    <col collapsed="false" customWidth="true" hidden="false" outlineLevel="0" max="7" min="7" style="0" width="11.56"/>
    <col collapsed="false" customWidth="true" hidden="false" outlineLevel="0" max="8" min="8" style="0" width="12.99"/>
    <col collapsed="false" customWidth="true" hidden="false" outlineLevel="0" max="9" min="9" style="0" width="11.56"/>
  </cols>
  <sheetData>
    <row r="2" customFormat="false" ht="12.75" hidden="false" customHeight="false" outlineLevel="0" collapsed="false">
      <c r="A2" s="5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6" t="n">
        <v>100</v>
      </c>
    </row>
    <row r="4" customFormat="false" ht="12.75" hidden="false" customHeight="false" outlineLevel="0" collapsed="false">
      <c r="A4" s="0" t="s">
        <v>5</v>
      </c>
      <c r="B4" s="6" t="n">
        <v>0.96</v>
      </c>
    </row>
    <row r="5" customFormat="false" ht="12.75" hidden="false" customHeight="false" outlineLevel="0" collapsed="false">
      <c r="A5" s="0" t="s">
        <v>6</v>
      </c>
      <c r="B5" s="0" t="n">
        <f aca="false">NORMINV(1-(1-B4)/2,0,1)</f>
        <v>2.05374891063182</v>
      </c>
    </row>
    <row r="6" customFormat="false" ht="12.75" hidden="false" customHeight="false" outlineLevel="0" collapsed="false">
      <c r="E6" s="7"/>
    </row>
    <row r="7" customFormat="false" ht="12.75" hidden="false" customHeight="false" outlineLevel="0" collapsed="false">
      <c r="A7" s="0" t="s">
        <v>7</v>
      </c>
      <c r="C7" s="8" t="s">
        <v>8</v>
      </c>
      <c r="D7" s="8" t="s">
        <v>9</v>
      </c>
      <c r="E7" s="7"/>
    </row>
    <row r="8" customFormat="false" ht="12.75" hidden="false" customHeight="false" outlineLevel="0" collapsed="false">
      <c r="A8" s="0" t="s">
        <v>10</v>
      </c>
      <c r="B8" s="9" t="n">
        <v>0.4</v>
      </c>
      <c r="C8" s="0" t="n">
        <f aca="false">($B8+k^2/(2*n)-k*SQRT(($B8*(1-$B8)/n+k^2/(4*n^2))))/(1+k^2/n)</f>
        <v>0.305408394613242</v>
      </c>
      <c r="D8" s="0" t="n">
        <f aca="false">($B8+k^2/(2*n)+k*SQRT(($B8*(1-$B8)/n+k^2/(4*n^2))))/(1+k^2/n)</f>
        <v>0.502685963863902</v>
      </c>
      <c r="E8" s="0" t="s">
        <v>11</v>
      </c>
    </row>
    <row r="9" customFormat="false" ht="12.75" hidden="false" customHeight="false" outlineLevel="0" collapsed="false">
      <c r="C9" s="0" t="n">
        <f aca="false">B8-k*SQRT(B8*(1-B8)/n)</f>
        <v>0.299387262183105</v>
      </c>
      <c r="D9" s="0" t="n">
        <f aca="false">B8+k*SQRT(B8*(1-B8)/n)</f>
        <v>0.500612737816896</v>
      </c>
      <c r="E9" s="0" t="s">
        <v>12</v>
      </c>
    </row>
    <row r="31" customFormat="false" ht="12.75" hidden="false" customHeight="false" outlineLevel="0" collapsed="false">
      <c r="G31" s="10" t="n">
        <v>0</v>
      </c>
      <c r="H31" s="10" t="n">
        <f aca="false">$G31-B$5*SQRT($G31*(1-$G31))/SQRT(n)</f>
        <v>0</v>
      </c>
      <c r="I31" s="10" t="n">
        <f aca="false">$G31+B$5*SQRT($G31*(1-$G31))/SQRT(n)</f>
        <v>0</v>
      </c>
      <c r="J31" s="10" t="n">
        <f aca="false">C8</f>
        <v>0.305408394613242</v>
      </c>
      <c r="K31" s="11" t="n">
        <f aca="false">B8</f>
        <v>0.4</v>
      </c>
    </row>
    <row r="32" customFormat="false" ht="12.75" hidden="false" customHeight="false" outlineLevel="0" collapsed="false">
      <c r="G32" s="10" t="n">
        <v>0.01</v>
      </c>
      <c r="H32" s="10" t="n">
        <f aca="false">$G32-B$5*SQRT($G32*(1-$G32))/SQRT(n)</f>
        <v>-0.0104345436505007</v>
      </c>
      <c r="I32" s="10" t="n">
        <f aca="false">$G32+B$5*SQRT($G32*(1-$G32))/SQRT(n)</f>
        <v>0.0304345436505007</v>
      </c>
      <c r="J32" s="10" t="n">
        <f aca="false">D8</f>
        <v>0.502685963863902</v>
      </c>
      <c r="K32" s="11" t="n">
        <f aca="false">B8</f>
        <v>0.4</v>
      </c>
    </row>
    <row r="33" customFormat="false" ht="12.75" hidden="false" customHeight="false" outlineLevel="0" collapsed="false">
      <c r="G33" s="12" t="n">
        <v>0.02</v>
      </c>
      <c r="H33" s="12" t="n">
        <f aca="false">$G33-B$5*SQRT($G33*(1-$G33))/SQRT(n)</f>
        <v>-0.00875248474884551</v>
      </c>
      <c r="I33" s="12" t="n">
        <f aca="false">$G33+B$5*SQRT($G33*(1-$G33))/SQRT(n)</f>
        <v>0.0487524847488455</v>
      </c>
    </row>
    <row r="34" customFormat="false" ht="12.75" hidden="false" customHeight="false" outlineLevel="0" collapsed="false">
      <c r="G34" s="12" t="n">
        <v>0.03</v>
      </c>
      <c r="H34" s="12" t="n">
        <f aca="false">$G34-B$5*SQRT($G34*(1-$G34))/SQRT(n)</f>
        <v>-0.00503433194860616</v>
      </c>
      <c r="I34" s="12" t="n">
        <f aca="false">$G34+B$5*SQRT($G34*(1-$G34))/SQRT(n)</f>
        <v>0.0650343319486062</v>
      </c>
    </row>
    <row r="35" customFormat="false" ht="12.75" hidden="false" customHeight="false" outlineLevel="0" collapsed="false">
      <c r="G35" s="12" t="n">
        <v>0.04</v>
      </c>
      <c r="H35" s="12" t="n">
        <f aca="false">$G35-B$5*SQRT($G35*(1-$G35))/SQRT(n)</f>
        <v>-0.000245095126758188</v>
      </c>
      <c r="I35" s="12" t="n">
        <f aca="false">$G35+B$5*SQRT($G35*(1-$G35))/SQRT(n)</f>
        <v>0.0802450951267582</v>
      </c>
    </row>
    <row r="36" customFormat="false" ht="12.75" hidden="false" customHeight="false" outlineLevel="0" collapsed="false">
      <c r="G36" s="12" t="n">
        <v>0.05</v>
      </c>
      <c r="H36" s="12" t="n">
        <f aca="false">$G36-B$5*SQRT($G36*(1-$G36))/SQRT(n)</f>
        <v>0.00523958021574571</v>
      </c>
      <c r="I36" s="12" t="n">
        <f aca="false">$G36+B$5*SQRT($G36*(1-$G36))/SQRT(n)</f>
        <v>0.0947604197842543</v>
      </c>
      <c r="K36" s="12"/>
    </row>
    <row r="37" customFormat="false" ht="12.75" hidden="false" customHeight="false" outlineLevel="0" collapsed="false">
      <c r="G37" s="12" t="n">
        <v>0.06</v>
      </c>
      <c r="H37" s="12" t="n">
        <f aca="false">$G37-B$5*SQRT($G37*(1-$G37))/SQRT(n)</f>
        <v>0.0112261657485526</v>
      </c>
      <c r="I37" s="12" t="n">
        <f aca="false">$G37+B$5*SQRT($G37*(1-$G37))/SQRT(n)</f>
        <v>0.108773834251447</v>
      </c>
    </row>
    <row r="38" customFormat="false" ht="12.75" hidden="false" customHeight="false" outlineLevel="0" collapsed="false">
      <c r="G38" s="12" t="n">
        <v>0.07</v>
      </c>
      <c r="H38" s="12" t="n">
        <f aca="false">$G38-B$5*SQRT($G38*(1-$G38))/SQRT(n)</f>
        <v>0.0175992092928281</v>
      </c>
      <c r="I38" s="12" t="n">
        <f aca="false">$G38+B$5*SQRT($G38*(1-$G38))/SQRT(n)</f>
        <v>0.122400790707172</v>
      </c>
    </row>
    <row r="39" customFormat="false" ht="12.75" hidden="false" customHeight="false" outlineLevel="0" collapsed="false">
      <c r="G39" s="12" t="n">
        <v>0.08</v>
      </c>
      <c r="H39" s="12" t="n">
        <f aca="false">$G39-B$5*SQRT($G39*(1-$G39))/SQRT(n)</f>
        <v>0.0242831887424438</v>
      </c>
      <c r="I39" s="12" t="n">
        <f aca="false">$G39+B$5*SQRT($G39*(1-$G39))/SQRT(n)</f>
        <v>0.135716811257556</v>
      </c>
    </row>
    <row r="40" customFormat="false" ht="12.75" hidden="false" customHeight="false" outlineLevel="0" collapsed="false">
      <c r="G40" s="12" t="n">
        <v>0.09</v>
      </c>
      <c r="H40" s="12" t="n">
        <f aca="false">$G40-B$5*SQRT($G40*(1-$G40))/SQRT(n)</f>
        <v>0.0312254521284287</v>
      </c>
      <c r="I40" s="12" t="n">
        <f aca="false">$G40+B$5*SQRT($G40*(1-$G40))/SQRT(n)</f>
        <v>0.148774547871571</v>
      </c>
    </row>
    <row r="41" customFormat="false" ht="12.75" hidden="false" customHeight="false" outlineLevel="0" collapsed="false">
      <c r="G41" s="13" t="n">
        <v>0.1</v>
      </c>
      <c r="H41" s="13" t="n">
        <f aca="false">$G41-B$5*SQRT($G41*(1-$G41))/SQRT(n)</f>
        <v>0.0383875326810453</v>
      </c>
      <c r="I41" s="13" t="n">
        <f aca="false">$G41+B$5*SQRT($G41*(1-$G41))/SQRT(n)</f>
        <v>0.161612467318955</v>
      </c>
    </row>
    <row r="42" customFormat="false" ht="12.75" hidden="false" customHeight="false" outlineLevel="0" collapsed="false">
      <c r="G42" s="13" t="n">
        <v>0.11</v>
      </c>
      <c r="H42" s="13" t="n">
        <f aca="false">$G42-B$5*SQRT($G42*(1-$G42))/SQRT(n)</f>
        <v>0.0457403002529965</v>
      </c>
      <c r="I42" s="13" t="n">
        <f aca="false">$G42+B$5*SQRT($G42*(1-$G42))/SQRT(n)</f>
        <v>0.174259699747004</v>
      </c>
    </row>
    <row r="43" customFormat="false" ht="12.75" hidden="false" customHeight="false" outlineLevel="0" collapsed="false">
      <c r="G43" s="13" t="n">
        <v>0.12</v>
      </c>
      <c r="H43" s="13" t="n">
        <f aca="false">$G43-B$5*SQRT($G43*(1-$G43))/SQRT(n)</f>
        <v>0.0532610599061912</v>
      </c>
      <c r="I43" s="13" t="n">
        <f aca="false">$G43+B$5*SQRT($G43*(1-$G43))/SQRT(n)</f>
        <v>0.186738940093809</v>
      </c>
    </row>
    <row r="44" customFormat="false" ht="12.75" hidden="false" customHeight="false" outlineLevel="0" collapsed="false">
      <c r="G44" s="13" t="n">
        <v>0.13</v>
      </c>
      <c r="H44" s="13" t="n">
        <f aca="false">$G44-B$5*SQRT($G44*(1-$G44))/SQRT(n)</f>
        <v>0.060931718792639</v>
      </c>
      <c r="I44" s="13" t="n">
        <f aca="false">$G44+B$5*SQRT($G44*(1-$G44))/SQRT(n)</f>
        <v>0.199068281207361</v>
      </c>
    </row>
    <row r="45" customFormat="false" ht="12.75" hidden="false" customHeight="false" outlineLevel="0" collapsed="false">
      <c r="G45" s="13" t="n">
        <v>0.14</v>
      </c>
      <c r="H45" s="13" t="n">
        <f aca="false">$G45-B$5*SQRT($G45*(1-$G45))/SQRT(n)</f>
        <v>0.0687375762139867</v>
      </c>
      <c r="I45" s="13" t="n">
        <f aca="false">$G45+B$5*SQRT($G45*(1-$G45))/SQRT(n)</f>
        <v>0.211262423786013</v>
      </c>
    </row>
    <row r="46" customFormat="false" ht="12.75" hidden="false" customHeight="false" outlineLevel="0" collapsed="false">
      <c r="G46" s="13" t="n">
        <v>0.15</v>
      </c>
      <c r="H46" s="13" t="n">
        <f aca="false">$G46-B$5*SQRT($G46*(1-$G46))/SQRT(n)</f>
        <v>0.076666495722625</v>
      </c>
      <c r="I46" s="13" t="n">
        <f aca="false">$G46+B$5*SQRT($G46*(1-$G46))/SQRT(n)</f>
        <v>0.223333504277375</v>
      </c>
    </row>
    <row r="47" customFormat="false" ht="12.75" hidden="false" customHeight="false" outlineLevel="0" collapsed="false">
      <c r="G47" s="13" t="n">
        <v>0.16</v>
      </c>
      <c r="H47" s="13" t="n">
        <f aca="false">$G47-B$5*SQRT($G47*(1-$G47))/SQRT(n)</f>
        <v>0.0847083212687726</v>
      </c>
      <c r="I47" s="13" t="n">
        <f aca="false">$G47+B$5*SQRT($G47*(1-$G47))/SQRT(n)</f>
        <v>0.235291678731227</v>
      </c>
    </row>
    <row r="48" customFormat="false" ht="12.75" hidden="false" customHeight="false" outlineLevel="0" collapsed="false">
      <c r="G48" s="13" t="n">
        <v>0.17</v>
      </c>
      <c r="H48" s="13" t="n">
        <f aca="false">$G48-B$5*SQRT($G48*(1-$G48))/SQRT(n)</f>
        <v>0.0928544547393883</v>
      </c>
      <c r="I48" s="13" t="n">
        <f aca="false">$G48+B$5*SQRT($G48*(1-$G48))/SQRT(n)</f>
        <v>0.247145545260612</v>
      </c>
    </row>
    <row r="49" customFormat="false" ht="12.75" hidden="false" customHeight="false" outlineLevel="0" collapsed="false">
      <c r="G49" s="13" t="n">
        <v>0.18</v>
      </c>
      <c r="H49" s="13" t="n">
        <f aca="false">$G49-B$5*SQRT($G49*(1-$G49))/SQRT(n)</f>
        <v>0.101097543436392</v>
      </c>
      <c r="I49" s="13" t="n">
        <f aca="false">$G49+B$5*SQRT($G49*(1-$G49))/SQRT(n)</f>
        <v>0.258902456563608</v>
      </c>
    </row>
    <row r="50" customFormat="false" ht="12.75" hidden="false" customHeight="false" outlineLevel="0" collapsed="false">
      <c r="G50" s="13" t="n">
        <v>0.19</v>
      </c>
      <c r="H50" s="13" t="n">
        <f aca="false">$G50-B$5*SQRT($G50*(1-$G50))/SQRT(n)</f>
        <v>0.109431244388342</v>
      </c>
      <c r="I50" s="13" t="n">
        <f aca="false">$G50+B$5*SQRT($G50*(1-$G50))/SQRT(n)</f>
        <v>0.270568755611658</v>
      </c>
    </row>
    <row r="51" customFormat="false" ht="12.75" hidden="false" customHeight="false" outlineLevel="0" collapsed="false">
      <c r="G51" s="13" t="n">
        <v>0.2</v>
      </c>
      <c r="H51" s="13" t="n">
        <f aca="false">$G51-B$5*SQRT($G51*(1-$G51))/SQRT(n)</f>
        <v>0.117850043574727</v>
      </c>
      <c r="I51" s="13" t="n">
        <f aca="false">$G51+B$5*SQRT($G51*(1-$G51))/SQRT(n)</f>
        <v>0.282149956425273</v>
      </c>
    </row>
    <row r="52" customFormat="false" ht="12.75" hidden="false" customHeight="false" outlineLevel="0" collapsed="false">
      <c r="G52" s="13" t="n">
        <v>0.21</v>
      </c>
      <c r="H52" s="13" t="n">
        <f aca="false">$G52-B$5*SQRT($G52*(1-$G52))/SQRT(n)</f>
        <v>0.126349115178848</v>
      </c>
      <c r="I52" s="13" t="n">
        <f aca="false">$G52+B$5*SQRT($G52*(1-$G52))/SQRT(n)</f>
        <v>0.293650884821152</v>
      </c>
    </row>
    <row r="53" customFormat="false" ht="12.75" hidden="false" customHeight="false" outlineLevel="0" collapsed="false">
      <c r="G53" s="13" t="n">
        <v>0.22</v>
      </c>
      <c r="H53" s="13" t="n">
        <f aca="false">$G53-B$5*SQRT($G53*(1-$G53))/SQRT(n)</f>
        <v>0.134924210536292</v>
      </c>
      <c r="I53" s="13" t="n">
        <f aca="false">$G53+B$5*SQRT($G53*(1-$G53))/SQRT(n)</f>
        <v>0.305075789463708</v>
      </c>
    </row>
    <row r="54" customFormat="false" ht="12.75" hidden="false" customHeight="false" outlineLevel="0" collapsed="false">
      <c r="G54" s="13" t="n">
        <v>0.23</v>
      </c>
      <c r="H54" s="13" t="n">
        <f aca="false">$G54-B$5*SQRT($G54*(1-$G54))/SQRT(n)</f>
        <v>0.143571569462307</v>
      </c>
      <c r="I54" s="13" t="n">
        <f aca="false">$G54+B$5*SQRT($G54*(1-$G54))/SQRT(n)</f>
        <v>0.316428430537693</v>
      </c>
    </row>
    <row r="55" customFormat="false" ht="12.75" hidden="false" customHeight="false" outlineLevel="0" collapsed="false">
      <c r="G55" s="13" t="n">
        <v>0.24</v>
      </c>
      <c r="H55" s="13" t="n">
        <f aca="false">$G55-B$5*SQRT($G55*(1-$G55))/SQRT(n)</f>
        <v>0.15228784868464</v>
      </c>
      <c r="I55" s="13" t="n">
        <f aca="false">$G55+B$5*SQRT($G55*(1-$G55))/SQRT(n)</f>
        <v>0.32771215131536</v>
      </c>
    </row>
    <row r="56" customFormat="false" ht="12.75" hidden="false" customHeight="false" outlineLevel="0" collapsed="false">
      <c r="G56" s="13" t="n">
        <v>0.25</v>
      </c>
      <c r="H56" s="13" t="n">
        <f aca="false">$G56-B$5*SQRT($G56*(1-$G56))/SQRT(n)</f>
        <v>0.161070063519911</v>
      </c>
      <c r="I56" s="13" t="n">
        <f aca="false">$G56+B$5*SQRT($G56*(1-$G56))/SQRT(n)</f>
        <v>0.338929936480089</v>
      </c>
    </row>
    <row r="57" customFormat="false" ht="12.75" hidden="false" customHeight="false" outlineLevel="0" collapsed="false">
      <c r="G57" s="13" t="n">
        <v>0.26</v>
      </c>
      <c r="H57" s="13" t="n">
        <f aca="false">$G57-B$5*SQRT($G57*(1-$G57))/SQRT(n)</f>
        <v>0.169915539924131</v>
      </c>
      <c r="I57" s="13" t="n">
        <f aca="false">$G57+B$5*SQRT($G57*(1-$G57))/SQRT(n)</f>
        <v>0.350084460075869</v>
      </c>
    </row>
    <row r="58" customFormat="false" ht="12.75" hidden="false" customHeight="false" outlineLevel="0" collapsed="false">
      <c r="G58" s="13" t="n">
        <v>0.27</v>
      </c>
      <c r="H58" s="13" t="n">
        <f aca="false">$G58-B$5*SQRT($G58*(1-$G58))/SQRT(n)</f>
        <v>0.178821874757193</v>
      </c>
      <c r="I58" s="13" t="n">
        <f aca="false">$G58+B$5*SQRT($G58*(1-$G58))/SQRT(n)</f>
        <v>0.361178125242807</v>
      </c>
    </row>
    <row r="59" customFormat="false" ht="12.75" hidden="false" customHeight="false" outlineLevel="0" collapsed="false">
      <c r="G59" s="13" t="n">
        <v>0.28</v>
      </c>
      <c r="H59" s="13" t="n">
        <f aca="false">$G59-B$5*SQRT($G59*(1-$G59))/SQRT(n)</f>
        <v>0.187786902615466</v>
      </c>
      <c r="I59" s="13" t="n">
        <f aca="false">$G59+B$5*SQRT($G59*(1-$G59))/SQRT(n)</f>
        <v>0.372213097384534</v>
      </c>
    </row>
    <row r="60" customFormat="false" ht="12.75" hidden="false" customHeight="false" outlineLevel="0" collapsed="false">
      <c r="G60" s="13" t="n">
        <v>0.29</v>
      </c>
      <c r="H60" s="13" t="n">
        <f aca="false">$G60-B$5*SQRT($G60*(1-$G60))/SQRT(n)</f>
        <v>0.196808667964611</v>
      </c>
      <c r="I60" s="13" t="n">
        <f aca="false">$G60+B$5*SQRT($G60*(1-$G60))/SQRT(n)</f>
        <v>0.383191332035389</v>
      </c>
    </row>
    <row r="61" customFormat="false" ht="12.75" hidden="false" customHeight="false" outlineLevel="0" collapsed="false">
      <c r="G61" s="13" t="n">
        <v>0.3</v>
      </c>
      <c r="H61" s="13" t="n">
        <f aca="false">$G61-B$5*SQRT($G61*(1-$G61))/SQRT(n)</f>
        <v>0.205885401585966</v>
      </c>
      <c r="I61" s="13" t="n">
        <f aca="false">$G61+B$5*SQRT($G61*(1-$G61))/SQRT(n)</f>
        <v>0.394114598414034</v>
      </c>
    </row>
    <row r="62" customFormat="false" ht="12.75" hidden="false" customHeight="false" outlineLevel="0" collapsed="false">
      <c r="G62" s="13" t="n">
        <v>0.31</v>
      </c>
      <c r="H62" s="13" t="n">
        <f aca="false">$G62-B$5*SQRT($G62*(1-$G62))/SQRT(n)</f>
        <v>0.215015500561598</v>
      </c>
      <c r="I62" s="13" t="n">
        <f aca="false">$G62+B$5*SQRT($G62*(1-$G62))/SQRT(n)</f>
        <v>0.404984499438402</v>
      </c>
    </row>
    <row r="63" customFormat="false" ht="12.75" hidden="false" customHeight="false" outlineLevel="0" collapsed="false">
      <c r="G63" s="13" t="n">
        <v>0.32</v>
      </c>
      <c r="H63" s="13" t="n">
        <f aca="false">$G63-B$5*SQRT($G63*(1-$G63))/SQRT(n)</f>
        <v>0.224197511184119</v>
      </c>
      <c r="I63" s="13" t="n">
        <f aca="false">$G63+B$5*SQRT($G63*(1-$G63))/SQRT(n)</f>
        <v>0.415802488815881</v>
      </c>
    </row>
    <row r="64" customFormat="false" ht="12.75" hidden="false" customHeight="false" outlineLevel="0" collapsed="false">
      <c r="G64" s="13" t="n">
        <v>0.33</v>
      </c>
      <c r="H64" s="13" t="n">
        <f aca="false">$G64-B$5*SQRT($G64*(1-$G64))/SQRT(n)</f>
        <v>0.233430114301123</v>
      </c>
      <c r="I64" s="13" t="n">
        <f aca="false">$G64+B$5*SQRT($G64*(1-$G64))/SQRT(n)</f>
        <v>0.426569885698877</v>
      </c>
    </row>
    <row r="65" customFormat="false" ht="12.75" hidden="false" customHeight="false" outlineLevel="0" collapsed="false">
      <c r="G65" s="13" t="n">
        <v>0.34</v>
      </c>
      <c r="H65" s="13" t="n">
        <f aca="false">$G65-B$5*SQRT($G65*(1-$G65))/SQRT(n)</f>
        <v>0.24271211270001</v>
      </c>
      <c r="I65" s="13" t="n">
        <f aca="false">$G65+B$5*SQRT($G65*(1-$G65))/SQRT(n)</f>
        <v>0.43728788729999</v>
      </c>
    </row>
    <row r="66" customFormat="false" ht="12.75" hidden="false" customHeight="false" outlineLevel="0" collapsed="false">
      <c r="G66" s="13" t="n">
        <v>0.35</v>
      </c>
      <c r="H66" s="13" t="n">
        <f aca="false">$G66-B$5*SQRT($G66*(1-$G66))/SQRT(n)</f>
        <v>0.252042420214048</v>
      </c>
      <c r="I66" s="13" t="n">
        <f aca="false">$G66+B$5*SQRT($G66*(1-$G66))/SQRT(n)</f>
        <v>0.447957579785952</v>
      </c>
    </row>
    <row r="67" customFormat="false" ht="12.75" hidden="false" customHeight="false" outlineLevel="0" collapsed="false">
      <c r="G67" s="13" t="n">
        <v>0.36</v>
      </c>
      <c r="H67" s="13" t="n">
        <f aca="false">$G67-B$5*SQRT($G67*(1-$G67))/SQRT(n)</f>
        <v>0.261420052289673</v>
      </c>
      <c r="I67" s="13" t="n">
        <f aca="false">$G67+B$5*SQRT($G67*(1-$G67))/SQRT(n)</f>
        <v>0.458579947710327</v>
      </c>
    </row>
    <row r="68" customFormat="false" ht="12.75" hidden="false" customHeight="false" outlineLevel="0" collapsed="false">
      <c r="G68" s="13" t="n">
        <v>0.37</v>
      </c>
      <c r="H68" s="13" t="n">
        <f aca="false">$G68-B$5*SQRT($G68*(1-$G68))/SQRT(n)</f>
        <v>0.270844117802095</v>
      </c>
      <c r="I68" s="13" t="n">
        <f aca="false">$G68+B$5*SQRT($G68*(1-$G68))/SQRT(n)</f>
        <v>0.469155882197905</v>
      </c>
    </row>
    <row r="69" customFormat="false" ht="12.75" hidden="false" customHeight="false" outlineLevel="0" collapsed="false">
      <c r="G69" s="13" t="n">
        <v>0.38</v>
      </c>
      <c r="H69" s="13" t="n">
        <f aca="false">$G69-B$5*SQRT($G69*(1-$G69))/SQRT(n)</f>
        <v>0.280313811943967</v>
      </c>
      <c r="I69" s="13" t="n">
        <f aca="false">$G69+B$5*SQRT($G69*(1-$G69))/SQRT(n)</f>
        <v>0.479686188056033</v>
      </c>
    </row>
    <row r="70" customFormat="false" ht="12.75" hidden="false" customHeight="false" outlineLevel="0" collapsed="false">
      <c r="G70" s="13" t="n">
        <v>0.39</v>
      </c>
      <c r="H70" s="13" t="n">
        <f aca="false">$G70-B$5*SQRT($G70*(1-$G70))/SQRT(n)</f>
        <v>0.289828410042243</v>
      </c>
      <c r="I70" s="13" t="n">
        <f aca="false">$G70+B$5*SQRT($G70*(1-$G70))/SQRT(n)</f>
        <v>0.490171589957757</v>
      </c>
    </row>
    <row r="71" customFormat="false" ht="12.75" hidden="false" customHeight="false" outlineLevel="0" collapsed="false">
      <c r="G71" s="13" t="n">
        <v>0.4</v>
      </c>
      <c r="H71" s="13" t="n">
        <f aca="false">$G71-B$5*SQRT($G71*(1-$G71))/SQRT(n)</f>
        <v>0.299387262183105</v>
      </c>
      <c r="I71" s="13" t="n">
        <f aca="false">$G71+B$5*SQRT($G71*(1-$G71))/SQRT(n)</f>
        <v>0.500612737816896</v>
      </c>
    </row>
    <row r="72" customFormat="false" ht="12.75" hidden="false" customHeight="false" outlineLevel="0" collapsed="false">
      <c r="G72" s="13" t="n">
        <v>0.41</v>
      </c>
      <c r="H72" s="13" t="n">
        <f aca="false">$G72-B$5*SQRT($G72*(1-$G72))/SQRT(n)</f>
        <v>0.30898978854501</v>
      </c>
      <c r="I72" s="13" t="n">
        <f aca="false">$G72+B$5*SQRT($G72*(1-$G72))/SQRT(n)</f>
        <v>0.51101021145499</v>
      </c>
    </row>
    <row r="73" customFormat="false" ht="12.75" hidden="false" customHeight="false" outlineLevel="0" collapsed="false">
      <c r="G73" s="13" t="n">
        <v>0.42</v>
      </c>
      <c r="H73" s="13" t="n">
        <f aca="false">$G73-B$5*SQRT($G73*(1-$G73))/SQRT(n)</f>
        <v>0.318635475356629</v>
      </c>
      <c r="I73" s="13" t="n">
        <f aca="false">$G73+B$5*SQRT($G73*(1-$G73))/SQRT(n)</f>
        <v>0.521364524643371</v>
      </c>
    </row>
    <row r="74" customFormat="false" ht="12.75" hidden="false" customHeight="false" outlineLevel="0" collapsed="false">
      <c r="G74" s="13" t="n">
        <v>0.43</v>
      </c>
      <c r="H74" s="13" t="n">
        <f aca="false">$G74-B$5*SQRT($G74*(1-$G74))/SQRT(n)</f>
        <v>0.32832387141027</v>
      </c>
      <c r="I74" s="13" t="n">
        <f aca="false">$G74+B$5*SQRT($G74*(1-$G74))/SQRT(n)</f>
        <v>0.53167612858973</v>
      </c>
    </row>
    <row r="75" customFormat="false" ht="12.75" hidden="false" customHeight="false" outlineLevel="0" collapsed="false">
      <c r="G75" s="13" t="n">
        <v>0.44</v>
      </c>
      <c r="H75" s="13" t="n">
        <f aca="false">$G75-B$5*SQRT($G75*(1-$G75))/SQRT(n)</f>
        <v>0.338054585072999</v>
      </c>
      <c r="I75" s="13" t="n">
        <f aca="false">$G75+B$5*SQRT($G75*(1-$G75))/SQRT(n)</f>
        <v>0.541945414927001</v>
      </c>
    </row>
    <row r="76" customFormat="false" ht="12.75" hidden="false" customHeight="false" outlineLevel="0" collapsed="false">
      <c r="G76" s="13" t="n">
        <v>0.45</v>
      </c>
      <c r="H76" s="13" t="n">
        <f aca="false">$G76-B$5*SQRT($G76*(1-$G76))/SQRT(n)</f>
        <v>0.347827281747497</v>
      </c>
      <c r="I76" s="13" t="n">
        <f aca="false">$G76+B$5*SQRT($G76*(1-$G76))/SQRT(n)</f>
        <v>0.552172718252504</v>
      </c>
    </row>
    <row r="77" customFormat="false" ht="12.75" hidden="false" customHeight="false" outlineLevel="0" collapsed="false">
      <c r="G77" s="13" t="n">
        <v>0.46</v>
      </c>
      <c r="H77" s="13" t="n">
        <f aca="false">$G77-B$5*SQRT($G77*(1-$G77))/SQRT(n)</f>
        <v>0.357641681743022</v>
      </c>
      <c r="I77" s="13" t="n">
        <f aca="false">$G77+B$5*SQRT($G77*(1-$G77))/SQRT(n)</f>
        <v>0.562358318256978</v>
      </c>
    </row>
    <row r="78" customFormat="false" ht="12.75" hidden="false" customHeight="false" outlineLevel="0" collapsed="false">
      <c r="G78" s="13" t="n">
        <v>0.47</v>
      </c>
      <c r="H78" s="13" t="n">
        <f aca="false">$G78-B$5*SQRT($G78*(1-$G78))/SQRT(n)</f>
        <v>0.36749755852414</v>
      </c>
      <c r="I78" s="13" t="n">
        <f aca="false">$G78+B$5*SQRT($G78*(1-$G78))/SQRT(n)</f>
        <v>0.57250244147586</v>
      </c>
    </row>
    <row r="79" customFormat="false" ht="12.75" hidden="false" customHeight="false" outlineLevel="0" collapsed="false">
      <c r="G79" s="13" t="n">
        <v>0.48</v>
      </c>
      <c r="H79" s="13" t="n">
        <f aca="false">$G79-B$5*SQRT($G79*(1-$G79))/SQRT(n)</f>
        <v>0.377394737311131</v>
      </c>
      <c r="I79" s="13" t="n">
        <f aca="false">$G79+B$5*SQRT($G79*(1-$G79))/SQRT(n)</f>
        <v>0.582605262688869</v>
      </c>
    </row>
    <row r="80" customFormat="false" ht="12.75" hidden="false" customHeight="false" outlineLevel="0" collapsed="false">
      <c r="G80" s="13" t="n">
        <v>0.49</v>
      </c>
      <c r="H80" s="13" t="n">
        <f aca="false">$G80-B$5*SQRT($G80*(1-$G80))/SQRT(n)</f>
        <v>0.387333094011675</v>
      </c>
      <c r="I80" s="13" t="n">
        <f aca="false">$G80+B$5*SQRT($G80*(1-$G80))/SQRT(n)</f>
        <v>0.592666905988325</v>
      </c>
    </row>
    <row r="81" customFormat="false" ht="12.75" hidden="false" customHeight="false" outlineLevel="0" collapsed="false">
      <c r="G81" s="13" t="n">
        <v>0.5</v>
      </c>
      <c r="H81" s="13" t="n">
        <f aca="false">$G81-B$5*SQRT($G81*(1-$G81))/SQRT(n)</f>
        <v>0.397312554468409</v>
      </c>
      <c r="I81" s="13" t="n">
        <f aca="false">$G81+B$5*SQRT($G81*(1-$G81))/SQRT(n)</f>
        <v>0.602687445531591</v>
      </c>
    </row>
    <row r="82" customFormat="false" ht="12.75" hidden="false" customHeight="false" outlineLevel="0" collapsed="false">
      <c r="G82" s="13" t="n">
        <v>0.51</v>
      </c>
      <c r="H82" s="13" t="n">
        <f aca="false">$G82-B$5*SQRT($G82*(1-$G82))/SQRT(n)</f>
        <v>0.407333094011675</v>
      </c>
      <c r="I82" s="13" t="n">
        <f aca="false">$G82+B$5*SQRT($G82*(1-$G82))/SQRT(n)</f>
        <v>0.612666905988325</v>
      </c>
    </row>
    <row r="83" customFormat="false" ht="12.75" hidden="false" customHeight="false" outlineLevel="0" collapsed="false">
      <c r="G83" s="13" t="n">
        <v>0.52</v>
      </c>
      <c r="H83" s="13" t="n">
        <f aca="false">$G83-B$5*SQRT($G83*(1-$G83))/SQRT(n)</f>
        <v>0.417394737311131</v>
      </c>
      <c r="I83" s="13" t="n">
        <f aca="false">$G83+B$5*SQRT($G83*(1-$G83))/SQRT(n)</f>
        <v>0.622605262688869</v>
      </c>
    </row>
    <row r="84" customFormat="false" ht="12.75" hidden="false" customHeight="false" outlineLevel="0" collapsed="false">
      <c r="G84" s="13" t="n">
        <v>0.53</v>
      </c>
      <c r="H84" s="13" t="n">
        <f aca="false">$G84-B$5*SQRT($G84*(1-$G84))/SQRT(n)</f>
        <v>0.42749755852414</v>
      </c>
      <c r="I84" s="13" t="n">
        <f aca="false">$G84+B$5*SQRT($G84*(1-$G84))/SQRT(n)</f>
        <v>0.63250244147586</v>
      </c>
    </row>
    <row r="85" customFormat="false" ht="12.75" hidden="false" customHeight="false" outlineLevel="0" collapsed="false">
      <c r="G85" s="13" t="n">
        <v>0.54</v>
      </c>
      <c r="H85" s="13" t="n">
        <f aca="false">$G85-B$5*SQRT($G85*(1-$G85))/SQRT(n)</f>
        <v>0.437641681743022</v>
      </c>
      <c r="I85" s="13" t="n">
        <f aca="false">$G85+B$5*SQRT($G85*(1-$G85))/SQRT(n)</f>
        <v>0.642358318256978</v>
      </c>
    </row>
    <row r="86" customFormat="false" ht="12.75" hidden="false" customHeight="false" outlineLevel="0" collapsed="false">
      <c r="G86" s="13" t="n">
        <v>0.55</v>
      </c>
      <c r="H86" s="13" t="n">
        <f aca="false">$G86-B$5*SQRT($G86*(1-$G86))/SQRT(n)</f>
        <v>0.447827281747497</v>
      </c>
      <c r="I86" s="13" t="n">
        <f aca="false">$G86+B$5*SQRT($G86*(1-$G86))/SQRT(n)</f>
        <v>0.652172718252504</v>
      </c>
    </row>
    <row r="87" customFormat="false" ht="12.75" hidden="false" customHeight="false" outlineLevel="0" collapsed="false">
      <c r="G87" s="13" t="n">
        <v>0.56</v>
      </c>
      <c r="H87" s="13" t="n">
        <f aca="false">$G87-B$5*SQRT($G87*(1-$G87))/SQRT(n)</f>
        <v>0.458054585072999</v>
      </c>
      <c r="I87" s="13" t="n">
        <f aca="false">$G87+B$5*SQRT($G87*(1-$G87))/SQRT(n)</f>
        <v>0.661945414927001</v>
      </c>
    </row>
    <row r="88" customFormat="false" ht="12.75" hidden="false" customHeight="false" outlineLevel="0" collapsed="false">
      <c r="G88" s="13" t="n">
        <v>0.57</v>
      </c>
      <c r="H88" s="13" t="n">
        <f aca="false">$G88-B$5*SQRT($G88*(1-$G88))/SQRT(n)</f>
        <v>0.46832387141027</v>
      </c>
      <c r="I88" s="13" t="n">
        <f aca="false">$G88+B$5*SQRT($G88*(1-$G88))/SQRT(n)</f>
        <v>0.67167612858973</v>
      </c>
    </row>
    <row r="89" customFormat="false" ht="12.75" hidden="false" customHeight="false" outlineLevel="0" collapsed="false">
      <c r="G89" s="13" t="n">
        <v>0.58</v>
      </c>
      <c r="H89" s="13" t="n">
        <f aca="false">$G89-B$5*SQRT($G89*(1-$G89))/SQRT(n)</f>
        <v>0.478635475356629</v>
      </c>
      <c r="I89" s="13" t="n">
        <f aca="false">$G89+B$5*SQRT($G89*(1-$G89))/SQRT(n)</f>
        <v>0.681364524643371</v>
      </c>
    </row>
    <row r="90" customFormat="false" ht="12.75" hidden="false" customHeight="false" outlineLevel="0" collapsed="false">
      <c r="G90" s="13" t="n">
        <v>0.59</v>
      </c>
      <c r="H90" s="13" t="n">
        <f aca="false">$G90-B$5*SQRT($G90*(1-$G90))/SQRT(n)</f>
        <v>0.48898978854501</v>
      </c>
      <c r="I90" s="13" t="n">
        <f aca="false">$G90+B$5*SQRT($G90*(1-$G90))/SQRT(n)</f>
        <v>0.69101021145499</v>
      </c>
    </row>
    <row r="91" customFormat="false" ht="12.75" hidden="false" customHeight="false" outlineLevel="0" collapsed="false">
      <c r="G91" s="13" t="n">
        <v>0.6</v>
      </c>
      <c r="H91" s="13" t="n">
        <f aca="false">$G91-B$5*SQRT($G91*(1-$G91))/SQRT(n)</f>
        <v>0.499387262183105</v>
      </c>
      <c r="I91" s="13" t="n">
        <f aca="false">$G91+B$5*SQRT($G91*(1-$G91))/SQRT(n)</f>
        <v>0.700612737816896</v>
      </c>
    </row>
    <row r="92" customFormat="false" ht="12.75" hidden="false" customHeight="false" outlineLevel="0" collapsed="false">
      <c r="G92" s="13" t="n">
        <v>0.61</v>
      </c>
      <c r="H92" s="13" t="n">
        <f aca="false">$G92-B$5*SQRT($G92*(1-$G92))/SQRT(n)</f>
        <v>0.509828410042243</v>
      </c>
      <c r="I92" s="13" t="n">
        <f aca="false">$G92+B$5*SQRT($G92*(1-$G92))/SQRT(n)</f>
        <v>0.710171589957757</v>
      </c>
    </row>
    <row r="93" customFormat="false" ht="12.75" hidden="false" customHeight="false" outlineLevel="0" collapsed="false">
      <c r="G93" s="13" t="n">
        <v>0.62</v>
      </c>
      <c r="H93" s="13" t="n">
        <f aca="false">$G93-B$5*SQRT($G93*(1-$G93))/SQRT(n)</f>
        <v>0.520313811943967</v>
      </c>
      <c r="I93" s="13" t="n">
        <f aca="false">$G93+B$5*SQRT($G93*(1-$G93))/SQRT(n)</f>
        <v>0.719686188056033</v>
      </c>
    </row>
    <row r="94" customFormat="false" ht="12.75" hidden="false" customHeight="false" outlineLevel="0" collapsed="false">
      <c r="G94" s="13" t="n">
        <v>0.63</v>
      </c>
      <c r="H94" s="13" t="n">
        <f aca="false">$G94-B$5*SQRT($G94*(1-$G94))/SQRT(n)</f>
        <v>0.530844117802095</v>
      </c>
      <c r="I94" s="13" t="n">
        <f aca="false">$G94+B$5*SQRT($G94*(1-$G94))/SQRT(n)</f>
        <v>0.729155882197905</v>
      </c>
    </row>
    <row r="95" customFormat="false" ht="12.75" hidden="false" customHeight="false" outlineLevel="0" collapsed="false">
      <c r="G95" s="13" t="n">
        <v>0.64</v>
      </c>
      <c r="H95" s="13" t="n">
        <f aca="false">$G95-B$5*SQRT($G95*(1-$G95))/SQRT(n)</f>
        <v>0.541420052289673</v>
      </c>
      <c r="I95" s="13" t="n">
        <f aca="false">$G95+B$5*SQRT($G95*(1-$G95))/SQRT(n)</f>
        <v>0.738579947710327</v>
      </c>
    </row>
    <row r="96" customFormat="false" ht="12.75" hidden="false" customHeight="false" outlineLevel="0" collapsed="false">
      <c r="G96" s="13" t="n">
        <v>0.65</v>
      </c>
      <c r="H96" s="13" t="n">
        <f aca="false">$G96-B$5*SQRT($G96*(1-$G96))/SQRT(n)</f>
        <v>0.552042420214048</v>
      </c>
      <c r="I96" s="13" t="n">
        <f aca="false">$G96+B$5*SQRT($G96*(1-$G96))/SQRT(n)</f>
        <v>0.747957579785952</v>
      </c>
    </row>
    <row r="97" customFormat="false" ht="12.75" hidden="false" customHeight="false" outlineLevel="0" collapsed="false">
      <c r="G97" s="13" t="n">
        <v>0.66</v>
      </c>
      <c r="H97" s="13" t="n">
        <f aca="false">$G97-B$5*SQRT($G97*(1-$G97))/SQRT(n)</f>
        <v>0.56271211270001</v>
      </c>
      <c r="I97" s="13" t="n">
        <f aca="false">$G97+B$5*SQRT($G97*(1-$G97))/SQRT(n)</f>
        <v>0.75728788729999</v>
      </c>
    </row>
    <row r="98" customFormat="false" ht="12.75" hidden="false" customHeight="false" outlineLevel="0" collapsed="false">
      <c r="G98" s="13" t="n">
        <v>0.67</v>
      </c>
      <c r="H98" s="13" t="n">
        <f aca="false">$G98-B$5*SQRT($G98*(1-$G98))/SQRT(n)</f>
        <v>0.573430114301123</v>
      </c>
      <c r="I98" s="13" t="n">
        <f aca="false">$G98+B$5*SQRT($G98*(1-$G98))/SQRT(n)</f>
        <v>0.766569885698877</v>
      </c>
    </row>
    <row r="99" customFormat="false" ht="12.75" hidden="false" customHeight="false" outlineLevel="0" collapsed="false">
      <c r="G99" s="13" t="n">
        <v>0.68</v>
      </c>
      <c r="H99" s="13" t="n">
        <f aca="false">$G99-B$5*SQRT($G99*(1-$G99))/SQRT(n)</f>
        <v>0.584197511184119</v>
      </c>
      <c r="I99" s="13" t="n">
        <f aca="false">$G99+B$5*SQRT($G99*(1-$G99))/SQRT(n)</f>
        <v>0.775802488815881</v>
      </c>
    </row>
    <row r="100" customFormat="false" ht="12.75" hidden="false" customHeight="false" outlineLevel="0" collapsed="false">
      <c r="G100" s="13" t="n">
        <v>0.69</v>
      </c>
      <c r="H100" s="13" t="n">
        <f aca="false">$G100-B$5*SQRT($G100*(1-$G100))/SQRT(n)</f>
        <v>0.595015500561598</v>
      </c>
      <c r="I100" s="13" t="n">
        <f aca="false">$G100+B$5*SQRT($G100*(1-$G100))/SQRT(n)</f>
        <v>0.784984499438402</v>
      </c>
    </row>
    <row r="101" customFormat="false" ht="12.75" hidden="false" customHeight="false" outlineLevel="0" collapsed="false">
      <c r="G101" s="13" t="n">
        <v>0.7</v>
      </c>
      <c r="H101" s="13" t="n">
        <f aca="false">$G101-B$5*SQRT($G101*(1-$G101))/SQRT(n)</f>
        <v>0.605885401585966</v>
      </c>
      <c r="I101" s="13" t="n">
        <f aca="false">$G101+B$5*SQRT($G101*(1-$G101))/SQRT(n)</f>
        <v>0.794114598414034</v>
      </c>
    </row>
    <row r="102" customFormat="false" ht="12.75" hidden="false" customHeight="false" outlineLevel="0" collapsed="false">
      <c r="G102" s="13" t="n">
        <v>0.71</v>
      </c>
      <c r="H102" s="13" t="n">
        <f aca="false">$G102-B$5*SQRT($G102*(1-$G102))/SQRT(n)</f>
        <v>0.616808667964611</v>
      </c>
      <c r="I102" s="13" t="n">
        <f aca="false">$G102+B$5*SQRT($G102*(1-$G102))/SQRT(n)</f>
        <v>0.803191332035389</v>
      </c>
    </row>
    <row r="103" customFormat="false" ht="12.75" hidden="false" customHeight="false" outlineLevel="0" collapsed="false">
      <c r="G103" s="13" t="n">
        <v>0.72</v>
      </c>
      <c r="H103" s="13" t="n">
        <f aca="false">$G103-B$5*SQRT($G103*(1-$G103))/SQRT(n)</f>
        <v>0.627786902615466</v>
      </c>
      <c r="I103" s="13" t="n">
        <f aca="false">$G103+B$5*SQRT($G103*(1-$G103))/SQRT(n)</f>
        <v>0.812213097384534</v>
      </c>
    </row>
    <row r="104" customFormat="false" ht="12.75" hidden="false" customHeight="false" outlineLevel="0" collapsed="false">
      <c r="G104" s="13" t="n">
        <v>0.73</v>
      </c>
      <c r="H104" s="13" t="n">
        <f aca="false">$G104-B$5*SQRT($G104*(1-$G104))/SQRT(n)</f>
        <v>0.638821874757193</v>
      </c>
      <c r="I104" s="13" t="n">
        <f aca="false">$G104+B$5*SQRT($G104*(1-$G104))/SQRT(n)</f>
        <v>0.821178125242807</v>
      </c>
    </row>
    <row r="105" customFormat="false" ht="12.75" hidden="false" customHeight="false" outlineLevel="0" collapsed="false">
      <c r="G105" s="13" t="n">
        <v>0.74</v>
      </c>
      <c r="H105" s="13" t="n">
        <f aca="false">$G105-B$5*SQRT($G105*(1-$G105))/SQRT(n)</f>
        <v>0.649915539924131</v>
      </c>
      <c r="I105" s="13" t="n">
        <f aca="false">$G105+B$5*SQRT($G105*(1-$G105))/SQRT(n)</f>
        <v>0.830084460075869</v>
      </c>
    </row>
    <row r="106" customFormat="false" ht="12.75" hidden="false" customHeight="false" outlineLevel="0" collapsed="false">
      <c r="G106" s="13" t="n">
        <v>0.75</v>
      </c>
      <c r="H106" s="13" t="n">
        <f aca="false">$G106-B$5*SQRT($G106*(1-$G106))/SQRT(n)</f>
        <v>0.661070063519911</v>
      </c>
      <c r="I106" s="13" t="n">
        <f aca="false">$G106+B$5*SQRT($G106*(1-$G106))/SQRT(n)</f>
        <v>0.838929936480089</v>
      </c>
    </row>
    <row r="107" customFormat="false" ht="12.75" hidden="false" customHeight="false" outlineLevel="0" collapsed="false">
      <c r="G107" s="13" t="n">
        <v>0.76</v>
      </c>
      <c r="H107" s="13" t="n">
        <f aca="false">$G107-B$5*SQRT($G107*(1-$G107))/SQRT(n)</f>
        <v>0.67228784868464</v>
      </c>
      <c r="I107" s="13" t="n">
        <f aca="false">$G107+B$5*SQRT($G107*(1-$G107))/SQRT(n)</f>
        <v>0.84771215131536</v>
      </c>
    </row>
    <row r="108" customFormat="false" ht="12.75" hidden="false" customHeight="false" outlineLevel="0" collapsed="false">
      <c r="G108" s="13" t="n">
        <v>0.77</v>
      </c>
      <c r="H108" s="13" t="n">
        <f aca="false">$G108-B$5*SQRT($G108*(1-$G108))/SQRT(n)</f>
        <v>0.683571569462307</v>
      </c>
      <c r="I108" s="13" t="n">
        <f aca="false">$G108+B$5*SQRT($G108*(1-$G108))/SQRT(n)</f>
        <v>0.856428430537693</v>
      </c>
    </row>
    <row r="109" customFormat="false" ht="12.75" hidden="false" customHeight="false" outlineLevel="0" collapsed="false">
      <c r="G109" s="13" t="n">
        <v>0.78</v>
      </c>
      <c r="H109" s="13" t="n">
        <f aca="false">$G109-B$5*SQRT($G109*(1-$G109))/SQRT(n)</f>
        <v>0.694924210536292</v>
      </c>
      <c r="I109" s="13" t="n">
        <f aca="false">$G109+B$5*SQRT($G109*(1-$G109))/SQRT(n)</f>
        <v>0.865075789463708</v>
      </c>
    </row>
    <row r="110" customFormat="false" ht="12.75" hidden="false" customHeight="false" outlineLevel="0" collapsed="false">
      <c r="G110" s="13" t="n">
        <v>0.79</v>
      </c>
      <c r="H110" s="13" t="n">
        <f aca="false">$G110-B$5*SQRT($G110*(1-$G110))/SQRT(n)</f>
        <v>0.706349115178848</v>
      </c>
      <c r="I110" s="13" t="n">
        <f aca="false">$G110+B$5*SQRT($G110*(1-$G110))/SQRT(n)</f>
        <v>0.873650884821152</v>
      </c>
    </row>
    <row r="111" customFormat="false" ht="12.75" hidden="false" customHeight="false" outlineLevel="0" collapsed="false">
      <c r="G111" s="13" t="n">
        <v>0.8</v>
      </c>
      <c r="H111" s="13" t="n">
        <f aca="false">$G111-B$5*SQRT($G111*(1-$G111))/SQRT(n)</f>
        <v>0.717850043574727</v>
      </c>
      <c r="I111" s="13" t="n">
        <f aca="false">$G111+B$5*SQRT($G111*(1-$G111))/SQRT(n)</f>
        <v>0.882149956425273</v>
      </c>
    </row>
    <row r="112" customFormat="false" ht="12.75" hidden="false" customHeight="false" outlineLevel="0" collapsed="false">
      <c r="G112" s="13" t="n">
        <v>0.81</v>
      </c>
      <c r="H112" s="13" t="n">
        <f aca="false">$G112-B$5*SQRT($G112*(1-$G112))/SQRT(n)</f>
        <v>0.729431244388342</v>
      </c>
      <c r="I112" s="13" t="n">
        <f aca="false">$G112+B$5*SQRT($G112*(1-$G112))/SQRT(n)</f>
        <v>0.890568755611658</v>
      </c>
    </row>
    <row r="113" customFormat="false" ht="12.75" hidden="false" customHeight="false" outlineLevel="0" collapsed="false">
      <c r="G113" s="13" t="n">
        <v>0.82</v>
      </c>
      <c r="H113" s="13" t="n">
        <f aca="false">$G113-B$5*SQRT($G113*(1-$G113))/SQRT(n)</f>
        <v>0.741097543436392</v>
      </c>
      <c r="I113" s="13" t="n">
        <f aca="false">$G113+B$5*SQRT($G113*(1-$G113))/SQRT(n)</f>
        <v>0.898902456563608</v>
      </c>
    </row>
    <row r="114" customFormat="false" ht="12.75" hidden="false" customHeight="false" outlineLevel="0" collapsed="false">
      <c r="G114" s="13" t="n">
        <v>0.83</v>
      </c>
      <c r="H114" s="13" t="n">
        <f aca="false">$G114-B$5*SQRT($G114*(1-$G114))/SQRT(n)</f>
        <v>0.752854454739388</v>
      </c>
      <c r="I114" s="13" t="n">
        <f aca="false">$G114+B$5*SQRT($G114*(1-$G114))/SQRT(n)</f>
        <v>0.907145545260612</v>
      </c>
    </row>
    <row r="115" customFormat="false" ht="12.75" hidden="false" customHeight="false" outlineLevel="0" collapsed="false">
      <c r="G115" s="13" t="n">
        <v>0.84</v>
      </c>
      <c r="H115" s="13" t="n">
        <f aca="false">$G115-B$5*SQRT($G115*(1-$G115))/SQRT(n)</f>
        <v>0.764708321268773</v>
      </c>
      <c r="I115" s="13" t="n">
        <f aca="false">$G115+B$5*SQRT($G115*(1-$G115))/SQRT(n)</f>
        <v>0.915291678731227</v>
      </c>
    </row>
    <row r="116" customFormat="false" ht="12.75" hidden="false" customHeight="false" outlineLevel="0" collapsed="false">
      <c r="G116" s="13" t="n">
        <v>0.85</v>
      </c>
      <c r="H116" s="13" t="n">
        <f aca="false">$G116-B$5*SQRT($G116*(1-$G116))/SQRT(n)</f>
        <v>0.776666495722625</v>
      </c>
      <c r="I116" s="13" t="n">
        <f aca="false">$G116+B$5*SQRT($G116*(1-$G116))/SQRT(n)</f>
        <v>0.923333504277375</v>
      </c>
    </row>
    <row r="117" customFormat="false" ht="12.75" hidden="false" customHeight="false" outlineLevel="0" collapsed="false">
      <c r="G117" s="13" t="n">
        <v>0.86</v>
      </c>
      <c r="H117" s="13" t="n">
        <f aca="false">$G117-B$5*SQRT($G117*(1-$G117))/SQRT(n)</f>
        <v>0.788737576213987</v>
      </c>
      <c r="I117" s="13" t="n">
        <f aca="false">$G117+B$5*SQRT($G117*(1-$G117))/SQRT(n)</f>
        <v>0.931262423786013</v>
      </c>
    </row>
    <row r="118" customFormat="false" ht="12.75" hidden="false" customHeight="false" outlineLevel="0" collapsed="false">
      <c r="G118" s="13" t="n">
        <v>0.87</v>
      </c>
      <c r="H118" s="13" t="n">
        <f aca="false">$G118-B$5*SQRT($G118*(1-$G118))/SQRT(n)</f>
        <v>0.800931718792639</v>
      </c>
      <c r="I118" s="13" t="n">
        <f aca="false">$G118+B$5*SQRT($G118*(1-$G118))/SQRT(n)</f>
        <v>0.939068281207361</v>
      </c>
    </row>
    <row r="119" customFormat="false" ht="12.75" hidden="false" customHeight="false" outlineLevel="0" collapsed="false">
      <c r="G119" s="13" t="n">
        <v>0.88</v>
      </c>
      <c r="H119" s="13" t="n">
        <f aca="false">$G119-B$5*SQRT($G119*(1-$G119))/SQRT(n)</f>
        <v>0.813261059906191</v>
      </c>
      <c r="I119" s="13" t="n">
        <f aca="false">$G119+B$5*SQRT($G119*(1-$G119))/SQRT(n)</f>
        <v>0.946738940093809</v>
      </c>
    </row>
    <row r="120" customFormat="false" ht="12.75" hidden="false" customHeight="false" outlineLevel="0" collapsed="false">
      <c r="G120" s="13" t="n">
        <v>0.89</v>
      </c>
      <c r="H120" s="13" t="n">
        <f aca="false">$G120-B$5*SQRT($G120*(1-$G120))/SQRT(n)</f>
        <v>0.825740300252997</v>
      </c>
      <c r="I120" s="13" t="n">
        <f aca="false">$G120+B$5*SQRT($G120*(1-$G120))/SQRT(n)</f>
        <v>0.954259699747004</v>
      </c>
    </row>
    <row r="121" customFormat="false" ht="12.75" hidden="false" customHeight="false" outlineLevel="0" collapsed="false">
      <c r="G121" s="13" t="n">
        <v>0.9</v>
      </c>
      <c r="H121" s="13" t="n">
        <f aca="false">$G121-B$5*SQRT($G121*(1-$G121))/SQRT(n)</f>
        <v>0.838387532681045</v>
      </c>
      <c r="I121" s="13" t="n">
        <f aca="false">$G121+B$5*SQRT($G121*(1-$G121))/SQRT(n)</f>
        <v>0.961612467318955</v>
      </c>
    </row>
    <row r="122" customFormat="false" ht="12.75" hidden="false" customHeight="false" outlineLevel="0" collapsed="false">
      <c r="G122" s="13" t="n">
        <v>0.91</v>
      </c>
      <c r="H122" s="13" t="n">
        <f aca="false">$G122-B$5*SQRT($G122*(1-$G122))/SQRT(n)</f>
        <v>0.851225452128429</v>
      </c>
      <c r="I122" s="13" t="n">
        <f aca="false">$G122+B$5*SQRT($G122*(1-$G122))/SQRT(n)</f>
        <v>0.968774547871571</v>
      </c>
    </row>
    <row r="123" customFormat="false" ht="12.75" hidden="false" customHeight="false" outlineLevel="0" collapsed="false">
      <c r="G123" s="13" t="n">
        <v>0.92</v>
      </c>
      <c r="H123" s="13" t="n">
        <f aca="false">$G123-B$5*SQRT($G123*(1-$G123))/SQRT(n)</f>
        <v>0.864283188742444</v>
      </c>
      <c r="I123" s="13" t="n">
        <f aca="false">$G123+B$5*SQRT($G123*(1-$G123))/SQRT(n)</f>
        <v>0.975716811257556</v>
      </c>
    </row>
    <row r="124" customFormat="false" ht="12.75" hidden="false" customHeight="false" outlineLevel="0" collapsed="false">
      <c r="G124" s="13" t="n">
        <v>0.93</v>
      </c>
      <c r="H124" s="13" t="n">
        <f aca="false">$G124-B$5*SQRT($G124*(1-$G124))/SQRT(n)</f>
        <v>0.877599209292828</v>
      </c>
      <c r="I124" s="13" t="n">
        <f aca="false">$G124+B$5*SQRT($G124*(1-$G124))/SQRT(n)</f>
        <v>0.982400790707172</v>
      </c>
    </row>
    <row r="125" customFormat="false" ht="12.75" hidden="false" customHeight="false" outlineLevel="0" collapsed="false">
      <c r="G125" s="13" t="n">
        <v>0.94</v>
      </c>
      <c r="H125" s="13" t="n">
        <f aca="false">$G125-B$5*SQRT($G125*(1-$G125))/SQRT(n)</f>
        <v>0.891226165748553</v>
      </c>
      <c r="I125" s="13" t="n">
        <f aca="false">$G125+B$5*SQRT($G125*(1-$G125))/SQRT(n)</f>
        <v>0.988773834251447</v>
      </c>
    </row>
    <row r="126" customFormat="false" ht="12.75" hidden="false" customHeight="false" outlineLevel="0" collapsed="false">
      <c r="G126" s="13" t="n">
        <v>0.95</v>
      </c>
      <c r="H126" s="13" t="n">
        <f aca="false">$G126-B$5*SQRT($G126*(1-$G126))/SQRT(n)</f>
        <v>0.905239580215746</v>
      </c>
      <c r="I126" s="13" t="n">
        <f aca="false">$G126+B$5*SQRT($G126*(1-$G126))/SQRT(n)</f>
        <v>0.994760419784254</v>
      </c>
    </row>
    <row r="127" customFormat="false" ht="12.75" hidden="false" customHeight="false" outlineLevel="0" collapsed="false">
      <c r="G127" s="13" t="n">
        <v>0.96</v>
      </c>
      <c r="H127" s="13" t="n">
        <f aca="false">$G127-B$5*SQRT($G127*(1-$G127))/SQRT(n)</f>
        <v>0.919754904873242</v>
      </c>
      <c r="I127" s="13" t="n">
        <f aca="false">$G127+B$5*SQRT($G127*(1-$G127))/SQRT(n)</f>
        <v>1.00024509512676</v>
      </c>
    </row>
    <row r="128" customFormat="false" ht="12.75" hidden="false" customHeight="false" outlineLevel="0" collapsed="false">
      <c r="G128" s="13" t="n">
        <v>0.97</v>
      </c>
      <c r="H128" s="13" t="n">
        <f aca="false">$G128-B$5*SQRT($G128*(1-$G128))/SQRT(n)</f>
        <v>0.934965668051394</v>
      </c>
      <c r="I128" s="13" t="n">
        <f aca="false">$G128+B$5*SQRT($G128*(1-$G128))/SQRT(n)</f>
        <v>1.00503433194861</v>
      </c>
    </row>
    <row r="129" customFormat="false" ht="12.75" hidden="false" customHeight="false" outlineLevel="0" collapsed="false">
      <c r="G129" s="13" t="n">
        <v>0.98</v>
      </c>
      <c r="H129" s="13" t="n">
        <f aca="false">$G129-B$5*SQRT($G129*(1-$G129))/SQRT(n)</f>
        <v>0.951247515251155</v>
      </c>
      <c r="I129" s="13" t="n">
        <f aca="false">$G129+B$5*SQRT($G129*(1-$G129))/SQRT(n)</f>
        <v>1.00875248474885</v>
      </c>
    </row>
    <row r="130" customFormat="false" ht="12.75" hidden="false" customHeight="false" outlineLevel="0" collapsed="false">
      <c r="G130" s="13" t="n">
        <v>0.99</v>
      </c>
      <c r="H130" s="13" t="n">
        <f aca="false">$G130-B$5*SQRT($G130*(1-$G130))/SQRT(n)</f>
        <v>0.969565456349499</v>
      </c>
      <c r="I130" s="13" t="n">
        <f aca="false">$G130+B$5*SQRT($G130*(1-$G130))/SQRT(n)</f>
        <v>1.0104345436505</v>
      </c>
    </row>
    <row r="131" customFormat="false" ht="12.75" hidden="false" customHeight="false" outlineLevel="0" collapsed="false">
      <c r="G131" s="13" t="n">
        <v>1</v>
      </c>
      <c r="H131" s="13" t="n">
        <f aca="false">$G131-B$5*SQRT($G131*(1-$G131))/SQRT(n)</f>
        <v>1</v>
      </c>
      <c r="I131" s="13" t="n">
        <f aca="false">$G131+B$5*SQRT($G131*(1-$G131))/SQRT(n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16:25:19Z</dcterms:created>
  <dc:creator>Wolfgang Riemer</dc:creator>
  <dc:description/>
  <dc:language>en-US</dc:language>
  <cp:lastModifiedBy>riemer</cp:lastModifiedBy>
  <cp:lastPrinted>2009-07-25T13:46:02Z</cp:lastPrinted>
  <dcterms:modified xsi:type="dcterms:W3CDTF">2018-05-04T08:31:51Z</dcterms:modified>
  <cp:revision>0</cp:revision>
  <dc:subject/>
  <dc:title>Vertauensintervalle berechnen</dc:title>
</cp:coreProperties>
</file>