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Würfelproblem - Galilei" sheetId="1" state="visible" r:id="rId2"/>
    <sheet name="Würfelkombinationen" sheetId="2" state="visible" r:id="rId3"/>
    <sheet name="Hinweise" sheetId="3" state="visible" r:id="rId4"/>
  </sheets>
  <definedNames>
    <definedName function="false" hidden="false" localSheetId="1" name="_xlnm.Print_Area" vbProcedure="false">Würfelkombinationen!$A$1:$L$24</definedName>
    <definedName function="false" hidden="false" localSheetId="0" name="_xlnm.Print_Area" vbProcedure="false">'Würfelproblem - Galilei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Würfelproblem des Galilei</t>
  </si>
  <si>
    <t xml:space="preserve">Wurf</t>
  </si>
  <si>
    <t xml:space="preserve">Würfel 1</t>
  </si>
  <si>
    <t xml:space="preserve">Würfel 2</t>
  </si>
  <si>
    <t xml:space="preserve">Würfel 3</t>
  </si>
  <si>
    <t xml:space="preserve">Augensumme</t>
  </si>
  <si>
    <t xml:space="preserve">Augen-summe</t>
  </si>
  <si>
    <t xml:space="preserve">Anzahl</t>
  </si>
  <si>
    <t xml:space="preserve">Häufig-keit</t>
  </si>
  <si>
    <t xml:space="preserve">Kombination eingeben:</t>
  </si>
  <si>
    <t xml:space="preserve">Kombination</t>
  </si>
  <si>
    <t xml:space="preserve">Kombi-nation</t>
  </si>
  <si>
    <t xml:space="preserve">4-5-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# ??/??"/>
    <numFmt numFmtId="168" formatCode="@"/>
    <numFmt numFmtId="169" formatCode="# ???/??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.75"/>
      <color rgb="FF000000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99CC00"/>
      </font>
    </dxf>
    <dxf>
      <font>
        <name val="Arial"/>
        <family val="0"/>
        <color rgb="FFFF0000"/>
      </font>
    </dxf>
    <dxf>
      <font>
        <name val="Arial"/>
        <family val="0"/>
        <color rgb="FF99CC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12344608268"/>
          <c:y val="0.061122244488978"/>
          <c:w val="0.953743856605956"/>
          <c:h val="0.9025193243630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ürfelproblem - Galilei'!$H$17:$H$32</c:f>
              <c:strCache>
                <c:ptCount val="1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</c:strCache>
            </c:strRef>
          </c:cat>
          <c:val>
            <c:numRef>
              <c:f>'Würfelproblem - Galilei'!$J$17:$J$32</c:f>
              <c:numCache>
                <c:formatCode>General</c:formatCode>
                <c:ptCount val="16"/>
                <c:pt idx="0">
                  <c:v>0.0035</c:v>
                </c:pt>
                <c:pt idx="1">
                  <c:v>0.016</c:v>
                </c:pt>
                <c:pt idx="2">
                  <c:v>0.03</c:v>
                </c:pt>
                <c:pt idx="3">
                  <c:v>0.0455</c:v>
                </c:pt>
                <c:pt idx="4">
                  <c:v>0.075</c:v>
                </c:pt>
                <c:pt idx="5">
                  <c:v>0.087</c:v>
                </c:pt>
                <c:pt idx="6">
                  <c:v>0.1275</c:v>
                </c:pt>
                <c:pt idx="7">
                  <c:v>0.1165</c:v>
                </c:pt>
                <c:pt idx="8">
                  <c:v>0.1265</c:v>
                </c:pt>
                <c:pt idx="9">
                  <c:v>0.1165</c:v>
                </c:pt>
                <c:pt idx="10">
                  <c:v>0.094</c:v>
                </c:pt>
                <c:pt idx="11">
                  <c:v>0.0595</c:v>
                </c:pt>
                <c:pt idx="12">
                  <c:v>0.047</c:v>
                </c:pt>
                <c:pt idx="13">
                  <c:v>0.035</c:v>
                </c:pt>
                <c:pt idx="14">
                  <c:v>0.0165</c:v>
                </c:pt>
                <c:pt idx="15">
                  <c:v>0.004</c:v>
                </c:pt>
              </c:numCache>
            </c:numRef>
          </c:val>
        </c:ser>
        <c:gapWidth val="150"/>
        <c:overlap val="0"/>
        <c:axId val="90043200"/>
        <c:axId val="88706598"/>
      </c:barChart>
      <c:catAx>
        <c:axId val="90043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6598"/>
        <c:crossesAt val="0"/>
        <c:auto val="1"/>
        <c:lblAlgn val="ctr"/>
        <c:lblOffset val="100"/>
        <c:noMultiLvlLbl val="0"/>
      </c:catAx>
      <c:valAx>
        <c:axId val="887065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3200"/>
        <c:crossesAt val="1"/>
        <c:crossBetween val="midCat"/>
        <c:majorUnit val="0.02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2</xdr:col>
      <xdr:colOff>720</xdr:colOff>
      <xdr:row>18</xdr:row>
      <xdr:rowOff>228600</xdr:rowOff>
    </xdr:to>
    <xdr:sp>
      <xdr:nvSpPr>
        <xdr:cNvPr id="0" name="Text 1"/>
        <xdr:cNvSpPr/>
      </xdr:nvSpPr>
      <xdr:spPr>
        <a:xfrm>
          <a:off x="6888600" y="674280"/>
          <a:ext cx="2869560" cy="38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en-US" sz="1200" spc="-1" strike="noStrike">
              <a:latin typeface="Arial"/>
            </a:rPr>
            <a:t>Eine Aufgabe, die zuerst von Galilei gelöst wur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er Fürst der Toskana war ein begeisterter Würfelspieler. Ihm fiel auf, dass beim Würfeln mit drei Würfeln die Augensumme 10 wahr-scheinlicher ist als die Augensumme 9, obwohl beide Summen auf 6 Arten auftreten könne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10 = 1 + 3 + 6         9 = 1 + 2 +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10 = 1 + 4 + 5         9 = 1 + 3 + 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10 = 2 + 2 + 6         9 = 1 + 4 + 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10 = 2 + 4 + 4         9 = 2 + 2 + 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10 = 2 + 3 + 5         9 = 2 + 3 + 4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10 = 3 + 3 + 4         9 = 3 + 3 + 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er Fürst fragte Galilei um Rat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as könnte Galilei ihm gesagt haben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9</xdr:col>
      <xdr:colOff>613800</xdr:colOff>
      <xdr:row>12</xdr:row>
      <xdr:rowOff>228600</xdr:rowOff>
    </xdr:to>
    <xdr:graphicFrame>
      <xdr:nvGraphicFramePr>
        <xdr:cNvPr id="1" name="Chart 3"/>
        <xdr:cNvGraphicFramePr/>
      </xdr:nvGraphicFramePr>
      <xdr:xfrm>
        <a:off x="261000" y="674280"/>
        <a:ext cx="62258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720</xdr:colOff>
      <xdr:row>21</xdr:row>
      <xdr:rowOff>228600</xdr:rowOff>
    </xdr:to>
    <xdr:sp>
      <xdr:nvSpPr>
        <xdr:cNvPr id="2" name="Text 2"/>
        <xdr:cNvSpPr/>
      </xdr:nvSpPr>
      <xdr:spPr>
        <a:xfrm>
          <a:off x="6888600" y="4789080"/>
          <a:ext cx="28695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pPr algn="ctr"/>
          <a:r>
            <a:rPr b="0" lang="en-US" sz="1200" spc="-1" strike="noStrike">
              <a:latin typeface="Arial"/>
            </a:rPr>
            <a:t>Neue Simulation mit </a:t>
          </a:r>
          <a:r>
            <a:rPr b="1" lang="en-US" sz="1200" spc="-1" strike="noStrike">
              <a:latin typeface="Arial"/>
            </a:rPr>
            <a:t>F9</a:t>
          </a:r>
          <a:r>
            <a:rPr b="0" lang="en-US" sz="1200" spc="-1" strike="noStrike">
              <a:latin typeface="Arial"/>
            </a:rPr>
            <a:t> starten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2</xdr:col>
      <xdr:colOff>360</xdr:colOff>
      <xdr:row>18</xdr:row>
      <xdr:rowOff>228600</xdr:rowOff>
    </xdr:to>
    <xdr:sp>
      <xdr:nvSpPr>
        <xdr:cNvPr id="3" name="Text 1"/>
        <xdr:cNvSpPr/>
      </xdr:nvSpPr>
      <xdr:spPr>
        <a:xfrm>
          <a:off x="6958800" y="674280"/>
          <a:ext cx="2869560" cy="38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en-US" sz="1200" spc="-1" strike="noStrike">
              <a:latin typeface="Arial"/>
            </a:rPr>
            <a:t>Auf dem ersten Arbeitsblatt hast du die Augensummen beobachtet und die Wahrscheinlichkeiten für die Augensummen 9 und 10 angenäher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Hier kannst du einzelne Würfel-kombinationen genauer untersuch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10 = 1 + 3 + 6         9 = 1 + 2 +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10 = 1 + 4 + 5         9 = 1 + 3 + 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10 = 2 + 2 + 6         9 = 1 + 4 + 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10 = 2 + 4 + 4         9 = 2 + 2 + 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10 = 2 + 3 + 5         9 = 2 + 3 + 4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10 = 3 + 3 + 4         9 = 3 + 3 + 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Haben alle Kombinationen die gleiche Wahrscheinlichkeit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360</xdr:colOff>
      <xdr:row>21</xdr:row>
      <xdr:rowOff>228600</xdr:rowOff>
    </xdr:to>
    <xdr:sp>
      <xdr:nvSpPr>
        <xdr:cNvPr id="4" name="Text 3"/>
        <xdr:cNvSpPr/>
      </xdr:nvSpPr>
      <xdr:spPr>
        <a:xfrm>
          <a:off x="6958800" y="4789080"/>
          <a:ext cx="28695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pPr algn="ctr"/>
          <a:r>
            <a:rPr b="0" lang="en-US" sz="1200" spc="-1" strike="noStrike">
              <a:latin typeface="Arial"/>
            </a:rPr>
            <a:t>Neue Simulation mit </a:t>
          </a:r>
          <a:r>
            <a:rPr b="1" lang="en-US" sz="1200" spc="-1" strike="noStrike">
              <a:latin typeface="Arial"/>
            </a:rPr>
            <a:t>F9</a:t>
          </a:r>
          <a:r>
            <a:rPr b="0" lang="en-US" sz="1200" spc="-1" strike="noStrike">
              <a:latin typeface="Arial"/>
            </a:rPr>
            <a:t> starten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10</xdr:col>
      <xdr:colOff>360</xdr:colOff>
      <xdr:row>12</xdr:row>
      <xdr:rowOff>228600</xdr:rowOff>
    </xdr:to>
    <xdr:sp>
      <xdr:nvSpPr>
        <xdr:cNvPr id="5" name="Text 5"/>
        <xdr:cNvSpPr/>
      </xdr:nvSpPr>
      <xdr:spPr>
        <a:xfrm>
          <a:off x="4082400" y="2045880"/>
          <a:ext cx="247500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en-US" sz="1200" spc="-1" strike="noStrike">
              <a:latin typeface="Arial"/>
            </a:rPr>
            <a:t>Hier kannst du weitere Kombinationen direkt eingeb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ingabeformat: z.B. 2-4-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Kleine Ziffern zuerst eingeben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720</xdr:colOff>
      <xdr:row>12</xdr:row>
      <xdr:rowOff>162000</xdr:rowOff>
    </xdr:to>
    <xdr:sp>
      <xdr:nvSpPr>
        <xdr:cNvPr id="6" name="Text 3"/>
        <xdr:cNvSpPr/>
      </xdr:nvSpPr>
      <xdr:spPr>
        <a:xfrm>
          <a:off x="779040" y="769680"/>
          <a:ext cx="6234120" cy="16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200" spc="-1" strike="noStrike">
              <a:latin typeface="Arial"/>
            </a:rPr>
            <a:t>Hinwe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ie Durchführung von Simulationen liefert relative Häufigkeiten. Mit diesen können Wahrscheinlichkeiten geschätzt werd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it diesem Arbeitsblatt können Schülerinnen und Schüler die Augensummen beim Werfen von drei Würfeln untersuchen. In dem Zusammenhang können die Überlegungen von Galilei empirisch geprüft werd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9</xdr:col>
      <xdr:colOff>720</xdr:colOff>
      <xdr:row>27</xdr:row>
      <xdr:rowOff>162000</xdr:rowOff>
    </xdr:to>
    <xdr:sp>
      <xdr:nvSpPr>
        <xdr:cNvPr id="7" name="Text 4"/>
        <xdr:cNvSpPr/>
      </xdr:nvSpPr>
      <xdr:spPr>
        <a:xfrm>
          <a:off x="779040" y="2550960"/>
          <a:ext cx="6234120" cy="22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200" spc="-1" strike="noStrike">
              <a:latin typeface="Arial"/>
            </a:rPr>
            <a:t>Technischer Hinwe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enn Sie in einigen Feldern bei den Simulationen nur </a:t>
          </a:r>
          <a:r>
            <a:rPr b="1" lang="en-US" sz="1200" spc="-1" strike="noStrike">
              <a:latin typeface="Arial"/>
            </a:rPr>
            <a:t>#NAME?</a:t>
          </a:r>
          <a:r>
            <a:rPr b="0" lang="en-US" sz="1200" spc="-1" strike="noStrike">
              <a:latin typeface="Arial"/>
            </a:rPr>
            <a:t> in den Zellen sehen, installieren und laden Sie das Add-In Analyse-Funktion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ie wird's gemach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• </a:t>
          </a:r>
          <a:r>
            <a:rPr b="0" lang="en-US" sz="1200" spc="-1" strike="noStrike">
              <a:latin typeface="Arial"/>
            </a:rPr>
            <a:t>Klicken Sie im Menü Extras auf Add-In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• </a:t>
          </a:r>
          <a:r>
            <a:rPr b="0" lang="en-US" sz="1200" spc="-1" strike="noStrike">
              <a:latin typeface="Arial"/>
            </a:rPr>
            <a:t>Aktivieren Sie in der Liste Verfügbare Add-Ins das Kontrollkästche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</a:t>
          </a:r>
          <a:r>
            <a:rPr b="0" lang="en-US" sz="1200" spc="-1" strike="noStrike">
              <a:latin typeface="Arial"/>
            </a:rPr>
            <a:t>Analyse-Funktionen, und klicken Sie dann auf OK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• </a:t>
          </a:r>
          <a:r>
            <a:rPr b="0" lang="en-US" sz="1200" spc="-1" strike="noStrike">
              <a:latin typeface="Arial"/>
            </a:rPr>
            <a:t>Folgen Sie, falls notwendig, den Anweisungen im Setup-Programm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5" min="3" style="0" width="10.71"/>
    <col collapsed="false" customWidth="true" hidden="false" outlineLevel="0" max="6" min="6" style="0" width="16.7"/>
    <col collapsed="false" customWidth="true" hidden="false" outlineLevel="0" max="7" min="7" style="1" width="5.71"/>
    <col collapsed="false" customWidth="true" hidden="false" outlineLevel="0" max="8" min="8" style="1" width="9.7"/>
    <col collapsed="false" customWidth="true" hidden="false" outlineLevel="0" max="9" min="9" style="0" width="8.7"/>
    <col collapsed="false" customWidth="true" hidden="false" outlineLevel="0" max="10" min="10" style="2" width="8.7"/>
    <col collapsed="false" customWidth="true" hidden="false" outlineLevel="0" max="11" min="11" style="0" width="5.71"/>
    <col collapsed="false" customWidth="true" hidden="false" outlineLevel="0" max="12" min="12" style="0" width="40.7"/>
    <col collapsed="false" customWidth="true" hidden="false" outlineLevel="0" max="13" min="13" style="0" width="8.7"/>
  </cols>
  <sheetData>
    <row r="1" customFormat="false" ht="35.1" hidden="false" customHeight="true" outlineLevel="0" collapsed="false">
      <c r="A1" s="3"/>
      <c r="B1" s="4" t="s">
        <v>0</v>
      </c>
      <c r="C1" s="3"/>
      <c r="D1" s="3"/>
      <c r="E1" s="3"/>
      <c r="F1" s="3"/>
      <c r="G1" s="5"/>
      <c r="H1" s="5"/>
      <c r="I1" s="3"/>
      <c r="J1" s="6"/>
      <c r="K1" s="3"/>
      <c r="L1" s="3"/>
      <c r="M1" s="3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7"/>
      <c r="J2" s="9"/>
      <c r="K2" s="7"/>
      <c r="L2" s="7"/>
      <c r="M2" s="7"/>
    </row>
    <row r="3" customFormat="false" ht="18" hidden="false" customHeight="true" outlineLevel="0" collapsed="false">
      <c r="K3" s="10"/>
      <c r="L3" s="7"/>
      <c r="M3" s="7"/>
    </row>
    <row r="4" customFormat="false" ht="18" hidden="false" customHeight="true" outlineLevel="0" collapsed="false">
      <c r="K4" s="7"/>
      <c r="L4" s="7"/>
      <c r="M4" s="7"/>
    </row>
    <row r="5" customFormat="false" ht="18" hidden="false" customHeight="true" outlineLevel="0" collapsed="false">
      <c r="K5" s="7"/>
      <c r="L5" s="7"/>
      <c r="M5" s="7"/>
    </row>
    <row r="6" customFormat="false" ht="18" hidden="false" customHeight="true" outlineLevel="0" collapsed="false">
      <c r="K6" s="11"/>
      <c r="L6" s="7"/>
      <c r="M6" s="7"/>
    </row>
    <row r="7" customFormat="false" ht="18" hidden="false" customHeight="true" outlineLevel="0" collapsed="false">
      <c r="K7" s="12"/>
      <c r="L7" s="7"/>
      <c r="M7" s="7"/>
    </row>
    <row r="8" customFormat="false" ht="18" hidden="false" customHeight="true" outlineLevel="0" collapsed="false">
      <c r="K8" s="12"/>
      <c r="L8" s="7"/>
      <c r="M8" s="7"/>
    </row>
    <row r="9" customFormat="false" ht="18" hidden="false" customHeight="true" outlineLevel="0" collapsed="false">
      <c r="K9" s="12"/>
      <c r="L9" s="7"/>
      <c r="M9" s="7"/>
    </row>
    <row r="10" customFormat="false" ht="18" hidden="false" customHeight="true" outlineLevel="0" collapsed="false">
      <c r="K10" s="12"/>
      <c r="L10" s="7"/>
      <c r="M10" s="7"/>
    </row>
    <row r="11" customFormat="false" ht="18" hidden="false" customHeight="true" outlineLevel="0" collapsed="false">
      <c r="K11" s="12"/>
      <c r="L11" s="7"/>
      <c r="M11" s="7"/>
    </row>
    <row r="12" customFormat="false" ht="18" hidden="false" customHeight="true" outlineLevel="0" collapsed="false">
      <c r="K12" s="12"/>
      <c r="L12" s="7"/>
      <c r="M12" s="7"/>
    </row>
    <row r="13" customFormat="false" ht="18" hidden="false" customHeight="true" outlineLevel="0" collapsed="false">
      <c r="K13" s="12"/>
      <c r="L13" s="7"/>
      <c r="M13" s="7"/>
    </row>
    <row r="14" customFormat="false" ht="18" hidden="false" customHeight="true" outlineLevel="0" collapsed="false">
      <c r="K14" s="12"/>
      <c r="L14" s="7"/>
      <c r="M14" s="7"/>
    </row>
    <row r="15" customFormat="false" ht="18" hidden="false" customHeight="true" outlineLevel="0" collapsed="false">
      <c r="B15" s="13" t="s">
        <v>1</v>
      </c>
      <c r="C15" s="14" t="s">
        <v>2</v>
      </c>
      <c r="D15" s="14" t="s">
        <v>3</v>
      </c>
      <c r="E15" s="14" t="s">
        <v>4</v>
      </c>
      <c r="F15" s="15" t="s">
        <v>5</v>
      </c>
      <c r="H15" s="16" t="s">
        <v>6</v>
      </c>
      <c r="I15" s="17" t="s">
        <v>7</v>
      </c>
      <c r="J15" s="18" t="s">
        <v>8</v>
      </c>
      <c r="K15" s="12"/>
      <c r="L15" s="7"/>
      <c r="M15" s="7"/>
    </row>
    <row r="16" customFormat="false" ht="18" hidden="false" customHeight="true" outlineLevel="0" collapsed="false">
      <c r="B16" s="19" t="n">
        <v>1</v>
      </c>
      <c r="C16" s="20" t="n">
        <f aca="false">RANDBETWEEN(1,6)</f>
        <v>4</v>
      </c>
      <c r="D16" s="20" t="n">
        <f aca="false">RANDBETWEEN(1,6)</f>
        <v>5</v>
      </c>
      <c r="E16" s="20" t="n">
        <f aca="false">RANDBETWEEN(1,6)</f>
        <v>4</v>
      </c>
      <c r="F16" s="20" t="n">
        <f aca="false">SUM(C16:E16)</f>
        <v>13</v>
      </c>
      <c r="G16" s="7"/>
      <c r="H16" s="16"/>
      <c r="I16" s="17"/>
      <c r="J16" s="18"/>
      <c r="K16" s="12"/>
      <c r="L16" s="7"/>
      <c r="M16" s="7"/>
    </row>
    <row r="17" customFormat="false" ht="18" hidden="false" customHeight="true" outlineLevel="0" collapsed="false">
      <c r="B17" s="19" t="n">
        <f aca="false">B16+1</f>
        <v>2</v>
      </c>
      <c r="C17" s="20" t="n">
        <f aca="false">RANDBETWEEN(1,6)</f>
        <v>1</v>
      </c>
      <c r="D17" s="20" t="n">
        <f aca="false">RANDBETWEEN(1,6)</f>
        <v>6</v>
      </c>
      <c r="E17" s="20" t="n">
        <f aca="false">RANDBETWEEN(1,6)</f>
        <v>1</v>
      </c>
      <c r="F17" s="20" t="n">
        <f aca="false">SUM(C17:E17)</f>
        <v>8</v>
      </c>
      <c r="G17" s="7"/>
      <c r="H17" s="21" t="n">
        <v>3</v>
      </c>
      <c r="I17" s="22" t="n">
        <f aca="false">COUNTIF($F$16:$F$2015,H17)</f>
        <v>7</v>
      </c>
      <c r="J17" s="23" t="n">
        <f aca="false">I17/$B$2015</f>
        <v>0.0035</v>
      </c>
      <c r="K17" s="12"/>
      <c r="L17" s="7"/>
      <c r="M17" s="7"/>
    </row>
    <row r="18" customFormat="false" ht="18" hidden="false" customHeight="true" outlineLevel="0" collapsed="false">
      <c r="B18" s="19" t="n">
        <f aca="false">B17+1</f>
        <v>3</v>
      </c>
      <c r="C18" s="20" t="n">
        <f aca="false">RANDBETWEEN(1,6)</f>
        <v>4</v>
      </c>
      <c r="D18" s="20" t="n">
        <f aca="false">RANDBETWEEN(1,6)</f>
        <v>2</v>
      </c>
      <c r="E18" s="20" t="n">
        <f aca="false">RANDBETWEEN(1,6)</f>
        <v>1</v>
      </c>
      <c r="F18" s="20" t="n">
        <f aca="false">SUM(C18:E18)</f>
        <v>7</v>
      </c>
      <c r="G18" s="7"/>
      <c r="H18" s="21" t="n">
        <v>4</v>
      </c>
      <c r="I18" s="22" t="n">
        <f aca="false">COUNTIF($F$16:$F$2015,H18)</f>
        <v>32</v>
      </c>
      <c r="J18" s="23" t="n">
        <f aca="false">I18/$B$2015</f>
        <v>0.016</v>
      </c>
      <c r="K18" s="7"/>
    </row>
    <row r="19" customFormat="false" ht="18" hidden="false" customHeight="true" outlineLevel="0" collapsed="false">
      <c r="B19" s="19" t="n">
        <f aca="false">B18+1</f>
        <v>4</v>
      </c>
      <c r="C19" s="20" t="n">
        <f aca="false">RANDBETWEEN(1,6)</f>
        <v>5</v>
      </c>
      <c r="D19" s="20" t="n">
        <f aca="false">RANDBETWEEN(1,6)</f>
        <v>3</v>
      </c>
      <c r="E19" s="20" t="n">
        <f aca="false">RANDBETWEEN(1,6)</f>
        <v>5</v>
      </c>
      <c r="F19" s="20" t="n">
        <f aca="false">SUM(C19:E19)</f>
        <v>13</v>
      </c>
      <c r="G19" s="7"/>
      <c r="H19" s="21" t="n">
        <v>5</v>
      </c>
      <c r="I19" s="22" t="n">
        <f aca="false">COUNTIF($F$16:$F$2015,H19)</f>
        <v>60</v>
      </c>
      <c r="J19" s="23" t="n">
        <f aca="false">I19/$B$2015</f>
        <v>0.03</v>
      </c>
    </row>
    <row r="20" customFormat="false" ht="18" hidden="false" customHeight="true" outlineLevel="0" collapsed="false">
      <c r="B20" s="19" t="n">
        <f aca="false">B19+1</f>
        <v>5</v>
      </c>
      <c r="C20" s="20" t="n">
        <f aca="false">RANDBETWEEN(1,6)</f>
        <v>3</v>
      </c>
      <c r="D20" s="20" t="n">
        <f aca="false">RANDBETWEEN(1,6)</f>
        <v>5</v>
      </c>
      <c r="E20" s="20" t="n">
        <f aca="false">RANDBETWEEN(1,6)</f>
        <v>5</v>
      </c>
      <c r="F20" s="20" t="n">
        <f aca="false">SUM(C20:E20)</f>
        <v>13</v>
      </c>
      <c r="G20" s="7"/>
      <c r="H20" s="21" t="n">
        <v>6</v>
      </c>
      <c r="I20" s="22" t="n">
        <f aca="false">COUNTIF($F$16:$F$2015,H20)</f>
        <v>91</v>
      </c>
      <c r="J20" s="23" t="n">
        <f aca="false">I20/$B$2015</f>
        <v>0.0455</v>
      </c>
    </row>
    <row r="21" customFormat="false" ht="18" hidden="false" customHeight="true" outlineLevel="0" collapsed="false">
      <c r="B21" s="19" t="n">
        <f aca="false">B20+1</f>
        <v>6</v>
      </c>
      <c r="C21" s="20" t="n">
        <f aca="false">RANDBETWEEN(1,6)</f>
        <v>6</v>
      </c>
      <c r="D21" s="20" t="n">
        <f aca="false">RANDBETWEEN(1,6)</f>
        <v>5</v>
      </c>
      <c r="E21" s="20" t="n">
        <f aca="false">RANDBETWEEN(1,6)</f>
        <v>2</v>
      </c>
      <c r="F21" s="20" t="n">
        <f aca="false">SUM(C21:E21)</f>
        <v>13</v>
      </c>
      <c r="G21" s="7"/>
      <c r="H21" s="21" t="n">
        <v>7</v>
      </c>
      <c r="I21" s="22" t="n">
        <f aca="false">COUNTIF($F$16:$F$2015,H21)</f>
        <v>150</v>
      </c>
      <c r="J21" s="23" t="n">
        <f aca="false">I21/$B$2015</f>
        <v>0.075</v>
      </c>
    </row>
    <row r="22" customFormat="false" ht="18" hidden="false" customHeight="true" outlineLevel="0" collapsed="false">
      <c r="B22" s="19" t="n">
        <f aca="false">B21+1</f>
        <v>7</v>
      </c>
      <c r="C22" s="20" t="n">
        <f aca="false">RANDBETWEEN(1,6)</f>
        <v>6</v>
      </c>
      <c r="D22" s="20" t="n">
        <f aca="false">RANDBETWEEN(1,6)</f>
        <v>2</v>
      </c>
      <c r="E22" s="20" t="n">
        <f aca="false">RANDBETWEEN(1,6)</f>
        <v>2</v>
      </c>
      <c r="F22" s="20" t="n">
        <f aca="false">SUM(C22:E22)</f>
        <v>10</v>
      </c>
      <c r="G22" s="7"/>
      <c r="H22" s="21" t="n">
        <v>8</v>
      </c>
      <c r="I22" s="22" t="n">
        <f aca="false">COUNTIF($F$16:$F$2015,H22)</f>
        <v>174</v>
      </c>
      <c r="J22" s="23" t="n">
        <f aca="false">I22/$B$2015</f>
        <v>0.087</v>
      </c>
    </row>
    <row r="23" customFormat="false" ht="18" hidden="false" customHeight="true" outlineLevel="0" collapsed="false">
      <c r="B23" s="19" t="n">
        <f aca="false">B22+1</f>
        <v>8</v>
      </c>
      <c r="C23" s="20" t="n">
        <f aca="false">RANDBETWEEN(1,6)</f>
        <v>4</v>
      </c>
      <c r="D23" s="20" t="n">
        <f aca="false">RANDBETWEEN(1,6)</f>
        <v>2</v>
      </c>
      <c r="E23" s="20" t="n">
        <f aca="false">RANDBETWEEN(1,6)</f>
        <v>5</v>
      </c>
      <c r="F23" s="20" t="n">
        <f aca="false">SUM(C23:E23)</f>
        <v>11</v>
      </c>
      <c r="G23" s="7"/>
      <c r="H23" s="21" t="n">
        <v>9</v>
      </c>
      <c r="I23" s="22" t="n">
        <f aca="false">COUNTIF($F$16:$F$2015,H23)</f>
        <v>255</v>
      </c>
      <c r="J23" s="23" t="n">
        <f aca="false">I23/$B$2015</f>
        <v>0.1275</v>
      </c>
    </row>
    <row r="24" customFormat="false" ht="18" hidden="false" customHeight="true" outlineLevel="0" collapsed="false">
      <c r="B24" s="19" t="n">
        <f aca="false">B23+1</f>
        <v>9</v>
      </c>
      <c r="C24" s="20" t="n">
        <f aca="false">RANDBETWEEN(1,6)</f>
        <v>3</v>
      </c>
      <c r="D24" s="20" t="n">
        <f aca="false">RANDBETWEEN(1,6)</f>
        <v>5</v>
      </c>
      <c r="E24" s="20" t="n">
        <f aca="false">RANDBETWEEN(1,6)</f>
        <v>5</v>
      </c>
      <c r="F24" s="20" t="n">
        <f aca="false">SUM(C24:E24)</f>
        <v>13</v>
      </c>
      <c r="G24" s="7"/>
      <c r="H24" s="21" t="n">
        <v>10</v>
      </c>
      <c r="I24" s="22" t="n">
        <f aca="false">COUNTIF($F$16:$F$2015,H24)</f>
        <v>233</v>
      </c>
      <c r="J24" s="23" t="n">
        <f aca="false">I24/$B$2015</f>
        <v>0.1165</v>
      </c>
    </row>
    <row r="25" customFormat="false" ht="18" hidden="false" customHeight="true" outlineLevel="0" collapsed="false">
      <c r="B25" s="19" t="n">
        <f aca="false">B24+1</f>
        <v>10</v>
      </c>
      <c r="C25" s="20" t="n">
        <f aca="false">RANDBETWEEN(1,6)</f>
        <v>6</v>
      </c>
      <c r="D25" s="20" t="n">
        <f aca="false">RANDBETWEEN(1,6)</f>
        <v>4</v>
      </c>
      <c r="E25" s="20" t="n">
        <f aca="false">RANDBETWEEN(1,6)</f>
        <v>2</v>
      </c>
      <c r="F25" s="20" t="n">
        <f aca="false">SUM(C25:E25)</f>
        <v>12</v>
      </c>
      <c r="G25" s="7"/>
      <c r="H25" s="21" t="n">
        <v>11</v>
      </c>
      <c r="I25" s="22" t="n">
        <f aca="false">COUNTIF($F$16:$F$2015,H25)</f>
        <v>253</v>
      </c>
      <c r="J25" s="23" t="n">
        <f aca="false">I25/$B$2015</f>
        <v>0.1265</v>
      </c>
    </row>
    <row r="26" customFormat="false" ht="18" hidden="false" customHeight="true" outlineLevel="0" collapsed="false">
      <c r="A26" s="12"/>
      <c r="B26" s="19" t="n">
        <f aca="false">B25+1</f>
        <v>11</v>
      </c>
      <c r="C26" s="20" t="n">
        <f aca="false">RANDBETWEEN(1,6)</f>
        <v>4</v>
      </c>
      <c r="D26" s="20" t="n">
        <f aca="false">RANDBETWEEN(1,6)</f>
        <v>3</v>
      </c>
      <c r="E26" s="20" t="n">
        <f aca="false">RANDBETWEEN(1,6)</f>
        <v>2</v>
      </c>
      <c r="F26" s="20" t="n">
        <f aca="false">SUM(C26:E26)</f>
        <v>9</v>
      </c>
      <c r="G26" s="0"/>
      <c r="H26" s="21" t="n">
        <v>12</v>
      </c>
      <c r="I26" s="22" t="n">
        <f aca="false">COUNTIF($F$16:$F$2015,H26)</f>
        <v>233</v>
      </c>
      <c r="J26" s="23" t="n">
        <f aca="false">I26/$B$2015</f>
        <v>0.1165</v>
      </c>
    </row>
    <row r="27" customFormat="false" ht="18" hidden="false" customHeight="true" outlineLevel="0" collapsed="false">
      <c r="A27" s="12"/>
      <c r="B27" s="19" t="n">
        <f aca="false">B26+1</f>
        <v>12</v>
      </c>
      <c r="C27" s="20" t="n">
        <f aca="false">RANDBETWEEN(1,6)</f>
        <v>3</v>
      </c>
      <c r="D27" s="20" t="n">
        <f aca="false">RANDBETWEEN(1,6)</f>
        <v>6</v>
      </c>
      <c r="E27" s="20" t="n">
        <f aca="false">RANDBETWEEN(1,6)</f>
        <v>6</v>
      </c>
      <c r="F27" s="20" t="n">
        <f aca="false">SUM(C27:E27)</f>
        <v>15</v>
      </c>
      <c r="G27" s="7"/>
      <c r="H27" s="21" t="n">
        <v>13</v>
      </c>
      <c r="I27" s="22" t="n">
        <f aca="false">COUNTIF($F$16:$F$2015,H27)</f>
        <v>188</v>
      </c>
      <c r="J27" s="23" t="n">
        <f aca="false">I27/$B$2015</f>
        <v>0.094</v>
      </c>
    </row>
    <row r="28" customFormat="false" ht="18" hidden="false" customHeight="true" outlineLevel="0" collapsed="false">
      <c r="A28" s="12"/>
      <c r="B28" s="19" t="n">
        <f aca="false">B27+1</f>
        <v>13</v>
      </c>
      <c r="C28" s="20" t="n">
        <f aca="false">RANDBETWEEN(1,6)</f>
        <v>2</v>
      </c>
      <c r="D28" s="20" t="n">
        <f aca="false">RANDBETWEEN(1,6)</f>
        <v>5</v>
      </c>
      <c r="E28" s="20" t="n">
        <f aca="false">RANDBETWEEN(1,6)</f>
        <v>4</v>
      </c>
      <c r="F28" s="20" t="n">
        <f aca="false">SUM(C28:E28)</f>
        <v>11</v>
      </c>
      <c r="G28" s="7"/>
      <c r="H28" s="21" t="n">
        <v>14</v>
      </c>
      <c r="I28" s="22" t="n">
        <f aca="false">COUNTIF($F$16:$F$2015,H28)</f>
        <v>119</v>
      </c>
      <c r="J28" s="23" t="n">
        <f aca="false">I28/$B$2015</f>
        <v>0.0595</v>
      </c>
    </row>
    <row r="29" customFormat="false" ht="18" hidden="false" customHeight="true" outlineLevel="0" collapsed="false">
      <c r="A29" s="12"/>
      <c r="B29" s="19" t="n">
        <f aca="false">B28+1</f>
        <v>14</v>
      </c>
      <c r="C29" s="20" t="n">
        <f aca="false">RANDBETWEEN(1,6)</f>
        <v>3</v>
      </c>
      <c r="D29" s="20" t="n">
        <f aca="false">RANDBETWEEN(1,6)</f>
        <v>1</v>
      </c>
      <c r="E29" s="20" t="n">
        <f aca="false">RANDBETWEEN(1,6)</f>
        <v>4</v>
      </c>
      <c r="F29" s="20" t="n">
        <f aca="false">SUM(C29:E29)</f>
        <v>8</v>
      </c>
      <c r="G29" s="7"/>
      <c r="H29" s="21" t="n">
        <v>15</v>
      </c>
      <c r="I29" s="22" t="n">
        <f aca="false">COUNTIF($F$16:$F$2015,H29)</f>
        <v>94</v>
      </c>
      <c r="J29" s="23" t="n">
        <f aca="false">I29/$B$2015</f>
        <v>0.047</v>
      </c>
    </row>
    <row r="30" customFormat="false" ht="18" hidden="false" customHeight="true" outlineLevel="0" collapsed="false">
      <c r="A30" s="12"/>
      <c r="B30" s="19" t="n">
        <f aca="false">B29+1</f>
        <v>15</v>
      </c>
      <c r="C30" s="20" t="n">
        <f aca="false">RANDBETWEEN(1,6)</f>
        <v>4</v>
      </c>
      <c r="D30" s="20" t="n">
        <f aca="false">RANDBETWEEN(1,6)</f>
        <v>3</v>
      </c>
      <c r="E30" s="20" t="n">
        <f aca="false">RANDBETWEEN(1,6)</f>
        <v>4</v>
      </c>
      <c r="F30" s="20" t="n">
        <f aca="false">SUM(C30:E30)</f>
        <v>11</v>
      </c>
      <c r="G30" s="7"/>
      <c r="H30" s="21" t="n">
        <v>16</v>
      </c>
      <c r="I30" s="22" t="n">
        <f aca="false">COUNTIF($F$16:$F$2015,H30)</f>
        <v>70</v>
      </c>
      <c r="J30" s="23" t="n">
        <f aca="false">I30/$B$2015</f>
        <v>0.035</v>
      </c>
    </row>
    <row r="31" customFormat="false" ht="18" hidden="false" customHeight="true" outlineLevel="0" collapsed="false">
      <c r="A31" s="12"/>
      <c r="B31" s="19" t="n">
        <f aca="false">B30+1</f>
        <v>16</v>
      </c>
      <c r="C31" s="20" t="n">
        <f aca="false">RANDBETWEEN(1,6)</f>
        <v>1</v>
      </c>
      <c r="D31" s="20" t="n">
        <f aca="false">RANDBETWEEN(1,6)</f>
        <v>1</v>
      </c>
      <c r="E31" s="20" t="n">
        <f aca="false">RANDBETWEEN(1,6)</f>
        <v>2</v>
      </c>
      <c r="F31" s="20" t="n">
        <f aca="false">SUM(C31:E31)</f>
        <v>4</v>
      </c>
      <c r="G31" s="7"/>
      <c r="H31" s="21" t="n">
        <v>17</v>
      </c>
      <c r="I31" s="22" t="n">
        <f aca="false">COUNTIF($F$16:$F$2015,H31)</f>
        <v>33</v>
      </c>
      <c r="J31" s="23" t="n">
        <f aca="false">I31/$B$2015</f>
        <v>0.0165</v>
      </c>
    </row>
    <row r="32" customFormat="false" ht="18" hidden="false" customHeight="true" outlineLevel="0" collapsed="false">
      <c r="A32" s="12"/>
      <c r="B32" s="19" t="n">
        <f aca="false">B31+1</f>
        <v>17</v>
      </c>
      <c r="C32" s="20" t="n">
        <f aca="false">RANDBETWEEN(1,6)</f>
        <v>2</v>
      </c>
      <c r="D32" s="20" t="n">
        <f aca="false">RANDBETWEEN(1,6)</f>
        <v>2</v>
      </c>
      <c r="E32" s="20" t="n">
        <f aca="false">RANDBETWEEN(1,6)</f>
        <v>6</v>
      </c>
      <c r="F32" s="20" t="n">
        <f aca="false">SUM(C32:E32)</f>
        <v>10</v>
      </c>
      <c r="G32" s="7"/>
      <c r="H32" s="24" t="n">
        <v>18</v>
      </c>
      <c r="I32" s="25" t="n">
        <f aca="false">COUNTIF($F$16:$F$2015,H32)</f>
        <v>8</v>
      </c>
      <c r="J32" s="26" t="n">
        <f aca="false">I32/$B$2015</f>
        <v>0.004</v>
      </c>
    </row>
    <row r="33" customFormat="false" ht="18" hidden="false" customHeight="true" outlineLevel="0" collapsed="false">
      <c r="A33" s="12"/>
      <c r="B33" s="19" t="n">
        <f aca="false">B32+1</f>
        <v>18</v>
      </c>
      <c r="C33" s="20" t="n">
        <f aca="false">RANDBETWEEN(1,6)</f>
        <v>6</v>
      </c>
      <c r="D33" s="20" t="n">
        <f aca="false">RANDBETWEEN(1,6)</f>
        <v>2</v>
      </c>
      <c r="E33" s="20" t="n">
        <f aca="false">RANDBETWEEN(1,6)</f>
        <v>3</v>
      </c>
      <c r="F33" s="20" t="n">
        <f aca="false">SUM(C33:E33)</f>
        <v>11</v>
      </c>
      <c r="G33" s="7"/>
      <c r="H33" s="27"/>
      <c r="I33" s="28"/>
      <c r="J33" s="29"/>
    </row>
    <row r="34" customFormat="false" ht="18" hidden="false" customHeight="true" outlineLevel="0" collapsed="false">
      <c r="A34" s="12"/>
      <c r="B34" s="19" t="n">
        <f aca="false">B33+1</f>
        <v>19</v>
      </c>
      <c r="C34" s="20" t="n">
        <f aca="false">RANDBETWEEN(1,6)</f>
        <v>6</v>
      </c>
      <c r="D34" s="20" t="n">
        <f aca="false">RANDBETWEEN(1,6)</f>
        <v>1</v>
      </c>
      <c r="E34" s="20" t="n">
        <f aca="false">RANDBETWEEN(1,6)</f>
        <v>4</v>
      </c>
      <c r="F34" s="20" t="n">
        <f aca="false">SUM(C34:E34)</f>
        <v>11</v>
      </c>
      <c r="G34" s="7"/>
      <c r="H34" s="0"/>
    </row>
    <row r="35" customFormat="false" ht="18" hidden="false" customHeight="true" outlineLevel="0" collapsed="false">
      <c r="A35" s="12"/>
      <c r="B35" s="19" t="n">
        <f aca="false">B34+1</f>
        <v>20</v>
      </c>
      <c r="C35" s="20" t="n">
        <f aca="false">RANDBETWEEN(1,6)</f>
        <v>6</v>
      </c>
      <c r="D35" s="20" t="n">
        <f aca="false">RANDBETWEEN(1,6)</f>
        <v>3</v>
      </c>
      <c r="E35" s="20" t="n">
        <f aca="false">RANDBETWEEN(1,6)</f>
        <v>6</v>
      </c>
      <c r="F35" s="20" t="n">
        <f aca="false">SUM(C35:E35)</f>
        <v>15</v>
      </c>
      <c r="G35" s="7"/>
      <c r="H35" s="0"/>
    </row>
    <row r="36" customFormat="false" ht="18" hidden="false" customHeight="true" outlineLevel="0" collapsed="false">
      <c r="A36" s="12"/>
      <c r="B36" s="19" t="n">
        <f aca="false">B35+1</f>
        <v>21</v>
      </c>
      <c r="C36" s="20" t="n">
        <f aca="false">RANDBETWEEN(1,6)</f>
        <v>6</v>
      </c>
      <c r="D36" s="20" t="n">
        <f aca="false">RANDBETWEEN(1,6)</f>
        <v>4</v>
      </c>
      <c r="E36" s="20" t="n">
        <f aca="false">RANDBETWEEN(1,6)</f>
        <v>6</v>
      </c>
      <c r="F36" s="20" t="n">
        <f aca="false">SUM(C36:E36)</f>
        <v>16</v>
      </c>
      <c r="G36" s="7"/>
      <c r="H36" s="0"/>
    </row>
    <row r="37" customFormat="false" ht="18" hidden="false" customHeight="true" outlineLevel="0" collapsed="false">
      <c r="A37" s="12"/>
      <c r="B37" s="19" t="n">
        <f aca="false">B36+1</f>
        <v>22</v>
      </c>
      <c r="C37" s="20" t="n">
        <f aca="false">RANDBETWEEN(1,6)</f>
        <v>4</v>
      </c>
      <c r="D37" s="20" t="n">
        <f aca="false">RANDBETWEEN(1,6)</f>
        <v>2</v>
      </c>
      <c r="E37" s="20" t="n">
        <f aca="false">RANDBETWEEN(1,6)</f>
        <v>4</v>
      </c>
      <c r="F37" s="20" t="n">
        <f aca="false">SUM(C37:E37)</f>
        <v>10</v>
      </c>
      <c r="G37" s="7"/>
      <c r="H37" s="0"/>
    </row>
    <row r="38" customFormat="false" ht="18" hidden="false" customHeight="true" outlineLevel="0" collapsed="false">
      <c r="A38" s="12"/>
      <c r="B38" s="19" t="n">
        <f aca="false">B37+1</f>
        <v>23</v>
      </c>
      <c r="C38" s="20" t="n">
        <f aca="false">RANDBETWEEN(1,6)</f>
        <v>1</v>
      </c>
      <c r="D38" s="20" t="n">
        <f aca="false">RANDBETWEEN(1,6)</f>
        <v>1</v>
      </c>
      <c r="E38" s="20" t="n">
        <f aca="false">RANDBETWEEN(1,6)</f>
        <v>3</v>
      </c>
      <c r="F38" s="20" t="n">
        <f aca="false">SUM(C38:E38)</f>
        <v>5</v>
      </c>
      <c r="G38" s="30"/>
      <c r="H38" s="0"/>
    </row>
    <row r="39" customFormat="false" ht="18" hidden="false" customHeight="true" outlineLevel="0" collapsed="false">
      <c r="A39" s="12"/>
      <c r="B39" s="19" t="n">
        <f aca="false">B38+1</f>
        <v>24</v>
      </c>
      <c r="C39" s="20" t="n">
        <f aca="false">RANDBETWEEN(1,6)</f>
        <v>1</v>
      </c>
      <c r="D39" s="20" t="n">
        <f aca="false">RANDBETWEEN(1,6)</f>
        <v>1</v>
      </c>
      <c r="E39" s="20" t="n">
        <f aca="false">RANDBETWEEN(1,6)</f>
        <v>3</v>
      </c>
      <c r="F39" s="20" t="n">
        <f aca="false">SUM(C39:E39)</f>
        <v>5</v>
      </c>
      <c r="G39" s="30"/>
      <c r="H39" s="0"/>
    </row>
    <row r="40" customFormat="false" ht="18" hidden="false" customHeight="true" outlineLevel="0" collapsed="false">
      <c r="A40" s="12"/>
      <c r="B40" s="19" t="n">
        <f aca="false">B39+1</f>
        <v>25</v>
      </c>
      <c r="C40" s="20" t="n">
        <f aca="false">RANDBETWEEN(1,6)</f>
        <v>5</v>
      </c>
      <c r="D40" s="20" t="n">
        <f aca="false">RANDBETWEEN(1,6)</f>
        <v>3</v>
      </c>
      <c r="E40" s="20" t="n">
        <f aca="false">RANDBETWEEN(1,6)</f>
        <v>2</v>
      </c>
      <c r="F40" s="20" t="n">
        <f aca="false">SUM(C40:E40)</f>
        <v>10</v>
      </c>
      <c r="G40" s="30"/>
      <c r="H40" s="0"/>
    </row>
    <row r="41" customFormat="false" ht="18" hidden="false" customHeight="true" outlineLevel="0" collapsed="false">
      <c r="A41" s="12"/>
      <c r="B41" s="19" t="n">
        <f aca="false">B40+1</f>
        <v>26</v>
      </c>
      <c r="C41" s="20" t="n">
        <f aca="false">RANDBETWEEN(1,6)</f>
        <v>6</v>
      </c>
      <c r="D41" s="20" t="n">
        <f aca="false">RANDBETWEEN(1,6)</f>
        <v>1</v>
      </c>
      <c r="E41" s="20" t="n">
        <f aca="false">RANDBETWEEN(1,6)</f>
        <v>2</v>
      </c>
      <c r="F41" s="20" t="n">
        <f aca="false">SUM(C41:E41)</f>
        <v>9</v>
      </c>
      <c r="G41" s="30"/>
      <c r="H41" s="0"/>
    </row>
    <row r="42" customFormat="false" ht="18" hidden="false" customHeight="true" outlineLevel="0" collapsed="false">
      <c r="A42" s="12"/>
      <c r="B42" s="19" t="n">
        <f aca="false">B41+1</f>
        <v>27</v>
      </c>
      <c r="C42" s="20" t="n">
        <f aca="false">RANDBETWEEN(1,6)</f>
        <v>2</v>
      </c>
      <c r="D42" s="20" t="n">
        <f aca="false">RANDBETWEEN(1,6)</f>
        <v>3</v>
      </c>
      <c r="E42" s="20" t="n">
        <f aca="false">RANDBETWEEN(1,6)</f>
        <v>1</v>
      </c>
      <c r="F42" s="20" t="n">
        <f aca="false">SUM(C42:E42)</f>
        <v>6</v>
      </c>
      <c r="G42" s="30"/>
      <c r="H42" s="0"/>
    </row>
    <row r="43" customFormat="false" ht="18" hidden="false" customHeight="true" outlineLevel="0" collapsed="false">
      <c r="A43" s="12"/>
      <c r="B43" s="19" t="n">
        <f aca="false">B42+1</f>
        <v>28</v>
      </c>
      <c r="C43" s="20" t="n">
        <f aca="false">RANDBETWEEN(1,6)</f>
        <v>5</v>
      </c>
      <c r="D43" s="20" t="n">
        <f aca="false">RANDBETWEEN(1,6)</f>
        <v>3</v>
      </c>
      <c r="E43" s="20" t="n">
        <f aca="false">RANDBETWEEN(1,6)</f>
        <v>1</v>
      </c>
      <c r="F43" s="20" t="n">
        <f aca="false">SUM(C43:E43)</f>
        <v>9</v>
      </c>
      <c r="G43" s="30"/>
      <c r="H43" s="0"/>
    </row>
    <row r="44" customFormat="false" ht="18" hidden="false" customHeight="true" outlineLevel="0" collapsed="false">
      <c r="A44" s="12"/>
      <c r="B44" s="19" t="n">
        <f aca="false">B43+1</f>
        <v>29</v>
      </c>
      <c r="C44" s="20" t="n">
        <f aca="false">RANDBETWEEN(1,6)</f>
        <v>2</v>
      </c>
      <c r="D44" s="20" t="n">
        <f aca="false">RANDBETWEEN(1,6)</f>
        <v>5</v>
      </c>
      <c r="E44" s="20" t="n">
        <f aca="false">RANDBETWEEN(1,6)</f>
        <v>4</v>
      </c>
      <c r="F44" s="20" t="n">
        <f aca="false">SUM(C44:E44)</f>
        <v>11</v>
      </c>
      <c r="G44" s="30"/>
    </row>
    <row r="45" customFormat="false" ht="18" hidden="false" customHeight="true" outlineLevel="0" collapsed="false">
      <c r="A45" s="12"/>
      <c r="B45" s="19" t="n">
        <f aca="false">B44+1</f>
        <v>30</v>
      </c>
      <c r="C45" s="20" t="n">
        <f aca="false">RANDBETWEEN(1,6)</f>
        <v>2</v>
      </c>
      <c r="D45" s="20" t="n">
        <f aca="false">RANDBETWEEN(1,6)</f>
        <v>3</v>
      </c>
      <c r="E45" s="20" t="n">
        <f aca="false">RANDBETWEEN(1,6)</f>
        <v>1</v>
      </c>
      <c r="F45" s="20" t="n">
        <f aca="false">SUM(C45:E45)</f>
        <v>6</v>
      </c>
      <c r="G45" s="30"/>
    </row>
    <row r="46" customFormat="false" ht="18" hidden="false" customHeight="true" outlineLevel="0" collapsed="false">
      <c r="A46" s="12"/>
      <c r="B46" s="19" t="n">
        <f aca="false">B45+1</f>
        <v>31</v>
      </c>
      <c r="C46" s="20" t="n">
        <f aca="false">RANDBETWEEN(1,6)</f>
        <v>6</v>
      </c>
      <c r="D46" s="20" t="n">
        <f aca="false">RANDBETWEEN(1,6)</f>
        <v>3</v>
      </c>
      <c r="E46" s="20" t="n">
        <f aca="false">RANDBETWEEN(1,6)</f>
        <v>5</v>
      </c>
      <c r="F46" s="20" t="n">
        <f aca="false">SUM(C46:E46)</f>
        <v>14</v>
      </c>
      <c r="G46" s="30"/>
    </row>
    <row r="47" customFormat="false" ht="18" hidden="false" customHeight="true" outlineLevel="0" collapsed="false">
      <c r="A47" s="12"/>
      <c r="B47" s="19" t="n">
        <f aca="false">B46+1</f>
        <v>32</v>
      </c>
      <c r="C47" s="20" t="n">
        <f aca="false">RANDBETWEEN(1,6)</f>
        <v>1</v>
      </c>
      <c r="D47" s="20" t="n">
        <f aca="false">RANDBETWEEN(1,6)</f>
        <v>2</v>
      </c>
      <c r="E47" s="20" t="n">
        <f aca="false">RANDBETWEEN(1,6)</f>
        <v>1</v>
      </c>
      <c r="F47" s="20" t="n">
        <f aca="false">SUM(C47:E47)</f>
        <v>4</v>
      </c>
      <c r="G47" s="30"/>
    </row>
    <row r="48" customFormat="false" ht="18" hidden="false" customHeight="true" outlineLevel="0" collapsed="false">
      <c r="A48" s="12"/>
      <c r="B48" s="19" t="n">
        <f aca="false">B47+1</f>
        <v>33</v>
      </c>
      <c r="C48" s="20" t="n">
        <f aca="false">RANDBETWEEN(1,6)</f>
        <v>6</v>
      </c>
      <c r="D48" s="20" t="n">
        <f aca="false">RANDBETWEEN(1,6)</f>
        <v>1</v>
      </c>
      <c r="E48" s="20" t="n">
        <f aca="false">RANDBETWEEN(1,6)</f>
        <v>6</v>
      </c>
      <c r="F48" s="20" t="n">
        <f aca="false">SUM(C48:E48)</f>
        <v>13</v>
      </c>
      <c r="G48" s="30"/>
    </row>
    <row r="49" customFormat="false" ht="18" hidden="false" customHeight="true" outlineLevel="0" collapsed="false">
      <c r="A49" s="12"/>
      <c r="B49" s="19" t="n">
        <f aca="false">B48+1</f>
        <v>34</v>
      </c>
      <c r="C49" s="20" t="n">
        <f aca="false">RANDBETWEEN(1,6)</f>
        <v>5</v>
      </c>
      <c r="D49" s="20" t="n">
        <f aca="false">RANDBETWEEN(1,6)</f>
        <v>4</v>
      </c>
      <c r="E49" s="20" t="n">
        <f aca="false">RANDBETWEEN(1,6)</f>
        <v>5</v>
      </c>
      <c r="F49" s="20" t="n">
        <f aca="false">SUM(C49:E49)</f>
        <v>14</v>
      </c>
      <c r="G49" s="30"/>
    </row>
    <row r="50" customFormat="false" ht="18" hidden="false" customHeight="true" outlineLevel="0" collapsed="false">
      <c r="A50" s="12"/>
      <c r="B50" s="19" t="n">
        <f aca="false">B49+1</f>
        <v>35</v>
      </c>
      <c r="C50" s="20" t="n">
        <f aca="false">RANDBETWEEN(1,6)</f>
        <v>6</v>
      </c>
      <c r="D50" s="20" t="n">
        <f aca="false">RANDBETWEEN(1,6)</f>
        <v>3</v>
      </c>
      <c r="E50" s="20" t="n">
        <f aca="false">RANDBETWEEN(1,6)</f>
        <v>2</v>
      </c>
      <c r="F50" s="20" t="n">
        <f aca="false">SUM(C50:E50)</f>
        <v>11</v>
      </c>
      <c r="G50" s="30"/>
    </row>
    <row r="51" customFormat="false" ht="18" hidden="false" customHeight="true" outlineLevel="0" collapsed="false">
      <c r="A51" s="12"/>
      <c r="B51" s="19" t="n">
        <f aca="false">B50+1</f>
        <v>36</v>
      </c>
      <c r="C51" s="20" t="n">
        <f aca="false">RANDBETWEEN(1,6)</f>
        <v>4</v>
      </c>
      <c r="D51" s="20" t="n">
        <f aca="false">RANDBETWEEN(1,6)</f>
        <v>3</v>
      </c>
      <c r="E51" s="20" t="n">
        <f aca="false">RANDBETWEEN(1,6)</f>
        <v>3</v>
      </c>
      <c r="F51" s="20" t="n">
        <f aca="false">SUM(C51:E51)</f>
        <v>10</v>
      </c>
      <c r="G51" s="30"/>
    </row>
    <row r="52" customFormat="false" ht="18" hidden="false" customHeight="true" outlineLevel="0" collapsed="false">
      <c r="A52" s="12"/>
      <c r="B52" s="19" t="n">
        <f aca="false">B51+1</f>
        <v>37</v>
      </c>
      <c r="C52" s="20" t="n">
        <f aca="false">RANDBETWEEN(1,6)</f>
        <v>1</v>
      </c>
      <c r="D52" s="20" t="n">
        <f aca="false">RANDBETWEEN(1,6)</f>
        <v>1</v>
      </c>
      <c r="E52" s="20" t="n">
        <f aca="false">RANDBETWEEN(1,6)</f>
        <v>5</v>
      </c>
      <c r="F52" s="20" t="n">
        <f aca="false">SUM(C52:E52)</f>
        <v>7</v>
      </c>
      <c r="G52" s="30"/>
    </row>
    <row r="53" customFormat="false" ht="18" hidden="false" customHeight="true" outlineLevel="0" collapsed="false">
      <c r="A53" s="12"/>
      <c r="B53" s="19" t="n">
        <f aca="false">B52+1</f>
        <v>38</v>
      </c>
      <c r="C53" s="20" t="n">
        <f aca="false">RANDBETWEEN(1,6)</f>
        <v>2</v>
      </c>
      <c r="D53" s="20" t="n">
        <f aca="false">RANDBETWEEN(1,6)</f>
        <v>4</v>
      </c>
      <c r="E53" s="20" t="n">
        <f aca="false">RANDBETWEEN(1,6)</f>
        <v>1</v>
      </c>
      <c r="F53" s="20" t="n">
        <f aca="false">SUM(C53:E53)</f>
        <v>7</v>
      </c>
      <c r="G53" s="30"/>
    </row>
    <row r="54" customFormat="false" ht="18" hidden="false" customHeight="true" outlineLevel="0" collapsed="false">
      <c r="A54" s="12"/>
      <c r="B54" s="19" t="n">
        <f aca="false">B53+1</f>
        <v>39</v>
      </c>
      <c r="C54" s="20" t="n">
        <f aca="false">RANDBETWEEN(1,6)</f>
        <v>1</v>
      </c>
      <c r="D54" s="20" t="n">
        <f aca="false">RANDBETWEEN(1,6)</f>
        <v>5</v>
      </c>
      <c r="E54" s="20" t="n">
        <f aca="false">RANDBETWEEN(1,6)</f>
        <v>6</v>
      </c>
      <c r="F54" s="20" t="n">
        <f aca="false">SUM(C54:E54)</f>
        <v>12</v>
      </c>
      <c r="G54" s="30"/>
    </row>
    <row r="55" customFormat="false" ht="18" hidden="false" customHeight="true" outlineLevel="0" collapsed="false">
      <c r="A55" s="12"/>
      <c r="B55" s="19" t="n">
        <f aca="false">B54+1</f>
        <v>40</v>
      </c>
      <c r="C55" s="20" t="n">
        <f aca="false">RANDBETWEEN(1,6)</f>
        <v>2</v>
      </c>
      <c r="D55" s="20" t="n">
        <f aca="false">RANDBETWEEN(1,6)</f>
        <v>6</v>
      </c>
      <c r="E55" s="20" t="n">
        <f aca="false">RANDBETWEEN(1,6)</f>
        <v>6</v>
      </c>
      <c r="F55" s="20" t="n">
        <f aca="false">SUM(C55:E55)</f>
        <v>14</v>
      </c>
      <c r="G55" s="30"/>
    </row>
    <row r="56" customFormat="false" ht="18" hidden="false" customHeight="true" outlineLevel="0" collapsed="false">
      <c r="A56" s="12"/>
      <c r="B56" s="19" t="n">
        <f aca="false">B55+1</f>
        <v>41</v>
      </c>
      <c r="C56" s="20" t="n">
        <f aca="false">RANDBETWEEN(1,6)</f>
        <v>4</v>
      </c>
      <c r="D56" s="20" t="n">
        <f aca="false">RANDBETWEEN(1,6)</f>
        <v>4</v>
      </c>
      <c r="E56" s="20" t="n">
        <f aca="false">RANDBETWEEN(1,6)</f>
        <v>6</v>
      </c>
      <c r="F56" s="20" t="n">
        <f aca="false">SUM(C56:E56)</f>
        <v>14</v>
      </c>
      <c r="G56" s="30"/>
    </row>
    <row r="57" customFormat="false" ht="18" hidden="false" customHeight="true" outlineLevel="0" collapsed="false">
      <c r="A57" s="12"/>
      <c r="B57" s="19" t="n">
        <f aca="false">B56+1</f>
        <v>42</v>
      </c>
      <c r="C57" s="20" t="n">
        <f aca="false">RANDBETWEEN(1,6)</f>
        <v>2</v>
      </c>
      <c r="D57" s="20" t="n">
        <f aca="false">RANDBETWEEN(1,6)</f>
        <v>4</v>
      </c>
      <c r="E57" s="20" t="n">
        <f aca="false">RANDBETWEEN(1,6)</f>
        <v>6</v>
      </c>
      <c r="F57" s="20" t="n">
        <f aca="false">SUM(C57:E57)</f>
        <v>12</v>
      </c>
      <c r="G57" s="30"/>
    </row>
    <row r="58" customFormat="false" ht="18" hidden="false" customHeight="true" outlineLevel="0" collapsed="false">
      <c r="A58" s="12"/>
      <c r="B58" s="19" t="n">
        <f aca="false">B57+1</f>
        <v>43</v>
      </c>
      <c r="C58" s="20" t="n">
        <f aca="false">RANDBETWEEN(1,6)</f>
        <v>4</v>
      </c>
      <c r="D58" s="20" t="n">
        <f aca="false">RANDBETWEEN(1,6)</f>
        <v>1</v>
      </c>
      <c r="E58" s="20" t="n">
        <f aca="false">RANDBETWEEN(1,6)</f>
        <v>2</v>
      </c>
      <c r="F58" s="20" t="n">
        <f aca="false">SUM(C58:E58)</f>
        <v>7</v>
      </c>
      <c r="G58" s="30"/>
    </row>
    <row r="59" customFormat="false" ht="18" hidden="false" customHeight="true" outlineLevel="0" collapsed="false">
      <c r="A59" s="12"/>
      <c r="B59" s="19" t="n">
        <f aca="false">B58+1</f>
        <v>44</v>
      </c>
      <c r="C59" s="20" t="n">
        <f aca="false">RANDBETWEEN(1,6)</f>
        <v>1</v>
      </c>
      <c r="D59" s="20" t="n">
        <f aca="false">RANDBETWEEN(1,6)</f>
        <v>2</v>
      </c>
      <c r="E59" s="20" t="n">
        <f aca="false">RANDBETWEEN(1,6)</f>
        <v>6</v>
      </c>
      <c r="F59" s="20" t="n">
        <f aca="false">SUM(C59:E59)</f>
        <v>9</v>
      </c>
      <c r="G59" s="30"/>
    </row>
    <row r="60" customFormat="false" ht="18" hidden="false" customHeight="true" outlineLevel="0" collapsed="false">
      <c r="A60" s="12"/>
      <c r="B60" s="19" t="n">
        <f aca="false">B59+1</f>
        <v>45</v>
      </c>
      <c r="C60" s="20" t="n">
        <f aca="false">RANDBETWEEN(1,6)</f>
        <v>4</v>
      </c>
      <c r="D60" s="20" t="n">
        <f aca="false">RANDBETWEEN(1,6)</f>
        <v>1</v>
      </c>
      <c r="E60" s="20" t="n">
        <f aca="false">RANDBETWEEN(1,6)</f>
        <v>2</v>
      </c>
      <c r="F60" s="20" t="n">
        <f aca="false">SUM(C60:E60)</f>
        <v>7</v>
      </c>
      <c r="G60" s="30"/>
    </row>
    <row r="61" customFormat="false" ht="18" hidden="false" customHeight="true" outlineLevel="0" collapsed="false">
      <c r="A61" s="12"/>
      <c r="B61" s="19" t="n">
        <f aca="false">B60+1</f>
        <v>46</v>
      </c>
      <c r="C61" s="20" t="n">
        <f aca="false">RANDBETWEEN(1,6)</f>
        <v>2</v>
      </c>
      <c r="D61" s="20" t="n">
        <f aca="false">RANDBETWEEN(1,6)</f>
        <v>1</v>
      </c>
      <c r="E61" s="20" t="n">
        <f aca="false">RANDBETWEEN(1,6)</f>
        <v>6</v>
      </c>
      <c r="F61" s="20" t="n">
        <f aca="false">SUM(C61:E61)</f>
        <v>9</v>
      </c>
      <c r="G61" s="30"/>
    </row>
    <row r="62" customFormat="false" ht="18" hidden="false" customHeight="true" outlineLevel="0" collapsed="false">
      <c r="A62" s="12"/>
      <c r="B62" s="19" t="n">
        <f aca="false">B61+1</f>
        <v>47</v>
      </c>
      <c r="C62" s="20" t="n">
        <f aca="false">RANDBETWEEN(1,6)</f>
        <v>1</v>
      </c>
      <c r="D62" s="20" t="n">
        <f aca="false">RANDBETWEEN(1,6)</f>
        <v>2</v>
      </c>
      <c r="E62" s="20" t="n">
        <f aca="false">RANDBETWEEN(1,6)</f>
        <v>6</v>
      </c>
      <c r="F62" s="20" t="n">
        <f aca="false">SUM(C62:E62)</f>
        <v>9</v>
      </c>
      <c r="G62" s="30"/>
    </row>
    <row r="63" customFormat="false" ht="18" hidden="false" customHeight="true" outlineLevel="0" collapsed="false">
      <c r="A63" s="12"/>
      <c r="B63" s="19" t="n">
        <f aca="false">B62+1</f>
        <v>48</v>
      </c>
      <c r="C63" s="20" t="n">
        <f aca="false">RANDBETWEEN(1,6)</f>
        <v>1</v>
      </c>
      <c r="D63" s="20" t="n">
        <f aca="false">RANDBETWEEN(1,6)</f>
        <v>5</v>
      </c>
      <c r="E63" s="20" t="n">
        <f aca="false">RANDBETWEEN(1,6)</f>
        <v>6</v>
      </c>
      <c r="F63" s="20" t="n">
        <f aca="false">SUM(C63:E63)</f>
        <v>12</v>
      </c>
      <c r="G63" s="0"/>
    </row>
    <row r="64" customFormat="false" ht="18" hidden="false" customHeight="true" outlineLevel="0" collapsed="false">
      <c r="A64" s="12"/>
      <c r="B64" s="19" t="n">
        <f aca="false">B63+1</f>
        <v>49</v>
      </c>
      <c r="C64" s="20" t="n">
        <f aca="false">RANDBETWEEN(1,6)</f>
        <v>2</v>
      </c>
      <c r="D64" s="20" t="n">
        <f aca="false">RANDBETWEEN(1,6)</f>
        <v>6</v>
      </c>
      <c r="E64" s="20" t="n">
        <f aca="false">RANDBETWEEN(1,6)</f>
        <v>3</v>
      </c>
      <c r="F64" s="20" t="n">
        <f aca="false">SUM(C64:E64)</f>
        <v>11</v>
      </c>
      <c r="G64" s="0"/>
    </row>
    <row r="65" customFormat="false" ht="18" hidden="false" customHeight="true" outlineLevel="0" collapsed="false">
      <c r="A65" s="12"/>
      <c r="B65" s="19" t="n">
        <f aca="false">B64+1</f>
        <v>50</v>
      </c>
      <c r="C65" s="20" t="n">
        <f aca="false">RANDBETWEEN(1,6)</f>
        <v>1</v>
      </c>
      <c r="D65" s="20" t="n">
        <f aca="false">RANDBETWEEN(1,6)</f>
        <v>2</v>
      </c>
      <c r="E65" s="20" t="n">
        <f aca="false">RANDBETWEEN(1,6)</f>
        <v>6</v>
      </c>
      <c r="F65" s="20" t="n">
        <f aca="false">SUM(C65:E65)</f>
        <v>9</v>
      </c>
      <c r="G65" s="0"/>
    </row>
    <row r="66" customFormat="false" ht="18" hidden="false" customHeight="true" outlineLevel="0" collapsed="false">
      <c r="B66" s="19" t="n">
        <f aca="false">B65+1</f>
        <v>51</v>
      </c>
      <c r="C66" s="20" t="n">
        <f aca="false">RANDBETWEEN(1,6)</f>
        <v>4</v>
      </c>
      <c r="D66" s="20" t="n">
        <f aca="false">RANDBETWEEN(1,6)</f>
        <v>3</v>
      </c>
      <c r="E66" s="20" t="n">
        <f aca="false">RANDBETWEEN(1,6)</f>
        <v>5</v>
      </c>
      <c r="F66" s="20" t="n">
        <f aca="false">SUM(C66:E66)</f>
        <v>12</v>
      </c>
      <c r="G66" s="0"/>
    </row>
    <row r="67" customFormat="false" ht="18" hidden="false" customHeight="true" outlineLevel="0" collapsed="false">
      <c r="B67" s="19" t="n">
        <f aca="false">B66+1</f>
        <v>52</v>
      </c>
      <c r="C67" s="20" t="n">
        <f aca="false">RANDBETWEEN(1,6)</f>
        <v>4</v>
      </c>
      <c r="D67" s="20" t="n">
        <f aca="false">RANDBETWEEN(1,6)</f>
        <v>2</v>
      </c>
      <c r="E67" s="20" t="n">
        <f aca="false">RANDBETWEEN(1,6)</f>
        <v>6</v>
      </c>
      <c r="F67" s="20" t="n">
        <f aca="false">SUM(C67:E67)</f>
        <v>12</v>
      </c>
    </row>
    <row r="68" customFormat="false" ht="18" hidden="false" customHeight="true" outlineLevel="0" collapsed="false">
      <c r="B68" s="19" t="n">
        <f aca="false">B67+1</f>
        <v>53</v>
      </c>
      <c r="C68" s="20" t="n">
        <f aca="false">RANDBETWEEN(1,6)</f>
        <v>4</v>
      </c>
      <c r="D68" s="20" t="n">
        <f aca="false">RANDBETWEEN(1,6)</f>
        <v>1</v>
      </c>
      <c r="E68" s="20" t="n">
        <f aca="false">RANDBETWEEN(1,6)</f>
        <v>6</v>
      </c>
      <c r="F68" s="20" t="n">
        <f aca="false">SUM(C68:E68)</f>
        <v>11</v>
      </c>
    </row>
    <row r="69" customFormat="false" ht="18" hidden="false" customHeight="true" outlineLevel="0" collapsed="false">
      <c r="B69" s="19" t="n">
        <f aca="false">B68+1</f>
        <v>54</v>
      </c>
      <c r="C69" s="20" t="n">
        <f aca="false">RANDBETWEEN(1,6)</f>
        <v>3</v>
      </c>
      <c r="D69" s="20" t="n">
        <f aca="false">RANDBETWEEN(1,6)</f>
        <v>1</v>
      </c>
      <c r="E69" s="20" t="n">
        <f aca="false">RANDBETWEEN(1,6)</f>
        <v>1</v>
      </c>
      <c r="F69" s="20" t="n">
        <f aca="false">SUM(C69:E69)</f>
        <v>5</v>
      </c>
    </row>
    <row r="70" customFormat="false" ht="18" hidden="false" customHeight="true" outlineLevel="0" collapsed="false">
      <c r="B70" s="19" t="n">
        <f aca="false">B69+1</f>
        <v>55</v>
      </c>
      <c r="C70" s="20" t="n">
        <f aca="false">RANDBETWEEN(1,6)</f>
        <v>2</v>
      </c>
      <c r="D70" s="20" t="n">
        <f aca="false">RANDBETWEEN(1,6)</f>
        <v>5</v>
      </c>
      <c r="E70" s="20" t="n">
        <f aca="false">RANDBETWEEN(1,6)</f>
        <v>6</v>
      </c>
      <c r="F70" s="20" t="n">
        <f aca="false">SUM(C70:E70)</f>
        <v>13</v>
      </c>
    </row>
    <row r="71" customFormat="false" ht="18" hidden="false" customHeight="true" outlineLevel="0" collapsed="false">
      <c r="B71" s="19" t="n">
        <f aca="false">B70+1</f>
        <v>56</v>
      </c>
      <c r="C71" s="20" t="n">
        <f aca="false">RANDBETWEEN(1,6)</f>
        <v>5</v>
      </c>
      <c r="D71" s="20" t="n">
        <f aca="false">RANDBETWEEN(1,6)</f>
        <v>5</v>
      </c>
      <c r="E71" s="20" t="n">
        <f aca="false">RANDBETWEEN(1,6)</f>
        <v>1</v>
      </c>
      <c r="F71" s="20" t="n">
        <f aca="false">SUM(C71:E71)</f>
        <v>11</v>
      </c>
    </row>
    <row r="72" customFormat="false" ht="18" hidden="false" customHeight="true" outlineLevel="0" collapsed="false">
      <c r="B72" s="19" t="n">
        <f aca="false">B71+1</f>
        <v>57</v>
      </c>
      <c r="C72" s="20" t="n">
        <f aca="false">RANDBETWEEN(1,6)</f>
        <v>4</v>
      </c>
      <c r="D72" s="20" t="n">
        <f aca="false">RANDBETWEEN(1,6)</f>
        <v>2</v>
      </c>
      <c r="E72" s="20" t="n">
        <f aca="false">RANDBETWEEN(1,6)</f>
        <v>4</v>
      </c>
      <c r="F72" s="20" t="n">
        <f aca="false">SUM(C72:E72)</f>
        <v>10</v>
      </c>
    </row>
    <row r="73" customFormat="false" ht="18" hidden="false" customHeight="true" outlineLevel="0" collapsed="false">
      <c r="B73" s="19" t="n">
        <f aca="false">B72+1</f>
        <v>58</v>
      </c>
      <c r="C73" s="20" t="n">
        <f aca="false">RANDBETWEEN(1,6)</f>
        <v>3</v>
      </c>
      <c r="D73" s="20" t="n">
        <f aca="false">RANDBETWEEN(1,6)</f>
        <v>2</v>
      </c>
      <c r="E73" s="20" t="n">
        <f aca="false">RANDBETWEEN(1,6)</f>
        <v>5</v>
      </c>
      <c r="F73" s="20" t="n">
        <f aca="false">SUM(C73:E73)</f>
        <v>10</v>
      </c>
    </row>
    <row r="74" customFormat="false" ht="18" hidden="false" customHeight="true" outlineLevel="0" collapsed="false">
      <c r="B74" s="19" t="n">
        <f aca="false">B73+1</f>
        <v>59</v>
      </c>
      <c r="C74" s="20" t="n">
        <f aca="false">RANDBETWEEN(1,6)</f>
        <v>2</v>
      </c>
      <c r="D74" s="20" t="n">
        <f aca="false">RANDBETWEEN(1,6)</f>
        <v>1</v>
      </c>
      <c r="E74" s="20" t="n">
        <f aca="false">RANDBETWEEN(1,6)</f>
        <v>6</v>
      </c>
      <c r="F74" s="20" t="n">
        <f aca="false">SUM(C74:E74)</f>
        <v>9</v>
      </c>
    </row>
    <row r="75" customFormat="false" ht="18" hidden="false" customHeight="true" outlineLevel="0" collapsed="false">
      <c r="B75" s="19" t="n">
        <f aca="false">B74+1</f>
        <v>60</v>
      </c>
      <c r="C75" s="20" t="n">
        <f aca="false">RANDBETWEEN(1,6)</f>
        <v>4</v>
      </c>
      <c r="D75" s="20" t="n">
        <f aca="false">RANDBETWEEN(1,6)</f>
        <v>5</v>
      </c>
      <c r="E75" s="20" t="n">
        <f aca="false">RANDBETWEEN(1,6)</f>
        <v>2</v>
      </c>
      <c r="F75" s="20" t="n">
        <f aca="false">SUM(C75:E75)</f>
        <v>11</v>
      </c>
    </row>
    <row r="76" customFormat="false" ht="18" hidden="false" customHeight="true" outlineLevel="0" collapsed="false">
      <c r="B76" s="19" t="n">
        <f aca="false">B75+1</f>
        <v>61</v>
      </c>
      <c r="C76" s="20" t="n">
        <f aca="false">RANDBETWEEN(1,6)</f>
        <v>3</v>
      </c>
      <c r="D76" s="20" t="n">
        <f aca="false">RANDBETWEEN(1,6)</f>
        <v>4</v>
      </c>
      <c r="E76" s="20" t="n">
        <f aca="false">RANDBETWEEN(1,6)</f>
        <v>6</v>
      </c>
      <c r="F76" s="20" t="n">
        <f aca="false">SUM(C76:E76)</f>
        <v>13</v>
      </c>
    </row>
    <row r="77" customFormat="false" ht="18" hidden="false" customHeight="true" outlineLevel="0" collapsed="false">
      <c r="B77" s="19" t="n">
        <f aca="false">B76+1</f>
        <v>62</v>
      </c>
      <c r="C77" s="20" t="n">
        <f aca="false">RANDBETWEEN(1,6)</f>
        <v>4</v>
      </c>
      <c r="D77" s="20" t="n">
        <f aca="false">RANDBETWEEN(1,6)</f>
        <v>4</v>
      </c>
      <c r="E77" s="20" t="n">
        <f aca="false">RANDBETWEEN(1,6)</f>
        <v>4</v>
      </c>
      <c r="F77" s="20" t="n">
        <f aca="false">SUM(C77:E77)</f>
        <v>12</v>
      </c>
    </row>
    <row r="78" customFormat="false" ht="18" hidden="false" customHeight="true" outlineLevel="0" collapsed="false">
      <c r="B78" s="19" t="n">
        <f aca="false">B77+1</f>
        <v>63</v>
      </c>
      <c r="C78" s="20" t="n">
        <f aca="false">RANDBETWEEN(1,6)</f>
        <v>4</v>
      </c>
      <c r="D78" s="20" t="n">
        <f aca="false">RANDBETWEEN(1,6)</f>
        <v>3</v>
      </c>
      <c r="E78" s="20" t="n">
        <f aca="false">RANDBETWEEN(1,6)</f>
        <v>2</v>
      </c>
      <c r="F78" s="20" t="n">
        <f aca="false">SUM(C78:E78)</f>
        <v>9</v>
      </c>
    </row>
    <row r="79" customFormat="false" ht="18" hidden="false" customHeight="true" outlineLevel="0" collapsed="false">
      <c r="B79" s="19" t="n">
        <f aca="false">B78+1</f>
        <v>64</v>
      </c>
      <c r="C79" s="20" t="n">
        <f aca="false">RANDBETWEEN(1,6)</f>
        <v>5</v>
      </c>
      <c r="D79" s="20" t="n">
        <f aca="false">RANDBETWEEN(1,6)</f>
        <v>4</v>
      </c>
      <c r="E79" s="20" t="n">
        <f aca="false">RANDBETWEEN(1,6)</f>
        <v>2</v>
      </c>
      <c r="F79" s="20" t="n">
        <f aca="false">SUM(C79:E79)</f>
        <v>11</v>
      </c>
    </row>
    <row r="80" customFormat="false" ht="18" hidden="false" customHeight="true" outlineLevel="0" collapsed="false">
      <c r="B80" s="19" t="n">
        <f aca="false">B79+1</f>
        <v>65</v>
      </c>
      <c r="C80" s="20" t="n">
        <f aca="false">RANDBETWEEN(1,6)</f>
        <v>2</v>
      </c>
      <c r="D80" s="20" t="n">
        <f aca="false">RANDBETWEEN(1,6)</f>
        <v>6</v>
      </c>
      <c r="E80" s="20" t="n">
        <f aca="false">RANDBETWEEN(1,6)</f>
        <v>1</v>
      </c>
      <c r="F80" s="20" t="n">
        <f aca="false">SUM(C80:E80)</f>
        <v>9</v>
      </c>
    </row>
    <row r="81" customFormat="false" ht="18" hidden="false" customHeight="true" outlineLevel="0" collapsed="false">
      <c r="B81" s="19" t="n">
        <f aca="false">B80+1</f>
        <v>66</v>
      </c>
      <c r="C81" s="20" t="n">
        <f aca="false">RANDBETWEEN(1,6)</f>
        <v>2</v>
      </c>
      <c r="D81" s="20" t="n">
        <f aca="false">RANDBETWEEN(1,6)</f>
        <v>1</v>
      </c>
      <c r="E81" s="20" t="n">
        <f aca="false">RANDBETWEEN(1,6)</f>
        <v>4</v>
      </c>
      <c r="F81" s="20" t="n">
        <f aca="false">SUM(C81:E81)</f>
        <v>7</v>
      </c>
    </row>
    <row r="82" customFormat="false" ht="18" hidden="false" customHeight="true" outlineLevel="0" collapsed="false">
      <c r="B82" s="19" t="n">
        <f aca="false">B81+1</f>
        <v>67</v>
      </c>
      <c r="C82" s="20" t="n">
        <f aca="false">RANDBETWEEN(1,6)</f>
        <v>5</v>
      </c>
      <c r="D82" s="20" t="n">
        <f aca="false">RANDBETWEEN(1,6)</f>
        <v>3</v>
      </c>
      <c r="E82" s="20" t="n">
        <f aca="false">RANDBETWEEN(1,6)</f>
        <v>3</v>
      </c>
      <c r="F82" s="20" t="n">
        <f aca="false">SUM(C82:E82)</f>
        <v>11</v>
      </c>
    </row>
    <row r="83" customFormat="false" ht="18" hidden="false" customHeight="true" outlineLevel="0" collapsed="false">
      <c r="B83" s="19" t="n">
        <f aca="false">B82+1</f>
        <v>68</v>
      </c>
      <c r="C83" s="20" t="n">
        <f aca="false">RANDBETWEEN(1,6)</f>
        <v>4</v>
      </c>
      <c r="D83" s="20" t="n">
        <f aca="false">RANDBETWEEN(1,6)</f>
        <v>5</v>
      </c>
      <c r="E83" s="20" t="n">
        <f aca="false">RANDBETWEEN(1,6)</f>
        <v>3</v>
      </c>
      <c r="F83" s="20" t="n">
        <f aca="false">SUM(C83:E83)</f>
        <v>12</v>
      </c>
    </row>
    <row r="84" customFormat="false" ht="18" hidden="false" customHeight="true" outlineLevel="0" collapsed="false">
      <c r="B84" s="19" t="n">
        <f aca="false">B83+1</f>
        <v>69</v>
      </c>
      <c r="C84" s="20" t="n">
        <f aca="false">RANDBETWEEN(1,6)</f>
        <v>1</v>
      </c>
      <c r="D84" s="20" t="n">
        <f aca="false">RANDBETWEEN(1,6)</f>
        <v>5</v>
      </c>
      <c r="E84" s="20" t="n">
        <f aca="false">RANDBETWEEN(1,6)</f>
        <v>3</v>
      </c>
      <c r="F84" s="20" t="n">
        <f aca="false">SUM(C84:E84)</f>
        <v>9</v>
      </c>
    </row>
    <row r="85" customFormat="false" ht="18" hidden="false" customHeight="true" outlineLevel="0" collapsed="false">
      <c r="B85" s="19" t="n">
        <f aca="false">B84+1</f>
        <v>70</v>
      </c>
      <c r="C85" s="20" t="n">
        <f aca="false">RANDBETWEEN(1,6)</f>
        <v>2</v>
      </c>
      <c r="D85" s="20" t="n">
        <f aca="false">RANDBETWEEN(1,6)</f>
        <v>1</v>
      </c>
      <c r="E85" s="20" t="n">
        <f aca="false">RANDBETWEEN(1,6)</f>
        <v>1</v>
      </c>
      <c r="F85" s="20" t="n">
        <f aca="false">SUM(C85:E85)</f>
        <v>4</v>
      </c>
    </row>
    <row r="86" customFormat="false" ht="18" hidden="false" customHeight="true" outlineLevel="0" collapsed="false">
      <c r="B86" s="19" t="n">
        <f aca="false">B85+1</f>
        <v>71</v>
      </c>
      <c r="C86" s="20" t="n">
        <f aca="false">RANDBETWEEN(1,6)</f>
        <v>1</v>
      </c>
      <c r="D86" s="20" t="n">
        <f aca="false">RANDBETWEEN(1,6)</f>
        <v>5</v>
      </c>
      <c r="E86" s="20" t="n">
        <f aca="false">RANDBETWEEN(1,6)</f>
        <v>6</v>
      </c>
      <c r="F86" s="20" t="n">
        <f aca="false">SUM(C86:E86)</f>
        <v>12</v>
      </c>
    </row>
    <row r="87" customFormat="false" ht="18" hidden="false" customHeight="true" outlineLevel="0" collapsed="false">
      <c r="B87" s="19" t="n">
        <f aca="false">B86+1</f>
        <v>72</v>
      </c>
      <c r="C87" s="20" t="n">
        <f aca="false">RANDBETWEEN(1,6)</f>
        <v>1</v>
      </c>
      <c r="D87" s="20" t="n">
        <f aca="false">RANDBETWEEN(1,6)</f>
        <v>2</v>
      </c>
      <c r="E87" s="20" t="n">
        <f aca="false">RANDBETWEEN(1,6)</f>
        <v>6</v>
      </c>
      <c r="F87" s="20" t="n">
        <f aca="false">SUM(C87:E87)</f>
        <v>9</v>
      </c>
    </row>
    <row r="88" customFormat="false" ht="18" hidden="false" customHeight="true" outlineLevel="0" collapsed="false">
      <c r="B88" s="19" t="n">
        <f aca="false">B87+1</f>
        <v>73</v>
      </c>
      <c r="C88" s="20" t="n">
        <f aca="false">RANDBETWEEN(1,6)</f>
        <v>4</v>
      </c>
      <c r="D88" s="20" t="n">
        <f aca="false">RANDBETWEEN(1,6)</f>
        <v>1</v>
      </c>
      <c r="E88" s="20" t="n">
        <f aca="false">RANDBETWEEN(1,6)</f>
        <v>2</v>
      </c>
      <c r="F88" s="20" t="n">
        <f aca="false">SUM(C88:E88)</f>
        <v>7</v>
      </c>
    </row>
    <row r="89" customFormat="false" ht="18" hidden="false" customHeight="true" outlineLevel="0" collapsed="false">
      <c r="B89" s="19" t="n">
        <f aca="false">B88+1</f>
        <v>74</v>
      </c>
      <c r="C89" s="20" t="n">
        <f aca="false">RANDBETWEEN(1,6)</f>
        <v>3</v>
      </c>
      <c r="D89" s="20" t="n">
        <f aca="false">RANDBETWEEN(1,6)</f>
        <v>2</v>
      </c>
      <c r="E89" s="20" t="n">
        <f aca="false">RANDBETWEEN(1,6)</f>
        <v>6</v>
      </c>
      <c r="F89" s="20" t="n">
        <f aca="false">SUM(C89:E89)</f>
        <v>11</v>
      </c>
    </row>
    <row r="90" customFormat="false" ht="18" hidden="false" customHeight="true" outlineLevel="0" collapsed="false">
      <c r="B90" s="19" t="n">
        <f aca="false">B89+1</f>
        <v>75</v>
      </c>
      <c r="C90" s="20" t="n">
        <f aca="false">RANDBETWEEN(1,6)</f>
        <v>4</v>
      </c>
      <c r="D90" s="20" t="n">
        <f aca="false">RANDBETWEEN(1,6)</f>
        <v>6</v>
      </c>
      <c r="E90" s="20" t="n">
        <f aca="false">RANDBETWEEN(1,6)</f>
        <v>3</v>
      </c>
      <c r="F90" s="20" t="n">
        <f aca="false">SUM(C90:E90)</f>
        <v>13</v>
      </c>
    </row>
    <row r="91" customFormat="false" ht="18" hidden="false" customHeight="true" outlineLevel="0" collapsed="false">
      <c r="B91" s="19" t="n">
        <f aca="false">B90+1</f>
        <v>76</v>
      </c>
      <c r="C91" s="20" t="n">
        <f aca="false">RANDBETWEEN(1,6)</f>
        <v>6</v>
      </c>
      <c r="D91" s="20" t="n">
        <f aca="false">RANDBETWEEN(1,6)</f>
        <v>5</v>
      </c>
      <c r="E91" s="20" t="n">
        <f aca="false">RANDBETWEEN(1,6)</f>
        <v>5</v>
      </c>
      <c r="F91" s="20" t="n">
        <f aca="false">SUM(C91:E91)</f>
        <v>16</v>
      </c>
    </row>
    <row r="92" customFormat="false" ht="18" hidden="false" customHeight="true" outlineLevel="0" collapsed="false">
      <c r="B92" s="19" t="n">
        <f aca="false">B91+1</f>
        <v>77</v>
      </c>
      <c r="C92" s="20" t="n">
        <f aca="false">RANDBETWEEN(1,6)</f>
        <v>5</v>
      </c>
      <c r="D92" s="20" t="n">
        <f aca="false">RANDBETWEEN(1,6)</f>
        <v>4</v>
      </c>
      <c r="E92" s="20" t="n">
        <f aca="false">RANDBETWEEN(1,6)</f>
        <v>4</v>
      </c>
      <c r="F92" s="20" t="n">
        <f aca="false">SUM(C92:E92)</f>
        <v>13</v>
      </c>
    </row>
    <row r="93" customFormat="false" ht="18" hidden="false" customHeight="true" outlineLevel="0" collapsed="false">
      <c r="B93" s="19" t="n">
        <f aca="false">B92+1</f>
        <v>78</v>
      </c>
      <c r="C93" s="20" t="n">
        <f aca="false">RANDBETWEEN(1,6)</f>
        <v>5</v>
      </c>
      <c r="D93" s="20" t="n">
        <f aca="false">RANDBETWEEN(1,6)</f>
        <v>3</v>
      </c>
      <c r="E93" s="20" t="n">
        <f aca="false">RANDBETWEEN(1,6)</f>
        <v>3</v>
      </c>
      <c r="F93" s="20" t="n">
        <f aca="false">SUM(C93:E93)</f>
        <v>11</v>
      </c>
    </row>
    <row r="94" customFormat="false" ht="18" hidden="false" customHeight="true" outlineLevel="0" collapsed="false">
      <c r="B94" s="19" t="n">
        <f aca="false">B93+1</f>
        <v>79</v>
      </c>
      <c r="C94" s="20" t="n">
        <f aca="false">RANDBETWEEN(1,6)</f>
        <v>1</v>
      </c>
      <c r="D94" s="20" t="n">
        <f aca="false">RANDBETWEEN(1,6)</f>
        <v>4</v>
      </c>
      <c r="E94" s="20" t="n">
        <f aca="false">RANDBETWEEN(1,6)</f>
        <v>1</v>
      </c>
      <c r="F94" s="20" t="n">
        <f aca="false">SUM(C94:E94)</f>
        <v>6</v>
      </c>
    </row>
    <row r="95" customFormat="false" ht="18" hidden="false" customHeight="true" outlineLevel="0" collapsed="false">
      <c r="B95" s="19" t="n">
        <f aca="false">B94+1</f>
        <v>80</v>
      </c>
      <c r="C95" s="20" t="n">
        <f aca="false">RANDBETWEEN(1,6)</f>
        <v>2</v>
      </c>
      <c r="D95" s="20" t="n">
        <f aca="false">RANDBETWEEN(1,6)</f>
        <v>4</v>
      </c>
      <c r="E95" s="20" t="n">
        <f aca="false">RANDBETWEEN(1,6)</f>
        <v>2</v>
      </c>
      <c r="F95" s="20" t="n">
        <f aca="false">SUM(C95:E95)</f>
        <v>8</v>
      </c>
    </row>
    <row r="96" customFormat="false" ht="18" hidden="false" customHeight="true" outlineLevel="0" collapsed="false">
      <c r="B96" s="19" t="n">
        <f aca="false">B95+1</f>
        <v>81</v>
      </c>
      <c r="C96" s="20" t="n">
        <f aca="false">RANDBETWEEN(1,6)</f>
        <v>1</v>
      </c>
      <c r="D96" s="20" t="n">
        <f aca="false">RANDBETWEEN(1,6)</f>
        <v>3</v>
      </c>
      <c r="E96" s="20" t="n">
        <f aca="false">RANDBETWEEN(1,6)</f>
        <v>3</v>
      </c>
      <c r="F96" s="20" t="n">
        <f aca="false">SUM(C96:E96)</f>
        <v>7</v>
      </c>
    </row>
    <row r="97" customFormat="false" ht="18" hidden="false" customHeight="true" outlineLevel="0" collapsed="false">
      <c r="B97" s="19" t="n">
        <f aca="false">B96+1</f>
        <v>82</v>
      </c>
      <c r="C97" s="20" t="n">
        <f aca="false">RANDBETWEEN(1,6)</f>
        <v>3</v>
      </c>
      <c r="D97" s="20" t="n">
        <f aca="false">RANDBETWEEN(1,6)</f>
        <v>3</v>
      </c>
      <c r="E97" s="20" t="n">
        <f aca="false">RANDBETWEEN(1,6)</f>
        <v>2</v>
      </c>
      <c r="F97" s="20" t="n">
        <f aca="false">SUM(C97:E97)</f>
        <v>8</v>
      </c>
    </row>
    <row r="98" customFormat="false" ht="18" hidden="false" customHeight="true" outlineLevel="0" collapsed="false">
      <c r="B98" s="19" t="n">
        <f aca="false">B97+1</f>
        <v>83</v>
      </c>
      <c r="C98" s="20" t="n">
        <f aca="false">RANDBETWEEN(1,6)</f>
        <v>1</v>
      </c>
      <c r="D98" s="20" t="n">
        <f aca="false">RANDBETWEEN(1,6)</f>
        <v>6</v>
      </c>
      <c r="E98" s="20" t="n">
        <f aca="false">RANDBETWEEN(1,6)</f>
        <v>3</v>
      </c>
      <c r="F98" s="20" t="n">
        <f aca="false">SUM(C98:E98)</f>
        <v>10</v>
      </c>
    </row>
    <row r="99" customFormat="false" ht="18" hidden="false" customHeight="true" outlineLevel="0" collapsed="false">
      <c r="B99" s="19" t="n">
        <f aca="false">B98+1</f>
        <v>84</v>
      </c>
      <c r="C99" s="20" t="n">
        <f aca="false">RANDBETWEEN(1,6)</f>
        <v>5</v>
      </c>
      <c r="D99" s="20" t="n">
        <f aca="false">RANDBETWEEN(1,6)</f>
        <v>6</v>
      </c>
      <c r="E99" s="20" t="n">
        <f aca="false">RANDBETWEEN(1,6)</f>
        <v>2</v>
      </c>
      <c r="F99" s="20" t="n">
        <f aca="false">SUM(C99:E99)</f>
        <v>13</v>
      </c>
    </row>
    <row r="100" customFormat="false" ht="18" hidden="false" customHeight="true" outlineLevel="0" collapsed="false">
      <c r="B100" s="19" t="n">
        <f aca="false">B99+1</f>
        <v>85</v>
      </c>
      <c r="C100" s="20" t="n">
        <f aca="false">RANDBETWEEN(1,6)</f>
        <v>3</v>
      </c>
      <c r="D100" s="20" t="n">
        <f aca="false">RANDBETWEEN(1,6)</f>
        <v>6</v>
      </c>
      <c r="E100" s="20" t="n">
        <f aca="false">RANDBETWEEN(1,6)</f>
        <v>1</v>
      </c>
      <c r="F100" s="20" t="n">
        <f aca="false">SUM(C100:E100)</f>
        <v>10</v>
      </c>
    </row>
    <row r="101" customFormat="false" ht="18" hidden="false" customHeight="true" outlineLevel="0" collapsed="false">
      <c r="B101" s="19" t="n">
        <f aca="false">B100+1</f>
        <v>86</v>
      </c>
      <c r="C101" s="20" t="n">
        <f aca="false">RANDBETWEEN(1,6)</f>
        <v>3</v>
      </c>
      <c r="D101" s="20" t="n">
        <f aca="false">RANDBETWEEN(1,6)</f>
        <v>4</v>
      </c>
      <c r="E101" s="20" t="n">
        <f aca="false">RANDBETWEEN(1,6)</f>
        <v>5</v>
      </c>
      <c r="F101" s="20" t="n">
        <f aca="false">SUM(C101:E101)</f>
        <v>12</v>
      </c>
    </row>
    <row r="102" customFormat="false" ht="18" hidden="false" customHeight="true" outlineLevel="0" collapsed="false">
      <c r="B102" s="19" t="n">
        <f aca="false">B101+1</f>
        <v>87</v>
      </c>
      <c r="C102" s="20" t="n">
        <f aca="false">RANDBETWEEN(1,6)</f>
        <v>4</v>
      </c>
      <c r="D102" s="20" t="n">
        <f aca="false">RANDBETWEEN(1,6)</f>
        <v>2</v>
      </c>
      <c r="E102" s="20" t="n">
        <f aca="false">RANDBETWEEN(1,6)</f>
        <v>4</v>
      </c>
      <c r="F102" s="20" t="n">
        <f aca="false">SUM(C102:E102)</f>
        <v>10</v>
      </c>
    </row>
    <row r="103" customFormat="false" ht="18" hidden="false" customHeight="true" outlineLevel="0" collapsed="false">
      <c r="B103" s="19" t="n">
        <f aca="false">B102+1</f>
        <v>88</v>
      </c>
      <c r="C103" s="20" t="n">
        <f aca="false">RANDBETWEEN(1,6)</f>
        <v>6</v>
      </c>
      <c r="D103" s="20" t="n">
        <f aca="false">RANDBETWEEN(1,6)</f>
        <v>5</v>
      </c>
      <c r="E103" s="20" t="n">
        <f aca="false">RANDBETWEEN(1,6)</f>
        <v>5</v>
      </c>
      <c r="F103" s="20" t="n">
        <f aca="false">SUM(C103:E103)</f>
        <v>16</v>
      </c>
    </row>
    <row r="104" customFormat="false" ht="18" hidden="false" customHeight="true" outlineLevel="0" collapsed="false">
      <c r="B104" s="19" t="n">
        <f aca="false">B103+1</f>
        <v>89</v>
      </c>
      <c r="C104" s="20" t="n">
        <f aca="false">RANDBETWEEN(1,6)</f>
        <v>5</v>
      </c>
      <c r="D104" s="20" t="n">
        <f aca="false">RANDBETWEEN(1,6)</f>
        <v>6</v>
      </c>
      <c r="E104" s="20" t="n">
        <f aca="false">RANDBETWEEN(1,6)</f>
        <v>6</v>
      </c>
      <c r="F104" s="20" t="n">
        <f aca="false">SUM(C104:E104)</f>
        <v>17</v>
      </c>
    </row>
    <row r="105" customFormat="false" ht="18" hidden="false" customHeight="true" outlineLevel="0" collapsed="false">
      <c r="B105" s="19" t="n">
        <f aca="false">B104+1</f>
        <v>90</v>
      </c>
      <c r="C105" s="20" t="n">
        <f aca="false">RANDBETWEEN(1,6)</f>
        <v>2</v>
      </c>
      <c r="D105" s="20" t="n">
        <f aca="false">RANDBETWEEN(1,6)</f>
        <v>3</v>
      </c>
      <c r="E105" s="20" t="n">
        <f aca="false">RANDBETWEEN(1,6)</f>
        <v>6</v>
      </c>
      <c r="F105" s="20" t="n">
        <f aca="false">SUM(C105:E105)</f>
        <v>11</v>
      </c>
    </row>
    <row r="106" customFormat="false" ht="18" hidden="false" customHeight="true" outlineLevel="0" collapsed="false">
      <c r="B106" s="19" t="n">
        <f aca="false">B105+1</f>
        <v>91</v>
      </c>
      <c r="C106" s="20" t="n">
        <f aca="false">RANDBETWEEN(1,6)</f>
        <v>2</v>
      </c>
      <c r="D106" s="20" t="n">
        <f aca="false">RANDBETWEEN(1,6)</f>
        <v>5</v>
      </c>
      <c r="E106" s="20" t="n">
        <f aca="false">RANDBETWEEN(1,6)</f>
        <v>3</v>
      </c>
      <c r="F106" s="20" t="n">
        <f aca="false">SUM(C106:E106)</f>
        <v>10</v>
      </c>
    </row>
    <row r="107" customFormat="false" ht="18" hidden="false" customHeight="true" outlineLevel="0" collapsed="false">
      <c r="B107" s="19" t="n">
        <f aca="false">B106+1</f>
        <v>92</v>
      </c>
      <c r="C107" s="20" t="n">
        <f aca="false">RANDBETWEEN(1,6)</f>
        <v>6</v>
      </c>
      <c r="D107" s="20" t="n">
        <f aca="false">RANDBETWEEN(1,6)</f>
        <v>5</v>
      </c>
      <c r="E107" s="20" t="n">
        <f aca="false">RANDBETWEEN(1,6)</f>
        <v>5</v>
      </c>
      <c r="F107" s="20" t="n">
        <f aca="false">SUM(C107:E107)</f>
        <v>16</v>
      </c>
    </row>
    <row r="108" customFormat="false" ht="18" hidden="false" customHeight="true" outlineLevel="0" collapsed="false">
      <c r="B108" s="19" t="n">
        <f aca="false">B107+1</f>
        <v>93</v>
      </c>
      <c r="C108" s="20" t="n">
        <f aca="false">RANDBETWEEN(1,6)</f>
        <v>5</v>
      </c>
      <c r="D108" s="20" t="n">
        <f aca="false">RANDBETWEEN(1,6)</f>
        <v>1</v>
      </c>
      <c r="E108" s="20" t="n">
        <f aca="false">RANDBETWEEN(1,6)</f>
        <v>4</v>
      </c>
      <c r="F108" s="20" t="n">
        <f aca="false">SUM(C108:E108)</f>
        <v>10</v>
      </c>
    </row>
    <row r="109" customFormat="false" ht="18" hidden="false" customHeight="true" outlineLevel="0" collapsed="false">
      <c r="B109" s="19" t="n">
        <f aca="false">B108+1</f>
        <v>94</v>
      </c>
      <c r="C109" s="20" t="n">
        <f aca="false">RANDBETWEEN(1,6)</f>
        <v>3</v>
      </c>
      <c r="D109" s="20" t="n">
        <f aca="false">RANDBETWEEN(1,6)</f>
        <v>5</v>
      </c>
      <c r="E109" s="20" t="n">
        <f aca="false">RANDBETWEEN(1,6)</f>
        <v>6</v>
      </c>
      <c r="F109" s="20" t="n">
        <f aca="false">SUM(C109:E109)</f>
        <v>14</v>
      </c>
    </row>
    <row r="110" customFormat="false" ht="18" hidden="false" customHeight="true" outlineLevel="0" collapsed="false">
      <c r="B110" s="19" t="n">
        <f aca="false">B109+1</f>
        <v>95</v>
      </c>
      <c r="C110" s="20" t="n">
        <f aca="false">RANDBETWEEN(1,6)</f>
        <v>5</v>
      </c>
      <c r="D110" s="20" t="n">
        <f aca="false">RANDBETWEEN(1,6)</f>
        <v>5</v>
      </c>
      <c r="E110" s="20" t="n">
        <f aca="false">RANDBETWEEN(1,6)</f>
        <v>2</v>
      </c>
      <c r="F110" s="20" t="n">
        <f aca="false">SUM(C110:E110)</f>
        <v>12</v>
      </c>
    </row>
    <row r="111" customFormat="false" ht="18" hidden="false" customHeight="true" outlineLevel="0" collapsed="false">
      <c r="B111" s="19" t="n">
        <f aca="false">B110+1</f>
        <v>96</v>
      </c>
      <c r="C111" s="20" t="n">
        <f aca="false">RANDBETWEEN(1,6)</f>
        <v>6</v>
      </c>
      <c r="D111" s="20" t="n">
        <f aca="false">RANDBETWEEN(1,6)</f>
        <v>3</v>
      </c>
      <c r="E111" s="20" t="n">
        <f aca="false">RANDBETWEEN(1,6)</f>
        <v>2</v>
      </c>
      <c r="F111" s="20" t="n">
        <f aca="false">SUM(C111:E111)</f>
        <v>11</v>
      </c>
    </row>
    <row r="112" customFormat="false" ht="18" hidden="false" customHeight="true" outlineLevel="0" collapsed="false">
      <c r="B112" s="19" t="n">
        <f aca="false">B111+1</f>
        <v>97</v>
      </c>
      <c r="C112" s="20" t="n">
        <f aca="false">RANDBETWEEN(1,6)</f>
        <v>2</v>
      </c>
      <c r="D112" s="20" t="n">
        <f aca="false">RANDBETWEEN(1,6)</f>
        <v>5</v>
      </c>
      <c r="E112" s="20" t="n">
        <f aca="false">RANDBETWEEN(1,6)</f>
        <v>6</v>
      </c>
      <c r="F112" s="20" t="n">
        <f aca="false">SUM(C112:E112)</f>
        <v>13</v>
      </c>
    </row>
    <row r="113" customFormat="false" ht="18" hidden="false" customHeight="true" outlineLevel="0" collapsed="false">
      <c r="B113" s="19" t="n">
        <f aca="false">B112+1</f>
        <v>98</v>
      </c>
      <c r="C113" s="20" t="n">
        <f aca="false">RANDBETWEEN(1,6)</f>
        <v>5</v>
      </c>
      <c r="D113" s="20" t="n">
        <f aca="false">RANDBETWEEN(1,6)</f>
        <v>1</v>
      </c>
      <c r="E113" s="20" t="n">
        <f aca="false">RANDBETWEEN(1,6)</f>
        <v>2</v>
      </c>
      <c r="F113" s="20" t="n">
        <f aca="false">SUM(C113:E113)</f>
        <v>8</v>
      </c>
    </row>
    <row r="114" customFormat="false" ht="18" hidden="false" customHeight="true" outlineLevel="0" collapsed="false">
      <c r="B114" s="19" t="n">
        <f aca="false">B113+1</f>
        <v>99</v>
      </c>
      <c r="C114" s="20" t="n">
        <f aca="false">RANDBETWEEN(1,6)</f>
        <v>6</v>
      </c>
      <c r="D114" s="20" t="n">
        <f aca="false">RANDBETWEEN(1,6)</f>
        <v>6</v>
      </c>
      <c r="E114" s="20" t="n">
        <f aca="false">RANDBETWEEN(1,6)</f>
        <v>6</v>
      </c>
      <c r="F114" s="20" t="n">
        <f aca="false">SUM(C114:E114)</f>
        <v>18</v>
      </c>
    </row>
    <row r="115" customFormat="false" ht="18" hidden="false" customHeight="true" outlineLevel="0" collapsed="false">
      <c r="B115" s="19" t="n">
        <f aca="false">B114+1</f>
        <v>100</v>
      </c>
      <c r="C115" s="20" t="n">
        <f aca="false">RANDBETWEEN(1,6)</f>
        <v>1</v>
      </c>
      <c r="D115" s="20" t="n">
        <f aca="false">RANDBETWEEN(1,6)</f>
        <v>1</v>
      </c>
      <c r="E115" s="20" t="n">
        <f aca="false">RANDBETWEEN(1,6)</f>
        <v>1</v>
      </c>
      <c r="F115" s="20" t="n">
        <f aca="false">SUM(C115:E115)</f>
        <v>3</v>
      </c>
    </row>
    <row r="116" customFormat="false" ht="18" hidden="false" customHeight="true" outlineLevel="0" collapsed="false">
      <c r="B116" s="19" t="n">
        <f aca="false">B115+1</f>
        <v>101</v>
      </c>
      <c r="C116" s="20" t="n">
        <f aca="false">RANDBETWEEN(1,6)</f>
        <v>5</v>
      </c>
      <c r="D116" s="20" t="n">
        <f aca="false">RANDBETWEEN(1,6)</f>
        <v>3</v>
      </c>
      <c r="E116" s="20" t="n">
        <f aca="false">RANDBETWEEN(1,6)</f>
        <v>4</v>
      </c>
      <c r="F116" s="20" t="n">
        <f aca="false">SUM(C116:E116)</f>
        <v>12</v>
      </c>
    </row>
    <row r="117" customFormat="false" ht="15" hidden="false" customHeight="false" outlineLevel="0" collapsed="false">
      <c r="B117" s="19" t="n">
        <f aca="false">B116+1</f>
        <v>102</v>
      </c>
      <c r="C117" s="20" t="n">
        <f aca="false">RANDBETWEEN(1,6)</f>
        <v>6</v>
      </c>
      <c r="D117" s="20" t="n">
        <f aca="false">RANDBETWEEN(1,6)</f>
        <v>2</v>
      </c>
      <c r="E117" s="20" t="n">
        <f aca="false">RANDBETWEEN(1,6)</f>
        <v>5</v>
      </c>
      <c r="F117" s="20" t="n">
        <f aca="false">SUM(C117:E117)</f>
        <v>13</v>
      </c>
    </row>
    <row r="118" customFormat="false" ht="15" hidden="false" customHeight="false" outlineLevel="0" collapsed="false">
      <c r="B118" s="19" t="n">
        <f aca="false">B117+1</f>
        <v>103</v>
      </c>
      <c r="C118" s="20" t="n">
        <f aca="false">RANDBETWEEN(1,6)</f>
        <v>3</v>
      </c>
      <c r="D118" s="20" t="n">
        <f aca="false">RANDBETWEEN(1,6)</f>
        <v>1</v>
      </c>
      <c r="E118" s="20" t="n">
        <f aca="false">RANDBETWEEN(1,6)</f>
        <v>2</v>
      </c>
      <c r="F118" s="20" t="n">
        <f aca="false">SUM(C118:E118)</f>
        <v>6</v>
      </c>
    </row>
    <row r="119" customFormat="false" ht="15" hidden="false" customHeight="false" outlineLevel="0" collapsed="false">
      <c r="B119" s="19" t="n">
        <f aca="false">B118+1</f>
        <v>104</v>
      </c>
      <c r="C119" s="20" t="n">
        <f aca="false">RANDBETWEEN(1,6)</f>
        <v>1</v>
      </c>
      <c r="D119" s="20" t="n">
        <f aca="false">RANDBETWEEN(1,6)</f>
        <v>5</v>
      </c>
      <c r="E119" s="20" t="n">
        <f aca="false">RANDBETWEEN(1,6)</f>
        <v>5</v>
      </c>
      <c r="F119" s="20" t="n">
        <f aca="false">SUM(C119:E119)</f>
        <v>11</v>
      </c>
    </row>
    <row r="120" customFormat="false" ht="15" hidden="false" customHeight="false" outlineLevel="0" collapsed="false">
      <c r="B120" s="19" t="n">
        <f aca="false">B119+1</f>
        <v>105</v>
      </c>
      <c r="C120" s="20" t="n">
        <f aca="false">RANDBETWEEN(1,6)</f>
        <v>6</v>
      </c>
      <c r="D120" s="20" t="n">
        <f aca="false">RANDBETWEEN(1,6)</f>
        <v>3</v>
      </c>
      <c r="E120" s="20" t="n">
        <f aca="false">RANDBETWEEN(1,6)</f>
        <v>4</v>
      </c>
      <c r="F120" s="20" t="n">
        <f aca="false">SUM(C120:E120)</f>
        <v>13</v>
      </c>
    </row>
    <row r="121" customFormat="false" ht="15" hidden="false" customHeight="false" outlineLevel="0" collapsed="false">
      <c r="B121" s="19" t="n">
        <f aca="false">B120+1</f>
        <v>106</v>
      </c>
      <c r="C121" s="20" t="n">
        <f aca="false">RANDBETWEEN(1,6)</f>
        <v>2</v>
      </c>
      <c r="D121" s="20" t="n">
        <f aca="false">RANDBETWEEN(1,6)</f>
        <v>2</v>
      </c>
      <c r="E121" s="20" t="n">
        <f aca="false">RANDBETWEEN(1,6)</f>
        <v>1</v>
      </c>
      <c r="F121" s="20" t="n">
        <f aca="false">SUM(C121:E121)</f>
        <v>5</v>
      </c>
    </row>
    <row r="122" customFormat="false" ht="15" hidden="false" customHeight="false" outlineLevel="0" collapsed="false">
      <c r="B122" s="19" t="n">
        <f aca="false">B121+1</f>
        <v>107</v>
      </c>
      <c r="C122" s="20" t="n">
        <f aca="false">RANDBETWEEN(1,6)</f>
        <v>6</v>
      </c>
      <c r="D122" s="20" t="n">
        <f aca="false">RANDBETWEEN(1,6)</f>
        <v>3</v>
      </c>
      <c r="E122" s="20" t="n">
        <f aca="false">RANDBETWEEN(1,6)</f>
        <v>5</v>
      </c>
      <c r="F122" s="20" t="n">
        <f aca="false">SUM(C122:E122)</f>
        <v>14</v>
      </c>
    </row>
    <row r="123" customFormat="false" ht="15" hidden="false" customHeight="false" outlineLevel="0" collapsed="false">
      <c r="B123" s="19" t="n">
        <f aca="false">B122+1</f>
        <v>108</v>
      </c>
      <c r="C123" s="20" t="n">
        <f aca="false">RANDBETWEEN(1,6)</f>
        <v>6</v>
      </c>
      <c r="D123" s="20" t="n">
        <f aca="false">RANDBETWEEN(1,6)</f>
        <v>5</v>
      </c>
      <c r="E123" s="20" t="n">
        <f aca="false">RANDBETWEEN(1,6)</f>
        <v>3</v>
      </c>
      <c r="F123" s="20" t="n">
        <f aca="false">SUM(C123:E123)</f>
        <v>14</v>
      </c>
    </row>
    <row r="124" customFormat="false" ht="15" hidden="false" customHeight="false" outlineLevel="0" collapsed="false">
      <c r="B124" s="19" t="n">
        <f aca="false">B123+1</f>
        <v>109</v>
      </c>
      <c r="C124" s="20" t="n">
        <f aca="false">RANDBETWEEN(1,6)</f>
        <v>3</v>
      </c>
      <c r="D124" s="20" t="n">
        <f aca="false">RANDBETWEEN(1,6)</f>
        <v>4</v>
      </c>
      <c r="E124" s="20" t="n">
        <f aca="false">RANDBETWEEN(1,6)</f>
        <v>6</v>
      </c>
      <c r="F124" s="20" t="n">
        <f aca="false">SUM(C124:E124)</f>
        <v>13</v>
      </c>
    </row>
    <row r="125" customFormat="false" ht="15" hidden="false" customHeight="false" outlineLevel="0" collapsed="false">
      <c r="B125" s="19" t="n">
        <f aca="false">B124+1</f>
        <v>110</v>
      </c>
      <c r="C125" s="20" t="n">
        <f aca="false">RANDBETWEEN(1,6)</f>
        <v>1</v>
      </c>
      <c r="D125" s="20" t="n">
        <f aca="false">RANDBETWEEN(1,6)</f>
        <v>2</v>
      </c>
      <c r="E125" s="20" t="n">
        <f aca="false">RANDBETWEEN(1,6)</f>
        <v>5</v>
      </c>
      <c r="F125" s="20" t="n">
        <f aca="false">SUM(C125:E125)</f>
        <v>8</v>
      </c>
    </row>
    <row r="126" customFormat="false" ht="15" hidden="false" customHeight="false" outlineLevel="0" collapsed="false">
      <c r="B126" s="19" t="n">
        <f aca="false">B125+1</f>
        <v>111</v>
      </c>
      <c r="C126" s="20" t="n">
        <f aca="false">RANDBETWEEN(1,6)</f>
        <v>6</v>
      </c>
      <c r="D126" s="20" t="n">
        <f aca="false">RANDBETWEEN(1,6)</f>
        <v>4</v>
      </c>
      <c r="E126" s="20" t="n">
        <f aca="false">RANDBETWEEN(1,6)</f>
        <v>1</v>
      </c>
      <c r="F126" s="20" t="n">
        <f aca="false">SUM(C126:E126)</f>
        <v>11</v>
      </c>
    </row>
    <row r="127" customFormat="false" ht="15" hidden="false" customHeight="false" outlineLevel="0" collapsed="false">
      <c r="B127" s="19" t="n">
        <f aca="false">B126+1</f>
        <v>112</v>
      </c>
      <c r="C127" s="20" t="n">
        <f aca="false">RANDBETWEEN(1,6)</f>
        <v>6</v>
      </c>
      <c r="D127" s="20" t="n">
        <f aca="false">RANDBETWEEN(1,6)</f>
        <v>3</v>
      </c>
      <c r="E127" s="20" t="n">
        <f aca="false">RANDBETWEEN(1,6)</f>
        <v>6</v>
      </c>
      <c r="F127" s="20" t="n">
        <f aca="false">SUM(C127:E127)</f>
        <v>15</v>
      </c>
    </row>
    <row r="128" customFormat="false" ht="15" hidden="false" customHeight="false" outlineLevel="0" collapsed="false">
      <c r="B128" s="19" t="n">
        <f aca="false">B127+1</f>
        <v>113</v>
      </c>
      <c r="C128" s="20" t="n">
        <f aca="false">RANDBETWEEN(1,6)</f>
        <v>5</v>
      </c>
      <c r="D128" s="20" t="n">
        <f aca="false">RANDBETWEEN(1,6)</f>
        <v>6</v>
      </c>
      <c r="E128" s="20" t="n">
        <f aca="false">RANDBETWEEN(1,6)</f>
        <v>4</v>
      </c>
      <c r="F128" s="20" t="n">
        <f aca="false">SUM(C128:E128)</f>
        <v>15</v>
      </c>
    </row>
    <row r="129" customFormat="false" ht="15" hidden="false" customHeight="false" outlineLevel="0" collapsed="false">
      <c r="B129" s="19" t="n">
        <f aca="false">B128+1</f>
        <v>114</v>
      </c>
      <c r="C129" s="20" t="n">
        <f aca="false">RANDBETWEEN(1,6)</f>
        <v>4</v>
      </c>
      <c r="D129" s="20" t="n">
        <f aca="false">RANDBETWEEN(1,6)</f>
        <v>4</v>
      </c>
      <c r="E129" s="20" t="n">
        <f aca="false">RANDBETWEEN(1,6)</f>
        <v>3</v>
      </c>
      <c r="F129" s="20" t="n">
        <f aca="false">SUM(C129:E129)</f>
        <v>11</v>
      </c>
    </row>
    <row r="130" customFormat="false" ht="15" hidden="false" customHeight="false" outlineLevel="0" collapsed="false">
      <c r="B130" s="19" t="n">
        <f aca="false">B129+1</f>
        <v>115</v>
      </c>
      <c r="C130" s="20" t="n">
        <f aca="false">RANDBETWEEN(1,6)</f>
        <v>6</v>
      </c>
      <c r="D130" s="20" t="n">
        <f aca="false">RANDBETWEEN(1,6)</f>
        <v>3</v>
      </c>
      <c r="E130" s="20" t="n">
        <f aca="false">RANDBETWEEN(1,6)</f>
        <v>4</v>
      </c>
      <c r="F130" s="20" t="n">
        <f aca="false">SUM(C130:E130)</f>
        <v>13</v>
      </c>
    </row>
    <row r="131" customFormat="false" ht="15" hidden="false" customHeight="false" outlineLevel="0" collapsed="false">
      <c r="B131" s="19" t="n">
        <f aca="false">B130+1</f>
        <v>116</v>
      </c>
      <c r="C131" s="20" t="n">
        <f aca="false">RANDBETWEEN(1,6)</f>
        <v>6</v>
      </c>
      <c r="D131" s="20" t="n">
        <f aca="false">RANDBETWEEN(1,6)</f>
        <v>4</v>
      </c>
      <c r="E131" s="20" t="n">
        <f aca="false">RANDBETWEEN(1,6)</f>
        <v>4</v>
      </c>
      <c r="F131" s="20" t="n">
        <f aca="false">SUM(C131:E131)</f>
        <v>14</v>
      </c>
    </row>
    <row r="132" customFormat="false" ht="15" hidden="false" customHeight="false" outlineLevel="0" collapsed="false">
      <c r="B132" s="19" t="n">
        <f aca="false">B131+1</f>
        <v>117</v>
      </c>
      <c r="C132" s="20" t="n">
        <f aca="false">RANDBETWEEN(1,6)</f>
        <v>5</v>
      </c>
      <c r="D132" s="20" t="n">
        <f aca="false">RANDBETWEEN(1,6)</f>
        <v>3</v>
      </c>
      <c r="E132" s="20" t="n">
        <f aca="false">RANDBETWEEN(1,6)</f>
        <v>6</v>
      </c>
      <c r="F132" s="20" t="n">
        <f aca="false">SUM(C132:E132)</f>
        <v>14</v>
      </c>
    </row>
    <row r="133" customFormat="false" ht="15" hidden="false" customHeight="false" outlineLevel="0" collapsed="false">
      <c r="B133" s="19" t="n">
        <f aca="false">B132+1</f>
        <v>118</v>
      </c>
      <c r="C133" s="20" t="n">
        <f aca="false">RANDBETWEEN(1,6)</f>
        <v>4</v>
      </c>
      <c r="D133" s="20" t="n">
        <f aca="false">RANDBETWEEN(1,6)</f>
        <v>3</v>
      </c>
      <c r="E133" s="20" t="n">
        <f aca="false">RANDBETWEEN(1,6)</f>
        <v>5</v>
      </c>
      <c r="F133" s="20" t="n">
        <f aca="false">SUM(C133:E133)</f>
        <v>12</v>
      </c>
    </row>
    <row r="134" customFormat="false" ht="15" hidden="false" customHeight="false" outlineLevel="0" collapsed="false">
      <c r="B134" s="19" t="n">
        <f aca="false">B133+1</f>
        <v>119</v>
      </c>
      <c r="C134" s="20" t="n">
        <f aca="false">RANDBETWEEN(1,6)</f>
        <v>6</v>
      </c>
      <c r="D134" s="20" t="n">
        <f aca="false">RANDBETWEEN(1,6)</f>
        <v>2</v>
      </c>
      <c r="E134" s="20" t="n">
        <f aca="false">RANDBETWEEN(1,6)</f>
        <v>3</v>
      </c>
      <c r="F134" s="20" t="n">
        <f aca="false">SUM(C134:E134)</f>
        <v>11</v>
      </c>
    </row>
    <row r="135" customFormat="false" ht="15" hidden="false" customHeight="false" outlineLevel="0" collapsed="false">
      <c r="B135" s="19" t="n">
        <f aca="false">B134+1</f>
        <v>120</v>
      </c>
      <c r="C135" s="20" t="n">
        <f aca="false">RANDBETWEEN(1,6)</f>
        <v>5</v>
      </c>
      <c r="D135" s="20" t="n">
        <f aca="false">RANDBETWEEN(1,6)</f>
        <v>1</v>
      </c>
      <c r="E135" s="20" t="n">
        <f aca="false">RANDBETWEEN(1,6)</f>
        <v>2</v>
      </c>
      <c r="F135" s="20" t="n">
        <f aca="false">SUM(C135:E135)</f>
        <v>8</v>
      </c>
    </row>
    <row r="136" customFormat="false" ht="15" hidden="false" customHeight="false" outlineLevel="0" collapsed="false">
      <c r="B136" s="19" t="n">
        <f aca="false">B135+1</f>
        <v>121</v>
      </c>
      <c r="C136" s="20" t="n">
        <f aca="false">RANDBETWEEN(1,6)</f>
        <v>1</v>
      </c>
      <c r="D136" s="20" t="n">
        <f aca="false">RANDBETWEEN(1,6)</f>
        <v>4</v>
      </c>
      <c r="E136" s="20" t="n">
        <f aca="false">RANDBETWEEN(1,6)</f>
        <v>6</v>
      </c>
      <c r="F136" s="20" t="n">
        <f aca="false">SUM(C136:E136)</f>
        <v>11</v>
      </c>
    </row>
    <row r="137" customFormat="false" ht="15" hidden="false" customHeight="false" outlineLevel="0" collapsed="false">
      <c r="B137" s="19" t="n">
        <f aca="false">B136+1</f>
        <v>122</v>
      </c>
      <c r="C137" s="20" t="n">
        <f aca="false">RANDBETWEEN(1,6)</f>
        <v>1</v>
      </c>
      <c r="D137" s="20" t="n">
        <f aca="false">RANDBETWEEN(1,6)</f>
        <v>5</v>
      </c>
      <c r="E137" s="20" t="n">
        <f aca="false">RANDBETWEEN(1,6)</f>
        <v>3</v>
      </c>
      <c r="F137" s="20" t="n">
        <f aca="false">SUM(C137:E137)</f>
        <v>9</v>
      </c>
    </row>
    <row r="138" customFormat="false" ht="15" hidden="false" customHeight="false" outlineLevel="0" collapsed="false">
      <c r="B138" s="19" t="n">
        <f aca="false">B137+1</f>
        <v>123</v>
      </c>
      <c r="C138" s="20" t="n">
        <f aca="false">RANDBETWEEN(1,6)</f>
        <v>3</v>
      </c>
      <c r="D138" s="20" t="n">
        <f aca="false">RANDBETWEEN(1,6)</f>
        <v>3</v>
      </c>
      <c r="E138" s="20" t="n">
        <f aca="false">RANDBETWEEN(1,6)</f>
        <v>4</v>
      </c>
      <c r="F138" s="20" t="n">
        <f aca="false">SUM(C138:E138)</f>
        <v>10</v>
      </c>
    </row>
    <row r="139" customFormat="false" ht="15" hidden="false" customHeight="false" outlineLevel="0" collapsed="false">
      <c r="B139" s="19" t="n">
        <f aca="false">B138+1</f>
        <v>124</v>
      </c>
      <c r="C139" s="20" t="n">
        <f aca="false">RANDBETWEEN(1,6)</f>
        <v>1</v>
      </c>
      <c r="D139" s="20" t="n">
        <f aca="false">RANDBETWEEN(1,6)</f>
        <v>5</v>
      </c>
      <c r="E139" s="20" t="n">
        <f aca="false">RANDBETWEEN(1,6)</f>
        <v>4</v>
      </c>
      <c r="F139" s="20" t="n">
        <f aca="false">SUM(C139:E139)</f>
        <v>10</v>
      </c>
    </row>
    <row r="140" customFormat="false" ht="15" hidden="false" customHeight="false" outlineLevel="0" collapsed="false">
      <c r="B140" s="19" t="n">
        <f aca="false">B139+1</f>
        <v>125</v>
      </c>
      <c r="C140" s="20" t="n">
        <f aca="false">RANDBETWEEN(1,6)</f>
        <v>6</v>
      </c>
      <c r="D140" s="20" t="n">
        <f aca="false">RANDBETWEEN(1,6)</f>
        <v>5</v>
      </c>
      <c r="E140" s="20" t="n">
        <f aca="false">RANDBETWEEN(1,6)</f>
        <v>3</v>
      </c>
      <c r="F140" s="20" t="n">
        <f aca="false">SUM(C140:E140)</f>
        <v>14</v>
      </c>
    </row>
    <row r="141" customFormat="false" ht="15" hidden="false" customHeight="false" outlineLevel="0" collapsed="false">
      <c r="B141" s="19" t="n">
        <f aca="false">B140+1</f>
        <v>126</v>
      </c>
      <c r="C141" s="20" t="n">
        <f aca="false">RANDBETWEEN(1,6)</f>
        <v>2</v>
      </c>
      <c r="D141" s="20" t="n">
        <f aca="false">RANDBETWEEN(1,6)</f>
        <v>2</v>
      </c>
      <c r="E141" s="20" t="n">
        <f aca="false">RANDBETWEEN(1,6)</f>
        <v>2</v>
      </c>
      <c r="F141" s="20" t="n">
        <f aca="false">SUM(C141:E141)</f>
        <v>6</v>
      </c>
    </row>
    <row r="142" customFormat="false" ht="15" hidden="false" customHeight="false" outlineLevel="0" collapsed="false">
      <c r="B142" s="19" t="n">
        <f aca="false">B141+1</f>
        <v>127</v>
      </c>
      <c r="C142" s="20" t="n">
        <f aca="false">RANDBETWEEN(1,6)</f>
        <v>4</v>
      </c>
      <c r="D142" s="20" t="n">
        <f aca="false">RANDBETWEEN(1,6)</f>
        <v>5</v>
      </c>
      <c r="E142" s="20" t="n">
        <f aca="false">RANDBETWEEN(1,6)</f>
        <v>4</v>
      </c>
      <c r="F142" s="20" t="n">
        <f aca="false">SUM(C142:E142)</f>
        <v>13</v>
      </c>
    </row>
    <row r="143" customFormat="false" ht="15" hidden="false" customHeight="false" outlineLevel="0" collapsed="false">
      <c r="B143" s="19" t="n">
        <f aca="false">B142+1</f>
        <v>128</v>
      </c>
      <c r="C143" s="20" t="n">
        <f aca="false">RANDBETWEEN(1,6)</f>
        <v>5</v>
      </c>
      <c r="D143" s="20" t="n">
        <f aca="false">RANDBETWEEN(1,6)</f>
        <v>5</v>
      </c>
      <c r="E143" s="20" t="n">
        <f aca="false">RANDBETWEEN(1,6)</f>
        <v>4</v>
      </c>
      <c r="F143" s="20" t="n">
        <f aca="false">SUM(C143:E143)</f>
        <v>14</v>
      </c>
    </row>
    <row r="144" customFormat="false" ht="15" hidden="false" customHeight="false" outlineLevel="0" collapsed="false">
      <c r="B144" s="19" t="n">
        <f aca="false">B143+1</f>
        <v>129</v>
      </c>
      <c r="C144" s="20" t="n">
        <f aca="false">RANDBETWEEN(1,6)</f>
        <v>6</v>
      </c>
      <c r="D144" s="20" t="n">
        <f aca="false">RANDBETWEEN(1,6)</f>
        <v>5</v>
      </c>
      <c r="E144" s="20" t="n">
        <f aca="false">RANDBETWEEN(1,6)</f>
        <v>5</v>
      </c>
      <c r="F144" s="20" t="n">
        <f aca="false">SUM(C144:E144)</f>
        <v>16</v>
      </c>
    </row>
    <row r="145" customFormat="false" ht="15" hidden="false" customHeight="false" outlineLevel="0" collapsed="false">
      <c r="B145" s="19" t="n">
        <f aca="false">B144+1</f>
        <v>130</v>
      </c>
      <c r="C145" s="20" t="n">
        <f aca="false">RANDBETWEEN(1,6)</f>
        <v>3</v>
      </c>
      <c r="D145" s="20" t="n">
        <f aca="false">RANDBETWEEN(1,6)</f>
        <v>3</v>
      </c>
      <c r="E145" s="20" t="n">
        <f aca="false">RANDBETWEEN(1,6)</f>
        <v>3</v>
      </c>
      <c r="F145" s="20" t="n">
        <f aca="false">SUM(C145:E145)</f>
        <v>9</v>
      </c>
    </row>
    <row r="146" customFormat="false" ht="15" hidden="false" customHeight="false" outlineLevel="0" collapsed="false">
      <c r="B146" s="19" t="n">
        <f aca="false">B145+1</f>
        <v>131</v>
      </c>
      <c r="C146" s="20" t="n">
        <f aca="false">RANDBETWEEN(1,6)</f>
        <v>2</v>
      </c>
      <c r="D146" s="20" t="n">
        <f aca="false">RANDBETWEEN(1,6)</f>
        <v>5</v>
      </c>
      <c r="E146" s="20" t="n">
        <f aca="false">RANDBETWEEN(1,6)</f>
        <v>5</v>
      </c>
      <c r="F146" s="20" t="n">
        <f aca="false">SUM(C146:E146)</f>
        <v>12</v>
      </c>
    </row>
    <row r="147" customFormat="false" ht="15" hidden="false" customHeight="false" outlineLevel="0" collapsed="false">
      <c r="B147" s="19" t="n">
        <f aca="false">B146+1</f>
        <v>132</v>
      </c>
      <c r="C147" s="20" t="n">
        <f aca="false">RANDBETWEEN(1,6)</f>
        <v>2</v>
      </c>
      <c r="D147" s="20" t="n">
        <f aca="false">RANDBETWEEN(1,6)</f>
        <v>3</v>
      </c>
      <c r="E147" s="20" t="n">
        <f aca="false">RANDBETWEEN(1,6)</f>
        <v>6</v>
      </c>
      <c r="F147" s="20" t="n">
        <f aca="false">SUM(C147:E147)</f>
        <v>11</v>
      </c>
    </row>
    <row r="148" customFormat="false" ht="15" hidden="false" customHeight="false" outlineLevel="0" collapsed="false">
      <c r="B148" s="19" t="n">
        <f aca="false">B147+1</f>
        <v>133</v>
      </c>
      <c r="C148" s="20" t="n">
        <f aca="false">RANDBETWEEN(1,6)</f>
        <v>5</v>
      </c>
      <c r="D148" s="20" t="n">
        <f aca="false">RANDBETWEEN(1,6)</f>
        <v>6</v>
      </c>
      <c r="E148" s="20" t="n">
        <f aca="false">RANDBETWEEN(1,6)</f>
        <v>6</v>
      </c>
      <c r="F148" s="20" t="n">
        <f aca="false">SUM(C148:E148)</f>
        <v>17</v>
      </c>
    </row>
    <row r="149" customFormat="false" ht="15" hidden="false" customHeight="false" outlineLevel="0" collapsed="false">
      <c r="B149" s="19" t="n">
        <f aca="false">B148+1</f>
        <v>134</v>
      </c>
      <c r="C149" s="20" t="n">
        <f aca="false">RANDBETWEEN(1,6)</f>
        <v>6</v>
      </c>
      <c r="D149" s="20" t="n">
        <f aca="false">RANDBETWEEN(1,6)</f>
        <v>2</v>
      </c>
      <c r="E149" s="20" t="n">
        <f aca="false">RANDBETWEEN(1,6)</f>
        <v>6</v>
      </c>
      <c r="F149" s="20" t="n">
        <f aca="false">SUM(C149:E149)</f>
        <v>14</v>
      </c>
    </row>
    <row r="150" customFormat="false" ht="15" hidden="false" customHeight="false" outlineLevel="0" collapsed="false">
      <c r="B150" s="19" t="n">
        <f aca="false">B149+1</f>
        <v>135</v>
      </c>
      <c r="C150" s="20" t="n">
        <f aca="false">RANDBETWEEN(1,6)</f>
        <v>2</v>
      </c>
      <c r="D150" s="20" t="n">
        <f aca="false">RANDBETWEEN(1,6)</f>
        <v>3</v>
      </c>
      <c r="E150" s="20" t="n">
        <f aca="false">RANDBETWEEN(1,6)</f>
        <v>1</v>
      </c>
      <c r="F150" s="20" t="n">
        <f aca="false">SUM(C150:E150)</f>
        <v>6</v>
      </c>
    </row>
    <row r="151" customFormat="false" ht="15" hidden="false" customHeight="false" outlineLevel="0" collapsed="false">
      <c r="B151" s="19" t="n">
        <f aca="false">B150+1</f>
        <v>136</v>
      </c>
      <c r="C151" s="20" t="n">
        <f aca="false">RANDBETWEEN(1,6)</f>
        <v>3</v>
      </c>
      <c r="D151" s="20" t="n">
        <f aca="false">RANDBETWEEN(1,6)</f>
        <v>1</v>
      </c>
      <c r="E151" s="20" t="n">
        <f aca="false">RANDBETWEEN(1,6)</f>
        <v>3</v>
      </c>
      <c r="F151" s="20" t="n">
        <f aca="false">SUM(C151:E151)</f>
        <v>7</v>
      </c>
    </row>
    <row r="152" customFormat="false" ht="15" hidden="false" customHeight="false" outlineLevel="0" collapsed="false">
      <c r="B152" s="19" t="n">
        <f aca="false">B151+1</f>
        <v>137</v>
      </c>
      <c r="C152" s="20" t="n">
        <f aca="false">RANDBETWEEN(1,6)</f>
        <v>2</v>
      </c>
      <c r="D152" s="20" t="n">
        <f aca="false">RANDBETWEEN(1,6)</f>
        <v>2</v>
      </c>
      <c r="E152" s="20" t="n">
        <f aca="false">RANDBETWEEN(1,6)</f>
        <v>3</v>
      </c>
      <c r="F152" s="20" t="n">
        <f aca="false">SUM(C152:E152)</f>
        <v>7</v>
      </c>
    </row>
    <row r="153" customFormat="false" ht="15" hidden="false" customHeight="false" outlineLevel="0" collapsed="false">
      <c r="B153" s="19" t="n">
        <f aca="false">B152+1</f>
        <v>138</v>
      </c>
      <c r="C153" s="20" t="n">
        <f aca="false">RANDBETWEEN(1,6)</f>
        <v>4</v>
      </c>
      <c r="D153" s="20" t="n">
        <f aca="false">RANDBETWEEN(1,6)</f>
        <v>2</v>
      </c>
      <c r="E153" s="20" t="n">
        <f aca="false">RANDBETWEEN(1,6)</f>
        <v>6</v>
      </c>
      <c r="F153" s="20" t="n">
        <f aca="false">SUM(C153:E153)</f>
        <v>12</v>
      </c>
    </row>
    <row r="154" customFormat="false" ht="15" hidden="false" customHeight="false" outlineLevel="0" collapsed="false">
      <c r="B154" s="19" t="n">
        <f aca="false">B153+1</f>
        <v>139</v>
      </c>
      <c r="C154" s="20" t="n">
        <f aca="false">RANDBETWEEN(1,6)</f>
        <v>3</v>
      </c>
      <c r="D154" s="20" t="n">
        <f aca="false">RANDBETWEEN(1,6)</f>
        <v>2</v>
      </c>
      <c r="E154" s="20" t="n">
        <f aca="false">RANDBETWEEN(1,6)</f>
        <v>5</v>
      </c>
      <c r="F154" s="20" t="n">
        <f aca="false">SUM(C154:E154)</f>
        <v>10</v>
      </c>
    </row>
    <row r="155" customFormat="false" ht="15" hidden="false" customHeight="false" outlineLevel="0" collapsed="false">
      <c r="B155" s="19" t="n">
        <f aca="false">B154+1</f>
        <v>140</v>
      </c>
      <c r="C155" s="20" t="n">
        <f aca="false">RANDBETWEEN(1,6)</f>
        <v>6</v>
      </c>
      <c r="D155" s="20" t="n">
        <f aca="false">RANDBETWEEN(1,6)</f>
        <v>5</v>
      </c>
      <c r="E155" s="20" t="n">
        <f aca="false">RANDBETWEEN(1,6)</f>
        <v>5</v>
      </c>
      <c r="F155" s="20" t="n">
        <f aca="false">SUM(C155:E155)</f>
        <v>16</v>
      </c>
    </row>
    <row r="156" customFormat="false" ht="15" hidden="false" customHeight="false" outlineLevel="0" collapsed="false">
      <c r="B156" s="19" t="n">
        <f aca="false">B155+1</f>
        <v>141</v>
      </c>
      <c r="C156" s="20" t="n">
        <f aca="false">RANDBETWEEN(1,6)</f>
        <v>5</v>
      </c>
      <c r="D156" s="20" t="n">
        <f aca="false">RANDBETWEEN(1,6)</f>
        <v>1</v>
      </c>
      <c r="E156" s="20" t="n">
        <f aca="false">RANDBETWEEN(1,6)</f>
        <v>2</v>
      </c>
      <c r="F156" s="20" t="n">
        <f aca="false">SUM(C156:E156)</f>
        <v>8</v>
      </c>
    </row>
    <row r="157" customFormat="false" ht="15" hidden="false" customHeight="false" outlineLevel="0" collapsed="false">
      <c r="B157" s="19" t="n">
        <f aca="false">B156+1</f>
        <v>142</v>
      </c>
      <c r="C157" s="20" t="n">
        <f aca="false">RANDBETWEEN(1,6)</f>
        <v>1</v>
      </c>
      <c r="D157" s="20" t="n">
        <f aca="false">RANDBETWEEN(1,6)</f>
        <v>6</v>
      </c>
      <c r="E157" s="20" t="n">
        <f aca="false">RANDBETWEEN(1,6)</f>
        <v>6</v>
      </c>
      <c r="F157" s="20" t="n">
        <f aca="false">SUM(C157:E157)</f>
        <v>13</v>
      </c>
    </row>
    <row r="158" customFormat="false" ht="15" hidden="false" customHeight="false" outlineLevel="0" collapsed="false">
      <c r="B158" s="19" t="n">
        <f aca="false">B157+1</f>
        <v>143</v>
      </c>
      <c r="C158" s="20" t="n">
        <f aca="false">RANDBETWEEN(1,6)</f>
        <v>3</v>
      </c>
      <c r="D158" s="20" t="n">
        <f aca="false">RANDBETWEEN(1,6)</f>
        <v>3</v>
      </c>
      <c r="E158" s="20" t="n">
        <f aca="false">RANDBETWEEN(1,6)</f>
        <v>6</v>
      </c>
      <c r="F158" s="20" t="n">
        <f aca="false">SUM(C158:E158)</f>
        <v>12</v>
      </c>
    </row>
    <row r="159" customFormat="false" ht="15" hidden="false" customHeight="false" outlineLevel="0" collapsed="false">
      <c r="B159" s="19" t="n">
        <f aca="false">B158+1</f>
        <v>144</v>
      </c>
      <c r="C159" s="20" t="n">
        <f aca="false">RANDBETWEEN(1,6)</f>
        <v>1</v>
      </c>
      <c r="D159" s="20" t="n">
        <f aca="false">RANDBETWEEN(1,6)</f>
        <v>6</v>
      </c>
      <c r="E159" s="20" t="n">
        <f aca="false">RANDBETWEEN(1,6)</f>
        <v>4</v>
      </c>
      <c r="F159" s="20" t="n">
        <f aca="false">SUM(C159:E159)</f>
        <v>11</v>
      </c>
    </row>
    <row r="160" customFormat="false" ht="15" hidden="false" customHeight="false" outlineLevel="0" collapsed="false">
      <c r="B160" s="19" t="n">
        <f aca="false">B159+1</f>
        <v>145</v>
      </c>
      <c r="C160" s="20" t="n">
        <f aca="false">RANDBETWEEN(1,6)</f>
        <v>6</v>
      </c>
      <c r="D160" s="20" t="n">
        <f aca="false">RANDBETWEEN(1,6)</f>
        <v>2</v>
      </c>
      <c r="E160" s="20" t="n">
        <f aca="false">RANDBETWEEN(1,6)</f>
        <v>3</v>
      </c>
      <c r="F160" s="20" t="n">
        <f aca="false">SUM(C160:E160)</f>
        <v>11</v>
      </c>
    </row>
    <row r="161" customFormat="false" ht="15" hidden="false" customHeight="false" outlineLevel="0" collapsed="false">
      <c r="B161" s="19" t="n">
        <f aca="false">B160+1</f>
        <v>146</v>
      </c>
      <c r="C161" s="20" t="n">
        <f aca="false">RANDBETWEEN(1,6)</f>
        <v>1</v>
      </c>
      <c r="D161" s="20" t="n">
        <f aca="false">RANDBETWEEN(1,6)</f>
        <v>3</v>
      </c>
      <c r="E161" s="20" t="n">
        <f aca="false">RANDBETWEEN(1,6)</f>
        <v>4</v>
      </c>
      <c r="F161" s="20" t="n">
        <f aca="false">SUM(C161:E161)</f>
        <v>8</v>
      </c>
    </row>
    <row r="162" customFormat="false" ht="15" hidden="false" customHeight="false" outlineLevel="0" collapsed="false">
      <c r="B162" s="19" t="n">
        <f aca="false">B161+1</f>
        <v>147</v>
      </c>
      <c r="C162" s="20" t="n">
        <f aca="false">RANDBETWEEN(1,6)</f>
        <v>4</v>
      </c>
      <c r="D162" s="20" t="n">
        <f aca="false">RANDBETWEEN(1,6)</f>
        <v>3</v>
      </c>
      <c r="E162" s="20" t="n">
        <f aca="false">RANDBETWEEN(1,6)</f>
        <v>2</v>
      </c>
      <c r="F162" s="20" t="n">
        <f aca="false">SUM(C162:E162)</f>
        <v>9</v>
      </c>
    </row>
    <row r="163" customFormat="false" ht="15" hidden="false" customHeight="false" outlineLevel="0" collapsed="false">
      <c r="B163" s="19" t="n">
        <f aca="false">B162+1</f>
        <v>148</v>
      </c>
      <c r="C163" s="20" t="n">
        <f aca="false">RANDBETWEEN(1,6)</f>
        <v>3</v>
      </c>
      <c r="D163" s="20" t="n">
        <f aca="false">RANDBETWEEN(1,6)</f>
        <v>2</v>
      </c>
      <c r="E163" s="20" t="n">
        <f aca="false">RANDBETWEEN(1,6)</f>
        <v>4</v>
      </c>
      <c r="F163" s="20" t="n">
        <f aca="false">SUM(C163:E163)</f>
        <v>9</v>
      </c>
    </row>
    <row r="164" customFormat="false" ht="15" hidden="false" customHeight="false" outlineLevel="0" collapsed="false">
      <c r="B164" s="19" t="n">
        <f aca="false">B163+1</f>
        <v>149</v>
      </c>
      <c r="C164" s="20" t="n">
        <f aca="false">RANDBETWEEN(1,6)</f>
        <v>4</v>
      </c>
      <c r="D164" s="20" t="n">
        <f aca="false">RANDBETWEEN(1,6)</f>
        <v>6</v>
      </c>
      <c r="E164" s="20" t="n">
        <f aca="false">RANDBETWEEN(1,6)</f>
        <v>6</v>
      </c>
      <c r="F164" s="20" t="n">
        <f aca="false">SUM(C164:E164)</f>
        <v>16</v>
      </c>
    </row>
    <row r="165" customFormat="false" ht="15" hidden="false" customHeight="false" outlineLevel="0" collapsed="false">
      <c r="B165" s="19" t="n">
        <f aca="false">B164+1</f>
        <v>150</v>
      </c>
      <c r="C165" s="20" t="n">
        <f aca="false">RANDBETWEEN(1,6)</f>
        <v>1</v>
      </c>
      <c r="D165" s="20" t="n">
        <f aca="false">RANDBETWEEN(1,6)</f>
        <v>4</v>
      </c>
      <c r="E165" s="20" t="n">
        <f aca="false">RANDBETWEEN(1,6)</f>
        <v>4</v>
      </c>
      <c r="F165" s="20" t="n">
        <f aca="false">SUM(C165:E165)</f>
        <v>9</v>
      </c>
    </row>
    <row r="166" customFormat="false" ht="15" hidden="false" customHeight="false" outlineLevel="0" collapsed="false">
      <c r="B166" s="19" t="n">
        <f aca="false">B165+1</f>
        <v>151</v>
      </c>
      <c r="C166" s="20" t="n">
        <f aca="false">RANDBETWEEN(1,6)</f>
        <v>3</v>
      </c>
      <c r="D166" s="20" t="n">
        <f aca="false">RANDBETWEEN(1,6)</f>
        <v>6</v>
      </c>
      <c r="E166" s="20" t="n">
        <f aca="false">RANDBETWEEN(1,6)</f>
        <v>6</v>
      </c>
      <c r="F166" s="20" t="n">
        <f aca="false">SUM(C166:E166)</f>
        <v>15</v>
      </c>
    </row>
    <row r="167" customFormat="false" ht="15" hidden="false" customHeight="false" outlineLevel="0" collapsed="false">
      <c r="B167" s="19" t="n">
        <f aca="false">B166+1</f>
        <v>152</v>
      </c>
      <c r="C167" s="20" t="n">
        <f aca="false">RANDBETWEEN(1,6)</f>
        <v>1</v>
      </c>
      <c r="D167" s="20" t="n">
        <f aca="false">RANDBETWEEN(1,6)</f>
        <v>5</v>
      </c>
      <c r="E167" s="20" t="n">
        <f aca="false">RANDBETWEEN(1,6)</f>
        <v>3</v>
      </c>
      <c r="F167" s="20" t="n">
        <f aca="false">SUM(C167:E167)</f>
        <v>9</v>
      </c>
    </row>
    <row r="168" customFormat="false" ht="15" hidden="false" customHeight="false" outlineLevel="0" collapsed="false">
      <c r="B168" s="19" t="n">
        <f aca="false">B167+1</f>
        <v>153</v>
      </c>
      <c r="C168" s="20" t="n">
        <f aca="false">RANDBETWEEN(1,6)</f>
        <v>1</v>
      </c>
      <c r="D168" s="20" t="n">
        <f aca="false">RANDBETWEEN(1,6)</f>
        <v>6</v>
      </c>
      <c r="E168" s="20" t="n">
        <f aca="false">RANDBETWEEN(1,6)</f>
        <v>5</v>
      </c>
      <c r="F168" s="20" t="n">
        <f aca="false">SUM(C168:E168)</f>
        <v>12</v>
      </c>
    </row>
    <row r="169" customFormat="false" ht="15" hidden="false" customHeight="false" outlineLevel="0" collapsed="false">
      <c r="B169" s="19" t="n">
        <f aca="false">B168+1</f>
        <v>154</v>
      </c>
      <c r="C169" s="20" t="n">
        <f aca="false">RANDBETWEEN(1,6)</f>
        <v>2</v>
      </c>
      <c r="D169" s="20" t="n">
        <f aca="false">RANDBETWEEN(1,6)</f>
        <v>5</v>
      </c>
      <c r="E169" s="20" t="n">
        <f aca="false">RANDBETWEEN(1,6)</f>
        <v>1</v>
      </c>
      <c r="F169" s="20" t="n">
        <f aca="false">SUM(C169:E169)</f>
        <v>8</v>
      </c>
    </row>
    <row r="170" customFormat="false" ht="15" hidden="false" customHeight="false" outlineLevel="0" collapsed="false">
      <c r="B170" s="19" t="n">
        <f aca="false">B169+1</f>
        <v>155</v>
      </c>
      <c r="C170" s="20" t="n">
        <f aca="false">RANDBETWEEN(1,6)</f>
        <v>5</v>
      </c>
      <c r="D170" s="20" t="n">
        <f aca="false">RANDBETWEEN(1,6)</f>
        <v>6</v>
      </c>
      <c r="E170" s="20" t="n">
        <f aca="false">RANDBETWEEN(1,6)</f>
        <v>2</v>
      </c>
      <c r="F170" s="20" t="n">
        <f aca="false">SUM(C170:E170)</f>
        <v>13</v>
      </c>
    </row>
    <row r="171" customFormat="false" ht="15" hidden="false" customHeight="false" outlineLevel="0" collapsed="false">
      <c r="B171" s="19" t="n">
        <f aca="false">B170+1</f>
        <v>156</v>
      </c>
      <c r="C171" s="20" t="n">
        <f aca="false">RANDBETWEEN(1,6)</f>
        <v>5</v>
      </c>
      <c r="D171" s="20" t="n">
        <f aca="false">RANDBETWEEN(1,6)</f>
        <v>6</v>
      </c>
      <c r="E171" s="20" t="n">
        <f aca="false">RANDBETWEEN(1,6)</f>
        <v>2</v>
      </c>
      <c r="F171" s="20" t="n">
        <f aca="false">SUM(C171:E171)</f>
        <v>13</v>
      </c>
    </row>
    <row r="172" customFormat="false" ht="15" hidden="false" customHeight="false" outlineLevel="0" collapsed="false">
      <c r="B172" s="19" t="n">
        <f aca="false">B171+1</f>
        <v>157</v>
      </c>
      <c r="C172" s="20" t="n">
        <f aca="false">RANDBETWEEN(1,6)</f>
        <v>4</v>
      </c>
      <c r="D172" s="20" t="n">
        <f aca="false">RANDBETWEEN(1,6)</f>
        <v>2</v>
      </c>
      <c r="E172" s="20" t="n">
        <f aca="false">RANDBETWEEN(1,6)</f>
        <v>4</v>
      </c>
      <c r="F172" s="20" t="n">
        <f aca="false">SUM(C172:E172)</f>
        <v>10</v>
      </c>
    </row>
    <row r="173" customFormat="false" ht="15" hidden="false" customHeight="false" outlineLevel="0" collapsed="false">
      <c r="B173" s="19" t="n">
        <f aca="false">B172+1</f>
        <v>158</v>
      </c>
      <c r="C173" s="20" t="n">
        <f aca="false">RANDBETWEEN(1,6)</f>
        <v>6</v>
      </c>
      <c r="D173" s="20" t="n">
        <f aca="false">RANDBETWEEN(1,6)</f>
        <v>6</v>
      </c>
      <c r="E173" s="20" t="n">
        <f aca="false">RANDBETWEEN(1,6)</f>
        <v>3</v>
      </c>
      <c r="F173" s="20" t="n">
        <f aca="false">SUM(C173:E173)</f>
        <v>15</v>
      </c>
    </row>
    <row r="174" customFormat="false" ht="15" hidden="false" customHeight="false" outlineLevel="0" collapsed="false">
      <c r="B174" s="19" t="n">
        <f aca="false">B173+1</f>
        <v>159</v>
      </c>
      <c r="C174" s="20" t="n">
        <f aca="false">RANDBETWEEN(1,6)</f>
        <v>1</v>
      </c>
      <c r="D174" s="20" t="n">
        <f aca="false">RANDBETWEEN(1,6)</f>
        <v>6</v>
      </c>
      <c r="E174" s="20" t="n">
        <f aca="false">RANDBETWEEN(1,6)</f>
        <v>3</v>
      </c>
      <c r="F174" s="20" t="n">
        <f aca="false">SUM(C174:E174)</f>
        <v>10</v>
      </c>
    </row>
    <row r="175" customFormat="false" ht="15" hidden="false" customHeight="false" outlineLevel="0" collapsed="false">
      <c r="B175" s="19" t="n">
        <f aca="false">B174+1</f>
        <v>160</v>
      </c>
      <c r="C175" s="20" t="n">
        <f aca="false">RANDBETWEEN(1,6)</f>
        <v>6</v>
      </c>
      <c r="D175" s="20" t="n">
        <f aca="false">RANDBETWEEN(1,6)</f>
        <v>6</v>
      </c>
      <c r="E175" s="20" t="n">
        <f aca="false">RANDBETWEEN(1,6)</f>
        <v>4</v>
      </c>
      <c r="F175" s="20" t="n">
        <f aca="false">SUM(C175:E175)</f>
        <v>16</v>
      </c>
    </row>
    <row r="176" customFormat="false" ht="15" hidden="false" customHeight="false" outlineLevel="0" collapsed="false">
      <c r="B176" s="19" t="n">
        <f aca="false">B175+1</f>
        <v>161</v>
      </c>
      <c r="C176" s="20" t="n">
        <f aca="false">RANDBETWEEN(1,6)</f>
        <v>1</v>
      </c>
      <c r="D176" s="20" t="n">
        <f aca="false">RANDBETWEEN(1,6)</f>
        <v>6</v>
      </c>
      <c r="E176" s="20" t="n">
        <f aca="false">RANDBETWEEN(1,6)</f>
        <v>2</v>
      </c>
      <c r="F176" s="20" t="n">
        <f aca="false">SUM(C176:E176)</f>
        <v>9</v>
      </c>
    </row>
    <row r="177" customFormat="false" ht="15" hidden="false" customHeight="false" outlineLevel="0" collapsed="false">
      <c r="B177" s="19" t="n">
        <f aca="false">B176+1</f>
        <v>162</v>
      </c>
      <c r="C177" s="20" t="n">
        <f aca="false">RANDBETWEEN(1,6)</f>
        <v>6</v>
      </c>
      <c r="D177" s="20" t="n">
        <f aca="false">RANDBETWEEN(1,6)</f>
        <v>4</v>
      </c>
      <c r="E177" s="20" t="n">
        <f aca="false">RANDBETWEEN(1,6)</f>
        <v>6</v>
      </c>
      <c r="F177" s="20" t="n">
        <f aca="false">SUM(C177:E177)</f>
        <v>16</v>
      </c>
    </row>
    <row r="178" customFormat="false" ht="15" hidden="false" customHeight="false" outlineLevel="0" collapsed="false">
      <c r="B178" s="19" t="n">
        <f aca="false">B177+1</f>
        <v>163</v>
      </c>
      <c r="C178" s="20" t="n">
        <f aca="false">RANDBETWEEN(1,6)</f>
        <v>6</v>
      </c>
      <c r="D178" s="20" t="n">
        <f aca="false">RANDBETWEEN(1,6)</f>
        <v>1</v>
      </c>
      <c r="E178" s="20" t="n">
        <f aca="false">RANDBETWEEN(1,6)</f>
        <v>5</v>
      </c>
      <c r="F178" s="20" t="n">
        <f aca="false">SUM(C178:E178)</f>
        <v>12</v>
      </c>
    </row>
    <row r="179" customFormat="false" ht="15" hidden="false" customHeight="false" outlineLevel="0" collapsed="false">
      <c r="B179" s="19" t="n">
        <f aca="false">B178+1</f>
        <v>164</v>
      </c>
      <c r="C179" s="20" t="n">
        <f aca="false">RANDBETWEEN(1,6)</f>
        <v>6</v>
      </c>
      <c r="D179" s="20" t="n">
        <f aca="false">RANDBETWEEN(1,6)</f>
        <v>4</v>
      </c>
      <c r="E179" s="20" t="n">
        <f aca="false">RANDBETWEEN(1,6)</f>
        <v>1</v>
      </c>
      <c r="F179" s="20" t="n">
        <f aca="false">SUM(C179:E179)</f>
        <v>11</v>
      </c>
    </row>
    <row r="180" customFormat="false" ht="15" hidden="false" customHeight="false" outlineLevel="0" collapsed="false">
      <c r="B180" s="19" t="n">
        <f aca="false">B179+1</f>
        <v>165</v>
      </c>
      <c r="C180" s="20" t="n">
        <f aca="false">RANDBETWEEN(1,6)</f>
        <v>6</v>
      </c>
      <c r="D180" s="20" t="n">
        <f aca="false">RANDBETWEEN(1,6)</f>
        <v>4</v>
      </c>
      <c r="E180" s="20" t="n">
        <f aca="false">RANDBETWEEN(1,6)</f>
        <v>6</v>
      </c>
      <c r="F180" s="20" t="n">
        <f aca="false">SUM(C180:E180)</f>
        <v>16</v>
      </c>
    </row>
    <row r="181" customFormat="false" ht="15" hidden="false" customHeight="false" outlineLevel="0" collapsed="false">
      <c r="B181" s="19" t="n">
        <f aca="false">B180+1</f>
        <v>166</v>
      </c>
      <c r="C181" s="20" t="n">
        <f aca="false">RANDBETWEEN(1,6)</f>
        <v>1</v>
      </c>
      <c r="D181" s="20" t="n">
        <f aca="false">RANDBETWEEN(1,6)</f>
        <v>1</v>
      </c>
      <c r="E181" s="20" t="n">
        <f aca="false">RANDBETWEEN(1,6)</f>
        <v>5</v>
      </c>
      <c r="F181" s="20" t="n">
        <f aca="false">SUM(C181:E181)</f>
        <v>7</v>
      </c>
    </row>
    <row r="182" customFormat="false" ht="15" hidden="false" customHeight="false" outlineLevel="0" collapsed="false">
      <c r="B182" s="19" t="n">
        <f aca="false">B181+1</f>
        <v>167</v>
      </c>
      <c r="C182" s="20" t="n">
        <f aca="false">RANDBETWEEN(1,6)</f>
        <v>4</v>
      </c>
      <c r="D182" s="20" t="n">
        <f aca="false">RANDBETWEEN(1,6)</f>
        <v>5</v>
      </c>
      <c r="E182" s="20" t="n">
        <f aca="false">RANDBETWEEN(1,6)</f>
        <v>3</v>
      </c>
      <c r="F182" s="20" t="n">
        <f aca="false">SUM(C182:E182)</f>
        <v>12</v>
      </c>
    </row>
    <row r="183" customFormat="false" ht="15" hidden="false" customHeight="false" outlineLevel="0" collapsed="false">
      <c r="B183" s="19" t="n">
        <f aca="false">B182+1</f>
        <v>168</v>
      </c>
      <c r="C183" s="20" t="n">
        <f aca="false">RANDBETWEEN(1,6)</f>
        <v>2</v>
      </c>
      <c r="D183" s="20" t="n">
        <f aca="false">RANDBETWEEN(1,6)</f>
        <v>5</v>
      </c>
      <c r="E183" s="20" t="n">
        <f aca="false">RANDBETWEEN(1,6)</f>
        <v>4</v>
      </c>
      <c r="F183" s="20" t="n">
        <f aca="false">SUM(C183:E183)</f>
        <v>11</v>
      </c>
    </row>
    <row r="184" customFormat="false" ht="15" hidden="false" customHeight="false" outlineLevel="0" collapsed="false">
      <c r="B184" s="19" t="n">
        <f aca="false">B183+1</f>
        <v>169</v>
      </c>
      <c r="C184" s="20" t="n">
        <f aca="false">RANDBETWEEN(1,6)</f>
        <v>2</v>
      </c>
      <c r="D184" s="20" t="n">
        <f aca="false">RANDBETWEEN(1,6)</f>
        <v>4</v>
      </c>
      <c r="E184" s="20" t="n">
        <f aca="false">RANDBETWEEN(1,6)</f>
        <v>4</v>
      </c>
      <c r="F184" s="20" t="n">
        <f aca="false">SUM(C184:E184)</f>
        <v>10</v>
      </c>
    </row>
    <row r="185" customFormat="false" ht="15" hidden="false" customHeight="false" outlineLevel="0" collapsed="false">
      <c r="B185" s="19" t="n">
        <f aca="false">B184+1</f>
        <v>170</v>
      </c>
      <c r="C185" s="20" t="n">
        <f aca="false">RANDBETWEEN(1,6)</f>
        <v>5</v>
      </c>
      <c r="D185" s="20" t="n">
        <f aca="false">RANDBETWEEN(1,6)</f>
        <v>6</v>
      </c>
      <c r="E185" s="20" t="n">
        <f aca="false">RANDBETWEEN(1,6)</f>
        <v>1</v>
      </c>
      <c r="F185" s="20" t="n">
        <f aca="false">SUM(C185:E185)</f>
        <v>12</v>
      </c>
    </row>
    <row r="186" customFormat="false" ht="15" hidden="false" customHeight="false" outlineLevel="0" collapsed="false">
      <c r="B186" s="19" t="n">
        <f aca="false">B185+1</f>
        <v>171</v>
      </c>
      <c r="C186" s="20" t="n">
        <f aca="false">RANDBETWEEN(1,6)</f>
        <v>6</v>
      </c>
      <c r="D186" s="20" t="n">
        <f aca="false">RANDBETWEEN(1,6)</f>
        <v>3</v>
      </c>
      <c r="E186" s="20" t="n">
        <f aca="false">RANDBETWEEN(1,6)</f>
        <v>5</v>
      </c>
      <c r="F186" s="20" t="n">
        <f aca="false">SUM(C186:E186)</f>
        <v>14</v>
      </c>
    </row>
    <row r="187" customFormat="false" ht="15" hidden="false" customHeight="false" outlineLevel="0" collapsed="false">
      <c r="B187" s="19" t="n">
        <f aca="false">B186+1</f>
        <v>172</v>
      </c>
      <c r="C187" s="20" t="n">
        <f aca="false">RANDBETWEEN(1,6)</f>
        <v>5</v>
      </c>
      <c r="D187" s="20" t="n">
        <f aca="false">RANDBETWEEN(1,6)</f>
        <v>6</v>
      </c>
      <c r="E187" s="20" t="n">
        <f aca="false">RANDBETWEEN(1,6)</f>
        <v>4</v>
      </c>
      <c r="F187" s="20" t="n">
        <f aca="false">SUM(C187:E187)</f>
        <v>15</v>
      </c>
    </row>
    <row r="188" customFormat="false" ht="15" hidden="false" customHeight="false" outlineLevel="0" collapsed="false">
      <c r="B188" s="19" t="n">
        <f aca="false">B187+1</f>
        <v>173</v>
      </c>
      <c r="C188" s="20" t="n">
        <f aca="false">RANDBETWEEN(1,6)</f>
        <v>2</v>
      </c>
      <c r="D188" s="20" t="n">
        <f aca="false">RANDBETWEEN(1,6)</f>
        <v>6</v>
      </c>
      <c r="E188" s="20" t="n">
        <f aca="false">RANDBETWEEN(1,6)</f>
        <v>4</v>
      </c>
      <c r="F188" s="20" t="n">
        <f aca="false">SUM(C188:E188)</f>
        <v>12</v>
      </c>
    </row>
    <row r="189" customFormat="false" ht="15" hidden="false" customHeight="false" outlineLevel="0" collapsed="false">
      <c r="B189" s="19" t="n">
        <f aca="false">B188+1</f>
        <v>174</v>
      </c>
      <c r="C189" s="20" t="n">
        <f aca="false">RANDBETWEEN(1,6)</f>
        <v>4</v>
      </c>
      <c r="D189" s="20" t="n">
        <f aca="false">RANDBETWEEN(1,6)</f>
        <v>4</v>
      </c>
      <c r="E189" s="20" t="n">
        <f aca="false">RANDBETWEEN(1,6)</f>
        <v>2</v>
      </c>
      <c r="F189" s="20" t="n">
        <f aca="false">SUM(C189:E189)</f>
        <v>10</v>
      </c>
    </row>
    <row r="190" customFormat="false" ht="15" hidden="false" customHeight="false" outlineLevel="0" collapsed="false">
      <c r="B190" s="19" t="n">
        <f aca="false">B189+1</f>
        <v>175</v>
      </c>
      <c r="C190" s="20" t="n">
        <f aca="false">RANDBETWEEN(1,6)</f>
        <v>2</v>
      </c>
      <c r="D190" s="20" t="n">
        <f aca="false">RANDBETWEEN(1,6)</f>
        <v>4</v>
      </c>
      <c r="E190" s="20" t="n">
        <f aca="false">RANDBETWEEN(1,6)</f>
        <v>4</v>
      </c>
      <c r="F190" s="20" t="n">
        <f aca="false">SUM(C190:E190)</f>
        <v>10</v>
      </c>
    </row>
    <row r="191" customFormat="false" ht="15" hidden="false" customHeight="false" outlineLevel="0" collapsed="false">
      <c r="B191" s="19" t="n">
        <f aca="false">B190+1</f>
        <v>176</v>
      </c>
      <c r="C191" s="20" t="n">
        <f aca="false">RANDBETWEEN(1,6)</f>
        <v>6</v>
      </c>
      <c r="D191" s="20" t="n">
        <f aca="false">RANDBETWEEN(1,6)</f>
        <v>3</v>
      </c>
      <c r="E191" s="20" t="n">
        <f aca="false">RANDBETWEEN(1,6)</f>
        <v>5</v>
      </c>
      <c r="F191" s="20" t="n">
        <f aca="false">SUM(C191:E191)</f>
        <v>14</v>
      </c>
    </row>
    <row r="192" customFormat="false" ht="15" hidden="false" customHeight="false" outlineLevel="0" collapsed="false">
      <c r="B192" s="19" t="n">
        <f aca="false">B191+1</f>
        <v>177</v>
      </c>
      <c r="C192" s="20" t="n">
        <f aca="false">RANDBETWEEN(1,6)</f>
        <v>4</v>
      </c>
      <c r="D192" s="20" t="n">
        <f aca="false">RANDBETWEEN(1,6)</f>
        <v>6</v>
      </c>
      <c r="E192" s="20" t="n">
        <f aca="false">RANDBETWEEN(1,6)</f>
        <v>6</v>
      </c>
      <c r="F192" s="20" t="n">
        <f aca="false">SUM(C192:E192)</f>
        <v>16</v>
      </c>
    </row>
    <row r="193" customFormat="false" ht="15" hidden="false" customHeight="false" outlineLevel="0" collapsed="false">
      <c r="B193" s="19" t="n">
        <f aca="false">B192+1</f>
        <v>178</v>
      </c>
      <c r="C193" s="20" t="n">
        <f aca="false">RANDBETWEEN(1,6)</f>
        <v>6</v>
      </c>
      <c r="D193" s="20" t="n">
        <f aca="false">RANDBETWEEN(1,6)</f>
        <v>3</v>
      </c>
      <c r="E193" s="20" t="n">
        <f aca="false">RANDBETWEEN(1,6)</f>
        <v>2</v>
      </c>
      <c r="F193" s="20" t="n">
        <f aca="false">SUM(C193:E193)</f>
        <v>11</v>
      </c>
    </row>
    <row r="194" customFormat="false" ht="15" hidden="false" customHeight="false" outlineLevel="0" collapsed="false">
      <c r="B194" s="19" t="n">
        <f aca="false">B193+1</f>
        <v>179</v>
      </c>
      <c r="C194" s="20" t="n">
        <f aca="false">RANDBETWEEN(1,6)</f>
        <v>1</v>
      </c>
      <c r="D194" s="20" t="n">
        <f aca="false">RANDBETWEEN(1,6)</f>
        <v>1</v>
      </c>
      <c r="E194" s="20" t="n">
        <f aca="false">RANDBETWEEN(1,6)</f>
        <v>4</v>
      </c>
      <c r="F194" s="20" t="n">
        <f aca="false">SUM(C194:E194)</f>
        <v>6</v>
      </c>
    </row>
    <row r="195" customFormat="false" ht="15" hidden="false" customHeight="false" outlineLevel="0" collapsed="false">
      <c r="B195" s="19" t="n">
        <f aca="false">B194+1</f>
        <v>180</v>
      </c>
      <c r="C195" s="20" t="n">
        <f aca="false">RANDBETWEEN(1,6)</f>
        <v>2</v>
      </c>
      <c r="D195" s="20" t="n">
        <f aca="false">RANDBETWEEN(1,6)</f>
        <v>3</v>
      </c>
      <c r="E195" s="20" t="n">
        <f aca="false">RANDBETWEEN(1,6)</f>
        <v>2</v>
      </c>
      <c r="F195" s="20" t="n">
        <f aca="false">SUM(C195:E195)</f>
        <v>7</v>
      </c>
    </row>
    <row r="196" customFormat="false" ht="15" hidden="false" customHeight="false" outlineLevel="0" collapsed="false">
      <c r="B196" s="19" t="n">
        <f aca="false">B195+1</f>
        <v>181</v>
      </c>
      <c r="C196" s="20" t="n">
        <f aca="false">RANDBETWEEN(1,6)</f>
        <v>5</v>
      </c>
      <c r="D196" s="20" t="n">
        <f aca="false">RANDBETWEEN(1,6)</f>
        <v>3</v>
      </c>
      <c r="E196" s="20" t="n">
        <f aca="false">RANDBETWEEN(1,6)</f>
        <v>6</v>
      </c>
      <c r="F196" s="20" t="n">
        <f aca="false">SUM(C196:E196)</f>
        <v>14</v>
      </c>
    </row>
    <row r="197" customFormat="false" ht="15" hidden="false" customHeight="false" outlineLevel="0" collapsed="false">
      <c r="B197" s="19" t="n">
        <f aca="false">B196+1</f>
        <v>182</v>
      </c>
      <c r="C197" s="20" t="n">
        <f aca="false">RANDBETWEEN(1,6)</f>
        <v>2</v>
      </c>
      <c r="D197" s="20" t="n">
        <f aca="false">RANDBETWEEN(1,6)</f>
        <v>1</v>
      </c>
      <c r="E197" s="20" t="n">
        <f aca="false">RANDBETWEEN(1,6)</f>
        <v>4</v>
      </c>
      <c r="F197" s="20" t="n">
        <f aca="false">SUM(C197:E197)</f>
        <v>7</v>
      </c>
    </row>
    <row r="198" customFormat="false" ht="15" hidden="false" customHeight="false" outlineLevel="0" collapsed="false">
      <c r="B198" s="19" t="n">
        <f aca="false">B197+1</f>
        <v>183</v>
      </c>
      <c r="C198" s="20" t="n">
        <f aca="false">RANDBETWEEN(1,6)</f>
        <v>5</v>
      </c>
      <c r="D198" s="20" t="n">
        <f aca="false">RANDBETWEEN(1,6)</f>
        <v>6</v>
      </c>
      <c r="E198" s="20" t="n">
        <f aca="false">RANDBETWEEN(1,6)</f>
        <v>2</v>
      </c>
      <c r="F198" s="20" t="n">
        <f aca="false">SUM(C198:E198)</f>
        <v>13</v>
      </c>
    </row>
    <row r="199" customFormat="false" ht="15" hidden="false" customHeight="false" outlineLevel="0" collapsed="false">
      <c r="B199" s="19" t="n">
        <f aca="false">B198+1</f>
        <v>184</v>
      </c>
      <c r="C199" s="20" t="n">
        <f aca="false">RANDBETWEEN(1,6)</f>
        <v>4</v>
      </c>
      <c r="D199" s="20" t="n">
        <f aca="false">RANDBETWEEN(1,6)</f>
        <v>6</v>
      </c>
      <c r="E199" s="20" t="n">
        <f aca="false">RANDBETWEEN(1,6)</f>
        <v>2</v>
      </c>
      <c r="F199" s="20" t="n">
        <f aca="false">SUM(C199:E199)</f>
        <v>12</v>
      </c>
    </row>
    <row r="200" customFormat="false" ht="15" hidden="false" customHeight="false" outlineLevel="0" collapsed="false">
      <c r="B200" s="19" t="n">
        <f aca="false">B199+1</f>
        <v>185</v>
      </c>
      <c r="C200" s="20" t="n">
        <f aca="false">RANDBETWEEN(1,6)</f>
        <v>6</v>
      </c>
      <c r="D200" s="20" t="n">
        <f aca="false">RANDBETWEEN(1,6)</f>
        <v>1</v>
      </c>
      <c r="E200" s="20" t="n">
        <f aca="false">RANDBETWEEN(1,6)</f>
        <v>4</v>
      </c>
      <c r="F200" s="20" t="n">
        <f aca="false">SUM(C200:E200)</f>
        <v>11</v>
      </c>
    </row>
    <row r="201" customFormat="false" ht="15" hidden="false" customHeight="false" outlineLevel="0" collapsed="false">
      <c r="B201" s="19" t="n">
        <f aca="false">B200+1</f>
        <v>186</v>
      </c>
      <c r="C201" s="20" t="n">
        <f aca="false">RANDBETWEEN(1,6)</f>
        <v>1</v>
      </c>
      <c r="D201" s="20" t="n">
        <f aca="false">RANDBETWEEN(1,6)</f>
        <v>2</v>
      </c>
      <c r="E201" s="20" t="n">
        <f aca="false">RANDBETWEEN(1,6)</f>
        <v>3</v>
      </c>
      <c r="F201" s="20" t="n">
        <f aca="false">SUM(C201:E201)</f>
        <v>6</v>
      </c>
    </row>
    <row r="202" customFormat="false" ht="15" hidden="false" customHeight="false" outlineLevel="0" collapsed="false">
      <c r="B202" s="19" t="n">
        <f aca="false">B201+1</f>
        <v>187</v>
      </c>
      <c r="C202" s="20" t="n">
        <f aca="false">RANDBETWEEN(1,6)</f>
        <v>3</v>
      </c>
      <c r="D202" s="20" t="n">
        <f aca="false">RANDBETWEEN(1,6)</f>
        <v>6</v>
      </c>
      <c r="E202" s="20" t="n">
        <f aca="false">RANDBETWEEN(1,6)</f>
        <v>3</v>
      </c>
      <c r="F202" s="20" t="n">
        <f aca="false">SUM(C202:E202)</f>
        <v>12</v>
      </c>
    </row>
    <row r="203" customFormat="false" ht="15" hidden="false" customHeight="false" outlineLevel="0" collapsed="false">
      <c r="B203" s="19" t="n">
        <f aca="false">B202+1</f>
        <v>188</v>
      </c>
      <c r="C203" s="20" t="n">
        <f aca="false">RANDBETWEEN(1,6)</f>
        <v>5</v>
      </c>
      <c r="D203" s="20" t="n">
        <f aca="false">RANDBETWEEN(1,6)</f>
        <v>2</v>
      </c>
      <c r="E203" s="20" t="n">
        <f aca="false">RANDBETWEEN(1,6)</f>
        <v>6</v>
      </c>
      <c r="F203" s="20" t="n">
        <f aca="false">SUM(C203:E203)</f>
        <v>13</v>
      </c>
    </row>
    <row r="204" customFormat="false" ht="15" hidden="false" customHeight="false" outlineLevel="0" collapsed="false">
      <c r="B204" s="19" t="n">
        <f aca="false">B203+1</f>
        <v>189</v>
      </c>
      <c r="C204" s="20" t="n">
        <f aca="false">RANDBETWEEN(1,6)</f>
        <v>6</v>
      </c>
      <c r="D204" s="20" t="n">
        <f aca="false">RANDBETWEEN(1,6)</f>
        <v>1</v>
      </c>
      <c r="E204" s="20" t="n">
        <f aca="false">RANDBETWEEN(1,6)</f>
        <v>4</v>
      </c>
      <c r="F204" s="20" t="n">
        <f aca="false">SUM(C204:E204)</f>
        <v>11</v>
      </c>
    </row>
    <row r="205" customFormat="false" ht="15" hidden="false" customHeight="false" outlineLevel="0" collapsed="false">
      <c r="B205" s="19" t="n">
        <f aca="false">B204+1</f>
        <v>190</v>
      </c>
      <c r="C205" s="20" t="n">
        <f aca="false">RANDBETWEEN(1,6)</f>
        <v>6</v>
      </c>
      <c r="D205" s="20" t="n">
        <f aca="false">RANDBETWEEN(1,6)</f>
        <v>5</v>
      </c>
      <c r="E205" s="20" t="n">
        <f aca="false">RANDBETWEEN(1,6)</f>
        <v>3</v>
      </c>
      <c r="F205" s="20" t="n">
        <f aca="false">SUM(C205:E205)</f>
        <v>14</v>
      </c>
    </row>
    <row r="206" customFormat="false" ht="15" hidden="false" customHeight="false" outlineLevel="0" collapsed="false">
      <c r="B206" s="19" t="n">
        <f aca="false">B205+1</f>
        <v>191</v>
      </c>
      <c r="C206" s="20" t="n">
        <f aca="false">RANDBETWEEN(1,6)</f>
        <v>1</v>
      </c>
      <c r="D206" s="20" t="n">
        <f aca="false">RANDBETWEEN(1,6)</f>
        <v>2</v>
      </c>
      <c r="E206" s="20" t="n">
        <f aca="false">RANDBETWEEN(1,6)</f>
        <v>6</v>
      </c>
      <c r="F206" s="20" t="n">
        <f aca="false">SUM(C206:E206)</f>
        <v>9</v>
      </c>
    </row>
    <row r="207" customFormat="false" ht="15" hidden="false" customHeight="false" outlineLevel="0" collapsed="false">
      <c r="B207" s="19" t="n">
        <f aca="false">B206+1</f>
        <v>192</v>
      </c>
      <c r="C207" s="20" t="n">
        <f aca="false">RANDBETWEEN(1,6)</f>
        <v>1</v>
      </c>
      <c r="D207" s="20" t="n">
        <f aca="false">RANDBETWEEN(1,6)</f>
        <v>5</v>
      </c>
      <c r="E207" s="20" t="n">
        <f aca="false">RANDBETWEEN(1,6)</f>
        <v>2</v>
      </c>
      <c r="F207" s="20" t="n">
        <f aca="false">SUM(C207:E207)</f>
        <v>8</v>
      </c>
    </row>
    <row r="208" customFormat="false" ht="15" hidden="false" customHeight="false" outlineLevel="0" collapsed="false">
      <c r="B208" s="19" t="n">
        <f aca="false">B207+1</f>
        <v>193</v>
      </c>
      <c r="C208" s="20" t="n">
        <f aca="false">RANDBETWEEN(1,6)</f>
        <v>5</v>
      </c>
      <c r="D208" s="20" t="n">
        <f aca="false">RANDBETWEEN(1,6)</f>
        <v>5</v>
      </c>
      <c r="E208" s="20" t="n">
        <f aca="false">RANDBETWEEN(1,6)</f>
        <v>5</v>
      </c>
      <c r="F208" s="20" t="n">
        <f aca="false">SUM(C208:E208)</f>
        <v>15</v>
      </c>
    </row>
    <row r="209" customFormat="false" ht="15" hidden="false" customHeight="false" outlineLevel="0" collapsed="false">
      <c r="B209" s="19" t="n">
        <f aca="false">B208+1</f>
        <v>194</v>
      </c>
      <c r="C209" s="20" t="n">
        <f aca="false">RANDBETWEEN(1,6)</f>
        <v>6</v>
      </c>
      <c r="D209" s="20" t="n">
        <f aca="false">RANDBETWEEN(1,6)</f>
        <v>2</v>
      </c>
      <c r="E209" s="20" t="n">
        <f aca="false">RANDBETWEEN(1,6)</f>
        <v>4</v>
      </c>
      <c r="F209" s="20" t="n">
        <f aca="false">SUM(C209:E209)</f>
        <v>12</v>
      </c>
    </row>
    <row r="210" customFormat="false" ht="15" hidden="false" customHeight="false" outlineLevel="0" collapsed="false">
      <c r="B210" s="19" t="n">
        <f aca="false">B209+1</f>
        <v>195</v>
      </c>
      <c r="C210" s="20" t="n">
        <f aca="false">RANDBETWEEN(1,6)</f>
        <v>4</v>
      </c>
      <c r="D210" s="20" t="n">
        <f aca="false">RANDBETWEEN(1,6)</f>
        <v>4</v>
      </c>
      <c r="E210" s="20" t="n">
        <f aca="false">RANDBETWEEN(1,6)</f>
        <v>5</v>
      </c>
      <c r="F210" s="20" t="n">
        <f aca="false">SUM(C210:E210)</f>
        <v>13</v>
      </c>
    </row>
    <row r="211" customFormat="false" ht="15" hidden="false" customHeight="false" outlineLevel="0" collapsed="false">
      <c r="B211" s="19" t="n">
        <f aca="false">B210+1</f>
        <v>196</v>
      </c>
      <c r="C211" s="20" t="n">
        <f aca="false">RANDBETWEEN(1,6)</f>
        <v>1</v>
      </c>
      <c r="D211" s="20" t="n">
        <f aca="false">RANDBETWEEN(1,6)</f>
        <v>5</v>
      </c>
      <c r="E211" s="20" t="n">
        <f aca="false">RANDBETWEEN(1,6)</f>
        <v>1</v>
      </c>
      <c r="F211" s="20" t="n">
        <f aca="false">SUM(C211:E211)</f>
        <v>7</v>
      </c>
    </row>
    <row r="212" customFormat="false" ht="15" hidden="false" customHeight="false" outlineLevel="0" collapsed="false">
      <c r="B212" s="19" t="n">
        <f aca="false">B211+1</f>
        <v>197</v>
      </c>
      <c r="C212" s="20" t="n">
        <f aca="false">RANDBETWEEN(1,6)</f>
        <v>2</v>
      </c>
      <c r="D212" s="20" t="n">
        <f aca="false">RANDBETWEEN(1,6)</f>
        <v>6</v>
      </c>
      <c r="E212" s="20" t="n">
        <f aca="false">RANDBETWEEN(1,6)</f>
        <v>5</v>
      </c>
      <c r="F212" s="20" t="n">
        <f aca="false">SUM(C212:E212)</f>
        <v>13</v>
      </c>
    </row>
    <row r="213" customFormat="false" ht="15" hidden="false" customHeight="false" outlineLevel="0" collapsed="false">
      <c r="B213" s="19" t="n">
        <f aca="false">B212+1</f>
        <v>198</v>
      </c>
      <c r="C213" s="20" t="n">
        <f aca="false">RANDBETWEEN(1,6)</f>
        <v>1</v>
      </c>
      <c r="D213" s="20" t="n">
        <f aca="false">RANDBETWEEN(1,6)</f>
        <v>2</v>
      </c>
      <c r="E213" s="20" t="n">
        <f aca="false">RANDBETWEEN(1,6)</f>
        <v>6</v>
      </c>
      <c r="F213" s="20" t="n">
        <f aca="false">SUM(C213:E213)</f>
        <v>9</v>
      </c>
    </row>
    <row r="214" customFormat="false" ht="15" hidden="false" customHeight="false" outlineLevel="0" collapsed="false">
      <c r="B214" s="19" t="n">
        <f aca="false">B213+1</f>
        <v>199</v>
      </c>
      <c r="C214" s="20" t="n">
        <f aca="false">RANDBETWEEN(1,6)</f>
        <v>1</v>
      </c>
      <c r="D214" s="20" t="n">
        <f aca="false">RANDBETWEEN(1,6)</f>
        <v>2</v>
      </c>
      <c r="E214" s="20" t="n">
        <f aca="false">RANDBETWEEN(1,6)</f>
        <v>4</v>
      </c>
      <c r="F214" s="20" t="n">
        <f aca="false">SUM(C214:E214)</f>
        <v>7</v>
      </c>
    </row>
    <row r="215" customFormat="false" ht="15" hidden="false" customHeight="false" outlineLevel="0" collapsed="false">
      <c r="B215" s="19" t="n">
        <f aca="false">B214+1</f>
        <v>200</v>
      </c>
      <c r="C215" s="20" t="n">
        <f aca="false">RANDBETWEEN(1,6)</f>
        <v>6</v>
      </c>
      <c r="D215" s="20" t="n">
        <f aca="false">RANDBETWEEN(1,6)</f>
        <v>6</v>
      </c>
      <c r="E215" s="20" t="n">
        <f aca="false">RANDBETWEEN(1,6)</f>
        <v>3</v>
      </c>
      <c r="F215" s="20" t="n">
        <f aca="false">SUM(C215:E215)</f>
        <v>15</v>
      </c>
    </row>
    <row r="216" customFormat="false" ht="15" hidden="false" customHeight="false" outlineLevel="0" collapsed="false">
      <c r="B216" s="19" t="n">
        <f aca="false">B215+1</f>
        <v>201</v>
      </c>
      <c r="C216" s="20" t="n">
        <f aca="false">RANDBETWEEN(1,6)</f>
        <v>5</v>
      </c>
      <c r="D216" s="20" t="n">
        <f aca="false">RANDBETWEEN(1,6)</f>
        <v>5</v>
      </c>
      <c r="E216" s="20" t="n">
        <f aca="false">RANDBETWEEN(1,6)</f>
        <v>2</v>
      </c>
      <c r="F216" s="20" t="n">
        <f aca="false">SUM(C216:E216)</f>
        <v>12</v>
      </c>
    </row>
    <row r="217" customFormat="false" ht="15" hidden="false" customHeight="false" outlineLevel="0" collapsed="false">
      <c r="B217" s="19" t="n">
        <f aca="false">B216+1</f>
        <v>202</v>
      </c>
      <c r="C217" s="20" t="n">
        <f aca="false">RANDBETWEEN(1,6)</f>
        <v>4</v>
      </c>
      <c r="D217" s="20" t="n">
        <f aca="false">RANDBETWEEN(1,6)</f>
        <v>2</v>
      </c>
      <c r="E217" s="20" t="n">
        <f aca="false">RANDBETWEEN(1,6)</f>
        <v>4</v>
      </c>
      <c r="F217" s="20" t="n">
        <f aca="false">SUM(C217:E217)</f>
        <v>10</v>
      </c>
    </row>
    <row r="218" customFormat="false" ht="15" hidden="false" customHeight="false" outlineLevel="0" collapsed="false">
      <c r="B218" s="19" t="n">
        <f aca="false">B217+1</f>
        <v>203</v>
      </c>
      <c r="C218" s="20" t="n">
        <f aca="false">RANDBETWEEN(1,6)</f>
        <v>2</v>
      </c>
      <c r="D218" s="20" t="n">
        <f aca="false">RANDBETWEEN(1,6)</f>
        <v>4</v>
      </c>
      <c r="E218" s="20" t="n">
        <f aca="false">RANDBETWEEN(1,6)</f>
        <v>5</v>
      </c>
      <c r="F218" s="20" t="n">
        <f aca="false">SUM(C218:E218)</f>
        <v>11</v>
      </c>
    </row>
    <row r="219" customFormat="false" ht="15" hidden="false" customHeight="false" outlineLevel="0" collapsed="false">
      <c r="B219" s="19" t="n">
        <f aca="false">B218+1</f>
        <v>204</v>
      </c>
      <c r="C219" s="20" t="n">
        <f aca="false">RANDBETWEEN(1,6)</f>
        <v>1</v>
      </c>
      <c r="D219" s="20" t="n">
        <f aca="false">RANDBETWEEN(1,6)</f>
        <v>4</v>
      </c>
      <c r="E219" s="20" t="n">
        <f aca="false">RANDBETWEEN(1,6)</f>
        <v>2</v>
      </c>
      <c r="F219" s="20" t="n">
        <f aca="false">SUM(C219:E219)</f>
        <v>7</v>
      </c>
    </row>
    <row r="220" customFormat="false" ht="15" hidden="false" customHeight="false" outlineLevel="0" collapsed="false">
      <c r="B220" s="19" t="n">
        <f aca="false">B219+1</f>
        <v>205</v>
      </c>
      <c r="C220" s="20" t="n">
        <f aca="false">RANDBETWEEN(1,6)</f>
        <v>3</v>
      </c>
      <c r="D220" s="20" t="n">
        <f aca="false">RANDBETWEEN(1,6)</f>
        <v>2</v>
      </c>
      <c r="E220" s="20" t="n">
        <f aca="false">RANDBETWEEN(1,6)</f>
        <v>3</v>
      </c>
      <c r="F220" s="20" t="n">
        <f aca="false">SUM(C220:E220)</f>
        <v>8</v>
      </c>
    </row>
    <row r="221" customFormat="false" ht="15" hidden="false" customHeight="false" outlineLevel="0" collapsed="false">
      <c r="B221" s="19" t="n">
        <f aca="false">B220+1</f>
        <v>206</v>
      </c>
      <c r="C221" s="20" t="n">
        <f aca="false">RANDBETWEEN(1,6)</f>
        <v>6</v>
      </c>
      <c r="D221" s="20" t="n">
        <f aca="false">RANDBETWEEN(1,6)</f>
        <v>1</v>
      </c>
      <c r="E221" s="20" t="n">
        <f aca="false">RANDBETWEEN(1,6)</f>
        <v>1</v>
      </c>
      <c r="F221" s="20" t="n">
        <f aca="false">SUM(C221:E221)</f>
        <v>8</v>
      </c>
    </row>
    <row r="222" customFormat="false" ht="15" hidden="false" customHeight="false" outlineLevel="0" collapsed="false">
      <c r="B222" s="19" t="n">
        <f aca="false">B221+1</f>
        <v>207</v>
      </c>
      <c r="C222" s="20" t="n">
        <f aca="false">RANDBETWEEN(1,6)</f>
        <v>2</v>
      </c>
      <c r="D222" s="20" t="n">
        <f aca="false">RANDBETWEEN(1,6)</f>
        <v>4</v>
      </c>
      <c r="E222" s="20" t="n">
        <f aca="false">RANDBETWEEN(1,6)</f>
        <v>4</v>
      </c>
      <c r="F222" s="20" t="n">
        <f aca="false">SUM(C222:E222)</f>
        <v>10</v>
      </c>
    </row>
    <row r="223" customFormat="false" ht="15" hidden="false" customHeight="false" outlineLevel="0" collapsed="false">
      <c r="B223" s="19" t="n">
        <f aca="false">B222+1</f>
        <v>208</v>
      </c>
      <c r="C223" s="20" t="n">
        <f aca="false">RANDBETWEEN(1,6)</f>
        <v>2</v>
      </c>
      <c r="D223" s="20" t="n">
        <f aca="false">RANDBETWEEN(1,6)</f>
        <v>6</v>
      </c>
      <c r="E223" s="20" t="n">
        <f aca="false">RANDBETWEEN(1,6)</f>
        <v>4</v>
      </c>
      <c r="F223" s="20" t="n">
        <f aca="false">SUM(C223:E223)</f>
        <v>12</v>
      </c>
    </row>
    <row r="224" customFormat="false" ht="15" hidden="false" customHeight="false" outlineLevel="0" collapsed="false">
      <c r="B224" s="19" t="n">
        <f aca="false">B223+1</f>
        <v>209</v>
      </c>
      <c r="C224" s="20" t="n">
        <f aca="false">RANDBETWEEN(1,6)</f>
        <v>6</v>
      </c>
      <c r="D224" s="20" t="n">
        <f aca="false">RANDBETWEEN(1,6)</f>
        <v>4</v>
      </c>
      <c r="E224" s="20" t="n">
        <f aca="false">RANDBETWEEN(1,6)</f>
        <v>6</v>
      </c>
      <c r="F224" s="20" t="n">
        <f aca="false">SUM(C224:E224)</f>
        <v>16</v>
      </c>
    </row>
    <row r="225" customFormat="false" ht="15" hidden="false" customHeight="false" outlineLevel="0" collapsed="false">
      <c r="B225" s="19" t="n">
        <f aca="false">B224+1</f>
        <v>210</v>
      </c>
      <c r="C225" s="20" t="n">
        <f aca="false">RANDBETWEEN(1,6)</f>
        <v>6</v>
      </c>
      <c r="D225" s="20" t="n">
        <f aca="false">RANDBETWEEN(1,6)</f>
        <v>1</v>
      </c>
      <c r="E225" s="20" t="n">
        <f aca="false">RANDBETWEEN(1,6)</f>
        <v>2</v>
      </c>
      <c r="F225" s="20" t="n">
        <f aca="false">SUM(C225:E225)</f>
        <v>9</v>
      </c>
    </row>
    <row r="226" customFormat="false" ht="15" hidden="false" customHeight="false" outlineLevel="0" collapsed="false">
      <c r="B226" s="19" t="n">
        <f aca="false">B225+1</f>
        <v>211</v>
      </c>
      <c r="C226" s="20" t="n">
        <f aca="false">RANDBETWEEN(1,6)</f>
        <v>6</v>
      </c>
      <c r="D226" s="20" t="n">
        <f aca="false">RANDBETWEEN(1,6)</f>
        <v>3</v>
      </c>
      <c r="E226" s="20" t="n">
        <f aca="false">RANDBETWEEN(1,6)</f>
        <v>1</v>
      </c>
      <c r="F226" s="20" t="n">
        <f aca="false">SUM(C226:E226)</f>
        <v>10</v>
      </c>
    </row>
    <row r="227" customFormat="false" ht="15" hidden="false" customHeight="false" outlineLevel="0" collapsed="false">
      <c r="B227" s="19" t="n">
        <f aca="false">B226+1</f>
        <v>212</v>
      </c>
      <c r="C227" s="20" t="n">
        <f aca="false">RANDBETWEEN(1,6)</f>
        <v>6</v>
      </c>
      <c r="D227" s="20" t="n">
        <f aca="false">RANDBETWEEN(1,6)</f>
        <v>3</v>
      </c>
      <c r="E227" s="20" t="n">
        <f aca="false">RANDBETWEEN(1,6)</f>
        <v>4</v>
      </c>
      <c r="F227" s="20" t="n">
        <f aca="false">SUM(C227:E227)</f>
        <v>13</v>
      </c>
    </row>
    <row r="228" customFormat="false" ht="15" hidden="false" customHeight="false" outlineLevel="0" collapsed="false">
      <c r="B228" s="19" t="n">
        <f aca="false">B227+1</f>
        <v>213</v>
      </c>
      <c r="C228" s="20" t="n">
        <f aca="false">RANDBETWEEN(1,6)</f>
        <v>3</v>
      </c>
      <c r="D228" s="20" t="n">
        <f aca="false">RANDBETWEEN(1,6)</f>
        <v>5</v>
      </c>
      <c r="E228" s="20" t="n">
        <f aca="false">RANDBETWEEN(1,6)</f>
        <v>6</v>
      </c>
      <c r="F228" s="20" t="n">
        <f aca="false">SUM(C228:E228)</f>
        <v>14</v>
      </c>
    </row>
    <row r="229" customFormat="false" ht="15" hidden="false" customHeight="false" outlineLevel="0" collapsed="false">
      <c r="B229" s="19" t="n">
        <f aca="false">B228+1</f>
        <v>214</v>
      </c>
      <c r="C229" s="20" t="n">
        <f aca="false">RANDBETWEEN(1,6)</f>
        <v>3</v>
      </c>
      <c r="D229" s="20" t="n">
        <f aca="false">RANDBETWEEN(1,6)</f>
        <v>1</v>
      </c>
      <c r="E229" s="20" t="n">
        <f aca="false">RANDBETWEEN(1,6)</f>
        <v>1</v>
      </c>
      <c r="F229" s="20" t="n">
        <f aca="false">SUM(C229:E229)</f>
        <v>5</v>
      </c>
    </row>
    <row r="230" customFormat="false" ht="15" hidden="false" customHeight="false" outlineLevel="0" collapsed="false">
      <c r="B230" s="19" t="n">
        <f aca="false">B229+1</f>
        <v>215</v>
      </c>
      <c r="C230" s="20" t="n">
        <f aca="false">RANDBETWEEN(1,6)</f>
        <v>1</v>
      </c>
      <c r="D230" s="20" t="n">
        <f aca="false">RANDBETWEEN(1,6)</f>
        <v>6</v>
      </c>
      <c r="E230" s="20" t="n">
        <f aca="false">RANDBETWEEN(1,6)</f>
        <v>6</v>
      </c>
      <c r="F230" s="20" t="n">
        <f aca="false">SUM(C230:E230)</f>
        <v>13</v>
      </c>
    </row>
    <row r="231" customFormat="false" ht="15" hidden="false" customHeight="false" outlineLevel="0" collapsed="false">
      <c r="B231" s="19" t="n">
        <f aca="false">B230+1</f>
        <v>216</v>
      </c>
      <c r="C231" s="20" t="n">
        <f aca="false">RANDBETWEEN(1,6)</f>
        <v>5</v>
      </c>
      <c r="D231" s="20" t="n">
        <f aca="false">RANDBETWEEN(1,6)</f>
        <v>1</v>
      </c>
      <c r="E231" s="20" t="n">
        <f aca="false">RANDBETWEEN(1,6)</f>
        <v>1</v>
      </c>
      <c r="F231" s="20" t="n">
        <f aca="false">SUM(C231:E231)</f>
        <v>7</v>
      </c>
    </row>
    <row r="232" customFormat="false" ht="15" hidden="false" customHeight="false" outlineLevel="0" collapsed="false">
      <c r="B232" s="19" t="n">
        <f aca="false">B231+1</f>
        <v>217</v>
      </c>
      <c r="C232" s="20" t="n">
        <f aca="false">RANDBETWEEN(1,6)</f>
        <v>2</v>
      </c>
      <c r="D232" s="20" t="n">
        <f aca="false">RANDBETWEEN(1,6)</f>
        <v>2</v>
      </c>
      <c r="E232" s="20" t="n">
        <f aca="false">RANDBETWEEN(1,6)</f>
        <v>2</v>
      </c>
      <c r="F232" s="20" t="n">
        <f aca="false">SUM(C232:E232)</f>
        <v>6</v>
      </c>
    </row>
    <row r="233" customFormat="false" ht="15" hidden="false" customHeight="false" outlineLevel="0" collapsed="false">
      <c r="B233" s="19" t="n">
        <f aca="false">B232+1</f>
        <v>218</v>
      </c>
      <c r="C233" s="20" t="n">
        <f aca="false">RANDBETWEEN(1,6)</f>
        <v>3</v>
      </c>
      <c r="D233" s="20" t="n">
        <f aca="false">RANDBETWEEN(1,6)</f>
        <v>2</v>
      </c>
      <c r="E233" s="20" t="n">
        <f aca="false">RANDBETWEEN(1,6)</f>
        <v>4</v>
      </c>
      <c r="F233" s="20" t="n">
        <f aca="false">SUM(C233:E233)</f>
        <v>9</v>
      </c>
    </row>
    <row r="234" customFormat="false" ht="15" hidden="false" customHeight="false" outlineLevel="0" collapsed="false">
      <c r="B234" s="19" t="n">
        <f aca="false">B233+1</f>
        <v>219</v>
      </c>
      <c r="C234" s="20" t="n">
        <f aca="false">RANDBETWEEN(1,6)</f>
        <v>5</v>
      </c>
      <c r="D234" s="20" t="n">
        <f aca="false">RANDBETWEEN(1,6)</f>
        <v>4</v>
      </c>
      <c r="E234" s="20" t="n">
        <f aca="false">RANDBETWEEN(1,6)</f>
        <v>6</v>
      </c>
      <c r="F234" s="20" t="n">
        <f aca="false">SUM(C234:E234)</f>
        <v>15</v>
      </c>
    </row>
    <row r="235" customFormat="false" ht="15" hidden="false" customHeight="false" outlineLevel="0" collapsed="false">
      <c r="B235" s="19" t="n">
        <f aca="false">B234+1</f>
        <v>220</v>
      </c>
      <c r="C235" s="20" t="n">
        <f aca="false">RANDBETWEEN(1,6)</f>
        <v>1</v>
      </c>
      <c r="D235" s="20" t="n">
        <f aca="false">RANDBETWEEN(1,6)</f>
        <v>1</v>
      </c>
      <c r="E235" s="20" t="n">
        <f aca="false">RANDBETWEEN(1,6)</f>
        <v>2</v>
      </c>
      <c r="F235" s="20" t="n">
        <f aca="false">SUM(C235:E235)</f>
        <v>4</v>
      </c>
    </row>
    <row r="236" customFormat="false" ht="15" hidden="false" customHeight="false" outlineLevel="0" collapsed="false">
      <c r="B236" s="19" t="n">
        <f aca="false">B235+1</f>
        <v>221</v>
      </c>
      <c r="C236" s="20" t="n">
        <f aca="false">RANDBETWEEN(1,6)</f>
        <v>1</v>
      </c>
      <c r="D236" s="20" t="n">
        <f aca="false">RANDBETWEEN(1,6)</f>
        <v>2</v>
      </c>
      <c r="E236" s="20" t="n">
        <f aca="false">RANDBETWEEN(1,6)</f>
        <v>4</v>
      </c>
      <c r="F236" s="20" t="n">
        <f aca="false">SUM(C236:E236)</f>
        <v>7</v>
      </c>
    </row>
    <row r="237" customFormat="false" ht="15" hidden="false" customHeight="false" outlineLevel="0" collapsed="false">
      <c r="B237" s="19" t="n">
        <f aca="false">B236+1</f>
        <v>222</v>
      </c>
      <c r="C237" s="20" t="n">
        <f aca="false">RANDBETWEEN(1,6)</f>
        <v>3</v>
      </c>
      <c r="D237" s="20" t="n">
        <f aca="false">RANDBETWEEN(1,6)</f>
        <v>2</v>
      </c>
      <c r="E237" s="20" t="n">
        <f aca="false">RANDBETWEEN(1,6)</f>
        <v>6</v>
      </c>
      <c r="F237" s="20" t="n">
        <f aca="false">SUM(C237:E237)</f>
        <v>11</v>
      </c>
    </row>
    <row r="238" customFormat="false" ht="15" hidden="false" customHeight="false" outlineLevel="0" collapsed="false">
      <c r="B238" s="19" t="n">
        <f aca="false">B237+1</f>
        <v>223</v>
      </c>
      <c r="C238" s="20" t="n">
        <f aca="false">RANDBETWEEN(1,6)</f>
        <v>6</v>
      </c>
      <c r="D238" s="20" t="n">
        <f aca="false">RANDBETWEEN(1,6)</f>
        <v>1</v>
      </c>
      <c r="E238" s="20" t="n">
        <f aca="false">RANDBETWEEN(1,6)</f>
        <v>4</v>
      </c>
      <c r="F238" s="20" t="n">
        <f aca="false">SUM(C238:E238)</f>
        <v>11</v>
      </c>
    </row>
    <row r="239" customFormat="false" ht="15" hidden="false" customHeight="false" outlineLevel="0" collapsed="false">
      <c r="B239" s="19" t="n">
        <f aca="false">B238+1</f>
        <v>224</v>
      </c>
      <c r="C239" s="20" t="n">
        <f aca="false">RANDBETWEEN(1,6)</f>
        <v>4</v>
      </c>
      <c r="D239" s="20" t="n">
        <f aca="false">RANDBETWEEN(1,6)</f>
        <v>4</v>
      </c>
      <c r="E239" s="20" t="n">
        <f aca="false">RANDBETWEEN(1,6)</f>
        <v>4</v>
      </c>
      <c r="F239" s="20" t="n">
        <f aca="false">SUM(C239:E239)</f>
        <v>12</v>
      </c>
    </row>
    <row r="240" customFormat="false" ht="15" hidden="false" customHeight="false" outlineLevel="0" collapsed="false">
      <c r="B240" s="19" t="n">
        <f aca="false">B239+1</f>
        <v>225</v>
      </c>
      <c r="C240" s="20" t="n">
        <f aca="false">RANDBETWEEN(1,6)</f>
        <v>6</v>
      </c>
      <c r="D240" s="20" t="n">
        <f aca="false">RANDBETWEEN(1,6)</f>
        <v>4</v>
      </c>
      <c r="E240" s="20" t="n">
        <f aca="false">RANDBETWEEN(1,6)</f>
        <v>1</v>
      </c>
      <c r="F240" s="20" t="n">
        <f aca="false">SUM(C240:E240)</f>
        <v>11</v>
      </c>
    </row>
    <row r="241" customFormat="false" ht="15" hidden="false" customHeight="false" outlineLevel="0" collapsed="false">
      <c r="B241" s="19" t="n">
        <f aca="false">B240+1</f>
        <v>226</v>
      </c>
      <c r="C241" s="20" t="n">
        <f aca="false">RANDBETWEEN(1,6)</f>
        <v>2</v>
      </c>
      <c r="D241" s="20" t="n">
        <f aca="false">RANDBETWEEN(1,6)</f>
        <v>1</v>
      </c>
      <c r="E241" s="20" t="n">
        <f aca="false">RANDBETWEEN(1,6)</f>
        <v>4</v>
      </c>
      <c r="F241" s="20" t="n">
        <f aca="false">SUM(C241:E241)</f>
        <v>7</v>
      </c>
    </row>
    <row r="242" customFormat="false" ht="15" hidden="false" customHeight="false" outlineLevel="0" collapsed="false">
      <c r="B242" s="19" t="n">
        <f aca="false">B241+1</f>
        <v>227</v>
      </c>
      <c r="C242" s="20" t="n">
        <f aca="false">RANDBETWEEN(1,6)</f>
        <v>1</v>
      </c>
      <c r="D242" s="20" t="n">
        <f aca="false">RANDBETWEEN(1,6)</f>
        <v>2</v>
      </c>
      <c r="E242" s="20" t="n">
        <f aca="false">RANDBETWEEN(1,6)</f>
        <v>2</v>
      </c>
      <c r="F242" s="20" t="n">
        <f aca="false">SUM(C242:E242)</f>
        <v>5</v>
      </c>
    </row>
    <row r="243" customFormat="false" ht="15" hidden="false" customHeight="false" outlineLevel="0" collapsed="false">
      <c r="B243" s="19" t="n">
        <f aca="false">B242+1</f>
        <v>228</v>
      </c>
      <c r="C243" s="20" t="n">
        <f aca="false">RANDBETWEEN(1,6)</f>
        <v>6</v>
      </c>
      <c r="D243" s="20" t="n">
        <f aca="false">RANDBETWEEN(1,6)</f>
        <v>6</v>
      </c>
      <c r="E243" s="20" t="n">
        <f aca="false">RANDBETWEEN(1,6)</f>
        <v>4</v>
      </c>
      <c r="F243" s="20" t="n">
        <f aca="false">SUM(C243:E243)</f>
        <v>16</v>
      </c>
    </row>
    <row r="244" customFormat="false" ht="15" hidden="false" customHeight="false" outlineLevel="0" collapsed="false">
      <c r="B244" s="19" t="n">
        <f aca="false">B243+1</f>
        <v>229</v>
      </c>
      <c r="C244" s="20" t="n">
        <f aca="false">RANDBETWEEN(1,6)</f>
        <v>3</v>
      </c>
      <c r="D244" s="20" t="n">
        <f aca="false">RANDBETWEEN(1,6)</f>
        <v>5</v>
      </c>
      <c r="E244" s="20" t="n">
        <f aca="false">RANDBETWEEN(1,6)</f>
        <v>6</v>
      </c>
      <c r="F244" s="20" t="n">
        <f aca="false">SUM(C244:E244)</f>
        <v>14</v>
      </c>
    </row>
    <row r="245" customFormat="false" ht="15" hidden="false" customHeight="false" outlineLevel="0" collapsed="false">
      <c r="B245" s="19" t="n">
        <f aca="false">B244+1</f>
        <v>230</v>
      </c>
      <c r="C245" s="20" t="n">
        <f aca="false">RANDBETWEEN(1,6)</f>
        <v>6</v>
      </c>
      <c r="D245" s="20" t="n">
        <f aca="false">RANDBETWEEN(1,6)</f>
        <v>6</v>
      </c>
      <c r="E245" s="20" t="n">
        <f aca="false">RANDBETWEEN(1,6)</f>
        <v>4</v>
      </c>
      <c r="F245" s="20" t="n">
        <f aca="false">SUM(C245:E245)</f>
        <v>16</v>
      </c>
    </row>
    <row r="246" customFormat="false" ht="15" hidden="false" customHeight="false" outlineLevel="0" collapsed="false">
      <c r="B246" s="19" t="n">
        <f aca="false">B245+1</f>
        <v>231</v>
      </c>
      <c r="C246" s="20" t="n">
        <f aca="false">RANDBETWEEN(1,6)</f>
        <v>2</v>
      </c>
      <c r="D246" s="20" t="n">
        <f aca="false">RANDBETWEEN(1,6)</f>
        <v>3</v>
      </c>
      <c r="E246" s="20" t="n">
        <f aca="false">RANDBETWEEN(1,6)</f>
        <v>5</v>
      </c>
      <c r="F246" s="20" t="n">
        <f aca="false">SUM(C246:E246)</f>
        <v>10</v>
      </c>
    </row>
    <row r="247" customFormat="false" ht="15" hidden="false" customHeight="false" outlineLevel="0" collapsed="false">
      <c r="B247" s="19" t="n">
        <f aca="false">B246+1</f>
        <v>232</v>
      </c>
      <c r="C247" s="20" t="n">
        <f aca="false">RANDBETWEEN(1,6)</f>
        <v>2</v>
      </c>
      <c r="D247" s="20" t="n">
        <f aca="false">RANDBETWEEN(1,6)</f>
        <v>4</v>
      </c>
      <c r="E247" s="20" t="n">
        <f aca="false">RANDBETWEEN(1,6)</f>
        <v>5</v>
      </c>
      <c r="F247" s="20" t="n">
        <f aca="false">SUM(C247:E247)</f>
        <v>11</v>
      </c>
    </row>
    <row r="248" customFormat="false" ht="15" hidden="false" customHeight="false" outlineLevel="0" collapsed="false">
      <c r="B248" s="19" t="n">
        <f aca="false">B247+1</f>
        <v>233</v>
      </c>
      <c r="C248" s="20" t="n">
        <f aca="false">RANDBETWEEN(1,6)</f>
        <v>1</v>
      </c>
      <c r="D248" s="20" t="n">
        <f aca="false">RANDBETWEEN(1,6)</f>
        <v>6</v>
      </c>
      <c r="E248" s="20" t="n">
        <f aca="false">RANDBETWEEN(1,6)</f>
        <v>1</v>
      </c>
      <c r="F248" s="20" t="n">
        <f aca="false">SUM(C248:E248)</f>
        <v>8</v>
      </c>
    </row>
    <row r="249" customFormat="false" ht="15" hidden="false" customHeight="false" outlineLevel="0" collapsed="false">
      <c r="B249" s="19" t="n">
        <f aca="false">B248+1</f>
        <v>234</v>
      </c>
      <c r="C249" s="20" t="n">
        <f aca="false">RANDBETWEEN(1,6)</f>
        <v>3</v>
      </c>
      <c r="D249" s="20" t="n">
        <f aca="false">RANDBETWEEN(1,6)</f>
        <v>2</v>
      </c>
      <c r="E249" s="20" t="n">
        <f aca="false">RANDBETWEEN(1,6)</f>
        <v>1</v>
      </c>
      <c r="F249" s="20" t="n">
        <f aca="false">SUM(C249:E249)</f>
        <v>6</v>
      </c>
    </row>
    <row r="250" customFormat="false" ht="15" hidden="false" customHeight="false" outlineLevel="0" collapsed="false">
      <c r="B250" s="19" t="n">
        <f aca="false">B249+1</f>
        <v>235</v>
      </c>
      <c r="C250" s="20" t="n">
        <f aca="false">RANDBETWEEN(1,6)</f>
        <v>3</v>
      </c>
      <c r="D250" s="20" t="n">
        <f aca="false">RANDBETWEEN(1,6)</f>
        <v>6</v>
      </c>
      <c r="E250" s="20" t="n">
        <f aca="false">RANDBETWEEN(1,6)</f>
        <v>3</v>
      </c>
      <c r="F250" s="20" t="n">
        <f aca="false">SUM(C250:E250)</f>
        <v>12</v>
      </c>
    </row>
    <row r="251" customFormat="false" ht="15" hidden="false" customHeight="false" outlineLevel="0" collapsed="false">
      <c r="B251" s="19" t="n">
        <f aca="false">B250+1</f>
        <v>236</v>
      </c>
      <c r="C251" s="20" t="n">
        <f aca="false">RANDBETWEEN(1,6)</f>
        <v>2</v>
      </c>
      <c r="D251" s="20" t="n">
        <f aca="false">RANDBETWEEN(1,6)</f>
        <v>1</v>
      </c>
      <c r="E251" s="20" t="n">
        <f aca="false">RANDBETWEEN(1,6)</f>
        <v>5</v>
      </c>
      <c r="F251" s="20" t="n">
        <f aca="false">SUM(C251:E251)</f>
        <v>8</v>
      </c>
    </row>
    <row r="252" customFormat="false" ht="15" hidden="false" customHeight="false" outlineLevel="0" collapsed="false">
      <c r="B252" s="19" t="n">
        <f aca="false">B251+1</f>
        <v>237</v>
      </c>
      <c r="C252" s="20" t="n">
        <f aca="false">RANDBETWEEN(1,6)</f>
        <v>2</v>
      </c>
      <c r="D252" s="20" t="n">
        <f aca="false">RANDBETWEEN(1,6)</f>
        <v>3</v>
      </c>
      <c r="E252" s="20" t="n">
        <f aca="false">RANDBETWEEN(1,6)</f>
        <v>2</v>
      </c>
      <c r="F252" s="20" t="n">
        <f aca="false">SUM(C252:E252)</f>
        <v>7</v>
      </c>
    </row>
    <row r="253" customFormat="false" ht="15" hidden="false" customHeight="false" outlineLevel="0" collapsed="false">
      <c r="B253" s="19" t="n">
        <f aca="false">B252+1</f>
        <v>238</v>
      </c>
      <c r="C253" s="20" t="n">
        <f aca="false">RANDBETWEEN(1,6)</f>
        <v>5</v>
      </c>
      <c r="D253" s="20" t="n">
        <f aca="false">RANDBETWEEN(1,6)</f>
        <v>1</v>
      </c>
      <c r="E253" s="20" t="n">
        <f aca="false">RANDBETWEEN(1,6)</f>
        <v>3</v>
      </c>
      <c r="F253" s="20" t="n">
        <f aca="false">SUM(C253:E253)</f>
        <v>9</v>
      </c>
    </row>
    <row r="254" customFormat="false" ht="15" hidden="false" customHeight="false" outlineLevel="0" collapsed="false">
      <c r="B254" s="19" t="n">
        <f aca="false">B253+1</f>
        <v>239</v>
      </c>
      <c r="C254" s="20" t="n">
        <f aca="false">RANDBETWEEN(1,6)</f>
        <v>6</v>
      </c>
      <c r="D254" s="20" t="n">
        <f aca="false">RANDBETWEEN(1,6)</f>
        <v>6</v>
      </c>
      <c r="E254" s="20" t="n">
        <f aca="false">RANDBETWEEN(1,6)</f>
        <v>2</v>
      </c>
      <c r="F254" s="20" t="n">
        <f aca="false">SUM(C254:E254)</f>
        <v>14</v>
      </c>
    </row>
    <row r="255" customFormat="false" ht="15" hidden="false" customHeight="false" outlineLevel="0" collapsed="false">
      <c r="B255" s="19" t="n">
        <f aca="false">B254+1</f>
        <v>240</v>
      </c>
      <c r="C255" s="20" t="n">
        <f aca="false">RANDBETWEEN(1,6)</f>
        <v>6</v>
      </c>
      <c r="D255" s="20" t="n">
        <f aca="false">RANDBETWEEN(1,6)</f>
        <v>2</v>
      </c>
      <c r="E255" s="20" t="n">
        <f aca="false">RANDBETWEEN(1,6)</f>
        <v>6</v>
      </c>
      <c r="F255" s="20" t="n">
        <f aca="false">SUM(C255:E255)</f>
        <v>14</v>
      </c>
    </row>
    <row r="256" customFormat="false" ht="15" hidden="false" customHeight="false" outlineLevel="0" collapsed="false">
      <c r="B256" s="19" t="n">
        <f aca="false">B255+1</f>
        <v>241</v>
      </c>
      <c r="C256" s="20" t="n">
        <f aca="false">RANDBETWEEN(1,6)</f>
        <v>3</v>
      </c>
      <c r="D256" s="20" t="n">
        <f aca="false">RANDBETWEEN(1,6)</f>
        <v>2</v>
      </c>
      <c r="E256" s="20" t="n">
        <f aca="false">RANDBETWEEN(1,6)</f>
        <v>1</v>
      </c>
      <c r="F256" s="20" t="n">
        <f aca="false">SUM(C256:E256)</f>
        <v>6</v>
      </c>
    </row>
    <row r="257" customFormat="false" ht="15" hidden="false" customHeight="false" outlineLevel="0" collapsed="false">
      <c r="B257" s="19" t="n">
        <f aca="false">B256+1</f>
        <v>242</v>
      </c>
      <c r="C257" s="20" t="n">
        <f aca="false">RANDBETWEEN(1,6)</f>
        <v>5</v>
      </c>
      <c r="D257" s="20" t="n">
        <f aca="false">RANDBETWEEN(1,6)</f>
        <v>5</v>
      </c>
      <c r="E257" s="20" t="n">
        <f aca="false">RANDBETWEEN(1,6)</f>
        <v>1</v>
      </c>
      <c r="F257" s="20" t="n">
        <f aca="false">SUM(C257:E257)</f>
        <v>11</v>
      </c>
    </row>
    <row r="258" customFormat="false" ht="15" hidden="false" customHeight="false" outlineLevel="0" collapsed="false">
      <c r="B258" s="19" t="n">
        <f aca="false">B257+1</f>
        <v>243</v>
      </c>
      <c r="C258" s="20" t="n">
        <f aca="false">RANDBETWEEN(1,6)</f>
        <v>5</v>
      </c>
      <c r="D258" s="20" t="n">
        <f aca="false">RANDBETWEEN(1,6)</f>
        <v>1</v>
      </c>
      <c r="E258" s="20" t="n">
        <f aca="false">RANDBETWEEN(1,6)</f>
        <v>3</v>
      </c>
      <c r="F258" s="20" t="n">
        <f aca="false">SUM(C258:E258)</f>
        <v>9</v>
      </c>
    </row>
    <row r="259" customFormat="false" ht="15" hidden="false" customHeight="false" outlineLevel="0" collapsed="false">
      <c r="B259" s="19" t="n">
        <f aca="false">B258+1</f>
        <v>244</v>
      </c>
      <c r="C259" s="20" t="n">
        <f aca="false">RANDBETWEEN(1,6)</f>
        <v>2</v>
      </c>
      <c r="D259" s="20" t="n">
        <f aca="false">RANDBETWEEN(1,6)</f>
        <v>4</v>
      </c>
      <c r="E259" s="20" t="n">
        <f aca="false">RANDBETWEEN(1,6)</f>
        <v>3</v>
      </c>
      <c r="F259" s="20" t="n">
        <f aca="false">SUM(C259:E259)</f>
        <v>9</v>
      </c>
    </row>
    <row r="260" customFormat="false" ht="15" hidden="false" customHeight="false" outlineLevel="0" collapsed="false">
      <c r="B260" s="19" t="n">
        <f aca="false">B259+1</f>
        <v>245</v>
      </c>
      <c r="C260" s="20" t="n">
        <f aca="false">RANDBETWEEN(1,6)</f>
        <v>2</v>
      </c>
      <c r="D260" s="20" t="n">
        <f aca="false">RANDBETWEEN(1,6)</f>
        <v>1</v>
      </c>
      <c r="E260" s="20" t="n">
        <f aca="false">RANDBETWEEN(1,6)</f>
        <v>3</v>
      </c>
      <c r="F260" s="20" t="n">
        <f aca="false">SUM(C260:E260)</f>
        <v>6</v>
      </c>
    </row>
    <row r="261" customFormat="false" ht="15" hidden="false" customHeight="false" outlineLevel="0" collapsed="false">
      <c r="B261" s="19" t="n">
        <f aca="false">B260+1</f>
        <v>246</v>
      </c>
      <c r="C261" s="20" t="n">
        <f aca="false">RANDBETWEEN(1,6)</f>
        <v>4</v>
      </c>
      <c r="D261" s="20" t="n">
        <f aca="false">RANDBETWEEN(1,6)</f>
        <v>3</v>
      </c>
      <c r="E261" s="20" t="n">
        <f aca="false">RANDBETWEEN(1,6)</f>
        <v>3</v>
      </c>
      <c r="F261" s="20" t="n">
        <f aca="false">SUM(C261:E261)</f>
        <v>10</v>
      </c>
    </row>
    <row r="262" customFormat="false" ht="15" hidden="false" customHeight="false" outlineLevel="0" collapsed="false">
      <c r="B262" s="19" t="n">
        <f aca="false">B261+1</f>
        <v>247</v>
      </c>
      <c r="C262" s="20" t="n">
        <f aca="false">RANDBETWEEN(1,6)</f>
        <v>5</v>
      </c>
      <c r="D262" s="20" t="n">
        <f aca="false">RANDBETWEEN(1,6)</f>
        <v>3</v>
      </c>
      <c r="E262" s="20" t="n">
        <f aca="false">RANDBETWEEN(1,6)</f>
        <v>6</v>
      </c>
      <c r="F262" s="20" t="n">
        <f aca="false">SUM(C262:E262)</f>
        <v>14</v>
      </c>
    </row>
    <row r="263" customFormat="false" ht="15" hidden="false" customHeight="false" outlineLevel="0" collapsed="false">
      <c r="B263" s="19" t="n">
        <f aca="false">B262+1</f>
        <v>248</v>
      </c>
      <c r="C263" s="20" t="n">
        <f aca="false">RANDBETWEEN(1,6)</f>
        <v>3</v>
      </c>
      <c r="D263" s="20" t="n">
        <f aca="false">RANDBETWEEN(1,6)</f>
        <v>2</v>
      </c>
      <c r="E263" s="20" t="n">
        <f aca="false">RANDBETWEEN(1,6)</f>
        <v>2</v>
      </c>
      <c r="F263" s="20" t="n">
        <f aca="false">SUM(C263:E263)</f>
        <v>7</v>
      </c>
    </row>
    <row r="264" customFormat="false" ht="15" hidden="false" customHeight="false" outlineLevel="0" collapsed="false">
      <c r="B264" s="19" t="n">
        <f aca="false">B263+1</f>
        <v>249</v>
      </c>
      <c r="C264" s="20" t="n">
        <f aca="false">RANDBETWEEN(1,6)</f>
        <v>1</v>
      </c>
      <c r="D264" s="20" t="n">
        <f aca="false">RANDBETWEEN(1,6)</f>
        <v>1</v>
      </c>
      <c r="E264" s="20" t="n">
        <f aca="false">RANDBETWEEN(1,6)</f>
        <v>6</v>
      </c>
      <c r="F264" s="20" t="n">
        <f aca="false">SUM(C264:E264)</f>
        <v>8</v>
      </c>
    </row>
    <row r="265" customFormat="false" ht="15" hidden="false" customHeight="false" outlineLevel="0" collapsed="false">
      <c r="B265" s="19" t="n">
        <f aca="false">B264+1</f>
        <v>250</v>
      </c>
      <c r="C265" s="20" t="n">
        <f aca="false">RANDBETWEEN(1,6)</f>
        <v>3</v>
      </c>
      <c r="D265" s="20" t="n">
        <f aca="false">RANDBETWEEN(1,6)</f>
        <v>6</v>
      </c>
      <c r="E265" s="20" t="n">
        <f aca="false">RANDBETWEEN(1,6)</f>
        <v>6</v>
      </c>
      <c r="F265" s="20" t="n">
        <f aca="false">SUM(C265:E265)</f>
        <v>15</v>
      </c>
    </row>
    <row r="266" customFormat="false" ht="15" hidden="false" customHeight="false" outlineLevel="0" collapsed="false">
      <c r="B266" s="19" t="n">
        <f aca="false">B265+1</f>
        <v>251</v>
      </c>
      <c r="C266" s="20" t="n">
        <f aca="false">RANDBETWEEN(1,6)</f>
        <v>6</v>
      </c>
      <c r="D266" s="20" t="n">
        <f aca="false">RANDBETWEEN(1,6)</f>
        <v>2</v>
      </c>
      <c r="E266" s="20" t="n">
        <f aca="false">RANDBETWEEN(1,6)</f>
        <v>4</v>
      </c>
      <c r="F266" s="20" t="n">
        <f aca="false">SUM(C266:E266)</f>
        <v>12</v>
      </c>
    </row>
    <row r="267" customFormat="false" ht="15" hidden="false" customHeight="false" outlineLevel="0" collapsed="false">
      <c r="B267" s="19" t="n">
        <f aca="false">B266+1</f>
        <v>252</v>
      </c>
      <c r="C267" s="20" t="n">
        <f aca="false">RANDBETWEEN(1,6)</f>
        <v>3</v>
      </c>
      <c r="D267" s="20" t="n">
        <f aca="false">RANDBETWEEN(1,6)</f>
        <v>5</v>
      </c>
      <c r="E267" s="20" t="n">
        <f aca="false">RANDBETWEEN(1,6)</f>
        <v>4</v>
      </c>
      <c r="F267" s="20" t="n">
        <f aca="false">SUM(C267:E267)</f>
        <v>12</v>
      </c>
    </row>
    <row r="268" customFormat="false" ht="15" hidden="false" customHeight="false" outlineLevel="0" collapsed="false">
      <c r="B268" s="19" t="n">
        <f aca="false">B267+1</f>
        <v>253</v>
      </c>
      <c r="C268" s="20" t="n">
        <f aca="false">RANDBETWEEN(1,6)</f>
        <v>5</v>
      </c>
      <c r="D268" s="20" t="n">
        <f aca="false">RANDBETWEEN(1,6)</f>
        <v>4</v>
      </c>
      <c r="E268" s="20" t="n">
        <f aca="false">RANDBETWEEN(1,6)</f>
        <v>2</v>
      </c>
      <c r="F268" s="20" t="n">
        <f aca="false">SUM(C268:E268)</f>
        <v>11</v>
      </c>
    </row>
    <row r="269" customFormat="false" ht="15" hidden="false" customHeight="false" outlineLevel="0" collapsed="false">
      <c r="B269" s="19" t="n">
        <f aca="false">B268+1</f>
        <v>254</v>
      </c>
      <c r="C269" s="20" t="n">
        <f aca="false">RANDBETWEEN(1,6)</f>
        <v>4</v>
      </c>
      <c r="D269" s="20" t="n">
        <f aca="false">RANDBETWEEN(1,6)</f>
        <v>4</v>
      </c>
      <c r="E269" s="20" t="n">
        <f aca="false">RANDBETWEEN(1,6)</f>
        <v>6</v>
      </c>
      <c r="F269" s="20" t="n">
        <f aca="false">SUM(C269:E269)</f>
        <v>14</v>
      </c>
    </row>
    <row r="270" customFormat="false" ht="15" hidden="false" customHeight="false" outlineLevel="0" collapsed="false">
      <c r="B270" s="19" t="n">
        <f aca="false">B269+1</f>
        <v>255</v>
      </c>
      <c r="C270" s="20" t="n">
        <f aca="false">RANDBETWEEN(1,6)</f>
        <v>3</v>
      </c>
      <c r="D270" s="20" t="n">
        <f aca="false">RANDBETWEEN(1,6)</f>
        <v>6</v>
      </c>
      <c r="E270" s="20" t="n">
        <f aca="false">RANDBETWEEN(1,6)</f>
        <v>2</v>
      </c>
      <c r="F270" s="20" t="n">
        <f aca="false">SUM(C270:E270)</f>
        <v>11</v>
      </c>
    </row>
    <row r="271" customFormat="false" ht="15" hidden="false" customHeight="false" outlineLevel="0" collapsed="false">
      <c r="B271" s="19" t="n">
        <f aca="false">B270+1</f>
        <v>256</v>
      </c>
      <c r="C271" s="20" t="n">
        <f aca="false">RANDBETWEEN(1,6)</f>
        <v>6</v>
      </c>
      <c r="D271" s="20" t="n">
        <f aca="false">RANDBETWEEN(1,6)</f>
        <v>4</v>
      </c>
      <c r="E271" s="20" t="n">
        <f aca="false">RANDBETWEEN(1,6)</f>
        <v>6</v>
      </c>
      <c r="F271" s="20" t="n">
        <f aca="false">SUM(C271:E271)</f>
        <v>16</v>
      </c>
    </row>
    <row r="272" customFormat="false" ht="15" hidden="false" customHeight="false" outlineLevel="0" collapsed="false">
      <c r="B272" s="19" t="n">
        <f aca="false">B271+1</f>
        <v>257</v>
      </c>
      <c r="C272" s="20" t="n">
        <f aca="false">RANDBETWEEN(1,6)</f>
        <v>4</v>
      </c>
      <c r="D272" s="20" t="n">
        <f aca="false">RANDBETWEEN(1,6)</f>
        <v>3</v>
      </c>
      <c r="E272" s="20" t="n">
        <f aca="false">RANDBETWEEN(1,6)</f>
        <v>4</v>
      </c>
      <c r="F272" s="20" t="n">
        <f aca="false">SUM(C272:E272)</f>
        <v>11</v>
      </c>
    </row>
    <row r="273" customFormat="false" ht="15" hidden="false" customHeight="false" outlineLevel="0" collapsed="false">
      <c r="B273" s="19" t="n">
        <f aca="false">B272+1</f>
        <v>258</v>
      </c>
      <c r="C273" s="20" t="n">
        <f aca="false">RANDBETWEEN(1,6)</f>
        <v>4</v>
      </c>
      <c r="D273" s="20" t="n">
        <f aca="false">RANDBETWEEN(1,6)</f>
        <v>6</v>
      </c>
      <c r="E273" s="20" t="n">
        <f aca="false">RANDBETWEEN(1,6)</f>
        <v>1</v>
      </c>
      <c r="F273" s="20" t="n">
        <f aca="false">SUM(C273:E273)</f>
        <v>11</v>
      </c>
    </row>
    <row r="274" customFormat="false" ht="15" hidden="false" customHeight="false" outlineLevel="0" collapsed="false">
      <c r="B274" s="19" t="n">
        <f aca="false">B273+1</f>
        <v>259</v>
      </c>
      <c r="C274" s="20" t="n">
        <f aca="false">RANDBETWEEN(1,6)</f>
        <v>6</v>
      </c>
      <c r="D274" s="20" t="n">
        <f aca="false">RANDBETWEEN(1,6)</f>
        <v>1</v>
      </c>
      <c r="E274" s="20" t="n">
        <f aca="false">RANDBETWEEN(1,6)</f>
        <v>1</v>
      </c>
      <c r="F274" s="20" t="n">
        <f aca="false">SUM(C274:E274)</f>
        <v>8</v>
      </c>
    </row>
    <row r="275" customFormat="false" ht="15" hidden="false" customHeight="false" outlineLevel="0" collapsed="false">
      <c r="B275" s="19" t="n">
        <f aca="false">B274+1</f>
        <v>260</v>
      </c>
      <c r="C275" s="20" t="n">
        <f aca="false">RANDBETWEEN(1,6)</f>
        <v>5</v>
      </c>
      <c r="D275" s="20" t="n">
        <f aca="false">RANDBETWEEN(1,6)</f>
        <v>1</v>
      </c>
      <c r="E275" s="20" t="n">
        <f aca="false">RANDBETWEEN(1,6)</f>
        <v>3</v>
      </c>
      <c r="F275" s="20" t="n">
        <f aca="false">SUM(C275:E275)</f>
        <v>9</v>
      </c>
    </row>
    <row r="276" customFormat="false" ht="15" hidden="false" customHeight="false" outlineLevel="0" collapsed="false">
      <c r="B276" s="19" t="n">
        <f aca="false">B275+1</f>
        <v>261</v>
      </c>
      <c r="C276" s="20" t="n">
        <f aca="false">RANDBETWEEN(1,6)</f>
        <v>6</v>
      </c>
      <c r="D276" s="20" t="n">
        <f aca="false">RANDBETWEEN(1,6)</f>
        <v>5</v>
      </c>
      <c r="E276" s="20" t="n">
        <f aca="false">RANDBETWEEN(1,6)</f>
        <v>3</v>
      </c>
      <c r="F276" s="20" t="n">
        <f aca="false">SUM(C276:E276)</f>
        <v>14</v>
      </c>
    </row>
    <row r="277" customFormat="false" ht="15" hidden="false" customHeight="false" outlineLevel="0" collapsed="false">
      <c r="B277" s="19" t="n">
        <f aca="false">B276+1</f>
        <v>262</v>
      </c>
      <c r="C277" s="20" t="n">
        <f aca="false">RANDBETWEEN(1,6)</f>
        <v>2</v>
      </c>
      <c r="D277" s="20" t="n">
        <f aca="false">RANDBETWEEN(1,6)</f>
        <v>3</v>
      </c>
      <c r="E277" s="20" t="n">
        <f aca="false">RANDBETWEEN(1,6)</f>
        <v>2</v>
      </c>
      <c r="F277" s="20" t="n">
        <f aca="false">SUM(C277:E277)</f>
        <v>7</v>
      </c>
    </row>
    <row r="278" customFormat="false" ht="15" hidden="false" customHeight="false" outlineLevel="0" collapsed="false">
      <c r="B278" s="19" t="n">
        <f aca="false">B277+1</f>
        <v>263</v>
      </c>
      <c r="C278" s="20" t="n">
        <f aca="false">RANDBETWEEN(1,6)</f>
        <v>2</v>
      </c>
      <c r="D278" s="20" t="n">
        <f aca="false">RANDBETWEEN(1,6)</f>
        <v>6</v>
      </c>
      <c r="E278" s="20" t="n">
        <f aca="false">RANDBETWEEN(1,6)</f>
        <v>1</v>
      </c>
      <c r="F278" s="20" t="n">
        <f aca="false">SUM(C278:E278)</f>
        <v>9</v>
      </c>
    </row>
    <row r="279" customFormat="false" ht="15" hidden="false" customHeight="false" outlineLevel="0" collapsed="false">
      <c r="B279" s="19" t="n">
        <f aca="false">B278+1</f>
        <v>264</v>
      </c>
      <c r="C279" s="20" t="n">
        <f aca="false">RANDBETWEEN(1,6)</f>
        <v>5</v>
      </c>
      <c r="D279" s="20" t="n">
        <f aca="false">RANDBETWEEN(1,6)</f>
        <v>2</v>
      </c>
      <c r="E279" s="20" t="n">
        <f aca="false">RANDBETWEEN(1,6)</f>
        <v>2</v>
      </c>
      <c r="F279" s="20" t="n">
        <f aca="false">SUM(C279:E279)</f>
        <v>9</v>
      </c>
    </row>
    <row r="280" customFormat="false" ht="15" hidden="false" customHeight="false" outlineLevel="0" collapsed="false">
      <c r="B280" s="19" t="n">
        <f aca="false">B279+1</f>
        <v>265</v>
      </c>
      <c r="C280" s="20" t="n">
        <f aca="false">RANDBETWEEN(1,6)</f>
        <v>4</v>
      </c>
      <c r="D280" s="20" t="n">
        <f aca="false">RANDBETWEEN(1,6)</f>
        <v>2</v>
      </c>
      <c r="E280" s="20" t="n">
        <f aca="false">RANDBETWEEN(1,6)</f>
        <v>6</v>
      </c>
      <c r="F280" s="20" t="n">
        <f aca="false">SUM(C280:E280)</f>
        <v>12</v>
      </c>
    </row>
    <row r="281" customFormat="false" ht="15" hidden="false" customHeight="false" outlineLevel="0" collapsed="false">
      <c r="B281" s="19" t="n">
        <f aca="false">B280+1</f>
        <v>266</v>
      </c>
      <c r="C281" s="20" t="n">
        <f aca="false">RANDBETWEEN(1,6)</f>
        <v>5</v>
      </c>
      <c r="D281" s="20" t="n">
        <f aca="false">RANDBETWEEN(1,6)</f>
        <v>1</v>
      </c>
      <c r="E281" s="20" t="n">
        <f aca="false">RANDBETWEEN(1,6)</f>
        <v>5</v>
      </c>
      <c r="F281" s="20" t="n">
        <f aca="false">SUM(C281:E281)</f>
        <v>11</v>
      </c>
    </row>
    <row r="282" customFormat="false" ht="15" hidden="false" customHeight="false" outlineLevel="0" collapsed="false">
      <c r="B282" s="19" t="n">
        <f aca="false">B281+1</f>
        <v>267</v>
      </c>
      <c r="C282" s="20" t="n">
        <f aca="false">RANDBETWEEN(1,6)</f>
        <v>3</v>
      </c>
      <c r="D282" s="20" t="n">
        <f aca="false">RANDBETWEEN(1,6)</f>
        <v>4</v>
      </c>
      <c r="E282" s="20" t="n">
        <f aca="false">RANDBETWEEN(1,6)</f>
        <v>4</v>
      </c>
      <c r="F282" s="20" t="n">
        <f aca="false">SUM(C282:E282)</f>
        <v>11</v>
      </c>
    </row>
    <row r="283" customFormat="false" ht="15" hidden="false" customHeight="false" outlineLevel="0" collapsed="false">
      <c r="B283" s="19" t="n">
        <f aca="false">B282+1</f>
        <v>268</v>
      </c>
      <c r="C283" s="20" t="n">
        <f aca="false">RANDBETWEEN(1,6)</f>
        <v>3</v>
      </c>
      <c r="D283" s="20" t="n">
        <f aca="false">RANDBETWEEN(1,6)</f>
        <v>2</v>
      </c>
      <c r="E283" s="20" t="n">
        <f aca="false">RANDBETWEEN(1,6)</f>
        <v>6</v>
      </c>
      <c r="F283" s="20" t="n">
        <f aca="false">SUM(C283:E283)</f>
        <v>11</v>
      </c>
    </row>
    <row r="284" customFormat="false" ht="15" hidden="false" customHeight="false" outlineLevel="0" collapsed="false">
      <c r="B284" s="19" t="n">
        <f aca="false">B283+1</f>
        <v>269</v>
      </c>
      <c r="C284" s="20" t="n">
        <f aca="false">RANDBETWEEN(1,6)</f>
        <v>3</v>
      </c>
      <c r="D284" s="20" t="n">
        <f aca="false">RANDBETWEEN(1,6)</f>
        <v>5</v>
      </c>
      <c r="E284" s="20" t="n">
        <f aca="false">RANDBETWEEN(1,6)</f>
        <v>5</v>
      </c>
      <c r="F284" s="20" t="n">
        <f aca="false">SUM(C284:E284)</f>
        <v>13</v>
      </c>
    </row>
    <row r="285" customFormat="false" ht="15" hidden="false" customHeight="false" outlineLevel="0" collapsed="false">
      <c r="B285" s="19" t="n">
        <f aca="false">B284+1</f>
        <v>270</v>
      </c>
      <c r="C285" s="20" t="n">
        <f aca="false">RANDBETWEEN(1,6)</f>
        <v>3</v>
      </c>
      <c r="D285" s="20" t="n">
        <f aca="false">RANDBETWEEN(1,6)</f>
        <v>1</v>
      </c>
      <c r="E285" s="20" t="n">
        <f aca="false">RANDBETWEEN(1,6)</f>
        <v>2</v>
      </c>
      <c r="F285" s="20" t="n">
        <f aca="false">SUM(C285:E285)</f>
        <v>6</v>
      </c>
    </row>
    <row r="286" customFormat="false" ht="15" hidden="false" customHeight="false" outlineLevel="0" collapsed="false">
      <c r="B286" s="19" t="n">
        <f aca="false">B285+1</f>
        <v>271</v>
      </c>
      <c r="C286" s="20" t="n">
        <f aca="false">RANDBETWEEN(1,6)</f>
        <v>5</v>
      </c>
      <c r="D286" s="20" t="n">
        <f aca="false">RANDBETWEEN(1,6)</f>
        <v>4</v>
      </c>
      <c r="E286" s="20" t="n">
        <f aca="false">RANDBETWEEN(1,6)</f>
        <v>1</v>
      </c>
      <c r="F286" s="20" t="n">
        <f aca="false">SUM(C286:E286)</f>
        <v>10</v>
      </c>
    </row>
    <row r="287" customFormat="false" ht="15" hidden="false" customHeight="false" outlineLevel="0" collapsed="false">
      <c r="B287" s="19" t="n">
        <f aca="false">B286+1</f>
        <v>272</v>
      </c>
      <c r="C287" s="20" t="n">
        <f aca="false">RANDBETWEEN(1,6)</f>
        <v>4</v>
      </c>
      <c r="D287" s="20" t="n">
        <f aca="false">RANDBETWEEN(1,6)</f>
        <v>5</v>
      </c>
      <c r="E287" s="20" t="n">
        <f aca="false">RANDBETWEEN(1,6)</f>
        <v>2</v>
      </c>
      <c r="F287" s="20" t="n">
        <f aca="false">SUM(C287:E287)</f>
        <v>11</v>
      </c>
    </row>
    <row r="288" customFormat="false" ht="15" hidden="false" customHeight="false" outlineLevel="0" collapsed="false">
      <c r="B288" s="19" t="n">
        <f aca="false">B287+1</f>
        <v>273</v>
      </c>
      <c r="C288" s="20" t="n">
        <f aca="false">RANDBETWEEN(1,6)</f>
        <v>6</v>
      </c>
      <c r="D288" s="20" t="n">
        <f aca="false">RANDBETWEEN(1,6)</f>
        <v>6</v>
      </c>
      <c r="E288" s="20" t="n">
        <f aca="false">RANDBETWEEN(1,6)</f>
        <v>2</v>
      </c>
      <c r="F288" s="20" t="n">
        <f aca="false">SUM(C288:E288)</f>
        <v>14</v>
      </c>
    </row>
    <row r="289" customFormat="false" ht="15" hidden="false" customHeight="false" outlineLevel="0" collapsed="false">
      <c r="B289" s="19" t="n">
        <f aca="false">B288+1</f>
        <v>274</v>
      </c>
      <c r="C289" s="20" t="n">
        <f aca="false">RANDBETWEEN(1,6)</f>
        <v>1</v>
      </c>
      <c r="D289" s="20" t="n">
        <f aca="false">RANDBETWEEN(1,6)</f>
        <v>3</v>
      </c>
      <c r="E289" s="20" t="n">
        <f aca="false">RANDBETWEEN(1,6)</f>
        <v>3</v>
      </c>
      <c r="F289" s="20" t="n">
        <f aca="false">SUM(C289:E289)</f>
        <v>7</v>
      </c>
    </row>
    <row r="290" customFormat="false" ht="15" hidden="false" customHeight="false" outlineLevel="0" collapsed="false">
      <c r="B290" s="19" t="n">
        <f aca="false">B289+1</f>
        <v>275</v>
      </c>
      <c r="C290" s="20" t="n">
        <f aca="false">RANDBETWEEN(1,6)</f>
        <v>4</v>
      </c>
      <c r="D290" s="20" t="n">
        <f aca="false">RANDBETWEEN(1,6)</f>
        <v>2</v>
      </c>
      <c r="E290" s="20" t="n">
        <f aca="false">RANDBETWEEN(1,6)</f>
        <v>2</v>
      </c>
      <c r="F290" s="20" t="n">
        <f aca="false">SUM(C290:E290)</f>
        <v>8</v>
      </c>
    </row>
    <row r="291" customFormat="false" ht="15" hidden="false" customHeight="false" outlineLevel="0" collapsed="false">
      <c r="B291" s="19" t="n">
        <f aca="false">B290+1</f>
        <v>276</v>
      </c>
      <c r="C291" s="20" t="n">
        <f aca="false">RANDBETWEEN(1,6)</f>
        <v>6</v>
      </c>
      <c r="D291" s="20" t="n">
        <f aca="false">RANDBETWEEN(1,6)</f>
        <v>1</v>
      </c>
      <c r="E291" s="20" t="n">
        <f aca="false">RANDBETWEEN(1,6)</f>
        <v>2</v>
      </c>
      <c r="F291" s="20" t="n">
        <f aca="false">SUM(C291:E291)</f>
        <v>9</v>
      </c>
    </row>
    <row r="292" customFormat="false" ht="15" hidden="false" customHeight="false" outlineLevel="0" collapsed="false">
      <c r="B292" s="19" t="n">
        <f aca="false">B291+1</f>
        <v>277</v>
      </c>
      <c r="C292" s="20" t="n">
        <f aca="false">RANDBETWEEN(1,6)</f>
        <v>4</v>
      </c>
      <c r="D292" s="20" t="n">
        <f aca="false">RANDBETWEEN(1,6)</f>
        <v>4</v>
      </c>
      <c r="E292" s="20" t="n">
        <f aca="false">RANDBETWEEN(1,6)</f>
        <v>2</v>
      </c>
      <c r="F292" s="20" t="n">
        <f aca="false">SUM(C292:E292)</f>
        <v>10</v>
      </c>
    </row>
    <row r="293" customFormat="false" ht="15" hidden="false" customHeight="false" outlineLevel="0" collapsed="false">
      <c r="B293" s="19" t="n">
        <f aca="false">B292+1</f>
        <v>278</v>
      </c>
      <c r="C293" s="20" t="n">
        <f aca="false">RANDBETWEEN(1,6)</f>
        <v>2</v>
      </c>
      <c r="D293" s="20" t="n">
        <f aca="false">RANDBETWEEN(1,6)</f>
        <v>3</v>
      </c>
      <c r="E293" s="20" t="n">
        <f aca="false">RANDBETWEEN(1,6)</f>
        <v>3</v>
      </c>
      <c r="F293" s="20" t="n">
        <f aca="false">SUM(C293:E293)</f>
        <v>8</v>
      </c>
    </row>
    <row r="294" customFormat="false" ht="15" hidden="false" customHeight="false" outlineLevel="0" collapsed="false">
      <c r="B294" s="19" t="n">
        <f aca="false">B293+1</f>
        <v>279</v>
      </c>
      <c r="C294" s="20" t="n">
        <f aca="false">RANDBETWEEN(1,6)</f>
        <v>1</v>
      </c>
      <c r="D294" s="20" t="n">
        <f aca="false">RANDBETWEEN(1,6)</f>
        <v>6</v>
      </c>
      <c r="E294" s="20" t="n">
        <f aca="false">RANDBETWEEN(1,6)</f>
        <v>2</v>
      </c>
      <c r="F294" s="20" t="n">
        <f aca="false">SUM(C294:E294)</f>
        <v>9</v>
      </c>
    </row>
    <row r="295" customFormat="false" ht="15" hidden="false" customHeight="false" outlineLevel="0" collapsed="false">
      <c r="B295" s="19" t="n">
        <f aca="false">B294+1</f>
        <v>280</v>
      </c>
      <c r="C295" s="20" t="n">
        <f aca="false">RANDBETWEEN(1,6)</f>
        <v>4</v>
      </c>
      <c r="D295" s="20" t="n">
        <f aca="false">RANDBETWEEN(1,6)</f>
        <v>1</v>
      </c>
      <c r="E295" s="20" t="n">
        <f aca="false">RANDBETWEEN(1,6)</f>
        <v>6</v>
      </c>
      <c r="F295" s="20" t="n">
        <f aca="false">SUM(C295:E295)</f>
        <v>11</v>
      </c>
    </row>
    <row r="296" customFormat="false" ht="15" hidden="false" customHeight="false" outlineLevel="0" collapsed="false">
      <c r="B296" s="19" t="n">
        <f aca="false">B295+1</f>
        <v>281</v>
      </c>
      <c r="C296" s="20" t="n">
        <f aca="false">RANDBETWEEN(1,6)</f>
        <v>6</v>
      </c>
      <c r="D296" s="20" t="n">
        <f aca="false">RANDBETWEEN(1,6)</f>
        <v>3</v>
      </c>
      <c r="E296" s="20" t="n">
        <f aca="false">RANDBETWEEN(1,6)</f>
        <v>6</v>
      </c>
      <c r="F296" s="20" t="n">
        <f aca="false">SUM(C296:E296)</f>
        <v>15</v>
      </c>
    </row>
    <row r="297" customFormat="false" ht="15" hidden="false" customHeight="false" outlineLevel="0" collapsed="false">
      <c r="B297" s="19" t="n">
        <f aca="false">B296+1</f>
        <v>282</v>
      </c>
      <c r="C297" s="20" t="n">
        <f aca="false">RANDBETWEEN(1,6)</f>
        <v>3</v>
      </c>
      <c r="D297" s="20" t="n">
        <f aca="false">RANDBETWEEN(1,6)</f>
        <v>4</v>
      </c>
      <c r="E297" s="20" t="n">
        <f aca="false">RANDBETWEEN(1,6)</f>
        <v>4</v>
      </c>
      <c r="F297" s="20" t="n">
        <f aca="false">SUM(C297:E297)</f>
        <v>11</v>
      </c>
    </row>
    <row r="298" customFormat="false" ht="15" hidden="false" customHeight="false" outlineLevel="0" collapsed="false">
      <c r="B298" s="19" t="n">
        <f aca="false">B297+1</f>
        <v>283</v>
      </c>
      <c r="C298" s="20" t="n">
        <f aca="false">RANDBETWEEN(1,6)</f>
        <v>1</v>
      </c>
      <c r="D298" s="20" t="n">
        <f aca="false">RANDBETWEEN(1,6)</f>
        <v>1</v>
      </c>
      <c r="E298" s="20" t="n">
        <f aca="false">RANDBETWEEN(1,6)</f>
        <v>5</v>
      </c>
      <c r="F298" s="20" t="n">
        <f aca="false">SUM(C298:E298)</f>
        <v>7</v>
      </c>
    </row>
    <row r="299" customFormat="false" ht="15" hidden="false" customHeight="false" outlineLevel="0" collapsed="false">
      <c r="B299" s="19" t="n">
        <f aca="false">B298+1</f>
        <v>284</v>
      </c>
      <c r="C299" s="20" t="n">
        <f aca="false">RANDBETWEEN(1,6)</f>
        <v>4</v>
      </c>
      <c r="D299" s="20" t="n">
        <f aca="false">RANDBETWEEN(1,6)</f>
        <v>1</v>
      </c>
      <c r="E299" s="20" t="n">
        <f aca="false">RANDBETWEEN(1,6)</f>
        <v>5</v>
      </c>
      <c r="F299" s="20" t="n">
        <f aca="false">SUM(C299:E299)</f>
        <v>10</v>
      </c>
    </row>
    <row r="300" customFormat="false" ht="15" hidden="false" customHeight="false" outlineLevel="0" collapsed="false">
      <c r="B300" s="19" t="n">
        <f aca="false">B299+1</f>
        <v>285</v>
      </c>
      <c r="C300" s="20" t="n">
        <f aca="false">RANDBETWEEN(1,6)</f>
        <v>1</v>
      </c>
      <c r="D300" s="20" t="n">
        <f aca="false">RANDBETWEEN(1,6)</f>
        <v>1</v>
      </c>
      <c r="E300" s="20" t="n">
        <f aca="false">RANDBETWEEN(1,6)</f>
        <v>2</v>
      </c>
      <c r="F300" s="20" t="n">
        <f aca="false">SUM(C300:E300)</f>
        <v>4</v>
      </c>
    </row>
    <row r="301" customFormat="false" ht="15" hidden="false" customHeight="false" outlineLevel="0" collapsed="false">
      <c r="B301" s="19" t="n">
        <f aca="false">B300+1</f>
        <v>286</v>
      </c>
      <c r="C301" s="20" t="n">
        <f aca="false">RANDBETWEEN(1,6)</f>
        <v>2</v>
      </c>
      <c r="D301" s="20" t="n">
        <f aca="false">RANDBETWEEN(1,6)</f>
        <v>6</v>
      </c>
      <c r="E301" s="20" t="n">
        <f aca="false">RANDBETWEEN(1,6)</f>
        <v>4</v>
      </c>
      <c r="F301" s="20" t="n">
        <f aca="false">SUM(C301:E301)</f>
        <v>12</v>
      </c>
    </row>
    <row r="302" customFormat="false" ht="15" hidden="false" customHeight="false" outlineLevel="0" collapsed="false">
      <c r="B302" s="19" t="n">
        <f aca="false">B301+1</f>
        <v>287</v>
      </c>
      <c r="C302" s="20" t="n">
        <f aca="false">RANDBETWEEN(1,6)</f>
        <v>3</v>
      </c>
      <c r="D302" s="20" t="n">
        <f aca="false">RANDBETWEEN(1,6)</f>
        <v>5</v>
      </c>
      <c r="E302" s="20" t="n">
        <f aca="false">RANDBETWEEN(1,6)</f>
        <v>1</v>
      </c>
      <c r="F302" s="20" t="n">
        <f aca="false">SUM(C302:E302)</f>
        <v>9</v>
      </c>
    </row>
    <row r="303" customFormat="false" ht="15" hidden="false" customHeight="false" outlineLevel="0" collapsed="false">
      <c r="B303" s="19" t="n">
        <f aca="false">B302+1</f>
        <v>288</v>
      </c>
      <c r="C303" s="20" t="n">
        <f aca="false">RANDBETWEEN(1,6)</f>
        <v>3</v>
      </c>
      <c r="D303" s="20" t="n">
        <f aca="false">RANDBETWEEN(1,6)</f>
        <v>1</v>
      </c>
      <c r="E303" s="20" t="n">
        <f aca="false">RANDBETWEEN(1,6)</f>
        <v>1</v>
      </c>
      <c r="F303" s="20" t="n">
        <f aca="false">SUM(C303:E303)</f>
        <v>5</v>
      </c>
    </row>
    <row r="304" customFormat="false" ht="15" hidden="false" customHeight="false" outlineLevel="0" collapsed="false">
      <c r="B304" s="19" t="n">
        <f aca="false">B303+1</f>
        <v>289</v>
      </c>
      <c r="C304" s="20" t="n">
        <f aca="false">RANDBETWEEN(1,6)</f>
        <v>4</v>
      </c>
      <c r="D304" s="20" t="n">
        <f aca="false">RANDBETWEEN(1,6)</f>
        <v>4</v>
      </c>
      <c r="E304" s="20" t="n">
        <f aca="false">RANDBETWEEN(1,6)</f>
        <v>2</v>
      </c>
      <c r="F304" s="20" t="n">
        <f aca="false">SUM(C304:E304)</f>
        <v>10</v>
      </c>
    </row>
    <row r="305" customFormat="false" ht="15" hidden="false" customHeight="false" outlineLevel="0" collapsed="false">
      <c r="B305" s="19" t="n">
        <f aca="false">B304+1</f>
        <v>290</v>
      </c>
      <c r="C305" s="20" t="n">
        <f aca="false">RANDBETWEEN(1,6)</f>
        <v>3</v>
      </c>
      <c r="D305" s="20" t="n">
        <f aca="false">RANDBETWEEN(1,6)</f>
        <v>3</v>
      </c>
      <c r="E305" s="20" t="n">
        <f aca="false">RANDBETWEEN(1,6)</f>
        <v>6</v>
      </c>
      <c r="F305" s="20" t="n">
        <f aca="false">SUM(C305:E305)</f>
        <v>12</v>
      </c>
    </row>
    <row r="306" customFormat="false" ht="15" hidden="false" customHeight="false" outlineLevel="0" collapsed="false">
      <c r="B306" s="19" t="n">
        <f aca="false">B305+1</f>
        <v>291</v>
      </c>
      <c r="C306" s="20" t="n">
        <f aca="false">RANDBETWEEN(1,6)</f>
        <v>2</v>
      </c>
      <c r="D306" s="20" t="n">
        <f aca="false">RANDBETWEEN(1,6)</f>
        <v>6</v>
      </c>
      <c r="E306" s="20" t="n">
        <f aca="false">RANDBETWEEN(1,6)</f>
        <v>6</v>
      </c>
      <c r="F306" s="20" t="n">
        <f aca="false">SUM(C306:E306)</f>
        <v>14</v>
      </c>
    </row>
    <row r="307" customFormat="false" ht="15" hidden="false" customHeight="false" outlineLevel="0" collapsed="false">
      <c r="B307" s="19" t="n">
        <f aca="false">B306+1</f>
        <v>292</v>
      </c>
      <c r="C307" s="20" t="n">
        <f aca="false">RANDBETWEEN(1,6)</f>
        <v>3</v>
      </c>
      <c r="D307" s="20" t="n">
        <f aca="false">RANDBETWEEN(1,6)</f>
        <v>3</v>
      </c>
      <c r="E307" s="20" t="n">
        <f aca="false">RANDBETWEEN(1,6)</f>
        <v>2</v>
      </c>
      <c r="F307" s="20" t="n">
        <f aca="false">SUM(C307:E307)</f>
        <v>8</v>
      </c>
    </row>
    <row r="308" customFormat="false" ht="15" hidden="false" customHeight="false" outlineLevel="0" collapsed="false">
      <c r="B308" s="19" t="n">
        <f aca="false">B307+1</f>
        <v>293</v>
      </c>
      <c r="C308" s="20" t="n">
        <f aca="false">RANDBETWEEN(1,6)</f>
        <v>2</v>
      </c>
      <c r="D308" s="20" t="n">
        <f aca="false">RANDBETWEEN(1,6)</f>
        <v>3</v>
      </c>
      <c r="E308" s="20" t="n">
        <f aca="false">RANDBETWEEN(1,6)</f>
        <v>5</v>
      </c>
      <c r="F308" s="20" t="n">
        <f aca="false">SUM(C308:E308)</f>
        <v>10</v>
      </c>
    </row>
    <row r="309" customFormat="false" ht="15" hidden="false" customHeight="false" outlineLevel="0" collapsed="false">
      <c r="B309" s="19" t="n">
        <f aca="false">B308+1</f>
        <v>294</v>
      </c>
      <c r="C309" s="20" t="n">
        <f aca="false">RANDBETWEEN(1,6)</f>
        <v>3</v>
      </c>
      <c r="D309" s="20" t="n">
        <f aca="false">RANDBETWEEN(1,6)</f>
        <v>4</v>
      </c>
      <c r="E309" s="20" t="n">
        <f aca="false">RANDBETWEEN(1,6)</f>
        <v>4</v>
      </c>
      <c r="F309" s="20" t="n">
        <f aca="false">SUM(C309:E309)</f>
        <v>11</v>
      </c>
    </row>
    <row r="310" customFormat="false" ht="15" hidden="false" customHeight="false" outlineLevel="0" collapsed="false">
      <c r="B310" s="19" t="n">
        <f aca="false">B309+1</f>
        <v>295</v>
      </c>
      <c r="C310" s="20" t="n">
        <f aca="false">RANDBETWEEN(1,6)</f>
        <v>4</v>
      </c>
      <c r="D310" s="20" t="n">
        <f aca="false">RANDBETWEEN(1,6)</f>
        <v>2</v>
      </c>
      <c r="E310" s="20" t="n">
        <f aca="false">RANDBETWEEN(1,6)</f>
        <v>5</v>
      </c>
      <c r="F310" s="20" t="n">
        <f aca="false">SUM(C310:E310)</f>
        <v>11</v>
      </c>
    </row>
    <row r="311" customFormat="false" ht="15" hidden="false" customHeight="false" outlineLevel="0" collapsed="false">
      <c r="B311" s="19" t="n">
        <f aca="false">B310+1</f>
        <v>296</v>
      </c>
      <c r="C311" s="20" t="n">
        <f aca="false">RANDBETWEEN(1,6)</f>
        <v>5</v>
      </c>
      <c r="D311" s="20" t="n">
        <f aca="false">RANDBETWEEN(1,6)</f>
        <v>1</v>
      </c>
      <c r="E311" s="20" t="n">
        <f aca="false">RANDBETWEEN(1,6)</f>
        <v>5</v>
      </c>
      <c r="F311" s="20" t="n">
        <f aca="false">SUM(C311:E311)</f>
        <v>11</v>
      </c>
    </row>
    <row r="312" customFormat="false" ht="15" hidden="false" customHeight="false" outlineLevel="0" collapsed="false">
      <c r="B312" s="19" t="n">
        <f aca="false">B311+1</f>
        <v>297</v>
      </c>
      <c r="C312" s="20" t="n">
        <f aca="false">RANDBETWEEN(1,6)</f>
        <v>5</v>
      </c>
      <c r="D312" s="20" t="n">
        <f aca="false">RANDBETWEEN(1,6)</f>
        <v>3</v>
      </c>
      <c r="E312" s="20" t="n">
        <f aca="false">RANDBETWEEN(1,6)</f>
        <v>2</v>
      </c>
      <c r="F312" s="20" t="n">
        <f aca="false">SUM(C312:E312)</f>
        <v>10</v>
      </c>
    </row>
    <row r="313" customFormat="false" ht="15" hidden="false" customHeight="false" outlineLevel="0" collapsed="false">
      <c r="B313" s="19" t="n">
        <f aca="false">B312+1</f>
        <v>298</v>
      </c>
      <c r="C313" s="20" t="n">
        <f aca="false">RANDBETWEEN(1,6)</f>
        <v>2</v>
      </c>
      <c r="D313" s="20" t="n">
        <f aca="false">RANDBETWEEN(1,6)</f>
        <v>3</v>
      </c>
      <c r="E313" s="20" t="n">
        <f aca="false">RANDBETWEEN(1,6)</f>
        <v>4</v>
      </c>
      <c r="F313" s="20" t="n">
        <f aca="false">SUM(C313:E313)</f>
        <v>9</v>
      </c>
    </row>
    <row r="314" customFormat="false" ht="15" hidden="false" customHeight="false" outlineLevel="0" collapsed="false">
      <c r="B314" s="19" t="n">
        <f aca="false">B313+1</f>
        <v>299</v>
      </c>
      <c r="C314" s="20" t="n">
        <f aca="false">RANDBETWEEN(1,6)</f>
        <v>2</v>
      </c>
      <c r="D314" s="20" t="n">
        <f aca="false">RANDBETWEEN(1,6)</f>
        <v>3</v>
      </c>
      <c r="E314" s="20" t="n">
        <f aca="false">RANDBETWEEN(1,6)</f>
        <v>4</v>
      </c>
      <c r="F314" s="20" t="n">
        <f aca="false">SUM(C314:E314)</f>
        <v>9</v>
      </c>
    </row>
    <row r="315" customFormat="false" ht="15" hidden="false" customHeight="false" outlineLevel="0" collapsed="false">
      <c r="B315" s="19" t="n">
        <f aca="false">B314+1</f>
        <v>300</v>
      </c>
      <c r="C315" s="20" t="n">
        <f aca="false">RANDBETWEEN(1,6)</f>
        <v>1</v>
      </c>
      <c r="D315" s="20" t="n">
        <f aca="false">RANDBETWEEN(1,6)</f>
        <v>4</v>
      </c>
      <c r="E315" s="20" t="n">
        <f aca="false">RANDBETWEEN(1,6)</f>
        <v>3</v>
      </c>
      <c r="F315" s="20" t="n">
        <f aca="false">SUM(C315:E315)</f>
        <v>8</v>
      </c>
    </row>
    <row r="316" customFormat="false" ht="15" hidden="false" customHeight="false" outlineLevel="0" collapsed="false">
      <c r="B316" s="19" t="n">
        <f aca="false">B315+1</f>
        <v>301</v>
      </c>
      <c r="C316" s="20" t="n">
        <f aca="false">RANDBETWEEN(1,6)</f>
        <v>2</v>
      </c>
      <c r="D316" s="20" t="n">
        <f aca="false">RANDBETWEEN(1,6)</f>
        <v>1</v>
      </c>
      <c r="E316" s="20" t="n">
        <f aca="false">RANDBETWEEN(1,6)</f>
        <v>1</v>
      </c>
      <c r="F316" s="20" t="n">
        <f aca="false">SUM(C316:E316)</f>
        <v>4</v>
      </c>
    </row>
    <row r="317" customFormat="false" ht="15" hidden="false" customHeight="false" outlineLevel="0" collapsed="false">
      <c r="B317" s="19" t="n">
        <f aca="false">B316+1</f>
        <v>302</v>
      </c>
      <c r="C317" s="20" t="n">
        <f aca="false">RANDBETWEEN(1,6)</f>
        <v>3</v>
      </c>
      <c r="D317" s="20" t="n">
        <f aca="false">RANDBETWEEN(1,6)</f>
        <v>6</v>
      </c>
      <c r="E317" s="20" t="n">
        <f aca="false">RANDBETWEEN(1,6)</f>
        <v>4</v>
      </c>
      <c r="F317" s="20" t="n">
        <f aca="false">SUM(C317:E317)</f>
        <v>13</v>
      </c>
    </row>
    <row r="318" customFormat="false" ht="15" hidden="false" customHeight="false" outlineLevel="0" collapsed="false">
      <c r="B318" s="19" t="n">
        <f aca="false">B317+1</f>
        <v>303</v>
      </c>
      <c r="C318" s="20" t="n">
        <f aca="false">RANDBETWEEN(1,6)</f>
        <v>4</v>
      </c>
      <c r="D318" s="20" t="n">
        <f aca="false">RANDBETWEEN(1,6)</f>
        <v>1</v>
      </c>
      <c r="E318" s="20" t="n">
        <f aca="false">RANDBETWEEN(1,6)</f>
        <v>4</v>
      </c>
      <c r="F318" s="20" t="n">
        <f aca="false">SUM(C318:E318)</f>
        <v>9</v>
      </c>
    </row>
    <row r="319" customFormat="false" ht="15" hidden="false" customHeight="false" outlineLevel="0" collapsed="false">
      <c r="B319" s="19" t="n">
        <f aca="false">B318+1</f>
        <v>304</v>
      </c>
      <c r="C319" s="20" t="n">
        <f aca="false">RANDBETWEEN(1,6)</f>
        <v>5</v>
      </c>
      <c r="D319" s="20" t="n">
        <f aca="false">RANDBETWEEN(1,6)</f>
        <v>4</v>
      </c>
      <c r="E319" s="20" t="n">
        <f aca="false">RANDBETWEEN(1,6)</f>
        <v>2</v>
      </c>
      <c r="F319" s="20" t="n">
        <f aca="false">SUM(C319:E319)</f>
        <v>11</v>
      </c>
    </row>
    <row r="320" customFormat="false" ht="15" hidden="false" customHeight="false" outlineLevel="0" collapsed="false">
      <c r="B320" s="19" t="n">
        <f aca="false">B319+1</f>
        <v>305</v>
      </c>
      <c r="C320" s="20" t="n">
        <f aca="false">RANDBETWEEN(1,6)</f>
        <v>5</v>
      </c>
      <c r="D320" s="20" t="n">
        <f aca="false">RANDBETWEEN(1,6)</f>
        <v>6</v>
      </c>
      <c r="E320" s="20" t="n">
        <f aca="false">RANDBETWEEN(1,6)</f>
        <v>5</v>
      </c>
      <c r="F320" s="20" t="n">
        <f aca="false">SUM(C320:E320)</f>
        <v>16</v>
      </c>
    </row>
    <row r="321" customFormat="false" ht="15" hidden="false" customHeight="false" outlineLevel="0" collapsed="false">
      <c r="B321" s="19" t="n">
        <f aca="false">B320+1</f>
        <v>306</v>
      </c>
      <c r="C321" s="20" t="n">
        <f aca="false">RANDBETWEEN(1,6)</f>
        <v>6</v>
      </c>
      <c r="D321" s="20" t="n">
        <f aca="false">RANDBETWEEN(1,6)</f>
        <v>5</v>
      </c>
      <c r="E321" s="20" t="n">
        <f aca="false">RANDBETWEEN(1,6)</f>
        <v>6</v>
      </c>
      <c r="F321" s="20" t="n">
        <f aca="false">SUM(C321:E321)</f>
        <v>17</v>
      </c>
    </row>
    <row r="322" customFormat="false" ht="15" hidden="false" customHeight="false" outlineLevel="0" collapsed="false">
      <c r="B322" s="19" t="n">
        <f aca="false">B321+1</f>
        <v>307</v>
      </c>
      <c r="C322" s="20" t="n">
        <f aca="false">RANDBETWEEN(1,6)</f>
        <v>1</v>
      </c>
      <c r="D322" s="20" t="n">
        <f aca="false">RANDBETWEEN(1,6)</f>
        <v>1</v>
      </c>
      <c r="E322" s="20" t="n">
        <f aca="false">RANDBETWEEN(1,6)</f>
        <v>4</v>
      </c>
      <c r="F322" s="20" t="n">
        <f aca="false">SUM(C322:E322)</f>
        <v>6</v>
      </c>
    </row>
    <row r="323" customFormat="false" ht="15" hidden="false" customHeight="false" outlineLevel="0" collapsed="false">
      <c r="B323" s="19" t="n">
        <f aca="false">B322+1</f>
        <v>308</v>
      </c>
      <c r="C323" s="20" t="n">
        <f aca="false">RANDBETWEEN(1,6)</f>
        <v>3</v>
      </c>
      <c r="D323" s="20" t="n">
        <f aca="false">RANDBETWEEN(1,6)</f>
        <v>1</v>
      </c>
      <c r="E323" s="20" t="n">
        <f aca="false">RANDBETWEEN(1,6)</f>
        <v>1</v>
      </c>
      <c r="F323" s="20" t="n">
        <f aca="false">SUM(C323:E323)</f>
        <v>5</v>
      </c>
    </row>
    <row r="324" customFormat="false" ht="15" hidden="false" customHeight="false" outlineLevel="0" collapsed="false">
      <c r="B324" s="19" t="n">
        <f aca="false">B323+1</f>
        <v>309</v>
      </c>
      <c r="C324" s="20" t="n">
        <f aca="false">RANDBETWEEN(1,6)</f>
        <v>3</v>
      </c>
      <c r="D324" s="20" t="n">
        <f aca="false">RANDBETWEEN(1,6)</f>
        <v>2</v>
      </c>
      <c r="E324" s="20" t="n">
        <f aca="false">RANDBETWEEN(1,6)</f>
        <v>6</v>
      </c>
      <c r="F324" s="20" t="n">
        <f aca="false">SUM(C324:E324)</f>
        <v>11</v>
      </c>
    </row>
    <row r="325" customFormat="false" ht="15" hidden="false" customHeight="false" outlineLevel="0" collapsed="false">
      <c r="B325" s="19" t="n">
        <f aca="false">B324+1</f>
        <v>310</v>
      </c>
      <c r="C325" s="20" t="n">
        <f aca="false">RANDBETWEEN(1,6)</f>
        <v>5</v>
      </c>
      <c r="D325" s="20" t="n">
        <f aca="false">RANDBETWEEN(1,6)</f>
        <v>4</v>
      </c>
      <c r="E325" s="20" t="n">
        <f aca="false">RANDBETWEEN(1,6)</f>
        <v>3</v>
      </c>
      <c r="F325" s="20" t="n">
        <f aca="false">SUM(C325:E325)</f>
        <v>12</v>
      </c>
    </row>
    <row r="326" customFormat="false" ht="15" hidden="false" customHeight="false" outlineLevel="0" collapsed="false">
      <c r="B326" s="19" t="n">
        <f aca="false">B325+1</f>
        <v>311</v>
      </c>
      <c r="C326" s="20" t="n">
        <f aca="false">RANDBETWEEN(1,6)</f>
        <v>6</v>
      </c>
      <c r="D326" s="20" t="n">
        <f aca="false">RANDBETWEEN(1,6)</f>
        <v>2</v>
      </c>
      <c r="E326" s="20" t="n">
        <f aca="false">RANDBETWEEN(1,6)</f>
        <v>2</v>
      </c>
      <c r="F326" s="20" t="n">
        <f aca="false">SUM(C326:E326)</f>
        <v>10</v>
      </c>
    </row>
    <row r="327" customFormat="false" ht="15" hidden="false" customHeight="false" outlineLevel="0" collapsed="false">
      <c r="B327" s="19" t="n">
        <f aca="false">B326+1</f>
        <v>312</v>
      </c>
      <c r="C327" s="20" t="n">
        <f aca="false">RANDBETWEEN(1,6)</f>
        <v>5</v>
      </c>
      <c r="D327" s="20" t="n">
        <f aca="false">RANDBETWEEN(1,6)</f>
        <v>1</v>
      </c>
      <c r="E327" s="20" t="n">
        <f aca="false">RANDBETWEEN(1,6)</f>
        <v>2</v>
      </c>
      <c r="F327" s="20" t="n">
        <f aca="false">SUM(C327:E327)</f>
        <v>8</v>
      </c>
    </row>
    <row r="328" customFormat="false" ht="15" hidden="false" customHeight="false" outlineLevel="0" collapsed="false">
      <c r="B328" s="19" t="n">
        <f aca="false">B327+1</f>
        <v>313</v>
      </c>
      <c r="C328" s="20" t="n">
        <f aca="false">RANDBETWEEN(1,6)</f>
        <v>1</v>
      </c>
      <c r="D328" s="20" t="n">
        <f aca="false">RANDBETWEEN(1,6)</f>
        <v>1</v>
      </c>
      <c r="E328" s="20" t="n">
        <f aca="false">RANDBETWEEN(1,6)</f>
        <v>4</v>
      </c>
      <c r="F328" s="20" t="n">
        <f aca="false">SUM(C328:E328)</f>
        <v>6</v>
      </c>
    </row>
    <row r="329" customFormat="false" ht="15" hidden="false" customHeight="false" outlineLevel="0" collapsed="false">
      <c r="B329" s="19" t="n">
        <f aca="false">B328+1</f>
        <v>314</v>
      </c>
      <c r="C329" s="20" t="n">
        <f aca="false">RANDBETWEEN(1,6)</f>
        <v>4</v>
      </c>
      <c r="D329" s="20" t="n">
        <f aca="false">RANDBETWEEN(1,6)</f>
        <v>1</v>
      </c>
      <c r="E329" s="20" t="n">
        <f aca="false">RANDBETWEEN(1,6)</f>
        <v>6</v>
      </c>
      <c r="F329" s="20" t="n">
        <f aca="false">SUM(C329:E329)</f>
        <v>11</v>
      </c>
    </row>
    <row r="330" customFormat="false" ht="15" hidden="false" customHeight="false" outlineLevel="0" collapsed="false">
      <c r="B330" s="19" t="n">
        <f aca="false">B329+1</f>
        <v>315</v>
      </c>
      <c r="C330" s="20" t="n">
        <f aca="false">RANDBETWEEN(1,6)</f>
        <v>6</v>
      </c>
      <c r="D330" s="20" t="n">
        <f aca="false">RANDBETWEEN(1,6)</f>
        <v>3</v>
      </c>
      <c r="E330" s="20" t="n">
        <f aca="false">RANDBETWEEN(1,6)</f>
        <v>5</v>
      </c>
      <c r="F330" s="20" t="n">
        <f aca="false">SUM(C330:E330)</f>
        <v>14</v>
      </c>
    </row>
    <row r="331" customFormat="false" ht="15" hidden="false" customHeight="false" outlineLevel="0" collapsed="false">
      <c r="B331" s="19" t="n">
        <f aca="false">B330+1</f>
        <v>316</v>
      </c>
      <c r="C331" s="20" t="n">
        <f aca="false">RANDBETWEEN(1,6)</f>
        <v>1</v>
      </c>
      <c r="D331" s="20" t="n">
        <f aca="false">RANDBETWEEN(1,6)</f>
        <v>6</v>
      </c>
      <c r="E331" s="20" t="n">
        <f aca="false">RANDBETWEEN(1,6)</f>
        <v>1</v>
      </c>
      <c r="F331" s="20" t="n">
        <f aca="false">SUM(C331:E331)</f>
        <v>8</v>
      </c>
    </row>
    <row r="332" customFormat="false" ht="15" hidden="false" customHeight="false" outlineLevel="0" collapsed="false">
      <c r="B332" s="19" t="n">
        <f aca="false">B331+1</f>
        <v>317</v>
      </c>
      <c r="C332" s="20" t="n">
        <f aca="false">RANDBETWEEN(1,6)</f>
        <v>4</v>
      </c>
      <c r="D332" s="20" t="n">
        <f aca="false">RANDBETWEEN(1,6)</f>
        <v>2</v>
      </c>
      <c r="E332" s="20" t="n">
        <f aca="false">RANDBETWEEN(1,6)</f>
        <v>1</v>
      </c>
      <c r="F332" s="20" t="n">
        <f aca="false">SUM(C332:E332)</f>
        <v>7</v>
      </c>
    </row>
    <row r="333" customFormat="false" ht="15" hidden="false" customHeight="false" outlineLevel="0" collapsed="false">
      <c r="B333" s="19" t="n">
        <f aca="false">B332+1</f>
        <v>318</v>
      </c>
      <c r="C333" s="20" t="n">
        <f aca="false">RANDBETWEEN(1,6)</f>
        <v>1</v>
      </c>
      <c r="D333" s="20" t="n">
        <f aca="false">RANDBETWEEN(1,6)</f>
        <v>1</v>
      </c>
      <c r="E333" s="20" t="n">
        <f aca="false">RANDBETWEEN(1,6)</f>
        <v>1</v>
      </c>
      <c r="F333" s="20" t="n">
        <f aca="false">SUM(C333:E333)</f>
        <v>3</v>
      </c>
    </row>
    <row r="334" customFormat="false" ht="15" hidden="false" customHeight="false" outlineLevel="0" collapsed="false">
      <c r="B334" s="19" t="n">
        <f aca="false">B333+1</f>
        <v>319</v>
      </c>
      <c r="C334" s="20" t="n">
        <f aca="false">RANDBETWEEN(1,6)</f>
        <v>5</v>
      </c>
      <c r="D334" s="20" t="n">
        <f aca="false">RANDBETWEEN(1,6)</f>
        <v>2</v>
      </c>
      <c r="E334" s="20" t="n">
        <f aca="false">RANDBETWEEN(1,6)</f>
        <v>4</v>
      </c>
      <c r="F334" s="20" t="n">
        <f aca="false">SUM(C334:E334)</f>
        <v>11</v>
      </c>
    </row>
    <row r="335" customFormat="false" ht="15" hidden="false" customHeight="false" outlineLevel="0" collapsed="false">
      <c r="B335" s="19" t="n">
        <f aca="false">B334+1</f>
        <v>320</v>
      </c>
      <c r="C335" s="20" t="n">
        <f aca="false">RANDBETWEEN(1,6)</f>
        <v>2</v>
      </c>
      <c r="D335" s="20" t="n">
        <f aca="false">RANDBETWEEN(1,6)</f>
        <v>5</v>
      </c>
      <c r="E335" s="20" t="n">
        <f aca="false">RANDBETWEEN(1,6)</f>
        <v>6</v>
      </c>
      <c r="F335" s="20" t="n">
        <f aca="false">SUM(C335:E335)</f>
        <v>13</v>
      </c>
    </row>
    <row r="336" customFormat="false" ht="15" hidden="false" customHeight="false" outlineLevel="0" collapsed="false">
      <c r="B336" s="19" t="n">
        <f aca="false">B335+1</f>
        <v>321</v>
      </c>
      <c r="C336" s="20" t="n">
        <f aca="false">RANDBETWEEN(1,6)</f>
        <v>5</v>
      </c>
      <c r="D336" s="20" t="n">
        <f aca="false">RANDBETWEEN(1,6)</f>
        <v>1</v>
      </c>
      <c r="E336" s="20" t="n">
        <f aca="false">RANDBETWEEN(1,6)</f>
        <v>5</v>
      </c>
      <c r="F336" s="20" t="n">
        <f aca="false">SUM(C336:E336)</f>
        <v>11</v>
      </c>
    </row>
    <row r="337" customFormat="false" ht="15" hidden="false" customHeight="false" outlineLevel="0" collapsed="false">
      <c r="B337" s="19" t="n">
        <f aca="false">B336+1</f>
        <v>322</v>
      </c>
      <c r="C337" s="20" t="n">
        <f aca="false">RANDBETWEEN(1,6)</f>
        <v>2</v>
      </c>
      <c r="D337" s="20" t="n">
        <f aca="false">RANDBETWEEN(1,6)</f>
        <v>1</v>
      </c>
      <c r="E337" s="20" t="n">
        <f aca="false">RANDBETWEEN(1,6)</f>
        <v>5</v>
      </c>
      <c r="F337" s="20" t="n">
        <f aca="false">SUM(C337:E337)</f>
        <v>8</v>
      </c>
    </row>
    <row r="338" customFormat="false" ht="15" hidden="false" customHeight="false" outlineLevel="0" collapsed="false">
      <c r="B338" s="19" t="n">
        <f aca="false">B337+1</f>
        <v>323</v>
      </c>
      <c r="C338" s="20" t="n">
        <f aca="false">RANDBETWEEN(1,6)</f>
        <v>1</v>
      </c>
      <c r="D338" s="20" t="n">
        <f aca="false">RANDBETWEEN(1,6)</f>
        <v>3</v>
      </c>
      <c r="E338" s="20" t="n">
        <f aca="false">RANDBETWEEN(1,6)</f>
        <v>1</v>
      </c>
      <c r="F338" s="20" t="n">
        <f aca="false">SUM(C338:E338)</f>
        <v>5</v>
      </c>
    </row>
    <row r="339" customFormat="false" ht="15" hidden="false" customHeight="false" outlineLevel="0" collapsed="false">
      <c r="B339" s="19" t="n">
        <f aca="false">B338+1</f>
        <v>324</v>
      </c>
      <c r="C339" s="20" t="n">
        <f aca="false">RANDBETWEEN(1,6)</f>
        <v>4</v>
      </c>
      <c r="D339" s="20" t="n">
        <f aca="false">RANDBETWEEN(1,6)</f>
        <v>1</v>
      </c>
      <c r="E339" s="20" t="n">
        <f aca="false">RANDBETWEEN(1,6)</f>
        <v>1</v>
      </c>
      <c r="F339" s="20" t="n">
        <f aca="false">SUM(C339:E339)</f>
        <v>6</v>
      </c>
    </row>
    <row r="340" customFormat="false" ht="15" hidden="false" customHeight="false" outlineLevel="0" collapsed="false">
      <c r="B340" s="19" t="n">
        <f aca="false">B339+1</f>
        <v>325</v>
      </c>
      <c r="C340" s="20" t="n">
        <f aca="false">RANDBETWEEN(1,6)</f>
        <v>1</v>
      </c>
      <c r="D340" s="20" t="n">
        <f aca="false">RANDBETWEEN(1,6)</f>
        <v>2</v>
      </c>
      <c r="E340" s="20" t="n">
        <f aca="false">RANDBETWEEN(1,6)</f>
        <v>2</v>
      </c>
      <c r="F340" s="20" t="n">
        <f aca="false">SUM(C340:E340)</f>
        <v>5</v>
      </c>
    </row>
    <row r="341" customFormat="false" ht="15" hidden="false" customHeight="false" outlineLevel="0" collapsed="false">
      <c r="B341" s="19" t="n">
        <f aca="false">B340+1</f>
        <v>326</v>
      </c>
      <c r="C341" s="20" t="n">
        <f aca="false">RANDBETWEEN(1,6)</f>
        <v>4</v>
      </c>
      <c r="D341" s="20" t="n">
        <f aca="false">RANDBETWEEN(1,6)</f>
        <v>5</v>
      </c>
      <c r="E341" s="20" t="n">
        <f aca="false">RANDBETWEEN(1,6)</f>
        <v>1</v>
      </c>
      <c r="F341" s="20" t="n">
        <f aca="false">SUM(C341:E341)</f>
        <v>10</v>
      </c>
    </row>
    <row r="342" customFormat="false" ht="15" hidden="false" customHeight="false" outlineLevel="0" collapsed="false">
      <c r="B342" s="19" t="n">
        <f aca="false">B341+1</f>
        <v>327</v>
      </c>
      <c r="C342" s="20" t="n">
        <f aca="false">RANDBETWEEN(1,6)</f>
        <v>5</v>
      </c>
      <c r="D342" s="20" t="n">
        <f aca="false">RANDBETWEEN(1,6)</f>
        <v>3</v>
      </c>
      <c r="E342" s="20" t="n">
        <f aca="false">RANDBETWEEN(1,6)</f>
        <v>1</v>
      </c>
      <c r="F342" s="20" t="n">
        <f aca="false">SUM(C342:E342)</f>
        <v>9</v>
      </c>
    </row>
    <row r="343" customFormat="false" ht="15" hidden="false" customHeight="false" outlineLevel="0" collapsed="false">
      <c r="B343" s="19" t="n">
        <f aca="false">B342+1</f>
        <v>328</v>
      </c>
      <c r="C343" s="20" t="n">
        <f aca="false">RANDBETWEEN(1,6)</f>
        <v>3</v>
      </c>
      <c r="D343" s="20" t="n">
        <f aca="false">RANDBETWEEN(1,6)</f>
        <v>3</v>
      </c>
      <c r="E343" s="20" t="n">
        <f aca="false">RANDBETWEEN(1,6)</f>
        <v>3</v>
      </c>
      <c r="F343" s="20" t="n">
        <f aca="false">SUM(C343:E343)</f>
        <v>9</v>
      </c>
    </row>
    <row r="344" customFormat="false" ht="15" hidden="false" customHeight="false" outlineLevel="0" collapsed="false">
      <c r="B344" s="19" t="n">
        <f aca="false">B343+1</f>
        <v>329</v>
      </c>
      <c r="C344" s="20" t="n">
        <f aca="false">RANDBETWEEN(1,6)</f>
        <v>4</v>
      </c>
      <c r="D344" s="20" t="n">
        <f aca="false">RANDBETWEEN(1,6)</f>
        <v>6</v>
      </c>
      <c r="E344" s="20" t="n">
        <f aca="false">RANDBETWEEN(1,6)</f>
        <v>5</v>
      </c>
      <c r="F344" s="20" t="n">
        <f aca="false">SUM(C344:E344)</f>
        <v>15</v>
      </c>
    </row>
    <row r="345" customFormat="false" ht="15" hidden="false" customHeight="false" outlineLevel="0" collapsed="false">
      <c r="B345" s="19" t="n">
        <f aca="false">B344+1</f>
        <v>330</v>
      </c>
      <c r="C345" s="20" t="n">
        <f aca="false">RANDBETWEEN(1,6)</f>
        <v>1</v>
      </c>
      <c r="D345" s="20" t="n">
        <f aca="false">RANDBETWEEN(1,6)</f>
        <v>5</v>
      </c>
      <c r="E345" s="20" t="n">
        <f aca="false">RANDBETWEEN(1,6)</f>
        <v>2</v>
      </c>
      <c r="F345" s="20" t="n">
        <f aca="false">SUM(C345:E345)</f>
        <v>8</v>
      </c>
    </row>
    <row r="346" customFormat="false" ht="15" hidden="false" customHeight="false" outlineLevel="0" collapsed="false">
      <c r="B346" s="19" t="n">
        <f aca="false">B345+1</f>
        <v>331</v>
      </c>
      <c r="C346" s="20" t="n">
        <f aca="false">RANDBETWEEN(1,6)</f>
        <v>2</v>
      </c>
      <c r="D346" s="20" t="n">
        <f aca="false">RANDBETWEEN(1,6)</f>
        <v>6</v>
      </c>
      <c r="E346" s="20" t="n">
        <f aca="false">RANDBETWEEN(1,6)</f>
        <v>6</v>
      </c>
      <c r="F346" s="20" t="n">
        <f aca="false">SUM(C346:E346)</f>
        <v>14</v>
      </c>
    </row>
    <row r="347" customFormat="false" ht="15" hidden="false" customHeight="false" outlineLevel="0" collapsed="false">
      <c r="B347" s="19" t="n">
        <f aca="false">B346+1</f>
        <v>332</v>
      </c>
      <c r="C347" s="20" t="n">
        <f aca="false">RANDBETWEEN(1,6)</f>
        <v>6</v>
      </c>
      <c r="D347" s="20" t="n">
        <f aca="false">RANDBETWEEN(1,6)</f>
        <v>5</v>
      </c>
      <c r="E347" s="20" t="n">
        <f aca="false">RANDBETWEEN(1,6)</f>
        <v>2</v>
      </c>
      <c r="F347" s="20" t="n">
        <f aca="false">SUM(C347:E347)</f>
        <v>13</v>
      </c>
    </row>
    <row r="348" customFormat="false" ht="15" hidden="false" customHeight="false" outlineLevel="0" collapsed="false">
      <c r="B348" s="19" t="n">
        <f aca="false">B347+1</f>
        <v>333</v>
      </c>
      <c r="C348" s="20" t="n">
        <f aca="false">RANDBETWEEN(1,6)</f>
        <v>4</v>
      </c>
      <c r="D348" s="20" t="n">
        <f aca="false">RANDBETWEEN(1,6)</f>
        <v>2</v>
      </c>
      <c r="E348" s="20" t="n">
        <f aca="false">RANDBETWEEN(1,6)</f>
        <v>1</v>
      </c>
      <c r="F348" s="20" t="n">
        <f aca="false">SUM(C348:E348)</f>
        <v>7</v>
      </c>
    </row>
    <row r="349" customFormat="false" ht="15" hidden="false" customHeight="false" outlineLevel="0" collapsed="false">
      <c r="B349" s="19" t="n">
        <f aca="false">B348+1</f>
        <v>334</v>
      </c>
      <c r="C349" s="20" t="n">
        <f aca="false">RANDBETWEEN(1,6)</f>
        <v>2</v>
      </c>
      <c r="D349" s="20" t="n">
        <f aca="false">RANDBETWEEN(1,6)</f>
        <v>1</v>
      </c>
      <c r="E349" s="20" t="n">
        <f aca="false">RANDBETWEEN(1,6)</f>
        <v>5</v>
      </c>
      <c r="F349" s="20" t="n">
        <f aca="false">SUM(C349:E349)</f>
        <v>8</v>
      </c>
    </row>
    <row r="350" customFormat="false" ht="15" hidden="false" customHeight="false" outlineLevel="0" collapsed="false">
      <c r="B350" s="19" t="n">
        <f aca="false">B349+1</f>
        <v>335</v>
      </c>
      <c r="C350" s="20" t="n">
        <f aca="false">RANDBETWEEN(1,6)</f>
        <v>3</v>
      </c>
      <c r="D350" s="20" t="n">
        <f aca="false">RANDBETWEEN(1,6)</f>
        <v>1</v>
      </c>
      <c r="E350" s="20" t="n">
        <f aca="false">RANDBETWEEN(1,6)</f>
        <v>2</v>
      </c>
      <c r="F350" s="20" t="n">
        <f aca="false">SUM(C350:E350)</f>
        <v>6</v>
      </c>
    </row>
    <row r="351" customFormat="false" ht="15" hidden="false" customHeight="false" outlineLevel="0" collapsed="false">
      <c r="B351" s="19" t="n">
        <f aca="false">B350+1</f>
        <v>336</v>
      </c>
      <c r="C351" s="20" t="n">
        <f aca="false">RANDBETWEEN(1,6)</f>
        <v>5</v>
      </c>
      <c r="D351" s="20" t="n">
        <f aca="false">RANDBETWEEN(1,6)</f>
        <v>6</v>
      </c>
      <c r="E351" s="20" t="n">
        <f aca="false">RANDBETWEEN(1,6)</f>
        <v>3</v>
      </c>
      <c r="F351" s="20" t="n">
        <f aca="false">SUM(C351:E351)</f>
        <v>14</v>
      </c>
    </row>
    <row r="352" customFormat="false" ht="15" hidden="false" customHeight="false" outlineLevel="0" collapsed="false">
      <c r="B352" s="19" t="n">
        <f aca="false">B351+1</f>
        <v>337</v>
      </c>
      <c r="C352" s="20" t="n">
        <f aca="false">RANDBETWEEN(1,6)</f>
        <v>6</v>
      </c>
      <c r="D352" s="20" t="n">
        <f aca="false">RANDBETWEEN(1,6)</f>
        <v>6</v>
      </c>
      <c r="E352" s="20" t="n">
        <f aca="false">RANDBETWEEN(1,6)</f>
        <v>3</v>
      </c>
      <c r="F352" s="20" t="n">
        <f aca="false">SUM(C352:E352)</f>
        <v>15</v>
      </c>
    </row>
    <row r="353" customFormat="false" ht="15" hidden="false" customHeight="false" outlineLevel="0" collapsed="false">
      <c r="B353" s="19" t="n">
        <f aca="false">B352+1</f>
        <v>338</v>
      </c>
      <c r="C353" s="20" t="n">
        <f aca="false">RANDBETWEEN(1,6)</f>
        <v>4</v>
      </c>
      <c r="D353" s="20" t="n">
        <f aca="false">RANDBETWEEN(1,6)</f>
        <v>1</v>
      </c>
      <c r="E353" s="20" t="n">
        <f aca="false">RANDBETWEEN(1,6)</f>
        <v>1</v>
      </c>
      <c r="F353" s="20" t="n">
        <f aca="false">SUM(C353:E353)</f>
        <v>6</v>
      </c>
    </row>
    <row r="354" customFormat="false" ht="15" hidden="false" customHeight="false" outlineLevel="0" collapsed="false">
      <c r="B354" s="19" t="n">
        <f aca="false">B353+1</f>
        <v>339</v>
      </c>
      <c r="C354" s="20" t="n">
        <f aca="false">RANDBETWEEN(1,6)</f>
        <v>6</v>
      </c>
      <c r="D354" s="20" t="n">
        <f aca="false">RANDBETWEEN(1,6)</f>
        <v>5</v>
      </c>
      <c r="E354" s="20" t="n">
        <f aca="false">RANDBETWEEN(1,6)</f>
        <v>6</v>
      </c>
      <c r="F354" s="20" t="n">
        <f aca="false">SUM(C354:E354)</f>
        <v>17</v>
      </c>
    </row>
    <row r="355" customFormat="false" ht="15" hidden="false" customHeight="false" outlineLevel="0" collapsed="false">
      <c r="B355" s="19" t="n">
        <f aca="false">B354+1</f>
        <v>340</v>
      </c>
      <c r="C355" s="20" t="n">
        <f aca="false">RANDBETWEEN(1,6)</f>
        <v>2</v>
      </c>
      <c r="D355" s="20" t="n">
        <f aca="false">RANDBETWEEN(1,6)</f>
        <v>4</v>
      </c>
      <c r="E355" s="20" t="n">
        <f aca="false">RANDBETWEEN(1,6)</f>
        <v>4</v>
      </c>
      <c r="F355" s="20" t="n">
        <f aca="false">SUM(C355:E355)</f>
        <v>10</v>
      </c>
    </row>
    <row r="356" customFormat="false" ht="15" hidden="false" customHeight="false" outlineLevel="0" collapsed="false">
      <c r="B356" s="19" t="n">
        <f aca="false">B355+1</f>
        <v>341</v>
      </c>
      <c r="C356" s="20" t="n">
        <f aca="false">RANDBETWEEN(1,6)</f>
        <v>4</v>
      </c>
      <c r="D356" s="20" t="n">
        <f aca="false">RANDBETWEEN(1,6)</f>
        <v>1</v>
      </c>
      <c r="E356" s="20" t="n">
        <f aca="false">RANDBETWEEN(1,6)</f>
        <v>3</v>
      </c>
      <c r="F356" s="20" t="n">
        <f aca="false">SUM(C356:E356)</f>
        <v>8</v>
      </c>
    </row>
    <row r="357" customFormat="false" ht="15" hidden="false" customHeight="false" outlineLevel="0" collapsed="false">
      <c r="B357" s="19" t="n">
        <f aca="false">B356+1</f>
        <v>342</v>
      </c>
      <c r="C357" s="20" t="n">
        <f aca="false">RANDBETWEEN(1,6)</f>
        <v>5</v>
      </c>
      <c r="D357" s="20" t="n">
        <f aca="false">RANDBETWEEN(1,6)</f>
        <v>3</v>
      </c>
      <c r="E357" s="20" t="n">
        <f aca="false">RANDBETWEEN(1,6)</f>
        <v>6</v>
      </c>
      <c r="F357" s="20" t="n">
        <f aca="false">SUM(C357:E357)</f>
        <v>14</v>
      </c>
    </row>
    <row r="358" customFormat="false" ht="15" hidden="false" customHeight="false" outlineLevel="0" collapsed="false">
      <c r="B358" s="19" t="n">
        <f aca="false">B357+1</f>
        <v>343</v>
      </c>
      <c r="C358" s="20" t="n">
        <f aca="false">RANDBETWEEN(1,6)</f>
        <v>1</v>
      </c>
      <c r="D358" s="20" t="n">
        <f aca="false">RANDBETWEEN(1,6)</f>
        <v>2</v>
      </c>
      <c r="E358" s="20" t="n">
        <f aca="false">RANDBETWEEN(1,6)</f>
        <v>5</v>
      </c>
      <c r="F358" s="20" t="n">
        <f aca="false">SUM(C358:E358)</f>
        <v>8</v>
      </c>
    </row>
    <row r="359" customFormat="false" ht="15" hidden="false" customHeight="false" outlineLevel="0" collapsed="false">
      <c r="B359" s="19" t="n">
        <f aca="false">B358+1</f>
        <v>344</v>
      </c>
      <c r="C359" s="20" t="n">
        <f aca="false">RANDBETWEEN(1,6)</f>
        <v>6</v>
      </c>
      <c r="D359" s="20" t="n">
        <f aca="false">RANDBETWEEN(1,6)</f>
        <v>6</v>
      </c>
      <c r="E359" s="20" t="n">
        <f aca="false">RANDBETWEEN(1,6)</f>
        <v>6</v>
      </c>
      <c r="F359" s="20" t="n">
        <f aca="false">SUM(C359:E359)</f>
        <v>18</v>
      </c>
    </row>
    <row r="360" customFormat="false" ht="15" hidden="false" customHeight="false" outlineLevel="0" collapsed="false">
      <c r="B360" s="19" t="n">
        <f aca="false">B359+1</f>
        <v>345</v>
      </c>
      <c r="C360" s="20" t="n">
        <f aca="false">RANDBETWEEN(1,6)</f>
        <v>4</v>
      </c>
      <c r="D360" s="20" t="n">
        <f aca="false">RANDBETWEEN(1,6)</f>
        <v>4</v>
      </c>
      <c r="E360" s="20" t="n">
        <f aca="false">RANDBETWEEN(1,6)</f>
        <v>5</v>
      </c>
      <c r="F360" s="20" t="n">
        <f aca="false">SUM(C360:E360)</f>
        <v>13</v>
      </c>
    </row>
    <row r="361" customFormat="false" ht="15" hidden="false" customHeight="false" outlineLevel="0" collapsed="false">
      <c r="B361" s="19" t="n">
        <f aca="false">B360+1</f>
        <v>346</v>
      </c>
      <c r="C361" s="20" t="n">
        <f aca="false">RANDBETWEEN(1,6)</f>
        <v>5</v>
      </c>
      <c r="D361" s="20" t="n">
        <f aca="false">RANDBETWEEN(1,6)</f>
        <v>3</v>
      </c>
      <c r="E361" s="20" t="n">
        <f aca="false">RANDBETWEEN(1,6)</f>
        <v>3</v>
      </c>
      <c r="F361" s="20" t="n">
        <f aca="false">SUM(C361:E361)</f>
        <v>11</v>
      </c>
    </row>
    <row r="362" customFormat="false" ht="15" hidden="false" customHeight="false" outlineLevel="0" collapsed="false">
      <c r="B362" s="19" t="n">
        <f aca="false">B361+1</f>
        <v>347</v>
      </c>
      <c r="C362" s="20" t="n">
        <f aca="false">RANDBETWEEN(1,6)</f>
        <v>5</v>
      </c>
      <c r="D362" s="20" t="n">
        <f aca="false">RANDBETWEEN(1,6)</f>
        <v>4</v>
      </c>
      <c r="E362" s="20" t="n">
        <f aca="false">RANDBETWEEN(1,6)</f>
        <v>5</v>
      </c>
      <c r="F362" s="20" t="n">
        <f aca="false">SUM(C362:E362)</f>
        <v>14</v>
      </c>
    </row>
    <row r="363" customFormat="false" ht="15" hidden="false" customHeight="false" outlineLevel="0" collapsed="false">
      <c r="B363" s="19" t="n">
        <f aca="false">B362+1</f>
        <v>348</v>
      </c>
      <c r="C363" s="20" t="n">
        <f aca="false">RANDBETWEEN(1,6)</f>
        <v>6</v>
      </c>
      <c r="D363" s="20" t="n">
        <f aca="false">RANDBETWEEN(1,6)</f>
        <v>6</v>
      </c>
      <c r="E363" s="20" t="n">
        <f aca="false">RANDBETWEEN(1,6)</f>
        <v>6</v>
      </c>
      <c r="F363" s="20" t="n">
        <f aca="false">SUM(C363:E363)</f>
        <v>18</v>
      </c>
    </row>
    <row r="364" customFormat="false" ht="15" hidden="false" customHeight="false" outlineLevel="0" collapsed="false">
      <c r="B364" s="19" t="n">
        <f aca="false">B363+1</f>
        <v>349</v>
      </c>
      <c r="C364" s="20" t="n">
        <f aca="false">RANDBETWEEN(1,6)</f>
        <v>4</v>
      </c>
      <c r="D364" s="20" t="n">
        <f aca="false">RANDBETWEEN(1,6)</f>
        <v>3</v>
      </c>
      <c r="E364" s="20" t="n">
        <f aca="false">RANDBETWEEN(1,6)</f>
        <v>3</v>
      </c>
      <c r="F364" s="20" t="n">
        <f aca="false">SUM(C364:E364)</f>
        <v>10</v>
      </c>
    </row>
    <row r="365" customFormat="false" ht="15" hidden="false" customHeight="false" outlineLevel="0" collapsed="false">
      <c r="B365" s="19" t="n">
        <f aca="false">B364+1</f>
        <v>350</v>
      </c>
      <c r="C365" s="20" t="n">
        <f aca="false">RANDBETWEEN(1,6)</f>
        <v>3</v>
      </c>
      <c r="D365" s="20" t="n">
        <f aca="false">RANDBETWEEN(1,6)</f>
        <v>3</v>
      </c>
      <c r="E365" s="20" t="n">
        <f aca="false">RANDBETWEEN(1,6)</f>
        <v>4</v>
      </c>
      <c r="F365" s="20" t="n">
        <f aca="false">SUM(C365:E365)</f>
        <v>10</v>
      </c>
    </row>
    <row r="366" customFormat="false" ht="15" hidden="false" customHeight="false" outlineLevel="0" collapsed="false">
      <c r="B366" s="19" t="n">
        <f aca="false">B365+1</f>
        <v>351</v>
      </c>
      <c r="C366" s="20" t="n">
        <f aca="false">RANDBETWEEN(1,6)</f>
        <v>1</v>
      </c>
      <c r="D366" s="20" t="n">
        <f aca="false">RANDBETWEEN(1,6)</f>
        <v>4</v>
      </c>
      <c r="E366" s="20" t="n">
        <f aca="false">RANDBETWEEN(1,6)</f>
        <v>3</v>
      </c>
      <c r="F366" s="20" t="n">
        <f aca="false">SUM(C366:E366)</f>
        <v>8</v>
      </c>
    </row>
    <row r="367" customFormat="false" ht="15" hidden="false" customHeight="false" outlineLevel="0" collapsed="false">
      <c r="B367" s="19" t="n">
        <f aca="false">B366+1</f>
        <v>352</v>
      </c>
      <c r="C367" s="20" t="n">
        <f aca="false">RANDBETWEEN(1,6)</f>
        <v>4</v>
      </c>
      <c r="D367" s="20" t="n">
        <f aca="false">RANDBETWEEN(1,6)</f>
        <v>6</v>
      </c>
      <c r="E367" s="20" t="n">
        <f aca="false">RANDBETWEEN(1,6)</f>
        <v>2</v>
      </c>
      <c r="F367" s="20" t="n">
        <f aca="false">SUM(C367:E367)</f>
        <v>12</v>
      </c>
    </row>
    <row r="368" customFormat="false" ht="15" hidden="false" customHeight="false" outlineLevel="0" collapsed="false">
      <c r="B368" s="19" t="n">
        <f aca="false">B367+1</f>
        <v>353</v>
      </c>
      <c r="C368" s="20" t="n">
        <f aca="false">RANDBETWEEN(1,6)</f>
        <v>2</v>
      </c>
      <c r="D368" s="20" t="n">
        <f aca="false">RANDBETWEEN(1,6)</f>
        <v>1</v>
      </c>
      <c r="E368" s="20" t="n">
        <f aca="false">RANDBETWEEN(1,6)</f>
        <v>5</v>
      </c>
      <c r="F368" s="20" t="n">
        <f aca="false">SUM(C368:E368)</f>
        <v>8</v>
      </c>
    </row>
    <row r="369" customFormat="false" ht="15" hidden="false" customHeight="false" outlineLevel="0" collapsed="false">
      <c r="B369" s="19" t="n">
        <f aca="false">B368+1</f>
        <v>354</v>
      </c>
      <c r="C369" s="20" t="n">
        <f aca="false">RANDBETWEEN(1,6)</f>
        <v>6</v>
      </c>
      <c r="D369" s="20" t="n">
        <f aca="false">RANDBETWEEN(1,6)</f>
        <v>2</v>
      </c>
      <c r="E369" s="20" t="n">
        <f aca="false">RANDBETWEEN(1,6)</f>
        <v>1</v>
      </c>
      <c r="F369" s="20" t="n">
        <f aca="false">SUM(C369:E369)</f>
        <v>9</v>
      </c>
    </row>
    <row r="370" customFormat="false" ht="15" hidden="false" customHeight="false" outlineLevel="0" collapsed="false">
      <c r="B370" s="19" t="n">
        <f aca="false">B369+1</f>
        <v>355</v>
      </c>
      <c r="C370" s="20" t="n">
        <f aca="false">RANDBETWEEN(1,6)</f>
        <v>3</v>
      </c>
      <c r="D370" s="20" t="n">
        <f aca="false">RANDBETWEEN(1,6)</f>
        <v>4</v>
      </c>
      <c r="E370" s="20" t="n">
        <f aca="false">RANDBETWEEN(1,6)</f>
        <v>2</v>
      </c>
      <c r="F370" s="20" t="n">
        <f aca="false">SUM(C370:E370)</f>
        <v>9</v>
      </c>
    </row>
    <row r="371" customFormat="false" ht="15" hidden="false" customHeight="false" outlineLevel="0" collapsed="false">
      <c r="B371" s="19" t="n">
        <f aca="false">B370+1</f>
        <v>356</v>
      </c>
      <c r="C371" s="20" t="n">
        <f aca="false">RANDBETWEEN(1,6)</f>
        <v>3</v>
      </c>
      <c r="D371" s="20" t="n">
        <f aca="false">RANDBETWEEN(1,6)</f>
        <v>5</v>
      </c>
      <c r="E371" s="20" t="n">
        <f aca="false">RANDBETWEEN(1,6)</f>
        <v>2</v>
      </c>
      <c r="F371" s="20" t="n">
        <f aca="false">SUM(C371:E371)</f>
        <v>10</v>
      </c>
    </row>
    <row r="372" customFormat="false" ht="15" hidden="false" customHeight="false" outlineLevel="0" collapsed="false">
      <c r="B372" s="19" t="n">
        <f aca="false">B371+1</f>
        <v>357</v>
      </c>
      <c r="C372" s="20" t="n">
        <f aca="false">RANDBETWEEN(1,6)</f>
        <v>3</v>
      </c>
      <c r="D372" s="20" t="n">
        <f aca="false">RANDBETWEEN(1,6)</f>
        <v>4</v>
      </c>
      <c r="E372" s="20" t="n">
        <f aca="false">RANDBETWEEN(1,6)</f>
        <v>1</v>
      </c>
      <c r="F372" s="20" t="n">
        <f aca="false">SUM(C372:E372)</f>
        <v>8</v>
      </c>
    </row>
    <row r="373" customFormat="false" ht="15" hidden="false" customHeight="false" outlineLevel="0" collapsed="false">
      <c r="B373" s="19" t="n">
        <f aca="false">B372+1</f>
        <v>358</v>
      </c>
      <c r="C373" s="20" t="n">
        <f aca="false">RANDBETWEEN(1,6)</f>
        <v>4</v>
      </c>
      <c r="D373" s="20" t="n">
        <f aca="false">RANDBETWEEN(1,6)</f>
        <v>2</v>
      </c>
      <c r="E373" s="20" t="n">
        <f aca="false">RANDBETWEEN(1,6)</f>
        <v>5</v>
      </c>
      <c r="F373" s="20" t="n">
        <f aca="false">SUM(C373:E373)</f>
        <v>11</v>
      </c>
    </row>
    <row r="374" customFormat="false" ht="15" hidden="false" customHeight="false" outlineLevel="0" collapsed="false">
      <c r="B374" s="19" t="n">
        <f aca="false">B373+1</f>
        <v>359</v>
      </c>
      <c r="C374" s="20" t="n">
        <f aca="false">RANDBETWEEN(1,6)</f>
        <v>5</v>
      </c>
      <c r="D374" s="20" t="n">
        <f aca="false">RANDBETWEEN(1,6)</f>
        <v>5</v>
      </c>
      <c r="E374" s="20" t="n">
        <f aca="false">RANDBETWEEN(1,6)</f>
        <v>4</v>
      </c>
      <c r="F374" s="20" t="n">
        <f aca="false">SUM(C374:E374)</f>
        <v>14</v>
      </c>
    </row>
    <row r="375" customFormat="false" ht="15" hidden="false" customHeight="false" outlineLevel="0" collapsed="false">
      <c r="B375" s="19" t="n">
        <f aca="false">B374+1</f>
        <v>360</v>
      </c>
      <c r="C375" s="20" t="n">
        <f aca="false">RANDBETWEEN(1,6)</f>
        <v>2</v>
      </c>
      <c r="D375" s="20" t="n">
        <f aca="false">RANDBETWEEN(1,6)</f>
        <v>2</v>
      </c>
      <c r="E375" s="20" t="n">
        <f aca="false">RANDBETWEEN(1,6)</f>
        <v>3</v>
      </c>
      <c r="F375" s="20" t="n">
        <f aca="false">SUM(C375:E375)</f>
        <v>7</v>
      </c>
    </row>
    <row r="376" customFormat="false" ht="15" hidden="false" customHeight="false" outlineLevel="0" collapsed="false">
      <c r="B376" s="19" t="n">
        <f aca="false">B375+1</f>
        <v>361</v>
      </c>
      <c r="C376" s="20" t="n">
        <f aca="false">RANDBETWEEN(1,6)</f>
        <v>5</v>
      </c>
      <c r="D376" s="20" t="n">
        <f aca="false">RANDBETWEEN(1,6)</f>
        <v>5</v>
      </c>
      <c r="E376" s="20" t="n">
        <f aca="false">RANDBETWEEN(1,6)</f>
        <v>4</v>
      </c>
      <c r="F376" s="20" t="n">
        <f aca="false">SUM(C376:E376)</f>
        <v>14</v>
      </c>
    </row>
    <row r="377" customFormat="false" ht="15" hidden="false" customHeight="false" outlineLevel="0" collapsed="false">
      <c r="B377" s="19" t="n">
        <f aca="false">B376+1</f>
        <v>362</v>
      </c>
      <c r="C377" s="20" t="n">
        <f aca="false">RANDBETWEEN(1,6)</f>
        <v>2</v>
      </c>
      <c r="D377" s="20" t="n">
        <f aca="false">RANDBETWEEN(1,6)</f>
        <v>4</v>
      </c>
      <c r="E377" s="20" t="n">
        <f aca="false">RANDBETWEEN(1,6)</f>
        <v>4</v>
      </c>
      <c r="F377" s="20" t="n">
        <f aca="false">SUM(C377:E377)</f>
        <v>10</v>
      </c>
    </row>
    <row r="378" customFormat="false" ht="15" hidden="false" customHeight="false" outlineLevel="0" collapsed="false">
      <c r="B378" s="19" t="n">
        <f aca="false">B377+1</f>
        <v>363</v>
      </c>
      <c r="C378" s="20" t="n">
        <f aca="false">RANDBETWEEN(1,6)</f>
        <v>2</v>
      </c>
      <c r="D378" s="20" t="n">
        <f aca="false">RANDBETWEEN(1,6)</f>
        <v>5</v>
      </c>
      <c r="E378" s="20" t="n">
        <f aca="false">RANDBETWEEN(1,6)</f>
        <v>6</v>
      </c>
      <c r="F378" s="20" t="n">
        <f aca="false">SUM(C378:E378)</f>
        <v>13</v>
      </c>
    </row>
    <row r="379" customFormat="false" ht="15" hidden="false" customHeight="false" outlineLevel="0" collapsed="false">
      <c r="B379" s="19" t="n">
        <f aca="false">B378+1</f>
        <v>364</v>
      </c>
      <c r="C379" s="20" t="n">
        <f aca="false">RANDBETWEEN(1,6)</f>
        <v>5</v>
      </c>
      <c r="D379" s="20" t="n">
        <f aca="false">RANDBETWEEN(1,6)</f>
        <v>5</v>
      </c>
      <c r="E379" s="20" t="n">
        <f aca="false">RANDBETWEEN(1,6)</f>
        <v>1</v>
      </c>
      <c r="F379" s="20" t="n">
        <f aca="false">SUM(C379:E379)</f>
        <v>11</v>
      </c>
    </row>
    <row r="380" customFormat="false" ht="15" hidden="false" customHeight="false" outlineLevel="0" collapsed="false">
      <c r="B380" s="19" t="n">
        <f aca="false">B379+1</f>
        <v>365</v>
      </c>
      <c r="C380" s="20" t="n">
        <f aca="false">RANDBETWEEN(1,6)</f>
        <v>6</v>
      </c>
      <c r="D380" s="20" t="n">
        <f aca="false">RANDBETWEEN(1,6)</f>
        <v>5</v>
      </c>
      <c r="E380" s="20" t="n">
        <f aca="false">RANDBETWEEN(1,6)</f>
        <v>6</v>
      </c>
      <c r="F380" s="20" t="n">
        <f aca="false">SUM(C380:E380)</f>
        <v>17</v>
      </c>
    </row>
    <row r="381" customFormat="false" ht="15" hidden="false" customHeight="false" outlineLevel="0" collapsed="false">
      <c r="B381" s="19" t="n">
        <f aca="false">B380+1</f>
        <v>366</v>
      </c>
      <c r="C381" s="20" t="n">
        <f aca="false">RANDBETWEEN(1,6)</f>
        <v>2</v>
      </c>
      <c r="D381" s="20" t="n">
        <f aca="false">RANDBETWEEN(1,6)</f>
        <v>4</v>
      </c>
      <c r="E381" s="20" t="n">
        <f aca="false">RANDBETWEEN(1,6)</f>
        <v>1</v>
      </c>
      <c r="F381" s="20" t="n">
        <f aca="false">SUM(C381:E381)</f>
        <v>7</v>
      </c>
    </row>
    <row r="382" customFormat="false" ht="15" hidden="false" customHeight="false" outlineLevel="0" collapsed="false">
      <c r="B382" s="19" t="n">
        <f aca="false">B381+1</f>
        <v>367</v>
      </c>
      <c r="C382" s="20" t="n">
        <f aca="false">RANDBETWEEN(1,6)</f>
        <v>3</v>
      </c>
      <c r="D382" s="20" t="n">
        <f aca="false">RANDBETWEEN(1,6)</f>
        <v>6</v>
      </c>
      <c r="E382" s="20" t="n">
        <f aca="false">RANDBETWEEN(1,6)</f>
        <v>2</v>
      </c>
      <c r="F382" s="20" t="n">
        <f aca="false">SUM(C382:E382)</f>
        <v>11</v>
      </c>
    </row>
    <row r="383" customFormat="false" ht="15" hidden="false" customHeight="false" outlineLevel="0" collapsed="false">
      <c r="B383" s="19" t="n">
        <f aca="false">B382+1</f>
        <v>368</v>
      </c>
      <c r="C383" s="20" t="n">
        <f aca="false">RANDBETWEEN(1,6)</f>
        <v>2</v>
      </c>
      <c r="D383" s="20" t="n">
        <f aca="false">RANDBETWEEN(1,6)</f>
        <v>4</v>
      </c>
      <c r="E383" s="20" t="n">
        <f aca="false">RANDBETWEEN(1,6)</f>
        <v>2</v>
      </c>
      <c r="F383" s="20" t="n">
        <f aca="false">SUM(C383:E383)</f>
        <v>8</v>
      </c>
    </row>
    <row r="384" customFormat="false" ht="15" hidden="false" customHeight="false" outlineLevel="0" collapsed="false">
      <c r="B384" s="19" t="n">
        <f aca="false">B383+1</f>
        <v>369</v>
      </c>
      <c r="C384" s="20" t="n">
        <f aca="false">RANDBETWEEN(1,6)</f>
        <v>5</v>
      </c>
      <c r="D384" s="20" t="n">
        <f aca="false">RANDBETWEEN(1,6)</f>
        <v>4</v>
      </c>
      <c r="E384" s="20" t="n">
        <f aca="false">RANDBETWEEN(1,6)</f>
        <v>2</v>
      </c>
      <c r="F384" s="20" t="n">
        <f aca="false">SUM(C384:E384)</f>
        <v>11</v>
      </c>
    </row>
    <row r="385" customFormat="false" ht="15" hidden="false" customHeight="false" outlineLevel="0" collapsed="false">
      <c r="B385" s="19" t="n">
        <f aca="false">B384+1</f>
        <v>370</v>
      </c>
      <c r="C385" s="20" t="n">
        <f aca="false">RANDBETWEEN(1,6)</f>
        <v>1</v>
      </c>
      <c r="D385" s="20" t="n">
        <f aca="false">RANDBETWEEN(1,6)</f>
        <v>6</v>
      </c>
      <c r="E385" s="20" t="n">
        <f aca="false">RANDBETWEEN(1,6)</f>
        <v>1</v>
      </c>
      <c r="F385" s="20" t="n">
        <f aca="false">SUM(C385:E385)</f>
        <v>8</v>
      </c>
    </row>
    <row r="386" customFormat="false" ht="15" hidden="false" customHeight="false" outlineLevel="0" collapsed="false">
      <c r="B386" s="19" t="n">
        <f aca="false">B385+1</f>
        <v>371</v>
      </c>
      <c r="C386" s="20" t="n">
        <f aca="false">RANDBETWEEN(1,6)</f>
        <v>5</v>
      </c>
      <c r="D386" s="20" t="n">
        <f aca="false">RANDBETWEEN(1,6)</f>
        <v>5</v>
      </c>
      <c r="E386" s="20" t="n">
        <f aca="false">RANDBETWEEN(1,6)</f>
        <v>4</v>
      </c>
      <c r="F386" s="20" t="n">
        <f aca="false">SUM(C386:E386)</f>
        <v>14</v>
      </c>
    </row>
    <row r="387" customFormat="false" ht="15" hidden="false" customHeight="false" outlineLevel="0" collapsed="false">
      <c r="B387" s="19" t="n">
        <f aca="false">B386+1</f>
        <v>372</v>
      </c>
      <c r="C387" s="20" t="n">
        <f aca="false">RANDBETWEEN(1,6)</f>
        <v>4</v>
      </c>
      <c r="D387" s="20" t="n">
        <f aca="false">RANDBETWEEN(1,6)</f>
        <v>6</v>
      </c>
      <c r="E387" s="20" t="n">
        <f aca="false">RANDBETWEEN(1,6)</f>
        <v>4</v>
      </c>
      <c r="F387" s="20" t="n">
        <f aca="false">SUM(C387:E387)</f>
        <v>14</v>
      </c>
    </row>
    <row r="388" customFormat="false" ht="15" hidden="false" customHeight="false" outlineLevel="0" collapsed="false">
      <c r="B388" s="19" t="n">
        <f aca="false">B387+1</f>
        <v>373</v>
      </c>
      <c r="C388" s="20" t="n">
        <f aca="false">RANDBETWEEN(1,6)</f>
        <v>4</v>
      </c>
      <c r="D388" s="20" t="n">
        <f aca="false">RANDBETWEEN(1,6)</f>
        <v>6</v>
      </c>
      <c r="E388" s="20" t="n">
        <f aca="false">RANDBETWEEN(1,6)</f>
        <v>2</v>
      </c>
      <c r="F388" s="20" t="n">
        <f aca="false">SUM(C388:E388)</f>
        <v>12</v>
      </c>
    </row>
    <row r="389" customFormat="false" ht="15" hidden="false" customHeight="false" outlineLevel="0" collapsed="false">
      <c r="B389" s="19" t="n">
        <f aca="false">B388+1</f>
        <v>374</v>
      </c>
      <c r="C389" s="20" t="n">
        <f aca="false">RANDBETWEEN(1,6)</f>
        <v>5</v>
      </c>
      <c r="D389" s="20" t="n">
        <f aca="false">RANDBETWEEN(1,6)</f>
        <v>1</v>
      </c>
      <c r="E389" s="20" t="n">
        <f aca="false">RANDBETWEEN(1,6)</f>
        <v>6</v>
      </c>
      <c r="F389" s="20" t="n">
        <f aca="false">SUM(C389:E389)</f>
        <v>12</v>
      </c>
    </row>
    <row r="390" customFormat="false" ht="15" hidden="false" customHeight="false" outlineLevel="0" collapsed="false">
      <c r="B390" s="19" t="n">
        <f aca="false">B389+1</f>
        <v>375</v>
      </c>
      <c r="C390" s="20" t="n">
        <f aca="false">RANDBETWEEN(1,6)</f>
        <v>2</v>
      </c>
      <c r="D390" s="20" t="n">
        <f aca="false">RANDBETWEEN(1,6)</f>
        <v>3</v>
      </c>
      <c r="E390" s="20" t="n">
        <f aca="false">RANDBETWEEN(1,6)</f>
        <v>2</v>
      </c>
      <c r="F390" s="20" t="n">
        <f aca="false">SUM(C390:E390)</f>
        <v>7</v>
      </c>
    </row>
    <row r="391" customFormat="false" ht="15" hidden="false" customHeight="false" outlineLevel="0" collapsed="false">
      <c r="B391" s="19" t="n">
        <f aca="false">B390+1</f>
        <v>376</v>
      </c>
      <c r="C391" s="20" t="n">
        <f aca="false">RANDBETWEEN(1,6)</f>
        <v>4</v>
      </c>
      <c r="D391" s="20" t="n">
        <f aca="false">RANDBETWEEN(1,6)</f>
        <v>3</v>
      </c>
      <c r="E391" s="20" t="n">
        <f aca="false">RANDBETWEEN(1,6)</f>
        <v>4</v>
      </c>
      <c r="F391" s="20" t="n">
        <f aca="false">SUM(C391:E391)</f>
        <v>11</v>
      </c>
    </row>
    <row r="392" customFormat="false" ht="15" hidden="false" customHeight="false" outlineLevel="0" collapsed="false">
      <c r="B392" s="19" t="n">
        <f aca="false">B391+1</f>
        <v>377</v>
      </c>
      <c r="C392" s="20" t="n">
        <f aca="false">RANDBETWEEN(1,6)</f>
        <v>5</v>
      </c>
      <c r="D392" s="20" t="n">
        <f aca="false">RANDBETWEEN(1,6)</f>
        <v>5</v>
      </c>
      <c r="E392" s="20" t="n">
        <f aca="false">RANDBETWEEN(1,6)</f>
        <v>3</v>
      </c>
      <c r="F392" s="20" t="n">
        <f aca="false">SUM(C392:E392)</f>
        <v>13</v>
      </c>
    </row>
    <row r="393" customFormat="false" ht="15" hidden="false" customHeight="false" outlineLevel="0" collapsed="false">
      <c r="B393" s="19" t="n">
        <f aca="false">B392+1</f>
        <v>378</v>
      </c>
      <c r="C393" s="20" t="n">
        <f aca="false">RANDBETWEEN(1,6)</f>
        <v>2</v>
      </c>
      <c r="D393" s="20" t="n">
        <f aca="false">RANDBETWEEN(1,6)</f>
        <v>3</v>
      </c>
      <c r="E393" s="20" t="n">
        <f aca="false">RANDBETWEEN(1,6)</f>
        <v>4</v>
      </c>
      <c r="F393" s="20" t="n">
        <f aca="false">SUM(C393:E393)</f>
        <v>9</v>
      </c>
    </row>
    <row r="394" customFormat="false" ht="15" hidden="false" customHeight="false" outlineLevel="0" collapsed="false">
      <c r="B394" s="19" t="n">
        <f aca="false">B393+1</f>
        <v>379</v>
      </c>
      <c r="C394" s="20" t="n">
        <f aca="false">RANDBETWEEN(1,6)</f>
        <v>1</v>
      </c>
      <c r="D394" s="20" t="n">
        <f aca="false">RANDBETWEEN(1,6)</f>
        <v>3</v>
      </c>
      <c r="E394" s="20" t="n">
        <f aca="false">RANDBETWEEN(1,6)</f>
        <v>1</v>
      </c>
      <c r="F394" s="20" t="n">
        <f aca="false">SUM(C394:E394)</f>
        <v>5</v>
      </c>
    </row>
    <row r="395" customFormat="false" ht="15" hidden="false" customHeight="false" outlineLevel="0" collapsed="false">
      <c r="B395" s="19" t="n">
        <f aca="false">B394+1</f>
        <v>380</v>
      </c>
      <c r="C395" s="20" t="n">
        <f aca="false">RANDBETWEEN(1,6)</f>
        <v>3</v>
      </c>
      <c r="D395" s="20" t="n">
        <f aca="false">RANDBETWEEN(1,6)</f>
        <v>2</v>
      </c>
      <c r="E395" s="20" t="n">
        <f aca="false">RANDBETWEEN(1,6)</f>
        <v>5</v>
      </c>
      <c r="F395" s="20" t="n">
        <f aca="false">SUM(C395:E395)</f>
        <v>10</v>
      </c>
    </row>
    <row r="396" customFormat="false" ht="15" hidden="false" customHeight="false" outlineLevel="0" collapsed="false">
      <c r="B396" s="19" t="n">
        <f aca="false">B395+1</f>
        <v>381</v>
      </c>
      <c r="C396" s="20" t="n">
        <f aca="false">RANDBETWEEN(1,6)</f>
        <v>6</v>
      </c>
      <c r="D396" s="20" t="n">
        <f aca="false">RANDBETWEEN(1,6)</f>
        <v>4</v>
      </c>
      <c r="E396" s="20" t="n">
        <f aca="false">RANDBETWEEN(1,6)</f>
        <v>5</v>
      </c>
      <c r="F396" s="20" t="n">
        <f aca="false">SUM(C396:E396)</f>
        <v>15</v>
      </c>
    </row>
    <row r="397" customFormat="false" ht="15" hidden="false" customHeight="false" outlineLevel="0" collapsed="false">
      <c r="B397" s="19" t="n">
        <f aca="false">B396+1</f>
        <v>382</v>
      </c>
      <c r="C397" s="20" t="n">
        <f aca="false">RANDBETWEEN(1,6)</f>
        <v>1</v>
      </c>
      <c r="D397" s="20" t="n">
        <f aca="false">RANDBETWEEN(1,6)</f>
        <v>2</v>
      </c>
      <c r="E397" s="20" t="n">
        <f aca="false">RANDBETWEEN(1,6)</f>
        <v>2</v>
      </c>
      <c r="F397" s="20" t="n">
        <f aca="false">SUM(C397:E397)</f>
        <v>5</v>
      </c>
    </row>
    <row r="398" customFormat="false" ht="15" hidden="false" customHeight="false" outlineLevel="0" collapsed="false">
      <c r="B398" s="19" t="n">
        <f aca="false">B397+1</f>
        <v>383</v>
      </c>
      <c r="C398" s="20" t="n">
        <f aca="false">RANDBETWEEN(1,6)</f>
        <v>6</v>
      </c>
      <c r="D398" s="20" t="n">
        <f aca="false">RANDBETWEEN(1,6)</f>
        <v>2</v>
      </c>
      <c r="E398" s="20" t="n">
        <f aca="false">RANDBETWEEN(1,6)</f>
        <v>4</v>
      </c>
      <c r="F398" s="20" t="n">
        <f aca="false">SUM(C398:E398)</f>
        <v>12</v>
      </c>
    </row>
    <row r="399" customFormat="false" ht="15" hidden="false" customHeight="false" outlineLevel="0" collapsed="false">
      <c r="B399" s="19" t="n">
        <f aca="false">B398+1</f>
        <v>384</v>
      </c>
      <c r="C399" s="20" t="n">
        <f aca="false">RANDBETWEEN(1,6)</f>
        <v>3</v>
      </c>
      <c r="D399" s="20" t="n">
        <f aca="false">RANDBETWEEN(1,6)</f>
        <v>3</v>
      </c>
      <c r="E399" s="20" t="n">
        <f aca="false">RANDBETWEEN(1,6)</f>
        <v>2</v>
      </c>
      <c r="F399" s="20" t="n">
        <f aca="false">SUM(C399:E399)</f>
        <v>8</v>
      </c>
    </row>
    <row r="400" customFormat="false" ht="15" hidden="false" customHeight="false" outlineLevel="0" collapsed="false">
      <c r="B400" s="19" t="n">
        <f aca="false">B399+1</f>
        <v>385</v>
      </c>
      <c r="C400" s="20" t="n">
        <f aca="false">RANDBETWEEN(1,6)</f>
        <v>6</v>
      </c>
      <c r="D400" s="20" t="n">
        <f aca="false">RANDBETWEEN(1,6)</f>
        <v>3</v>
      </c>
      <c r="E400" s="20" t="n">
        <f aca="false">RANDBETWEEN(1,6)</f>
        <v>4</v>
      </c>
      <c r="F400" s="20" t="n">
        <f aca="false">SUM(C400:E400)</f>
        <v>13</v>
      </c>
    </row>
    <row r="401" customFormat="false" ht="15" hidden="false" customHeight="false" outlineLevel="0" collapsed="false">
      <c r="B401" s="19" t="n">
        <f aca="false">B400+1</f>
        <v>386</v>
      </c>
      <c r="C401" s="20" t="n">
        <f aca="false">RANDBETWEEN(1,6)</f>
        <v>2</v>
      </c>
      <c r="D401" s="20" t="n">
        <f aca="false">RANDBETWEEN(1,6)</f>
        <v>5</v>
      </c>
      <c r="E401" s="20" t="n">
        <f aca="false">RANDBETWEEN(1,6)</f>
        <v>2</v>
      </c>
      <c r="F401" s="20" t="n">
        <f aca="false">SUM(C401:E401)</f>
        <v>9</v>
      </c>
    </row>
    <row r="402" customFormat="false" ht="15" hidden="false" customHeight="false" outlineLevel="0" collapsed="false">
      <c r="B402" s="19" t="n">
        <f aca="false">B401+1</f>
        <v>387</v>
      </c>
      <c r="C402" s="20" t="n">
        <f aca="false">RANDBETWEEN(1,6)</f>
        <v>3</v>
      </c>
      <c r="D402" s="20" t="n">
        <f aca="false">RANDBETWEEN(1,6)</f>
        <v>2</v>
      </c>
      <c r="E402" s="20" t="n">
        <f aca="false">RANDBETWEEN(1,6)</f>
        <v>4</v>
      </c>
      <c r="F402" s="20" t="n">
        <f aca="false">SUM(C402:E402)</f>
        <v>9</v>
      </c>
    </row>
    <row r="403" customFormat="false" ht="15" hidden="false" customHeight="false" outlineLevel="0" collapsed="false">
      <c r="B403" s="19" t="n">
        <f aca="false">B402+1</f>
        <v>388</v>
      </c>
      <c r="C403" s="20" t="n">
        <f aca="false">RANDBETWEEN(1,6)</f>
        <v>6</v>
      </c>
      <c r="D403" s="20" t="n">
        <f aca="false">RANDBETWEEN(1,6)</f>
        <v>6</v>
      </c>
      <c r="E403" s="20" t="n">
        <f aca="false">RANDBETWEEN(1,6)</f>
        <v>4</v>
      </c>
      <c r="F403" s="20" t="n">
        <f aca="false">SUM(C403:E403)</f>
        <v>16</v>
      </c>
    </row>
    <row r="404" customFormat="false" ht="15" hidden="false" customHeight="false" outlineLevel="0" collapsed="false">
      <c r="B404" s="19" t="n">
        <f aca="false">B403+1</f>
        <v>389</v>
      </c>
      <c r="C404" s="20" t="n">
        <f aca="false">RANDBETWEEN(1,6)</f>
        <v>3</v>
      </c>
      <c r="D404" s="20" t="n">
        <f aca="false">RANDBETWEEN(1,6)</f>
        <v>5</v>
      </c>
      <c r="E404" s="20" t="n">
        <f aca="false">RANDBETWEEN(1,6)</f>
        <v>6</v>
      </c>
      <c r="F404" s="20" t="n">
        <f aca="false">SUM(C404:E404)</f>
        <v>14</v>
      </c>
    </row>
    <row r="405" customFormat="false" ht="15" hidden="false" customHeight="false" outlineLevel="0" collapsed="false">
      <c r="B405" s="19" t="n">
        <f aca="false">B404+1</f>
        <v>390</v>
      </c>
      <c r="C405" s="20" t="n">
        <f aca="false">RANDBETWEEN(1,6)</f>
        <v>5</v>
      </c>
      <c r="D405" s="20" t="n">
        <f aca="false">RANDBETWEEN(1,6)</f>
        <v>5</v>
      </c>
      <c r="E405" s="20" t="n">
        <f aca="false">RANDBETWEEN(1,6)</f>
        <v>1</v>
      </c>
      <c r="F405" s="20" t="n">
        <f aca="false">SUM(C405:E405)</f>
        <v>11</v>
      </c>
    </row>
    <row r="406" customFormat="false" ht="15" hidden="false" customHeight="false" outlineLevel="0" collapsed="false">
      <c r="B406" s="19" t="n">
        <f aca="false">B405+1</f>
        <v>391</v>
      </c>
      <c r="C406" s="20" t="n">
        <f aca="false">RANDBETWEEN(1,6)</f>
        <v>4</v>
      </c>
      <c r="D406" s="20" t="n">
        <f aca="false">RANDBETWEEN(1,6)</f>
        <v>4</v>
      </c>
      <c r="E406" s="20" t="n">
        <f aca="false">RANDBETWEEN(1,6)</f>
        <v>3</v>
      </c>
      <c r="F406" s="20" t="n">
        <f aca="false">SUM(C406:E406)</f>
        <v>11</v>
      </c>
    </row>
    <row r="407" customFormat="false" ht="15" hidden="false" customHeight="false" outlineLevel="0" collapsed="false">
      <c r="B407" s="19" t="n">
        <f aca="false">B406+1</f>
        <v>392</v>
      </c>
      <c r="C407" s="20" t="n">
        <f aca="false">RANDBETWEEN(1,6)</f>
        <v>4</v>
      </c>
      <c r="D407" s="20" t="n">
        <f aca="false">RANDBETWEEN(1,6)</f>
        <v>1</v>
      </c>
      <c r="E407" s="20" t="n">
        <f aca="false">RANDBETWEEN(1,6)</f>
        <v>6</v>
      </c>
      <c r="F407" s="20" t="n">
        <f aca="false">SUM(C407:E407)</f>
        <v>11</v>
      </c>
    </row>
    <row r="408" customFormat="false" ht="15" hidden="false" customHeight="false" outlineLevel="0" collapsed="false">
      <c r="B408" s="19" t="n">
        <f aca="false">B407+1</f>
        <v>393</v>
      </c>
      <c r="C408" s="20" t="n">
        <f aca="false">RANDBETWEEN(1,6)</f>
        <v>6</v>
      </c>
      <c r="D408" s="20" t="n">
        <f aca="false">RANDBETWEEN(1,6)</f>
        <v>3</v>
      </c>
      <c r="E408" s="20" t="n">
        <f aca="false">RANDBETWEEN(1,6)</f>
        <v>5</v>
      </c>
      <c r="F408" s="20" t="n">
        <f aca="false">SUM(C408:E408)</f>
        <v>14</v>
      </c>
    </row>
    <row r="409" customFormat="false" ht="15" hidden="false" customHeight="false" outlineLevel="0" collapsed="false">
      <c r="B409" s="19" t="n">
        <f aca="false">B408+1</f>
        <v>394</v>
      </c>
      <c r="C409" s="20" t="n">
        <f aca="false">RANDBETWEEN(1,6)</f>
        <v>6</v>
      </c>
      <c r="D409" s="20" t="n">
        <f aca="false">RANDBETWEEN(1,6)</f>
        <v>5</v>
      </c>
      <c r="E409" s="20" t="n">
        <f aca="false">RANDBETWEEN(1,6)</f>
        <v>3</v>
      </c>
      <c r="F409" s="20" t="n">
        <f aca="false">SUM(C409:E409)</f>
        <v>14</v>
      </c>
    </row>
    <row r="410" customFormat="false" ht="15" hidden="false" customHeight="false" outlineLevel="0" collapsed="false">
      <c r="B410" s="19" t="n">
        <f aca="false">B409+1</f>
        <v>395</v>
      </c>
      <c r="C410" s="20" t="n">
        <f aca="false">RANDBETWEEN(1,6)</f>
        <v>5</v>
      </c>
      <c r="D410" s="20" t="n">
        <f aca="false">RANDBETWEEN(1,6)</f>
        <v>3</v>
      </c>
      <c r="E410" s="20" t="n">
        <f aca="false">RANDBETWEEN(1,6)</f>
        <v>2</v>
      </c>
      <c r="F410" s="20" t="n">
        <f aca="false">SUM(C410:E410)</f>
        <v>10</v>
      </c>
    </row>
    <row r="411" customFormat="false" ht="15" hidden="false" customHeight="false" outlineLevel="0" collapsed="false">
      <c r="B411" s="19" t="n">
        <f aca="false">B410+1</f>
        <v>396</v>
      </c>
      <c r="C411" s="20" t="n">
        <f aca="false">RANDBETWEEN(1,6)</f>
        <v>4</v>
      </c>
      <c r="D411" s="20" t="n">
        <f aca="false">RANDBETWEEN(1,6)</f>
        <v>1</v>
      </c>
      <c r="E411" s="20" t="n">
        <f aca="false">RANDBETWEEN(1,6)</f>
        <v>3</v>
      </c>
      <c r="F411" s="20" t="n">
        <f aca="false">SUM(C411:E411)</f>
        <v>8</v>
      </c>
    </row>
    <row r="412" customFormat="false" ht="15" hidden="false" customHeight="false" outlineLevel="0" collapsed="false">
      <c r="B412" s="19" t="n">
        <f aca="false">B411+1</f>
        <v>397</v>
      </c>
      <c r="C412" s="20" t="n">
        <f aca="false">RANDBETWEEN(1,6)</f>
        <v>3</v>
      </c>
      <c r="D412" s="20" t="n">
        <f aca="false">RANDBETWEEN(1,6)</f>
        <v>1</v>
      </c>
      <c r="E412" s="20" t="n">
        <f aca="false">RANDBETWEEN(1,6)</f>
        <v>5</v>
      </c>
      <c r="F412" s="20" t="n">
        <f aca="false">SUM(C412:E412)</f>
        <v>9</v>
      </c>
    </row>
    <row r="413" customFormat="false" ht="15" hidden="false" customHeight="false" outlineLevel="0" collapsed="false">
      <c r="B413" s="19" t="n">
        <f aca="false">B412+1</f>
        <v>398</v>
      </c>
      <c r="C413" s="20" t="n">
        <f aca="false">RANDBETWEEN(1,6)</f>
        <v>1</v>
      </c>
      <c r="D413" s="20" t="n">
        <f aca="false">RANDBETWEEN(1,6)</f>
        <v>6</v>
      </c>
      <c r="E413" s="20" t="n">
        <f aca="false">RANDBETWEEN(1,6)</f>
        <v>2</v>
      </c>
      <c r="F413" s="20" t="n">
        <f aca="false">SUM(C413:E413)</f>
        <v>9</v>
      </c>
    </row>
    <row r="414" customFormat="false" ht="15" hidden="false" customHeight="false" outlineLevel="0" collapsed="false">
      <c r="B414" s="19" t="n">
        <f aca="false">B413+1</f>
        <v>399</v>
      </c>
      <c r="C414" s="20" t="n">
        <f aca="false">RANDBETWEEN(1,6)</f>
        <v>6</v>
      </c>
      <c r="D414" s="20" t="n">
        <f aca="false">RANDBETWEEN(1,6)</f>
        <v>5</v>
      </c>
      <c r="E414" s="20" t="n">
        <f aca="false">RANDBETWEEN(1,6)</f>
        <v>1</v>
      </c>
      <c r="F414" s="20" t="n">
        <f aca="false">SUM(C414:E414)</f>
        <v>12</v>
      </c>
    </row>
    <row r="415" customFormat="false" ht="15" hidden="false" customHeight="false" outlineLevel="0" collapsed="false">
      <c r="B415" s="19" t="n">
        <f aca="false">B414+1</f>
        <v>400</v>
      </c>
      <c r="C415" s="20" t="n">
        <f aca="false">RANDBETWEEN(1,6)</f>
        <v>3</v>
      </c>
      <c r="D415" s="20" t="n">
        <f aca="false">RANDBETWEEN(1,6)</f>
        <v>6</v>
      </c>
      <c r="E415" s="20" t="n">
        <f aca="false">RANDBETWEEN(1,6)</f>
        <v>4</v>
      </c>
      <c r="F415" s="20" t="n">
        <f aca="false">SUM(C415:E415)</f>
        <v>13</v>
      </c>
    </row>
    <row r="416" customFormat="false" ht="15" hidden="false" customHeight="false" outlineLevel="0" collapsed="false">
      <c r="B416" s="19" t="n">
        <f aca="false">B415+1</f>
        <v>401</v>
      </c>
      <c r="C416" s="20" t="n">
        <f aca="false">RANDBETWEEN(1,6)</f>
        <v>6</v>
      </c>
      <c r="D416" s="20" t="n">
        <f aca="false">RANDBETWEEN(1,6)</f>
        <v>1</v>
      </c>
      <c r="E416" s="20" t="n">
        <f aca="false">RANDBETWEEN(1,6)</f>
        <v>6</v>
      </c>
      <c r="F416" s="20" t="n">
        <f aca="false">SUM(C416:E416)</f>
        <v>13</v>
      </c>
    </row>
    <row r="417" customFormat="false" ht="15" hidden="false" customHeight="false" outlineLevel="0" collapsed="false">
      <c r="B417" s="19" t="n">
        <f aca="false">B416+1</f>
        <v>402</v>
      </c>
      <c r="C417" s="20" t="n">
        <f aca="false">RANDBETWEEN(1,6)</f>
        <v>6</v>
      </c>
      <c r="D417" s="20" t="n">
        <f aca="false">RANDBETWEEN(1,6)</f>
        <v>3</v>
      </c>
      <c r="E417" s="20" t="n">
        <f aca="false">RANDBETWEEN(1,6)</f>
        <v>3</v>
      </c>
      <c r="F417" s="20" t="n">
        <f aca="false">SUM(C417:E417)</f>
        <v>12</v>
      </c>
    </row>
    <row r="418" customFormat="false" ht="15" hidden="false" customHeight="false" outlineLevel="0" collapsed="false">
      <c r="B418" s="19" t="n">
        <f aca="false">B417+1</f>
        <v>403</v>
      </c>
      <c r="C418" s="20" t="n">
        <f aca="false">RANDBETWEEN(1,6)</f>
        <v>1</v>
      </c>
      <c r="D418" s="20" t="n">
        <f aca="false">RANDBETWEEN(1,6)</f>
        <v>4</v>
      </c>
      <c r="E418" s="20" t="n">
        <f aca="false">RANDBETWEEN(1,6)</f>
        <v>1</v>
      </c>
      <c r="F418" s="20" t="n">
        <f aca="false">SUM(C418:E418)</f>
        <v>6</v>
      </c>
    </row>
    <row r="419" customFormat="false" ht="15" hidden="false" customHeight="false" outlineLevel="0" collapsed="false">
      <c r="B419" s="19" t="n">
        <f aca="false">B418+1</f>
        <v>404</v>
      </c>
      <c r="C419" s="20" t="n">
        <f aca="false">RANDBETWEEN(1,6)</f>
        <v>4</v>
      </c>
      <c r="D419" s="20" t="n">
        <f aca="false">RANDBETWEEN(1,6)</f>
        <v>6</v>
      </c>
      <c r="E419" s="20" t="n">
        <f aca="false">RANDBETWEEN(1,6)</f>
        <v>2</v>
      </c>
      <c r="F419" s="20" t="n">
        <f aca="false">SUM(C419:E419)</f>
        <v>12</v>
      </c>
    </row>
    <row r="420" customFormat="false" ht="15" hidden="false" customHeight="false" outlineLevel="0" collapsed="false">
      <c r="B420" s="19" t="n">
        <f aca="false">B419+1</f>
        <v>405</v>
      </c>
      <c r="C420" s="20" t="n">
        <f aca="false">RANDBETWEEN(1,6)</f>
        <v>6</v>
      </c>
      <c r="D420" s="20" t="n">
        <f aca="false">RANDBETWEEN(1,6)</f>
        <v>2</v>
      </c>
      <c r="E420" s="20" t="n">
        <f aca="false">RANDBETWEEN(1,6)</f>
        <v>1</v>
      </c>
      <c r="F420" s="20" t="n">
        <f aca="false">SUM(C420:E420)</f>
        <v>9</v>
      </c>
    </row>
    <row r="421" customFormat="false" ht="15" hidden="false" customHeight="false" outlineLevel="0" collapsed="false">
      <c r="B421" s="19" t="n">
        <f aca="false">B420+1</f>
        <v>406</v>
      </c>
      <c r="C421" s="20" t="n">
        <f aca="false">RANDBETWEEN(1,6)</f>
        <v>6</v>
      </c>
      <c r="D421" s="20" t="n">
        <f aca="false">RANDBETWEEN(1,6)</f>
        <v>4</v>
      </c>
      <c r="E421" s="20" t="n">
        <f aca="false">RANDBETWEEN(1,6)</f>
        <v>1</v>
      </c>
      <c r="F421" s="20" t="n">
        <f aca="false">SUM(C421:E421)</f>
        <v>11</v>
      </c>
    </row>
    <row r="422" customFormat="false" ht="15" hidden="false" customHeight="false" outlineLevel="0" collapsed="false">
      <c r="B422" s="19" t="n">
        <f aca="false">B421+1</f>
        <v>407</v>
      </c>
      <c r="C422" s="20" t="n">
        <f aca="false">RANDBETWEEN(1,6)</f>
        <v>3</v>
      </c>
      <c r="D422" s="20" t="n">
        <f aca="false">RANDBETWEEN(1,6)</f>
        <v>5</v>
      </c>
      <c r="E422" s="20" t="n">
        <f aca="false">RANDBETWEEN(1,6)</f>
        <v>4</v>
      </c>
      <c r="F422" s="20" t="n">
        <f aca="false">SUM(C422:E422)</f>
        <v>12</v>
      </c>
    </row>
    <row r="423" customFormat="false" ht="15" hidden="false" customHeight="false" outlineLevel="0" collapsed="false">
      <c r="B423" s="19" t="n">
        <f aca="false">B422+1</f>
        <v>408</v>
      </c>
      <c r="C423" s="20" t="n">
        <f aca="false">RANDBETWEEN(1,6)</f>
        <v>1</v>
      </c>
      <c r="D423" s="20" t="n">
        <f aca="false">RANDBETWEEN(1,6)</f>
        <v>6</v>
      </c>
      <c r="E423" s="20" t="n">
        <f aca="false">RANDBETWEEN(1,6)</f>
        <v>5</v>
      </c>
      <c r="F423" s="20" t="n">
        <f aca="false">SUM(C423:E423)</f>
        <v>12</v>
      </c>
    </row>
    <row r="424" customFormat="false" ht="15" hidden="false" customHeight="false" outlineLevel="0" collapsed="false">
      <c r="B424" s="19" t="n">
        <f aca="false">B423+1</f>
        <v>409</v>
      </c>
      <c r="C424" s="20" t="n">
        <f aca="false">RANDBETWEEN(1,6)</f>
        <v>4</v>
      </c>
      <c r="D424" s="20" t="n">
        <f aca="false">RANDBETWEEN(1,6)</f>
        <v>1</v>
      </c>
      <c r="E424" s="20" t="n">
        <f aca="false">RANDBETWEEN(1,6)</f>
        <v>3</v>
      </c>
      <c r="F424" s="20" t="n">
        <f aca="false">SUM(C424:E424)</f>
        <v>8</v>
      </c>
    </row>
    <row r="425" customFormat="false" ht="15" hidden="false" customHeight="false" outlineLevel="0" collapsed="false">
      <c r="B425" s="19" t="n">
        <f aca="false">B424+1</f>
        <v>410</v>
      </c>
      <c r="C425" s="20" t="n">
        <f aca="false">RANDBETWEEN(1,6)</f>
        <v>1</v>
      </c>
      <c r="D425" s="20" t="n">
        <f aca="false">RANDBETWEEN(1,6)</f>
        <v>4</v>
      </c>
      <c r="E425" s="20" t="n">
        <f aca="false">RANDBETWEEN(1,6)</f>
        <v>5</v>
      </c>
      <c r="F425" s="20" t="n">
        <f aca="false">SUM(C425:E425)</f>
        <v>10</v>
      </c>
    </row>
    <row r="426" customFormat="false" ht="15" hidden="false" customHeight="false" outlineLevel="0" collapsed="false">
      <c r="B426" s="19" t="n">
        <f aca="false">B425+1</f>
        <v>411</v>
      </c>
      <c r="C426" s="20" t="n">
        <f aca="false">RANDBETWEEN(1,6)</f>
        <v>3</v>
      </c>
      <c r="D426" s="20" t="n">
        <f aca="false">RANDBETWEEN(1,6)</f>
        <v>5</v>
      </c>
      <c r="E426" s="20" t="n">
        <f aca="false">RANDBETWEEN(1,6)</f>
        <v>3</v>
      </c>
      <c r="F426" s="20" t="n">
        <f aca="false">SUM(C426:E426)</f>
        <v>11</v>
      </c>
    </row>
    <row r="427" customFormat="false" ht="15" hidden="false" customHeight="false" outlineLevel="0" collapsed="false">
      <c r="B427" s="19" t="n">
        <f aca="false">B426+1</f>
        <v>412</v>
      </c>
      <c r="C427" s="20" t="n">
        <f aca="false">RANDBETWEEN(1,6)</f>
        <v>4</v>
      </c>
      <c r="D427" s="20" t="n">
        <f aca="false">RANDBETWEEN(1,6)</f>
        <v>5</v>
      </c>
      <c r="E427" s="20" t="n">
        <f aca="false">RANDBETWEEN(1,6)</f>
        <v>6</v>
      </c>
      <c r="F427" s="20" t="n">
        <f aca="false">SUM(C427:E427)</f>
        <v>15</v>
      </c>
    </row>
    <row r="428" customFormat="false" ht="15" hidden="false" customHeight="false" outlineLevel="0" collapsed="false">
      <c r="B428" s="19" t="n">
        <f aca="false">B427+1</f>
        <v>413</v>
      </c>
      <c r="C428" s="20" t="n">
        <f aca="false">RANDBETWEEN(1,6)</f>
        <v>5</v>
      </c>
      <c r="D428" s="20" t="n">
        <f aca="false">RANDBETWEEN(1,6)</f>
        <v>1</v>
      </c>
      <c r="E428" s="20" t="n">
        <f aca="false">RANDBETWEEN(1,6)</f>
        <v>5</v>
      </c>
      <c r="F428" s="20" t="n">
        <f aca="false">SUM(C428:E428)</f>
        <v>11</v>
      </c>
    </row>
    <row r="429" customFormat="false" ht="15" hidden="false" customHeight="false" outlineLevel="0" collapsed="false">
      <c r="B429" s="19" t="n">
        <f aca="false">B428+1</f>
        <v>414</v>
      </c>
      <c r="C429" s="20" t="n">
        <f aca="false">RANDBETWEEN(1,6)</f>
        <v>1</v>
      </c>
      <c r="D429" s="20" t="n">
        <f aca="false">RANDBETWEEN(1,6)</f>
        <v>1</v>
      </c>
      <c r="E429" s="20" t="n">
        <f aca="false">RANDBETWEEN(1,6)</f>
        <v>2</v>
      </c>
      <c r="F429" s="20" t="n">
        <f aca="false">SUM(C429:E429)</f>
        <v>4</v>
      </c>
    </row>
    <row r="430" customFormat="false" ht="15" hidden="false" customHeight="false" outlineLevel="0" collapsed="false">
      <c r="B430" s="19" t="n">
        <f aca="false">B429+1</f>
        <v>415</v>
      </c>
      <c r="C430" s="20" t="n">
        <f aca="false">RANDBETWEEN(1,6)</f>
        <v>5</v>
      </c>
      <c r="D430" s="20" t="n">
        <f aca="false">RANDBETWEEN(1,6)</f>
        <v>5</v>
      </c>
      <c r="E430" s="20" t="n">
        <f aca="false">RANDBETWEEN(1,6)</f>
        <v>4</v>
      </c>
      <c r="F430" s="20" t="n">
        <f aca="false">SUM(C430:E430)</f>
        <v>14</v>
      </c>
    </row>
    <row r="431" customFormat="false" ht="15" hidden="false" customHeight="false" outlineLevel="0" collapsed="false">
      <c r="B431" s="19" t="n">
        <f aca="false">B430+1</f>
        <v>416</v>
      </c>
      <c r="C431" s="20" t="n">
        <f aca="false">RANDBETWEEN(1,6)</f>
        <v>6</v>
      </c>
      <c r="D431" s="20" t="n">
        <f aca="false">RANDBETWEEN(1,6)</f>
        <v>2</v>
      </c>
      <c r="E431" s="20" t="n">
        <f aca="false">RANDBETWEEN(1,6)</f>
        <v>5</v>
      </c>
      <c r="F431" s="20" t="n">
        <f aca="false">SUM(C431:E431)</f>
        <v>13</v>
      </c>
    </row>
    <row r="432" customFormat="false" ht="15" hidden="false" customHeight="false" outlineLevel="0" collapsed="false">
      <c r="B432" s="19" t="n">
        <f aca="false">B431+1</f>
        <v>417</v>
      </c>
      <c r="C432" s="20" t="n">
        <f aca="false">RANDBETWEEN(1,6)</f>
        <v>4</v>
      </c>
      <c r="D432" s="20" t="n">
        <f aca="false">RANDBETWEEN(1,6)</f>
        <v>4</v>
      </c>
      <c r="E432" s="20" t="n">
        <f aca="false">RANDBETWEEN(1,6)</f>
        <v>1</v>
      </c>
      <c r="F432" s="20" t="n">
        <f aca="false">SUM(C432:E432)</f>
        <v>9</v>
      </c>
    </row>
    <row r="433" customFormat="false" ht="15" hidden="false" customHeight="false" outlineLevel="0" collapsed="false">
      <c r="B433" s="19" t="n">
        <f aca="false">B432+1</f>
        <v>418</v>
      </c>
      <c r="C433" s="20" t="n">
        <f aca="false">RANDBETWEEN(1,6)</f>
        <v>3</v>
      </c>
      <c r="D433" s="20" t="n">
        <f aca="false">RANDBETWEEN(1,6)</f>
        <v>1</v>
      </c>
      <c r="E433" s="20" t="n">
        <f aca="false">RANDBETWEEN(1,6)</f>
        <v>1</v>
      </c>
      <c r="F433" s="20" t="n">
        <f aca="false">SUM(C433:E433)</f>
        <v>5</v>
      </c>
    </row>
    <row r="434" customFormat="false" ht="15" hidden="false" customHeight="false" outlineLevel="0" collapsed="false">
      <c r="B434" s="19" t="n">
        <f aca="false">B433+1</f>
        <v>419</v>
      </c>
      <c r="C434" s="20" t="n">
        <f aca="false">RANDBETWEEN(1,6)</f>
        <v>5</v>
      </c>
      <c r="D434" s="20" t="n">
        <f aca="false">RANDBETWEEN(1,6)</f>
        <v>6</v>
      </c>
      <c r="E434" s="20" t="n">
        <f aca="false">RANDBETWEEN(1,6)</f>
        <v>2</v>
      </c>
      <c r="F434" s="20" t="n">
        <f aca="false">SUM(C434:E434)</f>
        <v>13</v>
      </c>
    </row>
    <row r="435" customFormat="false" ht="15" hidden="false" customHeight="false" outlineLevel="0" collapsed="false">
      <c r="B435" s="19" t="n">
        <f aca="false">B434+1</f>
        <v>420</v>
      </c>
      <c r="C435" s="20" t="n">
        <f aca="false">RANDBETWEEN(1,6)</f>
        <v>3</v>
      </c>
      <c r="D435" s="20" t="n">
        <f aca="false">RANDBETWEEN(1,6)</f>
        <v>5</v>
      </c>
      <c r="E435" s="20" t="n">
        <f aca="false">RANDBETWEEN(1,6)</f>
        <v>5</v>
      </c>
      <c r="F435" s="20" t="n">
        <f aca="false">SUM(C435:E435)</f>
        <v>13</v>
      </c>
    </row>
    <row r="436" customFormat="false" ht="15" hidden="false" customHeight="false" outlineLevel="0" collapsed="false">
      <c r="B436" s="19" t="n">
        <f aca="false">B435+1</f>
        <v>421</v>
      </c>
      <c r="C436" s="20" t="n">
        <f aca="false">RANDBETWEEN(1,6)</f>
        <v>4</v>
      </c>
      <c r="D436" s="20" t="n">
        <f aca="false">RANDBETWEEN(1,6)</f>
        <v>1</v>
      </c>
      <c r="E436" s="20" t="n">
        <f aca="false">RANDBETWEEN(1,6)</f>
        <v>6</v>
      </c>
      <c r="F436" s="20" t="n">
        <f aca="false">SUM(C436:E436)</f>
        <v>11</v>
      </c>
    </row>
    <row r="437" customFormat="false" ht="15" hidden="false" customHeight="false" outlineLevel="0" collapsed="false">
      <c r="B437" s="19" t="n">
        <f aca="false">B436+1</f>
        <v>422</v>
      </c>
      <c r="C437" s="20" t="n">
        <f aca="false">RANDBETWEEN(1,6)</f>
        <v>6</v>
      </c>
      <c r="D437" s="20" t="n">
        <f aca="false">RANDBETWEEN(1,6)</f>
        <v>4</v>
      </c>
      <c r="E437" s="20" t="n">
        <f aca="false">RANDBETWEEN(1,6)</f>
        <v>6</v>
      </c>
      <c r="F437" s="20" t="n">
        <f aca="false">SUM(C437:E437)</f>
        <v>16</v>
      </c>
    </row>
    <row r="438" customFormat="false" ht="15" hidden="false" customHeight="false" outlineLevel="0" collapsed="false">
      <c r="B438" s="19" t="n">
        <f aca="false">B437+1</f>
        <v>423</v>
      </c>
      <c r="C438" s="20" t="n">
        <f aca="false">RANDBETWEEN(1,6)</f>
        <v>3</v>
      </c>
      <c r="D438" s="20" t="n">
        <f aca="false">RANDBETWEEN(1,6)</f>
        <v>3</v>
      </c>
      <c r="E438" s="20" t="n">
        <f aca="false">RANDBETWEEN(1,6)</f>
        <v>2</v>
      </c>
      <c r="F438" s="20" t="n">
        <f aca="false">SUM(C438:E438)</f>
        <v>8</v>
      </c>
    </row>
    <row r="439" customFormat="false" ht="15" hidden="false" customHeight="false" outlineLevel="0" collapsed="false">
      <c r="B439" s="19" t="n">
        <f aca="false">B438+1</f>
        <v>424</v>
      </c>
      <c r="C439" s="20" t="n">
        <f aca="false">RANDBETWEEN(1,6)</f>
        <v>1</v>
      </c>
      <c r="D439" s="20" t="n">
        <f aca="false">RANDBETWEEN(1,6)</f>
        <v>6</v>
      </c>
      <c r="E439" s="20" t="n">
        <f aca="false">RANDBETWEEN(1,6)</f>
        <v>2</v>
      </c>
      <c r="F439" s="20" t="n">
        <f aca="false">SUM(C439:E439)</f>
        <v>9</v>
      </c>
    </row>
    <row r="440" customFormat="false" ht="15" hidden="false" customHeight="false" outlineLevel="0" collapsed="false">
      <c r="B440" s="19" t="n">
        <f aca="false">B439+1</f>
        <v>425</v>
      </c>
      <c r="C440" s="20" t="n">
        <f aca="false">RANDBETWEEN(1,6)</f>
        <v>5</v>
      </c>
      <c r="D440" s="20" t="n">
        <f aca="false">RANDBETWEEN(1,6)</f>
        <v>2</v>
      </c>
      <c r="E440" s="20" t="n">
        <f aca="false">RANDBETWEEN(1,6)</f>
        <v>3</v>
      </c>
      <c r="F440" s="20" t="n">
        <f aca="false">SUM(C440:E440)</f>
        <v>10</v>
      </c>
    </row>
    <row r="441" customFormat="false" ht="15" hidden="false" customHeight="false" outlineLevel="0" collapsed="false">
      <c r="B441" s="19" t="n">
        <f aca="false">B440+1</f>
        <v>426</v>
      </c>
      <c r="C441" s="20" t="n">
        <f aca="false">RANDBETWEEN(1,6)</f>
        <v>4</v>
      </c>
      <c r="D441" s="20" t="n">
        <f aca="false">RANDBETWEEN(1,6)</f>
        <v>1</v>
      </c>
      <c r="E441" s="20" t="n">
        <f aca="false">RANDBETWEEN(1,6)</f>
        <v>3</v>
      </c>
      <c r="F441" s="20" t="n">
        <f aca="false">SUM(C441:E441)</f>
        <v>8</v>
      </c>
    </row>
    <row r="442" customFormat="false" ht="15" hidden="false" customHeight="false" outlineLevel="0" collapsed="false">
      <c r="B442" s="19" t="n">
        <f aca="false">B441+1</f>
        <v>427</v>
      </c>
      <c r="C442" s="20" t="n">
        <f aca="false">RANDBETWEEN(1,6)</f>
        <v>1</v>
      </c>
      <c r="D442" s="20" t="n">
        <f aca="false">RANDBETWEEN(1,6)</f>
        <v>6</v>
      </c>
      <c r="E442" s="20" t="n">
        <f aca="false">RANDBETWEEN(1,6)</f>
        <v>2</v>
      </c>
      <c r="F442" s="20" t="n">
        <f aca="false">SUM(C442:E442)</f>
        <v>9</v>
      </c>
    </row>
    <row r="443" customFormat="false" ht="15" hidden="false" customHeight="false" outlineLevel="0" collapsed="false">
      <c r="B443" s="19" t="n">
        <f aca="false">B442+1</f>
        <v>428</v>
      </c>
      <c r="C443" s="20" t="n">
        <f aca="false">RANDBETWEEN(1,6)</f>
        <v>4</v>
      </c>
      <c r="D443" s="20" t="n">
        <f aca="false">RANDBETWEEN(1,6)</f>
        <v>3</v>
      </c>
      <c r="E443" s="20" t="n">
        <f aca="false">RANDBETWEEN(1,6)</f>
        <v>4</v>
      </c>
      <c r="F443" s="20" t="n">
        <f aca="false">SUM(C443:E443)</f>
        <v>11</v>
      </c>
    </row>
    <row r="444" customFormat="false" ht="15" hidden="false" customHeight="false" outlineLevel="0" collapsed="false">
      <c r="B444" s="19" t="n">
        <f aca="false">B443+1</f>
        <v>429</v>
      </c>
      <c r="C444" s="20" t="n">
        <f aca="false">RANDBETWEEN(1,6)</f>
        <v>4</v>
      </c>
      <c r="D444" s="20" t="n">
        <f aca="false">RANDBETWEEN(1,6)</f>
        <v>3</v>
      </c>
      <c r="E444" s="20" t="n">
        <f aca="false">RANDBETWEEN(1,6)</f>
        <v>6</v>
      </c>
      <c r="F444" s="20" t="n">
        <f aca="false">SUM(C444:E444)</f>
        <v>13</v>
      </c>
    </row>
    <row r="445" customFormat="false" ht="15" hidden="false" customHeight="false" outlineLevel="0" collapsed="false">
      <c r="B445" s="19" t="n">
        <f aca="false">B444+1</f>
        <v>430</v>
      </c>
      <c r="C445" s="20" t="n">
        <f aca="false">RANDBETWEEN(1,6)</f>
        <v>1</v>
      </c>
      <c r="D445" s="20" t="n">
        <f aca="false">RANDBETWEEN(1,6)</f>
        <v>6</v>
      </c>
      <c r="E445" s="20" t="n">
        <f aca="false">RANDBETWEEN(1,6)</f>
        <v>1</v>
      </c>
      <c r="F445" s="20" t="n">
        <f aca="false">SUM(C445:E445)</f>
        <v>8</v>
      </c>
    </row>
    <row r="446" customFormat="false" ht="15" hidden="false" customHeight="false" outlineLevel="0" collapsed="false">
      <c r="B446" s="19" t="n">
        <f aca="false">B445+1</f>
        <v>431</v>
      </c>
      <c r="C446" s="20" t="n">
        <f aca="false">RANDBETWEEN(1,6)</f>
        <v>2</v>
      </c>
      <c r="D446" s="20" t="n">
        <f aca="false">RANDBETWEEN(1,6)</f>
        <v>6</v>
      </c>
      <c r="E446" s="20" t="n">
        <f aca="false">RANDBETWEEN(1,6)</f>
        <v>1</v>
      </c>
      <c r="F446" s="20" t="n">
        <f aca="false">SUM(C446:E446)</f>
        <v>9</v>
      </c>
    </row>
    <row r="447" customFormat="false" ht="15" hidden="false" customHeight="false" outlineLevel="0" collapsed="false">
      <c r="B447" s="19" t="n">
        <f aca="false">B446+1</f>
        <v>432</v>
      </c>
      <c r="C447" s="20" t="n">
        <f aca="false">RANDBETWEEN(1,6)</f>
        <v>3</v>
      </c>
      <c r="D447" s="20" t="n">
        <f aca="false">RANDBETWEEN(1,6)</f>
        <v>1</v>
      </c>
      <c r="E447" s="20" t="n">
        <f aca="false">RANDBETWEEN(1,6)</f>
        <v>5</v>
      </c>
      <c r="F447" s="20" t="n">
        <f aca="false">SUM(C447:E447)</f>
        <v>9</v>
      </c>
    </row>
    <row r="448" customFormat="false" ht="15" hidden="false" customHeight="false" outlineLevel="0" collapsed="false">
      <c r="B448" s="19" t="n">
        <f aca="false">B447+1</f>
        <v>433</v>
      </c>
      <c r="C448" s="20" t="n">
        <f aca="false">RANDBETWEEN(1,6)</f>
        <v>4</v>
      </c>
      <c r="D448" s="20" t="n">
        <f aca="false">RANDBETWEEN(1,6)</f>
        <v>4</v>
      </c>
      <c r="E448" s="20" t="n">
        <f aca="false">RANDBETWEEN(1,6)</f>
        <v>2</v>
      </c>
      <c r="F448" s="20" t="n">
        <f aca="false">SUM(C448:E448)</f>
        <v>10</v>
      </c>
    </row>
    <row r="449" customFormat="false" ht="15" hidden="false" customHeight="false" outlineLevel="0" collapsed="false">
      <c r="B449" s="19" t="n">
        <f aca="false">B448+1</f>
        <v>434</v>
      </c>
      <c r="C449" s="20" t="n">
        <f aca="false">RANDBETWEEN(1,6)</f>
        <v>2</v>
      </c>
      <c r="D449" s="20" t="n">
        <f aca="false">RANDBETWEEN(1,6)</f>
        <v>1</v>
      </c>
      <c r="E449" s="20" t="n">
        <f aca="false">RANDBETWEEN(1,6)</f>
        <v>6</v>
      </c>
      <c r="F449" s="20" t="n">
        <f aca="false">SUM(C449:E449)</f>
        <v>9</v>
      </c>
    </row>
    <row r="450" customFormat="false" ht="15" hidden="false" customHeight="false" outlineLevel="0" collapsed="false">
      <c r="B450" s="19" t="n">
        <f aca="false">B449+1</f>
        <v>435</v>
      </c>
      <c r="C450" s="20" t="n">
        <f aca="false">RANDBETWEEN(1,6)</f>
        <v>2</v>
      </c>
      <c r="D450" s="20" t="n">
        <f aca="false">RANDBETWEEN(1,6)</f>
        <v>3</v>
      </c>
      <c r="E450" s="20" t="n">
        <f aca="false">RANDBETWEEN(1,6)</f>
        <v>2</v>
      </c>
      <c r="F450" s="20" t="n">
        <f aca="false">SUM(C450:E450)</f>
        <v>7</v>
      </c>
    </row>
    <row r="451" customFormat="false" ht="15" hidden="false" customHeight="false" outlineLevel="0" collapsed="false">
      <c r="B451" s="19" t="n">
        <f aca="false">B450+1</f>
        <v>436</v>
      </c>
      <c r="C451" s="20" t="n">
        <f aca="false">RANDBETWEEN(1,6)</f>
        <v>4</v>
      </c>
      <c r="D451" s="20" t="n">
        <f aca="false">RANDBETWEEN(1,6)</f>
        <v>1</v>
      </c>
      <c r="E451" s="20" t="n">
        <f aca="false">RANDBETWEEN(1,6)</f>
        <v>1</v>
      </c>
      <c r="F451" s="20" t="n">
        <f aca="false">SUM(C451:E451)</f>
        <v>6</v>
      </c>
    </row>
    <row r="452" customFormat="false" ht="15" hidden="false" customHeight="false" outlineLevel="0" collapsed="false">
      <c r="B452" s="19" t="n">
        <f aca="false">B451+1</f>
        <v>437</v>
      </c>
      <c r="C452" s="20" t="n">
        <f aca="false">RANDBETWEEN(1,6)</f>
        <v>3</v>
      </c>
      <c r="D452" s="20" t="n">
        <f aca="false">RANDBETWEEN(1,6)</f>
        <v>1</v>
      </c>
      <c r="E452" s="20" t="n">
        <f aca="false">RANDBETWEEN(1,6)</f>
        <v>1</v>
      </c>
      <c r="F452" s="20" t="n">
        <f aca="false">SUM(C452:E452)</f>
        <v>5</v>
      </c>
    </row>
    <row r="453" customFormat="false" ht="15" hidden="false" customHeight="false" outlineLevel="0" collapsed="false">
      <c r="B453" s="19" t="n">
        <f aca="false">B452+1</f>
        <v>438</v>
      </c>
      <c r="C453" s="20" t="n">
        <f aca="false">RANDBETWEEN(1,6)</f>
        <v>6</v>
      </c>
      <c r="D453" s="20" t="n">
        <f aca="false">RANDBETWEEN(1,6)</f>
        <v>3</v>
      </c>
      <c r="E453" s="20" t="n">
        <f aca="false">RANDBETWEEN(1,6)</f>
        <v>3</v>
      </c>
      <c r="F453" s="20" t="n">
        <f aca="false">SUM(C453:E453)</f>
        <v>12</v>
      </c>
    </row>
    <row r="454" customFormat="false" ht="15" hidden="false" customHeight="false" outlineLevel="0" collapsed="false">
      <c r="B454" s="19" t="n">
        <f aca="false">B453+1</f>
        <v>439</v>
      </c>
      <c r="C454" s="20" t="n">
        <f aca="false">RANDBETWEEN(1,6)</f>
        <v>3</v>
      </c>
      <c r="D454" s="20" t="n">
        <f aca="false">RANDBETWEEN(1,6)</f>
        <v>2</v>
      </c>
      <c r="E454" s="20" t="n">
        <f aca="false">RANDBETWEEN(1,6)</f>
        <v>6</v>
      </c>
      <c r="F454" s="20" t="n">
        <f aca="false">SUM(C454:E454)</f>
        <v>11</v>
      </c>
    </row>
    <row r="455" customFormat="false" ht="15" hidden="false" customHeight="false" outlineLevel="0" collapsed="false">
      <c r="B455" s="19" t="n">
        <f aca="false">B454+1</f>
        <v>440</v>
      </c>
      <c r="C455" s="20" t="n">
        <f aca="false">RANDBETWEEN(1,6)</f>
        <v>6</v>
      </c>
      <c r="D455" s="20" t="n">
        <f aca="false">RANDBETWEEN(1,6)</f>
        <v>1</v>
      </c>
      <c r="E455" s="20" t="n">
        <f aca="false">RANDBETWEEN(1,6)</f>
        <v>2</v>
      </c>
      <c r="F455" s="20" t="n">
        <f aca="false">SUM(C455:E455)</f>
        <v>9</v>
      </c>
    </row>
    <row r="456" customFormat="false" ht="15" hidden="false" customHeight="false" outlineLevel="0" collapsed="false">
      <c r="B456" s="19" t="n">
        <f aca="false">B455+1</f>
        <v>441</v>
      </c>
      <c r="C456" s="20" t="n">
        <f aca="false">RANDBETWEEN(1,6)</f>
        <v>3</v>
      </c>
      <c r="D456" s="20" t="n">
        <f aca="false">RANDBETWEEN(1,6)</f>
        <v>2</v>
      </c>
      <c r="E456" s="20" t="n">
        <f aca="false">RANDBETWEEN(1,6)</f>
        <v>5</v>
      </c>
      <c r="F456" s="20" t="n">
        <f aca="false">SUM(C456:E456)</f>
        <v>10</v>
      </c>
    </row>
    <row r="457" customFormat="false" ht="15" hidden="false" customHeight="false" outlineLevel="0" collapsed="false">
      <c r="B457" s="19" t="n">
        <f aca="false">B456+1</f>
        <v>442</v>
      </c>
      <c r="C457" s="20" t="n">
        <f aca="false">RANDBETWEEN(1,6)</f>
        <v>4</v>
      </c>
      <c r="D457" s="20" t="n">
        <f aca="false">RANDBETWEEN(1,6)</f>
        <v>1</v>
      </c>
      <c r="E457" s="20" t="n">
        <f aca="false">RANDBETWEEN(1,6)</f>
        <v>1</v>
      </c>
      <c r="F457" s="20" t="n">
        <f aca="false">SUM(C457:E457)</f>
        <v>6</v>
      </c>
    </row>
    <row r="458" customFormat="false" ht="15" hidden="false" customHeight="false" outlineLevel="0" collapsed="false">
      <c r="B458" s="19" t="n">
        <f aca="false">B457+1</f>
        <v>443</v>
      </c>
      <c r="C458" s="20" t="n">
        <f aca="false">RANDBETWEEN(1,6)</f>
        <v>2</v>
      </c>
      <c r="D458" s="20" t="n">
        <f aca="false">RANDBETWEEN(1,6)</f>
        <v>4</v>
      </c>
      <c r="E458" s="20" t="n">
        <f aca="false">RANDBETWEEN(1,6)</f>
        <v>2</v>
      </c>
      <c r="F458" s="20" t="n">
        <f aca="false">SUM(C458:E458)</f>
        <v>8</v>
      </c>
    </row>
    <row r="459" customFormat="false" ht="15" hidden="false" customHeight="false" outlineLevel="0" collapsed="false">
      <c r="B459" s="19" t="n">
        <f aca="false">B458+1</f>
        <v>444</v>
      </c>
      <c r="C459" s="20" t="n">
        <f aca="false">RANDBETWEEN(1,6)</f>
        <v>1</v>
      </c>
      <c r="D459" s="20" t="n">
        <f aca="false">RANDBETWEEN(1,6)</f>
        <v>2</v>
      </c>
      <c r="E459" s="20" t="n">
        <f aca="false">RANDBETWEEN(1,6)</f>
        <v>6</v>
      </c>
      <c r="F459" s="20" t="n">
        <f aca="false">SUM(C459:E459)</f>
        <v>9</v>
      </c>
    </row>
    <row r="460" customFormat="false" ht="15" hidden="false" customHeight="false" outlineLevel="0" collapsed="false">
      <c r="B460" s="19" t="n">
        <f aca="false">B459+1</f>
        <v>445</v>
      </c>
      <c r="C460" s="20" t="n">
        <f aca="false">RANDBETWEEN(1,6)</f>
        <v>3</v>
      </c>
      <c r="D460" s="20" t="n">
        <f aca="false">RANDBETWEEN(1,6)</f>
        <v>4</v>
      </c>
      <c r="E460" s="20" t="n">
        <f aca="false">RANDBETWEEN(1,6)</f>
        <v>2</v>
      </c>
      <c r="F460" s="20" t="n">
        <f aca="false">SUM(C460:E460)</f>
        <v>9</v>
      </c>
    </row>
    <row r="461" customFormat="false" ht="15" hidden="false" customHeight="false" outlineLevel="0" collapsed="false">
      <c r="B461" s="19" t="n">
        <f aca="false">B460+1</f>
        <v>446</v>
      </c>
      <c r="C461" s="20" t="n">
        <f aca="false">RANDBETWEEN(1,6)</f>
        <v>2</v>
      </c>
      <c r="D461" s="20" t="n">
        <f aca="false">RANDBETWEEN(1,6)</f>
        <v>1</v>
      </c>
      <c r="E461" s="20" t="n">
        <f aca="false">RANDBETWEEN(1,6)</f>
        <v>2</v>
      </c>
      <c r="F461" s="20" t="n">
        <f aca="false">SUM(C461:E461)</f>
        <v>5</v>
      </c>
    </row>
    <row r="462" customFormat="false" ht="15" hidden="false" customHeight="false" outlineLevel="0" collapsed="false">
      <c r="B462" s="19" t="n">
        <f aca="false">B461+1</f>
        <v>447</v>
      </c>
      <c r="C462" s="20" t="n">
        <f aca="false">RANDBETWEEN(1,6)</f>
        <v>1</v>
      </c>
      <c r="D462" s="20" t="n">
        <f aca="false">RANDBETWEEN(1,6)</f>
        <v>2</v>
      </c>
      <c r="E462" s="20" t="n">
        <f aca="false">RANDBETWEEN(1,6)</f>
        <v>3</v>
      </c>
      <c r="F462" s="20" t="n">
        <f aca="false">SUM(C462:E462)</f>
        <v>6</v>
      </c>
    </row>
    <row r="463" customFormat="false" ht="15" hidden="false" customHeight="false" outlineLevel="0" collapsed="false">
      <c r="B463" s="19" t="n">
        <f aca="false">B462+1</f>
        <v>448</v>
      </c>
      <c r="C463" s="20" t="n">
        <f aca="false">RANDBETWEEN(1,6)</f>
        <v>6</v>
      </c>
      <c r="D463" s="20" t="n">
        <f aca="false">RANDBETWEEN(1,6)</f>
        <v>4</v>
      </c>
      <c r="E463" s="20" t="n">
        <f aca="false">RANDBETWEEN(1,6)</f>
        <v>5</v>
      </c>
      <c r="F463" s="20" t="n">
        <f aca="false">SUM(C463:E463)</f>
        <v>15</v>
      </c>
    </row>
    <row r="464" customFormat="false" ht="15" hidden="false" customHeight="false" outlineLevel="0" collapsed="false">
      <c r="B464" s="19" t="n">
        <f aca="false">B463+1</f>
        <v>449</v>
      </c>
      <c r="C464" s="20" t="n">
        <f aca="false">RANDBETWEEN(1,6)</f>
        <v>1</v>
      </c>
      <c r="D464" s="20" t="n">
        <f aca="false">RANDBETWEEN(1,6)</f>
        <v>4</v>
      </c>
      <c r="E464" s="20" t="n">
        <f aca="false">RANDBETWEEN(1,6)</f>
        <v>4</v>
      </c>
      <c r="F464" s="20" t="n">
        <f aca="false">SUM(C464:E464)</f>
        <v>9</v>
      </c>
    </row>
    <row r="465" customFormat="false" ht="15" hidden="false" customHeight="false" outlineLevel="0" collapsed="false">
      <c r="B465" s="19" t="n">
        <f aca="false">B464+1</f>
        <v>450</v>
      </c>
      <c r="C465" s="20" t="n">
        <f aca="false">RANDBETWEEN(1,6)</f>
        <v>1</v>
      </c>
      <c r="D465" s="20" t="n">
        <f aca="false">RANDBETWEEN(1,6)</f>
        <v>3</v>
      </c>
      <c r="E465" s="20" t="n">
        <f aca="false">RANDBETWEEN(1,6)</f>
        <v>1</v>
      </c>
      <c r="F465" s="20" t="n">
        <f aca="false">SUM(C465:E465)</f>
        <v>5</v>
      </c>
    </row>
    <row r="466" customFormat="false" ht="15" hidden="false" customHeight="false" outlineLevel="0" collapsed="false">
      <c r="B466" s="19" t="n">
        <f aca="false">B465+1</f>
        <v>451</v>
      </c>
      <c r="C466" s="20" t="n">
        <f aca="false">RANDBETWEEN(1,6)</f>
        <v>4</v>
      </c>
      <c r="D466" s="20" t="n">
        <f aca="false">RANDBETWEEN(1,6)</f>
        <v>5</v>
      </c>
      <c r="E466" s="20" t="n">
        <f aca="false">RANDBETWEEN(1,6)</f>
        <v>1</v>
      </c>
      <c r="F466" s="20" t="n">
        <f aca="false">SUM(C466:E466)</f>
        <v>10</v>
      </c>
    </row>
    <row r="467" customFormat="false" ht="15" hidden="false" customHeight="false" outlineLevel="0" collapsed="false">
      <c r="B467" s="19" t="n">
        <f aca="false">B466+1</f>
        <v>452</v>
      </c>
      <c r="C467" s="20" t="n">
        <f aca="false">RANDBETWEEN(1,6)</f>
        <v>6</v>
      </c>
      <c r="D467" s="20" t="n">
        <f aca="false">RANDBETWEEN(1,6)</f>
        <v>3</v>
      </c>
      <c r="E467" s="20" t="n">
        <f aca="false">RANDBETWEEN(1,6)</f>
        <v>1</v>
      </c>
      <c r="F467" s="20" t="n">
        <f aca="false">SUM(C467:E467)</f>
        <v>10</v>
      </c>
    </row>
    <row r="468" customFormat="false" ht="15" hidden="false" customHeight="false" outlineLevel="0" collapsed="false">
      <c r="B468" s="19" t="n">
        <f aca="false">B467+1</f>
        <v>453</v>
      </c>
      <c r="C468" s="20" t="n">
        <f aca="false">RANDBETWEEN(1,6)</f>
        <v>6</v>
      </c>
      <c r="D468" s="20" t="n">
        <f aca="false">RANDBETWEEN(1,6)</f>
        <v>2</v>
      </c>
      <c r="E468" s="20" t="n">
        <f aca="false">RANDBETWEEN(1,6)</f>
        <v>4</v>
      </c>
      <c r="F468" s="20" t="n">
        <f aca="false">SUM(C468:E468)</f>
        <v>12</v>
      </c>
    </row>
    <row r="469" customFormat="false" ht="15" hidden="false" customHeight="false" outlineLevel="0" collapsed="false">
      <c r="B469" s="19" t="n">
        <f aca="false">B468+1</f>
        <v>454</v>
      </c>
      <c r="C469" s="20" t="n">
        <f aca="false">RANDBETWEEN(1,6)</f>
        <v>5</v>
      </c>
      <c r="D469" s="20" t="n">
        <f aca="false">RANDBETWEEN(1,6)</f>
        <v>4</v>
      </c>
      <c r="E469" s="20" t="n">
        <f aca="false">RANDBETWEEN(1,6)</f>
        <v>1</v>
      </c>
      <c r="F469" s="20" t="n">
        <f aca="false">SUM(C469:E469)</f>
        <v>10</v>
      </c>
    </row>
    <row r="470" customFormat="false" ht="15" hidden="false" customHeight="false" outlineLevel="0" collapsed="false">
      <c r="B470" s="19" t="n">
        <f aca="false">B469+1</f>
        <v>455</v>
      </c>
      <c r="C470" s="20" t="n">
        <f aca="false">RANDBETWEEN(1,6)</f>
        <v>1</v>
      </c>
      <c r="D470" s="20" t="n">
        <f aca="false">RANDBETWEEN(1,6)</f>
        <v>3</v>
      </c>
      <c r="E470" s="20" t="n">
        <f aca="false">RANDBETWEEN(1,6)</f>
        <v>3</v>
      </c>
      <c r="F470" s="20" t="n">
        <f aca="false">SUM(C470:E470)</f>
        <v>7</v>
      </c>
    </row>
    <row r="471" customFormat="false" ht="15" hidden="false" customHeight="false" outlineLevel="0" collapsed="false">
      <c r="B471" s="19" t="n">
        <f aca="false">B470+1</f>
        <v>456</v>
      </c>
      <c r="C471" s="20" t="n">
        <f aca="false">RANDBETWEEN(1,6)</f>
        <v>2</v>
      </c>
      <c r="D471" s="20" t="n">
        <f aca="false">RANDBETWEEN(1,6)</f>
        <v>1</v>
      </c>
      <c r="E471" s="20" t="n">
        <f aca="false">RANDBETWEEN(1,6)</f>
        <v>4</v>
      </c>
      <c r="F471" s="20" t="n">
        <f aca="false">SUM(C471:E471)</f>
        <v>7</v>
      </c>
    </row>
    <row r="472" customFormat="false" ht="15" hidden="false" customHeight="false" outlineLevel="0" collapsed="false">
      <c r="B472" s="19" t="n">
        <f aca="false">B471+1</f>
        <v>457</v>
      </c>
      <c r="C472" s="20" t="n">
        <f aca="false">RANDBETWEEN(1,6)</f>
        <v>3</v>
      </c>
      <c r="D472" s="20" t="n">
        <f aca="false">RANDBETWEEN(1,6)</f>
        <v>2</v>
      </c>
      <c r="E472" s="20" t="n">
        <f aca="false">RANDBETWEEN(1,6)</f>
        <v>2</v>
      </c>
      <c r="F472" s="20" t="n">
        <f aca="false">SUM(C472:E472)</f>
        <v>7</v>
      </c>
    </row>
    <row r="473" customFormat="false" ht="15" hidden="false" customHeight="false" outlineLevel="0" collapsed="false">
      <c r="B473" s="19" t="n">
        <f aca="false">B472+1</f>
        <v>458</v>
      </c>
      <c r="C473" s="20" t="n">
        <f aca="false">RANDBETWEEN(1,6)</f>
        <v>5</v>
      </c>
      <c r="D473" s="20" t="n">
        <f aca="false">RANDBETWEEN(1,6)</f>
        <v>1</v>
      </c>
      <c r="E473" s="20" t="n">
        <f aca="false">RANDBETWEEN(1,6)</f>
        <v>1</v>
      </c>
      <c r="F473" s="20" t="n">
        <f aca="false">SUM(C473:E473)</f>
        <v>7</v>
      </c>
    </row>
    <row r="474" customFormat="false" ht="15" hidden="false" customHeight="false" outlineLevel="0" collapsed="false">
      <c r="B474" s="19" t="n">
        <f aca="false">B473+1</f>
        <v>459</v>
      </c>
      <c r="C474" s="20" t="n">
        <f aca="false">RANDBETWEEN(1,6)</f>
        <v>1</v>
      </c>
      <c r="D474" s="20" t="n">
        <f aca="false">RANDBETWEEN(1,6)</f>
        <v>2</v>
      </c>
      <c r="E474" s="20" t="n">
        <f aca="false">RANDBETWEEN(1,6)</f>
        <v>2</v>
      </c>
      <c r="F474" s="20" t="n">
        <f aca="false">SUM(C474:E474)</f>
        <v>5</v>
      </c>
    </row>
    <row r="475" customFormat="false" ht="15" hidden="false" customHeight="false" outlineLevel="0" collapsed="false">
      <c r="B475" s="19" t="n">
        <f aca="false">B474+1</f>
        <v>460</v>
      </c>
      <c r="C475" s="20" t="n">
        <f aca="false">RANDBETWEEN(1,6)</f>
        <v>5</v>
      </c>
      <c r="D475" s="20" t="n">
        <f aca="false">RANDBETWEEN(1,6)</f>
        <v>3</v>
      </c>
      <c r="E475" s="20" t="n">
        <f aca="false">RANDBETWEEN(1,6)</f>
        <v>6</v>
      </c>
      <c r="F475" s="20" t="n">
        <f aca="false">SUM(C475:E475)</f>
        <v>14</v>
      </c>
    </row>
    <row r="476" customFormat="false" ht="15" hidden="false" customHeight="false" outlineLevel="0" collapsed="false">
      <c r="B476" s="19" t="n">
        <f aca="false">B475+1</f>
        <v>461</v>
      </c>
      <c r="C476" s="20" t="n">
        <f aca="false">RANDBETWEEN(1,6)</f>
        <v>1</v>
      </c>
      <c r="D476" s="20" t="n">
        <f aca="false">RANDBETWEEN(1,6)</f>
        <v>4</v>
      </c>
      <c r="E476" s="20" t="n">
        <f aca="false">RANDBETWEEN(1,6)</f>
        <v>4</v>
      </c>
      <c r="F476" s="20" t="n">
        <f aca="false">SUM(C476:E476)</f>
        <v>9</v>
      </c>
    </row>
    <row r="477" customFormat="false" ht="15" hidden="false" customHeight="false" outlineLevel="0" collapsed="false">
      <c r="B477" s="19" t="n">
        <f aca="false">B476+1</f>
        <v>462</v>
      </c>
      <c r="C477" s="20" t="n">
        <f aca="false">RANDBETWEEN(1,6)</f>
        <v>2</v>
      </c>
      <c r="D477" s="20" t="n">
        <f aca="false">RANDBETWEEN(1,6)</f>
        <v>2</v>
      </c>
      <c r="E477" s="20" t="n">
        <f aca="false">RANDBETWEEN(1,6)</f>
        <v>2</v>
      </c>
      <c r="F477" s="20" t="n">
        <f aca="false">SUM(C477:E477)</f>
        <v>6</v>
      </c>
    </row>
    <row r="478" customFormat="false" ht="15" hidden="false" customHeight="false" outlineLevel="0" collapsed="false">
      <c r="B478" s="19" t="n">
        <f aca="false">B477+1</f>
        <v>463</v>
      </c>
      <c r="C478" s="20" t="n">
        <f aca="false">RANDBETWEEN(1,6)</f>
        <v>2</v>
      </c>
      <c r="D478" s="20" t="n">
        <f aca="false">RANDBETWEEN(1,6)</f>
        <v>4</v>
      </c>
      <c r="E478" s="20" t="n">
        <f aca="false">RANDBETWEEN(1,6)</f>
        <v>6</v>
      </c>
      <c r="F478" s="20" t="n">
        <f aca="false">SUM(C478:E478)</f>
        <v>12</v>
      </c>
    </row>
    <row r="479" customFormat="false" ht="15" hidden="false" customHeight="false" outlineLevel="0" collapsed="false">
      <c r="B479" s="19" t="n">
        <f aca="false">B478+1</f>
        <v>464</v>
      </c>
      <c r="C479" s="20" t="n">
        <f aca="false">RANDBETWEEN(1,6)</f>
        <v>2</v>
      </c>
      <c r="D479" s="20" t="n">
        <f aca="false">RANDBETWEEN(1,6)</f>
        <v>2</v>
      </c>
      <c r="E479" s="20" t="n">
        <f aca="false">RANDBETWEEN(1,6)</f>
        <v>2</v>
      </c>
      <c r="F479" s="20" t="n">
        <f aca="false">SUM(C479:E479)</f>
        <v>6</v>
      </c>
    </row>
    <row r="480" customFormat="false" ht="15" hidden="false" customHeight="false" outlineLevel="0" collapsed="false">
      <c r="B480" s="19" t="n">
        <f aca="false">B479+1</f>
        <v>465</v>
      </c>
      <c r="C480" s="20" t="n">
        <f aca="false">RANDBETWEEN(1,6)</f>
        <v>2</v>
      </c>
      <c r="D480" s="20" t="n">
        <f aca="false">RANDBETWEEN(1,6)</f>
        <v>4</v>
      </c>
      <c r="E480" s="20" t="n">
        <f aca="false">RANDBETWEEN(1,6)</f>
        <v>6</v>
      </c>
      <c r="F480" s="20" t="n">
        <f aca="false">SUM(C480:E480)</f>
        <v>12</v>
      </c>
    </row>
    <row r="481" customFormat="false" ht="15" hidden="false" customHeight="false" outlineLevel="0" collapsed="false">
      <c r="B481" s="19" t="n">
        <f aca="false">B480+1</f>
        <v>466</v>
      </c>
      <c r="C481" s="20" t="n">
        <f aca="false">RANDBETWEEN(1,6)</f>
        <v>3</v>
      </c>
      <c r="D481" s="20" t="n">
        <f aca="false">RANDBETWEEN(1,6)</f>
        <v>2</v>
      </c>
      <c r="E481" s="20" t="n">
        <f aca="false">RANDBETWEEN(1,6)</f>
        <v>4</v>
      </c>
      <c r="F481" s="20" t="n">
        <f aca="false">SUM(C481:E481)</f>
        <v>9</v>
      </c>
    </row>
    <row r="482" customFormat="false" ht="15" hidden="false" customHeight="false" outlineLevel="0" collapsed="false">
      <c r="B482" s="19" t="n">
        <f aca="false">B481+1</f>
        <v>467</v>
      </c>
      <c r="C482" s="20" t="n">
        <f aca="false">RANDBETWEEN(1,6)</f>
        <v>5</v>
      </c>
      <c r="D482" s="20" t="n">
        <f aca="false">RANDBETWEEN(1,6)</f>
        <v>3</v>
      </c>
      <c r="E482" s="20" t="n">
        <f aca="false">RANDBETWEEN(1,6)</f>
        <v>4</v>
      </c>
      <c r="F482" s="20" t="n">
        <f aca="false">SUM(C482:E482)</f>
        <v>12</v>
      </c>
    </row>
    <row r="483" customFormat="false" ht="15" hidden="false" customHeight="false" outlineLevel="0" collapsed="false">
      <c r="B483" s="19" t="n">
        <f aca="false">B482+1</f>
        <v>468</v>
      </c>
      <c r="C483" s="20" t="n">
        <f aca="false">RANDBETWEEN(1,6)</f>
        <v>4</v>
      </c>
      <c r="D483" s="20" t="n">
        <f aca="false">RANDBETWEEN(1,6)</f>
        <v>1</v>
      </c>
      <c r="E483" s="20" t="n">
        <f aca="false">RANDBETWEEN(1,6)</f>
        <v>3</v>
      </c>
      <c r="F483" s="20" t="n">
        <f aca="false">SUM(C483:E483)</f>
        <v>8</v>
      </c>
    </row>
    <row r="484" customFormat="false" ht="15" hidden="false" customHeight="false" outlineLevel="0" collapsed="false">
      <c r="B484" s="19" t="n">
        <f aca="false">B483+1</f>
        <v>469</v>
      </c>
      <c r="C484" s="20" t="n">
        <f aca="false">RANDBETWEEN(1,6)</f>
        <v>4</v>
      </c>
      <c r="D484" s="20" t="n">
        <f aca="false">RANDBETWEEN(1,6)</f>
        <v>6</v>
      </c>
      <c r="E484" s="20" t="n">
        <f aca="false">RANDBETWEEN(1,6)</f>
        <v>6</v>
      </c>
      <c r="F484" s="20" t="n">
        <f aca="false">SUM(C484:E484)</f>
        <v>16</v>
      </c>
    </row>
    <row r="485" customFormat="false" ht="15" hidden="false" customHeight="false" outlineLevel="0" collapsed="false">
      <c r="B485" s="19" t="n">
        <f aca="false">B484+1</f>
        <v>470</v>
      </c>
      <c r="C485" s="20" t="n">
        <f aca="false">RANDBETWEEN(1,6)</f>
        <v>5</v>
      </c>
      <c r="D485" s="20" t="n">
        <f aca="false">RANDBETWEEN(1,6)</f>
        <v>2</v>
      </c>
      <c r="E485" s="20" t="n">
        <f aca="false">RANDBETWEEN(1,6)</f>
        <v>2</v>
      </c>
      <c r="F485" s="20" t="n">
        <f aca="false">SUM(C485:E485)</f>
        <v>9</v>
      </c>
    </row>
    <row r="486" customFormat="false" ht="15" hidden="false" customHeight="false" outlineLevel="0" collapsed="false">
      <c r="B486" s="19" t="n">
        <f aca="false">B485+1</f>
        <v>471</v>
      </c>
      <c r="C486" s="20" t="n">
        <f aca="false">RANDBETWEEN(1,6)</f>
        <v>6</v>
      </c>
      <c r="D486" s="20" t="n">
        <f aca="false">RANDBETWEEN(1,6)</f>
        <v>5</v>
      </c>
      <c r="E486" s="20" t="n">
        <f aca="false">RANDBETWEEN(1,6)</f>
        <v>3</v>
      </c>
      <c r="F486" s="20" t="n">
        <f aca="false">SUM(C486:E486)</f>
        <v>14</v>
      </c>
    </row>
    <row r="487" customFormat="false" ht="15" hidden="false" customHeight="false" outlineLevel="0" collapsed="false">
      <c r="B487" s="19" t="n">
        <f aca="false">B486+1</f>
        <v>472</v>
      </c>
      <c r="C487" s="20" t="n">
        <f aca="false">RANDBETWEEN(1,6)</f>
        <v>2</v>
      </c>
      <c r="D487" s="20" t="n">
        <f aca="false">RANDBETWEEN(1,6)</f>
        <v>6</v>
      </c>
      <c r="E487" s="20" t="n">
        <f aca="false">RANDBETWEEN(1,6)</f>
        <v>3</v>
      </c>
      <c r="F487" s="20" t="n">
        <f aca="false">SUM(C487:E487)</f>
        <v>11</v>
      </c>
    </row>
    <row r="488" customFormat="false" ht="15" hidden="false" customHeight="false" outlineLevel="0" collapsed="false">
      <c r="B488" s="19" t="n">
        <f aca="false">B487+1</f>
        <v>473</v>
      </c>
      <c r="C488" s="20" t="n">
        <f aca="false">RANDBETWEEN(1,6)</f>
        <v>2</v>
      </c>
      <c r="D488" s="20" t="n">
        <f aca="false">RANDBETWEEN(1,6)</f>
        <v>3</v>
      </c>
      <c r="E488" s="20" t="n">
        <f aca="false">RANDBETWEEN(1,6)</f>
        <v>2</v>
      </c>
      <c r="F488" s="20" t="n">
        <f aca="false">SUM(C488:E488)</f>
        <v>7</v>
      </c>
    </row>
    <row r="489" customFormat="false" ht="15" hidden="false" customHeight="false" outlineLevel="0" collapsed="false">
      <c r="B489" s="19" t="n">
        <f aca="false">B488+1</f>
        <v>474</v>
      </c>
      <c r="C489" s="20" t="n">
        <f aca="false">RANDBETWEEN(1,6)</f>
        <v>1</v>
      </c>
      <c r="D489" s="20" t="n">
        <f aca="false">RANDBETWEEN(1,6)</f>
        <v>3</v>
      </c>
      <c r="E489" s="20" t="n">
        <f aca="false">RANDBETWEEN(1,6)</f>
        <v>1</v>
      </c>
      <c r="F489" s="20" t="n">
        <f aca="false">SUM(C489:E489)</f>
        <v>5</v>
      </c>
    </row>
    <row r="490" customFormat="false" ht="15" hidden="false" customHeight="false" outlineLevel="0" collapsed="false">
      <c r="B490" s="19" t="n">
        <f aca="false">B489+1</f>
        <v>475</v>
      </c>
      <c r="C490" s="20" t="n">
        <f aca="false">RANDBETWEEN(1,6)</f>
        <v>5</v>
      </c>
      <c r="D490" s="20" t="n">
        <f aca="false">RANDBETWEEN(1,6)</f>
        <v>4</v>
      </c>
      <c r="E490" s="20" t="n">
        <f aca="false">RANDBETWEEN(1,6)</f>
        <v>2</v>
      </c>
      <c r="F490" s="20" t="n">
        <f aca="false">SUM(C490:E490)</f>
        <v>11</v>
      </c>
    </row>
    <row r="491" customFormat="false" ht="15" hidden="false" customHeight="false" outlineLevel="0" collapsed="false">
      <c r="B491" s="19" t="n">
        <f aca="false">B490+1</f>
        <v>476</v>
      </c>
      <c r="C491" s="20" t="n">
        <f aca="false">RANDBETWEEN(1,6)</f>
        <v>3</v>
      </c>
      <c r="D491" s="20" t="n">
        <f aca="false">RANDBETWEEN(1,6)</f>
        <v>4</v>
      </c>
      <c r="E491" s="20" t="n">
        <f aca="false">RANDBETWEEN(1,6)</f>
        <v>6</v>
      </c>
      <c r="F491" s="20" t="n">
        <f aca="false">SUM(C491:E491)</f>
        <v>13</v>
      </c>
    </row>
    <row r="492" customFormat="false" ht="15" hidden="false" customHeight="false" outlineLevel="0" collapsed="false">
      <c r="B492" s="19" t="n">
        <f aca="false">B491+1</f>
        <v>477</v>
      </c>
      <c r="C492" s="20" t="n">
        <f aca="false">RANDBETWEEN(1,6)</f>
        <v>3</v>
      </c>
      <c r="D492" s="20" t="n">
        <f aca="false">RANDBETWEEN(1,6)</f>
        <v>2</v>
      </c>
      <c r="E492" s="20" t="n">
        <f aca="false">RANDBETWEEN(1,6)</f>
        <v>1</v>
      </c>
      <c r="F492" s="20" t="n">
        <f aca="false">SUM(C492:E492)</f>
        <v>6</v>
      </c>
    </row>
    <row r="493" customFormat="false" ht="15" hidden="false" customHeight="false" outlineLevel="0" collapsed="false">
      <c r="B493" s="19" t="n">
        <f aca="false">B492+1</f>
        <v>478</v>
      </c>
      <c r="C493" s="20" t="n">
        <f aca="false">RANDBETWEEN(1,6)</f>
        <v>2</v>
      </c>
      <c r="D493" s="20" t="n">
        <f aca="false">RANDBETWEEN(1,6)</f>
        <v>3</v>
      </c>
      <c r="E493" s="20" t="n">
        <f aca="false">RANDBETWEEN(1,6)</f>
        <v>1</v>
      </c>
      <c r="F493" s="20" t="n">
        <f aca="false">SUM(C493:E493)</f>
        <v>6</v>
      </c>
    </row>
    <row r="494" customFormat="false" ht="15" hidden="false" customHeight="false" outlineLevel="0" collapsed="false">
      <c r="B494" s="19" t="n">
        <f aca="false">B493+1</f>
        <v>479</v>
      </c>
      <c r="C494" s="20" t="n">
        <f aca="false">RANDBETWEEN(1,6)</f>
        <v>1</v>
      </c>
      <c r="D494" s="20" t="n">
        <f aca="false">RANDBETWEEN(1,6)</f>
        <v>3</v>
      </c>
      <c r="E494" s="20" t="n">
        <f aca="false">RANDBETWEEN(1,6)</f>
        <v>3</v>
      </c>
      <c r="F494" s="20" t="n">
        <f aca="false">SUM(C494:E494)</f>
        <v>7</v>
      </c>
    </row>
    <row r="495" customFormat="false" ht="15" hidden="false" customHeight="false" outlineLevel="0" collapsed="false">
      <c r="B495" s="19" t="n">
        <f aca="false">B494+1</f>
        <v>480</v>
      </c>
      <c r="C495" s="20" t="n">
        <f aca="false">RANDBETWEEN(1,6)</f>
        <v>3</v>
      </c>
      <c r="D495" s="20" t="n">
        <f aca="false">RANDBETWEEN(1,6)</f>
        <v>1</v>
      </c>
      <c r="E495" s="20" t="n">
        <f aca="false">RANDBETWEEN(1,6)</f>
        <v>1</v>
      </c>
      <c r="F495" s="20" t="n">
        <f aca="false">SUM(C495:E495)</f>
        <v>5</v>
      </c>
    </row>
    <row r="496" customFormat="false" ht="15" hidden="false" customHeight="false" outlineLevel="0" collapsed="false">
      <c r="B496" s="19" t="n">
        <f aca="false">B495+1</f>
        <v>481</v>
      </c>
      <c r="C496" s="20" t="n">
        <f aca="false">RANDBETWEEN(1,6)</f>
        <v>5</v>
      </c>
      <c r="D496" s="20" t="n">
        <f aca="false">RANDBETWEEN(1,6)</f>
        <v>2</v>
      </c>
      <c r="E496" s="20" t="n">
        <f aca="false">RANDBETWEEN(1,6)</f>
        <v>4</v>
      </c>
      <c r="F496" s="20" t="n">
        <f aca="false">SUM(C496:E496)</f>
        <v>11</v>
      </c>
    </row>
    <row r="497" customFormat="false" ht="15" hidden="false" customHeight="false" outlineLevel="0" collapsed="false">
      <c r="B497" s="19" t="n">
        <f aca="false">B496+1</f>
        <v>482</v>
      </c>
      <c r="C497" s="20" t="n">
        <f aca="false">RANDBETWEEN(1,6)</f>
        <v>3</v>
      </c>
      <c r="D497" s="20" t="n">
        <f aca="false">RANDBETWEEN(1,6)</f>
        <v>2</v>
      </c>
      <c r="E497" s="20" t="n">
        <f aca="false">RANDBETWEEN(1,6)</f>
        <v>5</v>
      </c>
      <c r="F497" s="20" t="n">
        <f aca="false">SUM(C497:E497)</f>
        <v>10</v>
      </c>
    </row>
    <row r="498" customFormat="false" ht="15" hidden="false" customHeight="false" outlineLevel="0" collapsed="false">
      <c r="B498" s="19" t="n">
        <f aca="false">B497+1</f>
        <v>483</v>
      </c>
      <c r="C498" s="20" t="n">
        <f aca="false">RANDBETWEEN(1,6)</f>
        <v>2</v>
      </c>
      <c r="D498" s="20" t="n">
        <f aca="false">RANDBETWEEN(1,6)</f>
        <v>5</v>
      </c>
      <c r="E498" s="20" t="n">
        <f aca="false">RANDBETWEEN(1,6)</f>
        <v>3</v>
      </c>
      <c r="F498" s="20" t="n">
        <f aca="false">SUM(C498:E498)</f>
        <v>10</v>
      </c>
    </row>
    <row r="499" customFormat="false" ht="15" hidden="false" customHeight="false" outlineLevel="0" collapsed="false">
      <c r="B499" s="19" t="n">
        <f aca="false">B498+1</f>
        <v>484</v>
      </c>
      <c r="C499" s="20" t="n">
        <f aca="false">RANDBETWEEN(1,6)</f>
        <v>4</v>
      </c>
      <c r="D499" s="20" t="n">
        <f aca="false">RANDBETWEEN(1,6)</f>
        <v>2</v>
      </c>
      <c r="E499" s="20" t="n">
        <f aca="false">RANDBETWEEN(1,6)</f>
        <v>2</v>
      </c>
      <c r="F499" s="20" t="n">
        <f aca="false">SUM(C499:E499)</f>
        <v>8</v>
      </c>
    </row>
    <row r="500" customFormat="false" ht="15" hidden="false" customHeight="false" outlineLevel="0" collapsed="false">
      <c r="B500" s="19" t="n">
        <f aca="false">B499+1</f>
        <v>485</v>
      </c>
      <c r="C500" s="20" t="n">
        <f aca="false">RANDBETWEEN(1,6)</f>
        <v>5</v>
      </c>
      <c r="D500" s="20" t="n">
        <f aca="false">RANDBETWEEN(1,6)</f>
        <v>3</v>
      </c>
      <c r="E500" s="20" t="n">
        <f aca="false">RANDBETWEEN(1,6)</f>
        <v>1</v>
      </c>
      <c r="F500" s="20" t="n">
        <f aca="false">SUM(C500:E500)</f>
        <v>9</v>
      </c>
    </row>
    <row r="501" customFormat="false" ht="15" hidden="false" customHeight="false" outlineLevel="0" collapsed="false">
      <c r="B501" s="19" t="n">
        <f aca="false">B500+1</f>
        <v>486</v>
      </c>
      <c r="C501" s="20" t="n">
        <f aca="false">RANDBETWEEN(1,6)</f>
        <v>1</v>
      </c>
      <c r="D501" s="20" t="n">
        <f aca="false">RANDBETWEEN(1,6)</f>
        <v>1</v>
      </c>
      <c r="E501" s="20" t="n">
        <f aca="false">RANDBETWEEN(1,6)</f>
        <v>5</v>
      </c>
      <c r="F501" s="20" t="n">
        <f aca="false">SUM(C501:E501)</f>
        <v>7</v>
      </c>
    </row>
    <row r="502" customFormat="false" ht="15" hidden="false" customHeight="false" outlineLevel="0" collapsed="false">
      <c r="B502" s="19" t="n">
        <f aca="false">B501+1</f>
        <v>487</v>
      </c>
      <c r="C502" s="20" t="n">
        <f aca="false">RANDBETWEEN(1,6)</f>
        <v>3</v>
      </c>
      <c r="D502" s="20" t="n">
        <f aca="false">RANDBETWEEN(1,6)</f>
        <v>4</v>
      </c>
      <c r="E502" s="20" t="n">
        <f aca="false">RANDBETWEEN(1,6)</f>
        <v>2</v>
      </c>
      <c r="F502" s="20" t="n">
        <f aca="false">SUM(C502:E502)</f>
        <v>9</v>
      </c>
    </row>
    <row r="503" customFormat="false" ht="15" hidden="false" customHeight="false" outlineLevel="0" collapsed="false">
      <c r="B503" s="19" t="n">
        <f aca="false">B502+1</f>
        <v>488</v>
      </c>
      <c r="C503" s="20" t="n">
        <f aca="false">RANDBETWEEN(1,6)</f>
        <v>6</v>
      </c>
      <c r="D503" s="20" t="n">
        <f aca="false">RANDBETWEEN(1,6)</f>
        <v>4</v>
      </c>
      <c r="E503" s="20" t="n">
        <f aca="false">RANDBETWEEN(1,6)</f>
        <v>5</v>
      </c>
      <c r="F503" s="20" t="n">
        <f aca="false">SUM(C503:E503)</f>
        <v>15</v>
      </c>
    </row>
    <row r="504" customFormat="false" ht="15" hidden="false" customHeight="false" outlineLevel="0" collapsed="false">
      <c r="B504" s="19" t="n">
        <f aca="false">B503+1</f>
        <v>489</v>
      </c>
      <c r="C504" s="20" t="n">
        <f aca="false">RANDBETWEEN(1,6)</f>
        <v>4</v>
      </c>
      <c r="D504" s="20" t="n">
        <f aca="false">RANDBETWEEN(1,6)</f>
        <v>1</v>
      </c>
      <c r="E504" s="20" t="n">
        <f aca="false">RANDBETWEEN(1,6)</f>
        <v>4</v>
      </c>
      <c r="F504" s="20" t="n">
        <f aca="false">SUM(C504:E504)</f>
        <v>9</v>
      </c>
    </row>
    <row r="505" customFormat="false" ht="15" hidden="false" customHeight="false" outlineLevel="0" collapsed="false">
      <c r="B505" s="19" t="n">
        <f aca="false">B504+1</f>
        <v>490</v>
      </c>
      <c r="C505" s="20" t="n">
        <f aca="false">RANDBETWEEN(1,6)</f>
        <v>6</v>
      </c>
      <c r="D505" s="20" t="n">
        <f aca="false">RANDBETWEEN(1,6)</f>
        <v>1</v>
      </c>
      <c r="E505" s="20" t="n">
        <f aca="false">RANDBETWEEN(1,6)</f>
        <v>3</v>
      </c>
      <c r="F505" s="20" t="n">
        <f aca="false">SUM(C505:E505)</f>
        <v>10</v>
      </c>
    </row>
    <row r="506" customFormat="false" ht="15" hidden="false" customHeight="false" outlineLevel="0" collapsed="false">
      <c r="B506" s="19" t="n">
        <f aca="false">B505+1</f>
        <v>491</v>
      </c>
      <c r="C506" s="20" t="n">
        <f aca="false">RANDBETWEEN(1,6)</f>
        <v>5</v>
      </c>
      <c r="D506" s="20" t="n">
        <f aca="false">RANDBETWEEN(1,6)</f>
        <v>6</v>
      </c>
      <c r="E506" s="20" t="n">
        <f aca="false">RANDBETWEEN(1,6)</f>
        <v>1</v>
      </c>
      <c r="F506" s="20" t="n">
        <f aca="false">SUM(C506:E506)</f>
        <v>12</v>
      </c>
    </row>
    <row r="507" customFormat="false" ht="15" hidden="false" customHeight="false" outlineLevel="0" collapsed="false">
      <c r="B507" s="19" t="n">
        <f aca="false">B506+1</f>
        <v>492</v>
      </c>
      <c r="C507" s="20" t="n">
        <f aca="false">RANDBETWEEN(1,6)</f>
        <v>6</v>
      </c>
      <c r="D507" s="20" t="n">
        <f aca="false">RANDBETWEEN(1,6)</f>
        <v>3</v>
      </c>
      <c r="E507" s="20" t="n">
        <f aca="false">RANDBETWEEN(1,6)</f>
        <v>6</v>
      </c>
      <c r="F507" s="20" t="n">
        <f aca="false">SUM(C507:E507)</f>
        <v>15</v>
      </c>
    </row>
    <row r="508" customFormat="false" ht="15" hidden="false" customHeight="false" outlineLevel="0" collapsed="false">
      <c r="B508" s="19" t="n">
        <f aca="false">B507+1</f>
        <v>493</v>
      </c>
      <c r="C508" s="20" t="n">
        <f aca="false">RANDBETWEEN(1,6)</f>
        <v>5</v>
      </c>
      <c r="D508" s="20" t="n">
        <f aca="false">RANDBETWEEN(1,6)</f>
        <v>1</v>
      </c>
      <c r="E508" s="20" t="n">
        <f aca="false">RANDBETWEEN(1,6)</f>
        <v>4</v>
      </c>
      <c r="F508" s="20" t="n">
        <f aca="false">SUM(C508:E508)</f>
        <v>10</v>
      </c>
    </row>
    <row r="509" customFormat="false" ht="15" hidden="false" customHeight="false" outlineLevel="0" collapsed="false">
      <c r="B509" s="19" t="n">
        <f aca="false">B508+1</f>
        <v>494</v>
      </c>
      <c r="C509" s="20" t="n">
        <f aca="false">RANDBETWEEN(1,6)</f>
        <v>5</v>
      </c>
      <c r="D509" s="20" t="n">
        <f aca="false">RANDBETWEEN(1,6)</f>
        <v>4</v>
      </c>
      <c r="E509" s="20" t="n">
        <f aca="false">RANDBETWEEN(1,6)</f>
        <v>6</v>
      </c>
      <c r="F509" s="20" t="n">
        <f aca="false">SUM(C509:E509)</f>
        <v>15</v>
      </c>
    </row>
    <row r="510" customFormat="false" ht="15" hidden="false" customHeight="false" outlineLevel="0" collapsed="false">
      <c r="B510" s="19" t="n">
        <f aca="false">B509+1</f>
        <v>495</v>
      </c>
      <c r="C510" s="20" t="n">
        <f aca="false">RANDBETWEEN(1,6)</f>
        <v>6</v>
      </c>
      <c r="D510" s="20" t="n">
        <f aca="false">RANDBETWEEN(1,6)</f>
        <v>4</v>
      </c>
      <c r="E510" s="20" t="n">
        <f aca="false">RANDBETWEEN(1,6)</f>
        <v>2</v>
      </c>
      <c r="F510" s="20" t="n">
        <f aca="false">SUM(C510:E510)</f>
        <v>12</v>
      </c>
    </row>
    <row r="511" customFormat="false" ht="15" hidden="false" customHeight="false" outlineLevel="0" collapsed="false">
      <c r="B511" s="19" t="n">
        <f aca="false">B510+1</f>
        <v>496</v>
      </c>
      <c r="C511" s="20" t="n">
        <f aca="false">RANDBETWEEN(1,6)</f>
        <v>4</v>
      </c>
      <c r="D511" s="20" t="n">
        <f aca="false">RANDBETWEEN(1,6)</f>
        <v>1</v>
      </c>
      <c r="E511" s="20" t="n">
        <f aca="false">RANDBETWEEN(1,6)</f>
        <v>4</v>
      </c>
      <c r="F511" s="20" t="n">
        <f aca="false">SUM(C511:E511)</f>
        <v>9</v>
      </c>
    </row>
    <row r="512" customFormat="false" ht="15" hidden="false" customHeight="false" outlineLevel="0" collapsed="false">
      <c r="B512" s="19" t="n">
        <f aca="false">B511+1</f>
        <v>497</v>
      </c>
      <c r="C512" s="20" t="n">
        <f aca="false">RANDBETWEEN(1,6)</f>
        <v>6</v>
      </c>
      <c r="D512" s="20" t="n">
        <f aca="false">RANDBETWEEN(1,6)</f>
        <v>3</v>
      </c>
      <c r="E512" s="20" t="n">
        <f aca="false">RANDBETWEEN(1,6)</f>
        <v>4</v>
      </c>
      <c r="F512" s="20" t="n">
        <f aca="false">SUM(C512:E512)</f>
        <v>13</v>
      </c>
    </row>
    <row r="513" customFormat="false" ht="15" hidden="false" customHeight="false" outlineLevel="0" collapsed="false">
      <c r="B513" s="19" t="n">
        <f aca="false">B512+1</f>
        <v>498</v>
      </c>
      <c r="C513" s="20" t="n">
        <f aca="false">RANDBETWEEN(1,6)</f>
        <v>3</v>
      </c>
      <c r="D513" s="20" t="n">
        <f aca="false">RANDBETWEEN(1,6)</f>
        <v>4</v>
      </c>
      <c r="E513" s="20" t="n">
        <f aca="false">RANDBETWEEN(1,6)</f>
        <v>1</v>
      </c>
      <c r="F513" s="20" t="n">
        <f aca="false">SUM(C513:E513)</f>
        <v>8</v>
      </c>
    </row>
    <row r="514" customFormat="false" ht="15" hidden="false" customHeight="false" outlineLevel="0" collapsed="false">
      <c r="B514" s="19" t="n">
        <f aca="false">B513+1</f>
        <v>499</v>
      </c>
      <c r="C514" s="20" t="n">
        <f aca="false">RANDBETWEEN(1,6)</f>
        <v>5</v>
      </c>
      <c r="D514" s="20" t="n">
        <f aca="false">RANDBETWEEN(1,6)</f>
        <v>1</v>
      </c>
      <c r="E514" s="20" t="n">
        <f aca="false">RANDBETWEEN(1,6)</f>
        <v>3</v>
      </c>
      <c r="F514" s="20" t="n">
        <f aca="false">SUM(C514:E514)</f>
        <v>9</v>
      </c>
    </row>
    <row r="515" customFormat="false" ht="15" hidden="false" customHeight="false" outlineLevel="0" collapsed="false">
      <c r="B515" s="19" t="n">
        <f aca="false">B514+1</f>
        <v>500</v>
      </c>
      <c r="C515" s="20" t="n">
        <f aca="false">RANDBETWEEN(1,6)</f>
        <v>2</v>
      </c>
      <c r="D515" s="20" t="n">
        <f aca="false">RANDBETWEEN(1,6)</f>
        <v>3</v>
      </c>
      <c r="E515" s="20" t="n">
        <f aca="false">RANDBETWEEN(1,6)</f>
        <v>2</v>
      </c>
      <c r="F515" s="20" t="n">
        <f aca="false">SUM(C515:E515)</f>
        <v>7</v>
      </c>
    </row>
    <row r="516" customFormat="false" ht="15" hidden="false" customHeight="false" outlineLevel="0" collapsed="false">
      <c r="B516" s="19" t="n">
        <f aca="false">B515+1</f>
        <v>501</v>
      </c>
      <c r="C516" s="20" t="n">
        <f aca="false">RANDBETWEEN(1,6)</f>
        <v>4</v>
      </c>
      <c r="D516" s="20" t="n">
        <f aca="false">RANDBETWEEN(1,6)</f>
        <v>6</v>
      </c>
      <c r="E516" s="20" t="n">
        <f aca="false">RANDBETWEEN(1,6)</f>
        <v>4</v>
      </c>
      <c r="F516" s="20" t="n">
        <f aca="false">SUM(C516:E516)</f>
        <v>14</v>
      </c>
    </row>
    <row r="517" customFormat="false" ht="15" hidden="false" customHeight="false" outlineLevel="0" collapsed="false">
      <c r="B517" s="19" t="n">
        <f aca="false">B516+1</f>
        <v>502</v>
      </c>
      <c r="C517" s="20" t="n">
        <f aca="false">RANDBETWEEN(1,6)</f>
        <v>5</v>
      </c>
      <c r="D517" s="20" t="n">
        <f aca="false">RANDBETWEEN(1,6)</f>
        <v>4</v>
      </c>
      <c r="E517" s="20" t="n">
        <f aca="false">RANDBETWEEN(1,6)</f>
        <v>3</v>
      </c>
      <c r="F517" s="20" t="n">
        <f aca="false">SUM(C517:E517)</f>
        <v>12</v>
      </c>
    </row>
    <row r="518" customFormat="false" ht="15" hidden="false" customHeight="false" outlineLevel="0" collapsed="false">
      <c r="B518" s="19" t="n">
        <f aca="false">B517+1</f>
        <v>503</v>
      </c>
      <c r="C518" s="20" t="n">
        <f aca="false">RANDBETWEEN(1,6)</f>
        <v>3</v>
      </c>
      <c r="D518" s="20" t="n">
        <f aca="false">RANDBETWEEN(1,6)</f>
        <v>5</v>
      </c>
      <c r="E518" s="20" t="n">
        <f aca="false">RANDBETWEEN(1,6)</f>
        <v>3</v>
      </c>
      <c r="F518" s="20" t="n">
        <f aca="false">SUM(C518:E518)</f>
        <v>11</v>
      </c>
    </row>
    <row r="519" customFormat="false" ht="15" hidden="false" customHeight="false" outlineLevel="0" collapsed="false">
      <c r="B519" s="19" t="n">
        <f aca="false">B518+1</f>
        <v>504</v>
      </c>
      <c r="C519" s="20" t="n">
        <f aca="false">RANDBETWEEN(1,6)</f>
        <v>3</v>
      </c>
      <c r="D519" s="20" t="n">
        <f aca="false">RANDBETWEEN(1,6)</f>
        <v>4</v>
      </c>
      <c r="E519" s="20" t="n">
        <f aca="false">RANDBETWEEN(1,6)</f>
        <v>4</v>
      </c>
      <c r="F519" s="20" t="n">
        <f aca="false">SUM(C519:E519)</f>
        <v>11</v>
      </c>
    </row>
    <row r="520" customFormat="false" ht="15" hidden="false" customHeight="false" outlineLevel="0" collapsed="false">
      <c r="B520" s="19" t="n">
        <f aca="false">B519+1</f>
        <v>505</v>
      </c>
      <c r="C520" s="20" t="n">
        <f aca="false">RANDBETWEEN(1,6)</f>
        <v>6</v>
      </c>
      <c r="D520" s="20" t="n">
        <f aca="false">RANDBETWEEN(1,6)</f>
        <v>5</v>
      </c>
      <c r="E520" s="20" t="n">
        <f aca="false">RANDBETWEEN(1,6)</f>
        <v>5</v>
      </c>
      <c r="F520" s="20" t="n">
        <f aca="false">SUM(C520:E520)</f>
        <v>16</v>
      </c>
    </row>
    <row r="521" customFormat="false" ht="15" hidden="false" customHeight="false" outlineLevel="0" collapsed="false">
      <c r="B521" s="19" t="n">
        <f aca="false">B520+1</f>
        <v>506</v>
      </c>
      <c r="C521" s="20" t="n">
        <f aca="false">RANDBETWEEN(1,6)</f>
        <v>1</v>
      </c>
      <c r="D521" s="20" t="n">
        <f aca="false">RANDBETWEEN(1,6)</f>
        <v>1</v>
      </c>
      <c r="E521" s="20" t="n">
        <f aca="false">RANDBETWEEN(1,6)</f>
        <v>2</v>
      </c>
      <c r="F521" s="20" t="n">
        <f aca="false">SUM(C521:E521)</f>
        <v>4</v>
      </c>
    </row>
    <row r="522" customFormat="false" ht="15" hidden="false" customHeight="false" outlineLevel="0" collapsed="false">
      <c r="B522" s="19" t="n">
        <f aca="false">B521+1</f>
        <v>507</v>
      </c>
      <c r="C522" s="20" t="n">
        <f aca="false">RANDBETWEEN(1,6)</f>
        <v>3</v>
      </c>
      <c r="D522" s="20" t="n">
        <f aca="false">RANDBETWEEN(1,6)</f>
        <v>6</v>
      </c>
      <c r="E522" s="20" t="n">
        <f aca="false">RANDBETWEEN(1,6)</f>
        <v>6</v>
      </c>
      <c r="F522" s="20" t="n">
        <f aca="false">SUM(C522:E522)</f>
        <v>15</v>
      </c>
    </row>
    <row r="523" customFormat="false" ht="15" hidden="false" customHeight="false" outlineLevel="0" collapsed="false">
      <c r="B523" s="19" t="n">
        <f aca="false">B522+1</f>
        <v>508</v>
      </c>
      <c r="C523" s="20" t="n">
        <f aca="false">RANDBETWEEN(1,6)</f>
        <v>5</v>
      </c>
      <c r="D523" s="20" t="n">
        <f aca="false">RANDBETWEEN(1,6)</f>
        <v>5</v>
      </c>
      <c r="E523" s="20" t="n">
        <f aca="false">RANDBETWEEN(1,6)</f>
        <v>5</v>
      </c>
      <c r="F523" s="20" t="n">
        <f aca="false">SUM(C523:E523)</f>
        <v>15</v>
      </c>
    </row>
    <row r="524" customFormat="false" ht="15" hidden="false" customHeight="false" outlineLevel="0" collapsed="false">
      <c r="B524" s="19" t="n">
        <f aca="false">B523+1</f>
        <v>509</v>
      </c>
      <c r="C524" s="20" t="n">
        <f aca="false">RANDBETWEEN(1,6)</f>
        <v>5</v>
      </c>
      <c r="D524" s="20" t="n">
        <f aca="false">RANDBETWEEN(1,6)</f>
        <v>6</v>
      </c>
      <c r="E524" s="20" t="n">
        <f aca="false">RANDBETWEEN(1,6)</f>
        <v>2</v>
      </c>
      <c r="F524" s="20" t="n">
        <f aca="false">SUM(C524:E524)</f>
        <v>13</v>
      </c>
    </row>
    <row r="525" customFormat="false" ht="15" hidden="false" customHeight="false" outlineLevel="0" collapsed="false">
      <c r="B525" s="19" t="n">
        <f aca="false">B524+1</f>
        <v>510</v>
      </c>
      <c r="C525" s="20" t="n">
        <f aca="false">RANDBETWEEN(1,6)</f>
        <v>5</v>
      </c>
      <c r="D525" s="20" t="n">
        <f aca="false">RANDBETWEEN(1,6)</f>
        <v>6</v>
      </c>
      <c r="E525" s="20" t="n">
        <f aca="false">RANDBETWEEN(1,6)</f>
        <v>1</v>
      </c>
      <c r="F525" s="20" t="n">
        <f aca="false">SUM(C525:E525)</f>
        <v>12</v>
      </c>
    </row>
    <row r="526" customFormat="false" ht="15" hidden="false" customHeight="false" outlineLevel="0" collapsed="false">
      <c r="B526" s="19" t="n">
        <f aca="false">B525+1</f>
        <v>511</v>
      </c>
      <c r="C526" s="20" t="n">
        <f aca="false">RANDBETWEEN(1,6)</f>
        <v>2</v>
      </c>
      <c r="D526" s="20" t="n">
        <f aca="false">RANDBETWEEN(1,6)</f>
        <v>4</v>
      </c>
      <c r="E526" s="20" t="n">
        <f aca="false">RANDBETWEEN(1,6)</f>
        <v>2</v>
      </c>
      <c r="F526" s="20" t="n">
        <f aca="false">SUM(C526:E526)</f>
        <v>8</v>
      </c>
    </row>
    <row r="527" customFormat="false" ht="15" hidden="false" customHeight="false" outlineLevel="0" collapsed="false">
      <c r="B527" s="19" t="n">
        <f aca="false">B526+1</f>
        <v>512</v>
      </c>
      <c r="C527" s="20" t="n">
        <f aca="false">RANDBETWEEN(1,6)</f>
        <v>1</v>
      </c>
      <c r="D527" s="20" t="n">
        <f aca="false">RANDBETWEEN(1,6)</f>
        <v>6</v>
      </c>
      <c r="E527" s="20" t="n">
        <f aca="false">RANDBETWEEN(1,6)</f>
        <v>5</v>
      </c>
      <c r="F527" s="20" t="n">
        <f aca="false">SUM(C527:E527)</f>
        <v>12</v>
      </c>
    </row>
    <row r="528" customFormat="false" ht="15" hidden="false" customHeight="false" outlineLevel="0" collapsed="false">
      <c r="B528" s="19" t="n">
        <f aca="false">B527+1</f>
        <v>513</v>
      </c>
      <c r="C528" s="20" t="n">
        <f aca="false">RANDBETWEEN(1,6)</f>
        <v>2</v>
      </c>
      <c r="D528" s="20" t="n">
        <f aca="false">RANDBETWEEN(1,6)</f>
        <v>6</v>
      </c>
      <c r="E528" s="20" t="n">
        <f aca="false">RANDBETWEEN(1,6)</f>
        <v>3</v>
      </c>
      <c r="F528" s="20" t="n">
        <f aca="false">SUM(C528:E528)</f>
        <v>11</v>
      </c>
    </row>
    <row r="529" customFormat="false" ht="15" hidden="false" customHeight="false" outlineLevel="0" collapsed="false">
      <c r="B529" s="19" t="n">
        <f aca="false">B528+1</f>
        <v>514</v>
      </c>
      <c r="C529" s="20" t="n">
        <f aca="false">RANDBETWEEN(1,6)</f>
        <v>4</v>
      </c>
      <c r="D529" s="20" t="n">
        <f aca="false">RANDBETWEEN(1,6)</f>
        <v>4</v>
      </c>
      <c r="E529" s="20" t="n">
        <f aca="false">RANDBETWEEN(1,6)</f>
        <v>4</v>
      </c>
      <c r="F529" s="20" t="n">
        <f aca="false">SUM(C529:E529)</f>
        <v>12</v>
      </c>
    </row>
    <row r="530" customFormat="false" ht="15" hidden="false" customHeight="false" outlineLevel="0" collapsed="false">
      <c r="B530" s="19" t="n">
        <f aca="false">B529+1</f>
        <v>515</v>
      </c>
      <c r="C530" s="20" t="n">
        <f aca="false">RANDBETWEEN(1,6)</f>
        <v>2</v>
      </c>
      <c r="D530" s="20" t="n">
        <f aca="false">RANDBETWEEN(1,6)</f>
        <v>6</v>
      </c>
      <c r="E530" s="20" t="n">
        <f aca="false">RANDBETWEEN(1,6)</f>
        <v>5</v>
      </c>
      <c r="F530" s="20" t="n">
        <f aca="false">SUM(C530:E530)</f>
        <v>13</v>
      </c>
    </row>
    <row r="531" customFormat="false" ht="15" hidden="false" customHeight="false" outlineLevel="0" collapsed="false">
      <c r="B531" s="19" t="n">
        <f aca="false">B530+1</f>
        <v>516</v>
      </c>
      <c r="C531" s="20" t="n">
        <f aca="false">RANDBETWEEN(1,6)</f>
        <v>5</v>
      </c>
      <c r="D531" s="20" t="n">
        <f aca="false">RANDBETWEEN(1,6)</f>
        <v>1</v>
      </c>
      <c r="E531" s="20" t="n">
        <f aca="false">RANDBETWEEN(1,6)</f>
        <v>3</v>
      </c>
      <c r="F531" s="20" t="n">
        <f aca="false">SUM(C531:E531)</f>
        <v>9</v>
      </c>
    </row>
    <row r="532" customFormat="false" ht="15" hidden="false" customHeight="false" outlineLevel="0" collapsed="false">
      <c r="B532" s="19" t="n">
        <f aca="false">B531+1</f>
        <v>517</v>
      </c>
      <c r="C532" s="20" t="n">
        <f aca="false">RANDBETWEEN(1,6)</f>
        <v>5</v>
      </c>
      <c r="D532" s="20" t="n">
        <f aca="false">RANDBETWEEN(1,6)</f>
        <v>4</v>
      </c>
      <c r="E532" s="20" t="n">
        <f aca="false">RANDBETWEEN(1,6)</f>
        <v>2</v>
      </c>
      <c r="F532" s="20" t="n">
        <f aca="false">SUM(C532:E532)</f>
        <v>11</v>
      </c>
    </row>
    <row r="533" customFormat="false" ht="15" hidden="false" customHeight="false" outlineLevel="0" collapsed="false">
      <c r="B533" s="19" t="n">
        <f aca="false">B532+1</f>
        <v>518</v>
      </c>
      <c r="C533" s="20" t="n">
        <f aca="false">RANDBETWEEN(1,6)</f>
        <v>5</v>
      </c>
      <c r="D533" s="20" t="n">
        <f aca="false">RANDBETWEEN(1,6)</f>
        <v>6</v>
      </c>
      <c r="E533" s="20" t="n">
        <f aca="false">RANDBETWEEN(1,6)</f>
        <v>4</v>
      </c>
      <c r="F533" s="20" t="n">
        <f aca="false">SUM(C533:E533)</f>
        <v>15</v>
      </c>
    </row>
    <row r="534" customFormat="false" ht="15" hidden="false" customHeight="false" outlineLevel="0" collapsed="false">
      <c r="B534" s="19" t="n">
        <f aca="false">B533+1</f>
        <v>519</v>
      </c>
      <c r="C534" s="20" t="n">
        <f aca="false">RANDBETWEEN(1,6)</f>
        <v>6</v>
      </c>
      <c r="D534" s="20" t="n">
        <f aca="false">RANDBETWEEN(1,6)</f>
        <v>6</v>
      </c>
      <c r="E534" s="20" t="n">
        <f aca="false">RANDBETWEEN(1,6)</f>
        <v>5</v>
      </c>
      <c r="F534" s="20" t="n">
        <f aca="false">SUM(C534:E534)</f>
        <v>17</v>
      </c>
    </row>
    <row r="535" customFormat="false" ht="15" hidden="false" customHeight="false" outlineLevel="0" collapsed="false">
      <c r="B535" s="19" t="n">
        <f aca="false">B534+1</f>
        <v>520</v>
      </c>
      <c r="C535" s="20" t="n">
        <f aca="false">RANDBETWEEN(1,6)</f>
        <v>4</v>
      </c>
      <c r="D535" s="20" t="n">
        <f aca="false">RANDBETWEEN(1,6)</f>
        <v>1</v>
      </c>
      <c r="E535" s="20" t="n">
        <f aca="false">RANDBETWEEN(1,6)</f>
        <v>5</v>
      </c>
      <c r="F535" s="20" t="n">
        <f aca="false">SUM(C535:E535)</f>
        <v>10</v>
      </c>
    </row>
    <row r="536" customFormat="false" ht="15" hidden="false" customHeight="false" outlineLevel="0" collapsed="false">
      <c r="B536" s="19" t="n">
        <f aca="false">B535+1</f>
        <v>521</v>
      </c>
      <c r="C536" s="20" t="n">
        <f aca="false">RANDBETWEEN(1,6)</f>
        <v>4</v>
      </c>
      <c r="D536" s="20" t="n">
        <f aca="false">RANDBETWEEN(1,6)</f>
        <v>4</v>
      </c>
      <c r="E536" s="20" t="n">
        <f aca="false">RANDBETWEEN(1,6)</f>
        <v>1</v>
      </c>
      <c r="F536" s="20" t="n">
        <f aca="false">SUM(C536:E536)</f>
        <v>9</v>
      </c>
    </row>
    <row r="537" customFormat="false" ht="15" hidden="false" customHeight="false" outlineLevel="0" collapsed="false">
      <c r="B537" s="19" t="n">
        <f aca="false">B536+1</f>
        <v>522</v>
      </c>
      <c r="C537" s="20" t="n">
        <f aca="false">RANDBETWEEN(1,6)</f>
        <v>6</v>
      </c>
      <c r="D537" s="20" t="n">
        <f aca="false">RANDBETWEEN(1,6)</f>
        <v>4</v>
      </c>
      <c r="E537" s="20" t="n">
        <f aca="false">RANDBETWEEN(1,6)</f>
        <v>3</v>
      </c>
      <c r="F537" s="20" t="n">
        <f aca="false">SUM(C537:E537)</f>
        <v>13</v>
      </c>
    </row>
    <row r="538" customFormat="false" ht="15" hidden="false" customHeight="false" outlineLevel="0" collapsed="false">
      <c r="B538" s="19" t="n">
        <f aca="false">B537+1</f>
        <v>523</v>
      </c>
      <c r="C538" s="20" t="n">
        <f aca="false">RANDBETWEEN(1,6)</f>
        <v>6</v>
      </c>
      <c r="D538" s="20" t="n">
        <f aca="false">RANDBETWEEN(1,6)</f>
        <v>3</v>
      </c>
      <c r="E538" s="20" t="n">
        <f aca="false">RANDBETWEEN(1,6)</f>
        <v>4</v>
      </c>
      <c r="F538" s="20" t="n">
        <f aca="false">SUM(C538:E538)</f>
        <v>13</v>
      </c>
    </row>
    <row r="539" customFormat="false" ht="15" hidden="false" customHeight="false" outlineLevel="0" collapsed="false">
      <c r="B539" s="19" t="n">
        <f aca="false">B538+1</f>
        <v>524</v>
      </c>
      <c r="C539" s="20" t="n">
        <f aca="false">RANDBETWEEN(1,6)</f>
        <v>4</v>
      </c>
      <c r="D539" s="20" t="n">
        <f aca="false">RANDBETWEEN(1,6)</f>
        <v>4</v>
      </c>
      <c r="E539" s="20" t="n">
        <f aca="false">RANDBETWEEN(1,6)</f>
        <v>5</v>
      </c>
      <c r="F539" s="20" t="n">
        <f aca="false">SUM(C539:E539)</f>
        <v>13</v>
      </c>
    </row>
    <row r="540" customFormat="false" ht="15" hidden="false" customHeight="false" outlineLevel="0" collapsed="false">
      <c r="B540" s="19" t="n">
        <f aca="false">B539+1</f>
        <v>525</v>
      </c>
      <c r="C540" s="20" t="n">
        <f aca="false">RANDBETWEEN(1,6)</f>
        <v>4</v>
      </c>
      <c r="D540" s="20" t="n">
        <f aca="false">RANDBETWEEN(1,6)</f>
        <v>2</v>
      </c>
      <c r="E540" s="20" t="n">
        <f aca="false">RANDBETWEEN(1,6)</f>
        <v>6</v>
      </c>
      <c r="F540" s="20" t="n">
        <f aca="false">SUM(C540:E540)</f>
        <v>12</v>
      </c>
    </row>
    <row r="541" customFormat="false" ht="15" hidden="false" customHeight="false" outlineLevel="0" collapsed="false">
      <c r="B541" s="19" t="n">
        <f aca="false">B540+1</f>
        <v>526</v>
      </c>
      <c r="C541" s="20" t="n">
        <f aca="false">RANDBETWEEN(1,6)</f>
        <v>4</v>
      </c>
      <c r="D541" s="20" t="n">
        <f aca="false">RANDBETWEEN(1,6)</f>
        <v>2</v>
      </c>
      <c r="E541" s="20" t="n">
        <f aca="false">RANDBETWEEN(1,6)</f>
        <v>1</v>
      </c>
      <c r="F541" s="20" t="n">
        <f aca="false">SUM(C541:E541)</f>
        <v>7</v>
      </c>
    </row>
    <row r="542" customFormat="false" ht="15" hidden="false" customHeight="false" outlineLevel="0" collapsed="false">
      <c r="B542" s="19" t="n">
        <f aca="false">B541+1</f>
        <v>527</v>
      </c>
      <c r="C542" s="20" t="n">
        <f aca="false">RANDBETWEEN(1,6)</f>
        <v>1</v>
      </c>
      <c r="D542" s="20" t="n">
        <f aca="false">RANDBETWEEN(1,6)</f>
        <v>1</v>
      </c>
      <c r="E542" s="20" t="n">
        <f aca="false">RANDBETWEEN(1,6)</f>
        <v>1</v>
      </c>
      <c r="F542" s="20" t="n">
        <f aca="false">SUM(C542:E542)</f>
        <v>3</v>
      </c>
    </row>
    <row r="543" customFormat="false" ht="15" hidden="false" customHeight="false" outlineLevel="0" collapsed="false">
      <c r="B543" s="19" t="n">
        <f aca="false">B542+1</f>
        <v>528</v>
      </c>
      <c r="C543" s="20" t="n">
        <f aca="false">RANDBETWEEN(1,6)</f>
        <v>2</v>
      </c>
      <c r="D543" s="20" t="n">
        <f aca="false">RANDBETWEEN(1,6)</f>
        <v>5</v>
      </c>
      <c r="E543" s="20" t="n">
        <f aca="false">RANDBETWEEN(1,6)</f>
        <v>3</v>
      </c>
      <c r="F543" s="20" t="n">
        <f aca="false">SUM(C543:E543)</f>
        <v>10</v>
      </c>
    </row>
    <row r="544" customFormat="false" ht="15" hidden="false" customHeight="false" outlineLevel="0" collapsed="false">
      <c r="B544" s="19" t="n">
        <f aca="false">B543+1</f>
        <v>529</v>
      </c>
      <c r="C544" s="20" t="n">
        <f aca="false">RANDBETWEEN(1,6)</f>
        <v>3</v>
      </c>
      <c r="D544" s="20" t="n">
        <f aca="false">RANDBETWEEN(1,6)</f>
        <v>1</v>
      </c>
      <c r="E544" s="20" t="n">
        <f aca="false">RANDBETWEEN(1,6)</f>
        <v>2</v>
      </c>
      <c r="F544" s="20" t="n">
        <f aca="false">SUM(C544:E544)</f>
        <v>6</v>
      </c>
    </row>
    <row r="545" customFormat="false" ht="15" hidden="false" customHeight="false" outlineLevel="0" collapsed="false">
      <c r="B545" s="19" t="n">
        <f aca="false">B544+1</f>
        <v>530</v>
      </c>
      <c r="C545" s="20" t="n">
        <f aca="false">RANDBETWEEN(1,6)</f>
        <v>1</v>
      </c>
      <c r="D545" s="20" t="n">
        <f aca="false">RANDBETWEEN(1,6)</f>
        <v>2</v>
      </c>
      <c r="E545" s="20" t="n">
        <f aca="false">RANDBETWEEN(1,6)</f>
        <v>1</v>
      </c>
      <c r="F545" s="20" t="n">
        <f aca="false">SUM(C545:E545)</f>
        <v>4</v>
      </c>
    </row>
    <row r="546" customFormat="false" ht="15" hidden="false" customHeight="false" outlineLevel="0" collapsed="false">
      <c r="B546" s="19" t="n">
        <f aca="false">B545+1</f>
        <v>531</v>
      </c>
      <c r="C546" s="20" t="n">
        <f aca="false">RANDBETWEEN(1,6)</f>
        <v>2</v>
      </c>
      <c r="D546" s="20" t="n">
        <f aca="false">RANDBETWEEN(1,6)</f>
        <v>1</v>
      </c>
      <c r="E546" s="20" t="n">
        <f aca="false">RANDBETWEEN(1,6)</f>
        <v>4</v>
      </c>
      <c r="F546" s="20" t="n">
        <f aca="false">SUM(C546:E546)</f>
        <v>7</v>
      </c>
    </row>
    <row r="547" customFormat="false" ht="15" hidden="false" customHeight="false" outlineLevel="0" collapsed="false">
      <c r="B547" s="19" t="n">
        <f aca="false">B546+1</f>
        <v>532</v>
      </c>
      <c r="C547" s="20" t="n">
        <f aca="false">RANDBETWEEN(1,6)</f>
        <v>1</v>
      </c>
      <c r="D547" s="20" t="n">
        <f aca="false">RANDBETWEEN(1,6)</f>
        <v>1</v>
      </c>
      <c r="E547" s="20" t="n">
        <f aca="false">RANDBETWEEN(1,6)</f>
        <v>1</v>
      </c>
      <c r="F547" s="20" t="n">
        <f aca="false">SUM(C547:E547)</f>
        <v>3</v>
      </c>
    </row>
    <row r="548" customFormat="false" ht="15" hidden="false" customHeight="false" outlineLevel="0" collapsed="false">
      <c r="B548" s="19" t="n">
        <f aca="false">B547+1</f>
        <v>533</v>
      </c>
      <c r="C548" s="20" t="n">
        <f aca="false">RANDBETWEEN(1,6)</f>
        <v>1</v>
      </c>
      <c r="D548" s="20" t="n">
        <f aca="false">RANDBETWEEN(1,6)</f>
        <v>3</v>
      </c>
      <c r="E548" s="20" t="n">
        <f aca="false">RANDBETWEEN(1,6)</f>
        <v>4</v>
      </c>
      <c r="F548" s="20" t="n">
        <f aca="false">SUM(C548:E548)</f>
        <v>8</v>
      </c>
    </row>
    <row r="549" customFormat="false" ht="15" hidden="false" customHeight="false" outlineLevel="0" collapsed="false">
      <c r="B549" s="19" t="n">
        <f aca="false">B548+1</f>
        <v>534</v>
      </c>
      <c r="C549" s="20" t="n">
        <f aca="false">RANDBETWEEN(1,6)</f>
        <v>4</v>
      </c>
      <c r="D549" s="20" t="n">
        <f aca="false">RANDBETWEEN(1,6)</f>
        <v>1</v>
      </c>
      <c r="E549" s="20" t="n">
        <f aca="false">RANDBETWEEN(1,6)</f>
        <v>3</v>
      </c>
      <c r="F549" s="20" t="n">
        <f aca="false">SUM(C549:E549)</f>
        <v>8</v>
      </c>
    </row>
    <row r="550" customFormat="false" ht="15" hidden="false" customHeight="false" outlineLevel="0" collapsed="false">
      <c r="B550" s="19" t="n">
        <f aca="false">B549+1</f>
        <v>535</v>
      </c>
      <c r="C550" s="20" t="n">
        <f aca="false">RANDBETWEEN(1,6)</f>
        <v>2</v>
      </c>
      <c r="D550" s="20" t="n">
        <f aca="false">RANDBETWEEN(1,6)</f>
        <v>5</v>
      </c>
      <c r="E550" s="20" t="n">
        <f aca="false">RANDBETWEEN(1,6)</f>
        <v>2</v>
      </c>
      <c r="F550" s="20" t="n">
        <f aca="false">SUM(C550:E550)</f>
        <v>9</v>
      </c>
    </row>
    <row r="551" customFormat="false" ht="15" hidden="false" customHeight="false" outlineLevel="0" collapsed="false">
      <c r="B551" s="19" t="n">
        <f aca="false">B550+1</f>
        <v>536</v>
      </c>
      <c r="C551" s="20" t="n">
        <f aca="false">RANDBETWEEN(1,6)</f>
        <v>5</v>
      </c>
      <c r="D551" s="20" t="n">
        <f aca="false">RANDBETWEEN(1,6)</f>
        <v>5</v>
      </c>
      <c r="E551" s="20" t="n">
        <f aca="false">RANDBETWEEN(1,6)</f>
        <v>1</v>
      </c>
      <c r="F551" s="20" t="n">
        <f aca="false">SUM(C551:E551)</f>
        <v>11</v>
      </c>
    </row>
    <row r="552" customFormat="false" ht="15" hidden="false" customHeight="false" outlineLevel="0" collapsed="false">
      <c r="B552" s="19" t="n">
        <f aca="false">B551+1</f>
        <v>537</v>
      </c>
      <c r="C552" s="20" t="n">
        <f aca="false">RANDBETWEEN(1,6)</f>
        <v>4</v>
      </c>
      <c r="D552" s="20" t="n">
        <f aca="false">RANDBETWEEN(1,6)</f>
        <v>6</v>
      </c>
      <c r="E552" s="20" t="n">
        <f aca="false">RANDBETWEEN(1,6)</f>
        <v>1</v>
      </c>
      <c r="F552" s="20" t="n">
        <f aca="false">SUM(C552:E552)</f>
        <v>11</v>
      </c>
    </row>
    <row r="553" customFormat="false" ht="15" hidden="false" customHeight="false" outlineLevel="0" collapsed="false">
      <c r="B553" s="19" t="n">
        <f aca="false">B552+1</f>
        <v>538</v>
      </c>
      <c r="C553" s="20" t="n">
        <f aca="false">RANDBETWEEN(1,6)</f>
        <v>5</v>
      </c>
      <c r="D553" s="20" t="n">
        <f aca="false">RANDBETWEEN(1,6)</f>
        <v>4</v>
      </c>
      <c r="E553" s="20" t="n">
        <f aca="false">RANDBETWEEN(1,6)</f>
        <v>1</v>
      </c>
      <c r="F553" s="20" t="n">
        <f aca="false">SUM(C553:E553)</f>
        <v>10</v>
      </c>
    </row>
    <row r="554" customFormat="false" ht="15" hidden="false" customHeight="false" outlineLevel="0" collapsed="false">
      <c r="B554" s="19" t="n">
        <f aca="false">B553+1</f>
        <v>539</v>
      </c>
      <c r="C554" s="20" t="n">
        <f aca="false">RANDBETWEEN(1,6)</f>
        <v>6</v>
      </c>
      <c r="D554" s="20" t="n">
        <f aca="false">RANDBETWEEN(1,6)</f>
        <v>1</v>
      </c>
      <c r="E554" s="20" t="n">
        <f aca="false">RANDBETWEEN(1,6)</f>
        <v>3</v>
      </c>
      <c r="F554" s="20" t="n">
        <f aca="false">SUM(C554:E554)</f>
        <v>10</v>
      </c>
    </row>
    <row r="555" customFormat="false" ht="15" hidden="false" customHeight="false" outlineLevel="0" collapsed="false">
      <c r="B555" s="19" t="n">
        <f aca="false">B554+1</f>
        <v>540</v>
      </c>
      <c r="C555" s="20" t="n">
        <f aca="false">RANDBETWEEN(1,6)</f>
        <v>1</v>
      </c>
      <c r="D555" s="20" t="n">
        <f aca="false">RANDBETWEEN(1,6)</f>
        <v>5</v>
      </c>
      <c r="E555" s="20" t="n">
        <f aca="false">RANDBETWEEN(1,6)</f>
        <v>4</v>
      </c>
      <c r="F555" s="20" t="n">
        <f aca="false">SUM(C555:E555)</f>
        <v>10</v>
      </c>
    </row>
    <row r="556" customFormat="false" ht="15" hidden="false" customHeight="false" outlineLevel="0" collapsed="false">
      <c r="B556" s="19" t="n">
        <f aca="false">B555+1</f>
        <v>541</v>
      </c>
      <c r="C556" s="20" t="n">
        <f aca="false">RANDBETWEEN(1,6)</f>
        <v>6</v>
      </c>
      <c r="D556" s="20" t="n">
        <f aca="false">RANDBETWEEN(1,6)</f>
        <v>1</v>
      </c>
      <c r="E556" s="20" t="n">
        <f aca="false">RANDBETWEEN(1,6)</f>
        <v>5</v>
      </c>
      <c r="F556" s="20" t="n">
        <f aca="false">SUM(C556:E556)</f>
        <v>12</v>
      </c>
    </row>
    <row r="557" customFormat="false" ht="15" hidden="false" customHeight="false" outlineLevel="0" collapsed="false">
      <c r="B557" s="19" t="n">
        <f aca="false">B556+1</f>
        <v>542</v>
      </c>
      <c r="C557" s="20" t="n">
        <f aca="false">RANDBETWEEN(1,6)</f>
        <v>4</v>
      </c>
      <c r="D557" s="20" t="n">
        <f aca="false">RANDBETWEEN(1,6)</f>
        <v>1</v>
      </c>
      <c r="E557" s="20" t="n">
        <f aca="false">RANDBETWEEN(1,6)</f>
        <v>2</v>
      </c>
      <c r="F557" s="20" t="n">
        <f aca="false">SUM(C557:E557)</f>
        <v>7</v>
      </c>
    </row>
    <row r="558" customFormat="false" ht="15" hidden="false" customHeight="false" outlineLevel="0" collapsed="false">
      <c r="B558" s="19" t="n">
        <f aca="false">B557+1</f>
        <v>543</v>
      </c>
      <c r="C558" s="20" t="n">
        <f aca="false">RANDBETWEEN(1,6)</f>
        <v>3</v>
      </c>
      <c r="D558" s="20" t="n">
        <f aca="false">RANDBETWEEN(1,6)</f>
        <v>1</v>
      </c>
      <c r="E558" s="20" t="n">
        <f aca="false">RANDBETWEEN(1,6)</f>
        <v>6</v>
      </c>
      <c r="F558" s="20" t="n">
        <f aca="false">SUM(C558:E558)</f>
        <v>10</v>
      </c>
    </row>
    <row r="559" customFormat="false" ht="15" hidden="false" customHeight="false" outlineLevel="0" collapsed="false">
      <c r="B559" s="19" t="n">
        <f aca="false">B558+1</f>
        <v>544</v>
      </c>
      <c r="C559" s="20" t="n">
        <f aca="false">RANDBETWEEN(1,6)</f>
        <v>1</v>
      </c>
      <c r="D559" s="20" t="n">
        <f aca="false">RANDBETWEEN(1,6)</f>
        <v>1</v>
      </c>
      <c r="E559" s="20" t="n">
        <f aca="false">RANDBETWEEN(1,6)</f>
        <v>5</v>
      </c>
      <c r="F559" s="20" t="n">
        <f aca="false">SUM(C559:E559)</f>
        <v>7</v>
      </c>
    </row>
    <row r="560" customFormat="false" ht="15" hidden="false" customHeight="false" outlineLevel="0" collapsed="false">
      <c r="B560" s="19" t="n">
        <f aca="false">B559+1</f>
        <v>545</v>
      </c>
      <c r="C560" s="20" t="n">
        <f aca="false">RANDBETWEEN(1,6)</f>
        <v>3</v>
      </c>
      <c r="D560" s="20" t="n">
        <f aca="false">RANDBETWEEN(1,6)</f>
        <v>5</v>
      </c>
      <c r="E560" s="20" t="n">
        <f aca="false">RANDBETWEEN(1,6)</f>
        <v>5</v>
      </c>
      <c r="F560" s="20" t="n">
        <f aca="false">SUM(C560:E560)</f>
        <v>13</v>
      </c>
    </row>
    <row r="561" customFormat="false" ht="15" hidden="false" customHeight="false" outlineLevel="0" collapsed="false">
      <c r="B561" s="19" t="n">
        <f aca="false">B560+1</f>
        <v>546</v>
      </c>
      <c r="C561" s="20" t="n">
        <f aca="false">RANDBETWEEN(1,6)</f>
        <v>3</v>
      </c>
      <c r="D561" s="20" t="n">
        <f aca="false">RANDBETWEEN(1,6)</f>
        <v>3</v>
      </c>
      <c r="E561" s="20" t="n">
        <f aca="false">RANDBETWEEN(1,6)</f>
        <v>4</v>
      </c>
      <c r="F561" s="20" t="n">
        <f aca="false">SUM(C561:E561)</f>
        <v>10</v>
      </c>
    </row>
    <row r="562" customFormat="false" ht="15" hidden="false" customHeight="false" outlineLevel="0" collapsed="false">
      <c r="B562" s="19" t="n">
        <f aca="false">B561+1</f>
        <v>547</v>
      </c>
      <c r="C562" s="20" t="n">
        <f aca="false">RANDBETWEEN(1,6)</f>
        <v>6</v>
      </c>
      <c r="D562" s="20" t="n">
        <f aca="false">RANDBETWEEN(1,6)</f>
        <v>1</v>
      </c>
      <c r="E562" s="20" t="n">
        <f aca="false">RANDBETWEEN(1,6)</f>
        <v>1</v>
      </c>
      <c r="F562" s="20" t="n">
        <f aca="false">SUM(C562:E562)</f>
        <v>8</v>
      </c>
    </row>
    <row r="563" customFormat="false" ht="15" hidden="false" customHeight="false" outlineLevel="0" collapsed="false">
      <c r="B563" s="19" t="n">
        <f aca="false">B562+1</f>
        <v>548</v>
      </c>
      <c r="C563" s="20" t="n">
        <f aca="false">RANDBETWEEN(1,6)</f>
        <v>4</v>
      </c>
      <c r="D563" s="20" t="n">
        <f aca="false">RANDBETWEEN(1,6)</f>
        <v>3</v>
      </c>
      <c r="E563" s="20" t="n">
        <f aca="false">RANDBETWEEN(1,6)</f>
        <v>3</v>
      </c>
      <c r="F563" s="20" t="n">
        <f aca="false">SUM(C563:E563)</f>
        <v>10</v>
      </c>
    </row>
    <row r="564" customFormat="false" ht="15" hidden="false" customHeight="false" outlineLevel="0" collapsed="false">
      <c r="B564" s="19" t="n">
        <f aca="false">B563+1</f>
        <v>549</v>
      </c>
      <c r="C564" s="20" t="n">
        <f aca="false">RANDBETWEEN(1,6)</f>
        <v>6</v>
      </c>
      <c r="D564" s="20" t="n">
        <f aca="false">RANDBETWEEN(1,6)</f>
        <v>1</v>
      </c>
      <c r="E564" s="20" t="n">
        <f aca="false">RANDBETWEEN(1,6)</f>
        <v>3</v>
      </c>
      <c r="F564" s="20" t="n">
        <f aca="false">SUM(C564:E564)</f>
        <v>10</v>
      </c>
    </row>
    <row r="565" customFormat="false" ht="15" hidden="false" customHeight="false" outlineLevel="0" collapsed="false">
      <c r="B565" s="19" t="n">
        <f aca="false">B564+1</f>
        <v>550</v>
      </c>
      <c r="C565" s="20" t="n">
        <f aca="false">RANDBETWEEN(1,6)</f>
        <v>1</v>
      </c>
      <c r="D565" s="20" t="n">
        <f aca="false">RANDBETWEEN(1,6)</f>
        <v>3</v>
      </c>
      <c r="E565" s="20" t="n">
        <f aca="false">RANDBETWEEN(1,6)</f>
        <v>6</v>
      </c>
      <c r="F565" s="20" t="n">
        <f aca="false">SUM(C565:E565)</f>
        <v>10</v>
      </c>
    </row>
    <row r="566" customFormat="false" ht="15" hidden="false" customHeight="false" outlineLevel="0" collapsed="false">
      <c r="B566" s="19" t="n">
        <f aca="false">B565+1</f>
        <v>551</v>
      </c>
      <c r="C566" s="20" t="n">
        <f aca="false">RANDBETWEEN(1,6)</f>
        <v>2</v>
      </c>
      <c r="D566" s="20" t="n">
        <f aca="false">RANDBETWEEN(1,6)</f>
        <v>3</v>
      </c>
      <c r="E566" s="20" t="n">
        <f aca="false">RANDBETWEEN(1,6)</f>
        <v>4</v>
      </c>
      <c r="F566" s="20" t="n">
        <f aca="false">SUM(C566:E566)</f>
        <v>9</v>
      </c>
    </row>
    <row r="567" customFormat="false" ht="15" hidden="false" customHeight="false" outlineLevel="0" collapsed="false">
      <c r="B567" s="19" t="n">
        <f aca="false">B566+1</f>
        <v>552</v>
      </c>
      <c r="C567" s="20" t="n">
        <f aca="false">RANDBETWEEN(1,6)</f>
        <v>4</v>
      </c>
      <c r="D567" s="20" t="n">
        <f aca="false">RANDBETWEEN(1,6)</f>
        <v>6</v>
      </c>
      <c r="E567" s="20" t="n">
        <f aca="false">RANDBETWEEN(1,6)</f>
        <v>5</v>
      </c>
      <c r="F567" s="20" t="n">
        <f aca="false">SUM(C567:E567)</f>
        <v>15</v>
      </c>
    </row>
    <row r="568" customFormat="false" ht="15" hidden="false" customHeight="false" outlineLevel="0" collapsed="false">
      <c r="B568" s="19" t="n">
        <f aca="false">B567+1</f>
        <v>553</v>
      </c>
      <c r="C568" s="20" t="n">
        <f aca="false">RANDBETWEEN(1,6)</f>
        <v>3</v>
      </c>
      <c r="D568" s="20" t="n">
        <f aca="false">RANDBETWEEN(1,6)</f>
        <v>2</v>
      </c>
      <c r="E568" s="20" t="n">
        <f aca="false">RANDBETWEEN(1,6)</f>
        <v>2</v>
      </c>
      <c r="F568" s="20" t="n">
        <f aca="false">SUM(C568:E568)</f>
        <v>7</v>
      </c>
    </row>
    <row r="569" customFormat="false" ht="15" hidden="false" customHeight="false" outlineLevel="0" collapsed="false">
      <c r="B569" s="19" t="n">
        <f aca="false">B568+1</f>
        <v>554</v>
      </c>
      <c r="C569" s="20" t="n">
        <f aca="false">RANDBETWEEN(1,6)</f>
        <v>1</v>
      </c>
      <c r="D569" s="20" t="n">
        <f aca="false">RANDBETWEEN(1,6)</f>
        <v>6</v>
      </c>
      <c r="E569" s="20" t="n">
        <f aca="false">RANDBETWEEN(1,6)</f>
        <v>1</v>
      </c>
      <c r="F569" s="20" t="n">
        <f aca="false">SUM(C569:E569)</f>
        <v>8</v>
      </c>
    </row>
    <row r="570" customFormat="false" ht="15" hidden="false" customHeight="false" outlineLevel="0" collapsed="false">
      <c r="B570" s="19" t="n">
        <f aca="false">B569+1</f>
        <v>555</v>
      </c>
      <c r="C570" s="20" t="n">
        <f aca="false">RANDBETWEEN(1,6)</f>
        <v>2</v>
      </c>
      <c r="D570" s="20" t="n">
        <f aca="false">RANDBETWEEN(1,6)</f>
        <v>3</v>
      </c>
      <c r="E570" s="20" t="n">
        <f aca="false">RANDBETWEEN(1,6)</f>
        <v>3</v>
      </c>
      <c r="F570" s="20" t="n">
        <f aca="false">SUM(C570:E570)</f>
        <v>8</v>
      </c>
    </row>
    <row r="571" customFormat="false" ht="15" hidden="false" customHeight="false" outlineLevel="0" collapsed="false">
      <c r="B571" s="19" t="n">
        <f aca="false">B570+1</f>
        <v>556</v>
      </c>
      <c r="C571" s="20" t="n">
        <f aca="false">RANDBETWEEN(1,6)</f>
        <v>6</v>
      </c>
      <c r="D571" s="20" t="n">
        <f aca="false">RANDBETWEEN(1,6)</f>
        <v>6</v>
      </c>
      <c r="E571" s="20" t="n">
        <f aca="false">RANDBETWEEN(1,6)</f>
        <v>5</v>
      </c>
      <c r="F571" s="20" t="n">
        <f aca="false">SUM(C571:E571)</f>
        <v>17</v>
      </c>
    </row>
    <row r="572" customFormat="false" ht="15" hidden="false" customHeight="false" outlineLevel="0" collapsed="false">
      <c r="B572" s="19" t="n">
        <f aca="false">B571+1</f>
        <v>557</v>
      </c>
      <c r="C572" s="20" t="n">
        <f aca="false">RANDBETWEEN(1,6)</f>
        <v>1</v>
      </c>
      <c r="D572" s="20" t="n">
        <f aca="false">RANDBETWEEN(1,6)</f>
        <v>6</v>
      </c>
      <c r="E572" s="20" t="n">
        <f aca="false">RANDBETWEEN(1,6)</f>
        <v>4</v>
      </c>
      <c r="F572" s="20" t="n">
        <f aca="false">SUM(C572:E572)</f>
        <v>11</v>
      </c>
    </row>
    <row r="573" customFormat="false" ht="15" hidden="false" customHeight="false" outlineLevel="0" collapsed="false">
      <c r="B573" s="19" t="n">
        <f aca="false">B572+1</f>
        <v>558</v>
      </c>
      <c r="C573" s="20" t="n">
        <f aca="false">RANDBETWEEN(1,6)</f>
        <v>4</v>
      </c>
      <c r="D573" s="20" t="n">
        <f aca="false">RANDBETWEEN(1,6)</f>
        <v>6</v>
      </c>
      <c r="E573" s="20" t="n">
        <f aca="false">RANDBETWEEN(1,6)</f>
        <v>3</v>
      </c>
      <c r="F573" s="20" t="n">
        <f aca="false">SUM(C573:E573)</f>
        <v>13</v>
      </c>
    </row>
    <row r="574" customFormat="false" ht="15" hidden="false" customHeight="false" outlineLevel="0" collapsed="false">
      <c r="B574" s="19" t="n">
        <f aca="false">B573+1</f>
        <v>559</v>
      </c>
      <c r="C574" s="20" t="n">
        <f aca="false">RANDBETWEEN(1,6)</f>
        <v>2</v>
      </c>
      <c r="D574" s="20" t="n">
        <f aca="false">RANDBETWEEN(1,6)</f>
        <v>5</v>
      </c>
      <c r="E574" s="20" t="n">
        <f aca="false">RANDBETWEEN(1,6)</f>
        <v>2</v>
      </c>
      <c r="F574" s="20" t="n">
        <f aca="false">SUM(C574:E574)</f>
        <v>9</v>
      </c>
    </row>
    <row r="575" customFormat="false" ht="15" hidden="false" customHeight="false" outlineLevel="0" collapsed="false">
      <c r="B575" s="19" t="n">
        <f aca="false">B574+1</f>
        <v>560</v>
      </c>
      <c r="C575" s="20" t="n">
        <f aca="false">RANDBETWEEN(1,6)</f>
        <v>2</v>
      </c>
      <c r="D575" s="20" t="n">
        <f aca="false">RANDBETWEEN(1,6)</f>
        <v>2</v>
      </c>
      <c r="E575" s="20" t="n">
        <f aca="false">RANDBETWEEN(1,6)</f>
        <v>4</v>
      </c>
      <c r="F575" s="20" t="n">
        <f aca="false">SUM(C575:E575)</f>
        <v>8</v>
      </c>
    </row>
    <row r="576" customFormat="false" ht="15" hidden="false" customHeight="false" outlineLevel="0" collapsed="false">
      <c r="B576" s="19" t="n">
        <f aca="false">B575+1</f>
        <v>561</v>
      </c>
      <c r="C576" s="20" t="n">
        <f aca="false">RANDBETWEEN(1,6)</f>
        <v>1</v>
      </c>
      <c r="D576" s="20" t="n">
        <f aca="false">RANDBETWEEN(1,6)</f>
        <v>3</v>
      </c>
      <c r="E576" s="20" t="n">
        <f aca="false">RANDBETWEEN(1,6)</f>
        <v>6</v>
      </c>
      <c r="F576" s="20" t="n">
        <f aca="false">SUM(C576:E576)</f>
        <v>10</v>
      </c>
    </row>
    <row r="577" customFormat="false" ht="15" hidden="false" customHeight="false" outlineLevel="0" collapsed="false">
      <c r="B577" s="19" t="n">
        <f aca="false">B576+1</f>
        <v>562</v>
      </c>
      <c r="C577" s="20" t="n">
        <f aca="false">RANDBETWEEN(1,6)</f>
        <v>1</v>
      </c>
      <c r="D577" s="20" t="n">
        <f aca="false">RANDBETWEEN(1,6)</f>
        <v>1</v>
      </c>
      <c r="E577" s="20" t="n">
        <f aca="false">RANDBETWEEN(1,6)</f>
        <v>6</v>
      </c>
      <c r="F577" s="20" t="n">
        <f aca="false">SUM(C577:E577)</f>
        <v>8</v>
      </c>
    </row>
    <row r="578" customFormat="false" ht="15" hidden="false" customHeight="false" outlineLevel="0" collapsed="false">
      <c r="B578" s="19" t="n">
        <f aca="false">B577+1</f>
        <v>563</v>
      </c>
      <c r="C578" s="20" t="n">
        <f aca="false">RANDBETWEEN(1,6)</f>
        <v>1</v>
      </c>
      <c r="D578" s="20" t="n">
        <f aca="false">RANDBETWEEN(1,6)</f>
        <v>6</v>
      </c>
      <c r="E578" s="20" t="n">
        <f aca="false">RANDBETWEEN(1,6)</f>
        <v>3</v>
      </c>
      <c r="F578" s="20" t="n">
        <f aca="false">SUM(C578:E578)</f>
        <v>10</v>
      </c>
    </row>
    <row r="579" customFormat="false" ht="15" hidden="false" customHeight="false" outlineLevel="0" collapsed="false">
      <c r="B579" s="19" t="n">
        <f aca="false">B578+1</f>
        <v>564</v>
      </c>
      <c r="C579" s="20" t="n">
        <f aca="false">RANDBETWEEN(1,6)</f>
        <v>3</v>
      </c>
      <c r="D579" s="20" t="n">
        <f aca="false">RANDBETWEEN(1,6)</f>
        <v>3</v>
      </c>
      <c r="E579" s="20" t="n">
        <f aca="false">RANDBETWEEN(1,6)</f>
        <v>2</v>
      </c>
      <c r="F579" s="20" t="n">
        <f aca="false">SUM(C579:E579)</f>
        <v>8</v>
      </c>
    </row>
    <row r="580" customFormat="false" ht="15" hidden="false" customHeight="false" outlineLevel="0" collapsed="false">
      <c r="B580" s="19" t="n">
        <f aca="false">B579+1</f>
        <v>565</v>
      </c>
      <c r="C580" s="20" t="n">
        <f aca="false">RANDBETWEEN(1,6)</f>
        <v>3</v>
      </c>
      <c r="D580" s="20" t="n">
        <f aca="false">RANDBETWEEN(1,6)</f>
        <v>4</v>
      </c>
      <c r="E580" s="20" t="n">
        <f aca="false">RANDBETWEEN(1,6)</f>
        <v>3</v>
      </c>
      <c r="F580" s="20" t="n">
        <f aca="false">SUM(C580:E580)</f>
        <v>10</v>
      </c>
    </row>
    <row r="581" customFormat="false" ht="15" hidden="false" customHeight="false" outlineLevel="0" collapsed="false">
      <c r="B581" s="19" t="n">
        <f aca="false">B580+1</f>
        <v>566</v>
      </c>
      <c r="C581" s="20" t="n">
        <f aca="false">RANDBETWEEN(1,6)</f>
        <v>1</v>
      </c>
      <c r="D581" s="20" t="n">
        <f aca="false">RANDBETWEEN(1,6)</f>
        <v>6</v>
      </c>
      <c r="E581" s="20" t="n">
        <f aca="false">RANDBETWEEN(1,6)</f>
        <v>2</v>
      </c>
      <c r="F581" s="20" t="n">
        <f aca="false">SUM(C581:E581)</f>
        <v>9</v>
      </c>
    </row>
    <row r="582" customFormat="false" ht="15" hidden="false" customHeight="false" outlineLevel="0" collapsed="false">
      <c r="B582" s="19" t="n">
        <f aca="false">B581+1</f>
        <v>567</v>
      </c>
      <c r="C582" s="20" t="n">
        <f aca="false">RANDBETWEEN(1,6)</f>
        <v>3</v>
      </c>
      <c r="D582" s="20" t="n">
        <f aca="false">RANDBETWEEN(1,6)</f>
        <v>5</v>
      </c>
      <c r="E582" s="20" t="n">
        <f aca="false">RANDBETWEEN(1,6)</f>
        <v>3</v>
      </c>
      <c r="F582" s="20" t="n">
        <f aca="false">SUM(C582:E582)</f>
        <v>11</v>
      </c>
    </row>
    <row r="583" customFormat="false" ht="15" hidden="false" customHeight="false" outlineLevel="0" collapsed="false">
      <c r="B583" s="19" t="n">
        <f aca="false">B582+1</f>
        <v>568</v>
      </c>
      <c r="C583" s="20" t="n">
        <f aca="false">RANDBETWEEN(1,6)</f>
        <v>2</v>
      </c>
      <c r="D583" s="20" t="n">
        <f aca="false">RANDBETWEEN(1,6)</f>
        <v>1</v>
      </c>
      <c r="E583" s="20" t="n">
        <f aca="false">RANDBETWEEN(1,6)</f>
        <v>1</v>
      </c>
      <c r="F583" s="20" t="n">
        <f aca="false">SUM(C583:E583)</f>
        <v>4</v>
      </c>
    </row>
    <row r="584" customFormat="false" ht="15" hidden="false" customHeight="false" outlineLevel="0" collapsed="false">
      <c r="B584" s="19" t="n">
        <f aca="false">B583+1</f>
        <v>569</v>
      </c>
      <c r="C584" s="20" t="n">
        <f aca="false">RANDBETWEEN(1,6)</f>
        <v>1</v>
      </c>
      <c r="D584" s="20" t="n">
        <f aca="false">RANDBETWEEN(1,6)</f>
        <v>2</v>
      </c>
      <c r="E584" s="20" t="n">
        <f aca="false">RANDBETWEEN(1,6)</f>
        <v>6</v>
      </c>
      <c r="F584" s="20" t="n">
        <f aca="false">SUM(C584:E584)</f>
        <v>9</v>
      </c>
    </row>
    <row r="585" customFormat="false" ht="15" hidden="false" customHeight="false" outlineLevel="0" collapsed="false">
      <c r="B585" s="19" t="n">
        <f aca="false">B584+1</f>
        <v>570</v>
      </c>
      <c r="C585" s="20" t="n">
        <f aca="false">RANDBETWEEN(1,6)</f>
        <v>1</v>
      </c>
      <c r="D585" s="20" t="n">
        <f aca="false">RANDBETWEEN(1,6)</f>
        <v>6</v>
      </c>
      <c r="E585" s="20" t="n">
        <f aca="false">RANDBETWEEN(1,6)</f>
        <v>1</v>
      </c>
      <c r="F585" s="20" t="n">
        <f aca="false">SUM(C585:E585)</f>
        <v>8</v>
      </c>
    </row>
    <row r="586" customFormat="false" ht="15" hidden="false" customHeight="false" outlineLevel="0" collapsed="false">
      <c r="B586" s="19" t="n">
        <f aca="false">B585+1</f>
        <v>571</v>
      </c>
      <c r="C586" s="20" t="n">
        <f aca="false">RANDBETWEEN(1,6)</f>
        <v>5</v>
      </c>
      <c r="D586" s="20" t="n">
        <f aca="false">RANDBETWEEN(1,6)</f>
        <v>6</v>
      </c>
      <c r="E586" s="20" t="n">
        <f aca="false">RANDBETWEEN(1,6)</f>
        <v>1</v>
      </c>
      <c r="F586" s="20" t="n">
        <f aca="false">SUM(C586:E586)</f>
        <v>12</v>
      </c>
    </row>
    <row r="587" customFormat="false" ht="15" hidden="false" customHeight="false" outlineLevel="0" collapsed="false">
      <c r="B587" s="19" t="n">
        <f aca="false">B586+1</f>
        <v>572</v>
      </c>
      <c r="C587" s="20" t="n">
        <f aca="false">RANDBETWEEN(1,6)</f>
        <v>1</v>
      </c>
      <c r="D587" s="20" t="n">
        <f aca="false">RANDBETWEEN(1,6)</f>
        <v>4</v>
      </c>
      <c r="E587" s="20" t="n">
        <f aca="false">RANDBETWEEN(1,6)</f>
        <v>5</v>
      </c>
      <c r="F587" s="20" t="n">
        <f aca="false">SUM(C587:E587)</f>
        <v>10</v>
      </c>
    </row>
    <row r="588" customFormat="false" ht="15" hidden="false" customHeight="false" outlineLevel="0" collapsed="false">
      <c r="B588" s="19" t="n">
        <f aca="false">B587+1</f>
        <v>573</v>
      </c>
      <c r="C588" s="20" t="n">
        <f aca="false">RANDBETWEEN(1,6)</f>
        <v>3</v>
      </c>
      <c r="D588" s="20" t="n">
        <f aca="false">RANDBETWEEN(1,6)</f>
        <v>6</v>
      </c>
      <c r="E588" s="20" t="n">
        <f aca="false">RANDBETWEEN(1,6)</f>
        <v>2</v>
      </c>
      <c r="F588" s="20" t="n">
        <f aca="false">SUM(C588:E588)</f>
        <v>11</v>
      </c>
    </row>
    <row r="589" customFormat="false" ht="15" hidden="false" customHeight="false" outlineLevel="0" collapsed="false">
      <c r="B589" s="19" t="n">
        <f aca="false">B588+1</f>
        <v>574</v>
      </c>
      <c r="C589" s="20" t="n">
        <f aca="false">RANDBETWEEN(1,6)</f>
        <v>4</v>
      </c>
      <c r="D589" s="20" t="n">
        <f aca="false">RANDBETWEEN(1,6)</f>
        <v>4</v>
      </c>
      <c r="E589" s="20" t="n">
        <f aca="false">RANDBETWEEN(1,6)</f>
        <v>2</v>
      </c>
      <c r="F589" s="20" t="n">
        <f aca="false">SUM(C589:E589)</f>
        <v>10</v>
      </c>
    </row>
    <row r="590" customFormat="false" ht="15" hidden="false" customHeight="false" outlineLevel="0" collapsed="false">
      <c r="B590" s="19" t="n">
        <f aca="false">B589+1</f>
        <v>575</v>
      </c>
      <c r="C590" s="20" t="n">
        <f aca="false">RANDBETWEEN(1,6)</f>
        <v>4</v>
      </c>
      <c r="D590" s="20" t="n">
        <f aca="false">RANDBETWEEN(1,6)</f>
        <v>5</v>
      </c>
      <c r="E590" s="20" t="n">
        <f aca="false">RANDBETWEEN(1,6)</f>
        <v>6</v>
      </c>
      <c r="F590" s="20" t="n">
        <f aca="false">SUM(C590:E590)</f>
        <v>15</v>
      </c>
    </row>
    <row r="591" customFormat="false" ht="15" hidden="false" customHeight="false" outlineLevel="0" collapsed="false">
      <c r="B591" s="19" t="n">
        <f aca="false">B590+1</f>
        <v>576</v>
      </c>
      <c r="C591" s="20" t="n">
        <f aca="false">RANDBETWEEN(1,6)</f>
        <v>3</v>
      </c>
      <c r="D591" s="20" t="n">
        <f aca="false">RANDBETWEEN(1,6)</f>
        <v>5</v>
      </c>
      <c r="E591" s="20" t="n">
        <f aca="false">RANDBETWEEN(1,6)</f>
        <v>5</v>
      </c>
      <c r="F591" s="20" t="n">
        <f aca="false">SUM(C591:E591)</f>
        <v>13</v>
      </c>
    </row>
    <row r="592" customFormat="false" ht="15" hidden="false" customHeight="false" outlineLevel="0" collapsed="false">
      <c r="B592" s="19" t="n">
        <f aca="false">B591+1</f>
        <v>577</v>
      </c>
      <c r="C592" s="20" t="n">
        <f aca="false">RANDBETWEEN(1,6)</f>
        <v>2</v>
      </c>
      <c r="D592" s="20" t="n">
        <f aca="false">RANDBETWEEN(1,6)</f>
        <v>1</v>
      </c>
      <c r="E592" s="20" t="n">
        <f aca="false">RANDBETWEEN(1,6)</f>
        <v>4</v>
      </c>
      <c r="F592" s="20" t="n">
        <f aca="false">SUM(C592:E592)</f>
        <v>7</v>
      </c>
    </row>
    <row r="593" customFormat="false" ht="15" hidden="false" customHeight="false" outlineLevel="0" collapsed="false">
      <c r="B593" s="19" t="n">
        <f aca="false">B592+1</f>
        <v>578</v>
      </c>
      <c r="C593" s="20" t="n">
        <f aca="false">RANDBETWEEN(1,6)</f>
        <v>2</v>
      </c>
      <c r="D593" s="20" t="n">
        <f aca="false">RANDBETWEEN(1,6)</f>
        <v>3</v>
      </c>
      <c r="E593" s="20" t="n">
        <f aca="false">RANDBETWEEN(1,6)</f>
        <v>1</v>
      </c>
      <c r="F593" s="20" t="n">
        <f aca="false">SUM(C593:E593)</f>
        <v>6</v>
      </c>
    </row>
    <row r="594" customFormat="false" ht="15" hidden="false" customHeight="false" outlineLevel="0" collapsed="false">
      <c r="B594" s="19" t="n">
        <f aca="false">B593+1</f>
        <v>579</v>
      </c>
      <c r="C594" s="20" t="n">
        <f aca="false">RANDBETWEEN(1,6)</f>
        <v>1</v>
      </c>
      <c r="D594" s="20" t="n">
        <f aca="false">RANDBETWEEN(1,6)</f>
        <v>5</v>
      </c>
      <c r="E594" s="20" t="n">
        <f aca="false">RANDBETWEEN(1,6)</f>
        <v>6</v>
      </c>
      <c r="F594" s="20" t="n">
        <f aca="false">SUM(C594:E594)</f>
        <v>12</v>
      </c>
    </row>
    <row r="595" customFormat="false" ht="15" hidden="false" customHeight="false" outlineLevel="0" collapsed="false">
      <c r="B595" s="19" t="n">
        <f aca="false">B594+1</f>
        <v>580</v>
      </c>
      <c r="C595" s="20" t="n">
        <f aca="false">RANDBETWEEN(1,6)</f>
        <v>5</v>
      </c>
      <c r="D595" s="20" t="n">
        <f aca="false">RANDBETWEEN(1,6)</f>
        <v>6</v>
      </c>
      <c r="E595" s="20" t="n">
        <f aca="false">RANDBETWEEN(1,6)</f>
        <v>1</v>
      </c>
      <c r="F595" s="20" t="n">
        <f aca="false">SUM(C595:E595)</f>
        <v>12</v>
      </c>
    </row>
    <row r="596" customFormat="false" ht="15" hidden="false" customHeight="false" outlineLevel="0" collapsed="false">
      <c r="B596" s="19" t="n">
        <f aca="false">B595+1</f>
        <v>581</v>
      </c>
      <c r="C596" s="20" t="n">
        <f aca="false">RANDBETWEEN(1,6)</f>
        <v>3</v>
      </c>
      <c r="D596" s="20" t="n">
        <f aca="false">RANDBETWEEN(1,6)</f>
        <v>5</v>
      </c>
      <c r="E596" s="20" t="n">
        <f aca="false">RANDBETWEEN(1,6)</f>
        <v>2</v>
      </c>
      <c r="F596" s="20" t="n">
        <f aca="false">SUM(C596:E596)</f>
        <v>10</v>
      </c>
    </row>
    <row r="597" customFormat="false" ht="15" hidden="false" customHeight="false" outlineLevel="0" collapsed="false">
      <c r="B597" s="19" t="n">
        <f aca="false">B596+1</f>
        <v>582</v>
      </c>
      <c r="C597" s="20" t="n">
        <f aca="false">RANDBETWEEN(1,6)</f>
        <v>4</v>
      </c>
      <c r="D597" s="20" t="n">
        <f aca="false">RANDBETWEEN(1,6)</f>
        <v>4</v>
      </c>
      <c r="E597" s="20" t="n">
        <f aca="false">RANDBETWEEN(1,6)</f>
        <v>6</v>
      </c>
      <c r="F597" s="20" t="n">
        <f aca="false">SUM(C597:E597)</f>
        <v>14</v>
      </c>
    </row>
    <row r="598" customFormat="false" ht="15" hidden="false" customHeight="false" outlineLevel="0" collapsed="false">
      <c r="B598" s="19" t="n">
        <f aca="false">B597+1</f>
        <v>583</v>
      </c>
      <c r="C598" s="20" t="n">
        <f aca="false">RANDBETWEEN(1,6)</f>
        <v>1</v>
      </c>
      <c r="D598" s="20" t="n">
        <f aca="false">RANDBETWEEN(1,6)</f>
        <v>6</v>
      </c>
      <c r="E598" s="20" t="n">
        <f aca="false">RANDBETWEEN(1,6)</f>
        <v>6</v>
      </c>
      <c r="F598" s="20" t="n">
        <f aca="false">SUM(C598:E598)</f>
        <v>13</v>
      </c>
    </row>
    <row r="599" customFormat="false" ht="15" hidden="false" customHeight="false" outlineLevel="0" collapsed="false">
      <c r="B599" s="19" t="n">
        <f aca="false">B598+1</f>
        <v>584</v>
      </c>
      <c r="C599" s="20" t="n">
        <f aca="false">RANDBETWEEN(1,6)</f>
        <v>2</v>
      </c>
      <c r="D599" s="20" t="n">
        <f aca="false">RANDBETWEEN(1,6)</f>
        <v>1</v>
      </c>
      <c r="E599" s="20" t="n">
        <f aca="false">RANDBETWEEN(1,6)</f>
        <v>4</v>
      </c>
      <c r="F599" s="20" t="n">
        <f aca="false">SUM(C599:E599)</f>
        <v>7</v>
      </c>
    </row>
    <row r="600" customFormat="false" ht="15" hidden="false" customHeight="false" outlineLevel="0" collapsed="false">
      <c r="B600" s="19" t="n">
        <f aca="false">B599+1</f>
        <v>585</v>
      </c>
      <c r="C600" s="20" t="n">
        <f aca="false">RANDBETWEEN(1,6)</f>
        <v>5</v>
      </c>
      <c r="D600" s="20" t="n">
        <f aca="false">RANDBETWEEN(1,6)</f>
        <v>5</v>
      </c>
      <c r="E600" s="20" t="n">
        <f aca="false">RANDBETWEEN(1,6)</f>
        <v>3</v>
      </c>
      <c r="F600" s="20" t="n">
        <f aca="false">SUM(C600:E600)</f>
        <v>13</v>
      </c>
    </row>
    <row r="601" customFormat="false" ht="15" hidden="false" customHeight="false" outlineLevel="0" collapsed="false">
      <c r="B601" s="19" t="n">
        <f aca="false">B600+1</f>
        <v>586</v>
      </c>
      <c r="C601" s="20" t="n">
        <f aca="false">RANDBETWEEN(1,6)</f>
        <v>2</v>
      </c>
      <c r="D601" s="20" t="n">
        <f aca="false">RANDBETWEEN(1,6)</f>
        <v>6</v>
      </c>
      <c r="E601" s="20" t="n">
        <f aca="false">RANDBETWEEN(1,6)</f>
        <v>6</v>
      </c>
      <c r="F601" s="20" t="n">
        <f aca="false">SUM(C601:E601)</f>
        <v>14</v>
      </c>
    </row>
    <row r="602" customFormat="false" ht="15" hidden="false" customHeight="false" outlineLevel="0" collapsed="false">
      <c r="B602" s="19" t="n">
        <f aca="false">B601+1</f>
        <v>587</v>
      </c>
      <c r="C602" s="20" t="n">
        <f aca="false">RANDBETWEEN(1,6)</f>
        <v>6</v>
      </c>
      <c r="D602" s="20" t="n">
        <f aca="false">RANDBETWEEN(1,6)</f>
        <v>6</v>
      </c>
      <c r="E602" s="20" t="n">
        <f aca="false">RANDBETWEEN(1,6)</f>
        <v>6</v>
      </c>
      <c r="F602" s="20" t="n">
        <f aca="false">SUM(C602:E602)</f>
        <v>18</v>
      </c>
    </row>
    <row r="603" customFormat="false" ht="15" hidden="false" customHeight="false" outlineLevel="0" collapsed="false">
      <c r="B603" s="19" t="n">
        <f aca="false">B602+1</f>
        <v>588</v>
      </c>
      <c r="C603" s="20" t="n">
        <f aca="false">RANDBETWEEN(1,6)</f>
        <v>2</v>
      </c>
      <c r="D603" s="20" t="n">
        <f aca="false">RANDBETWEEN(1,6)</f>
        <v>4</v>
      </c>
      <c r="E603" s="20" t="n">
        <f aca="false">RANDBETWEEN(1,6)</f>
        <v>3</v>
      </c>
      <c r="F603" s="20" t="n">
        <f aca="false">SUM(C603:E603)</f>
        <v>9</v>
      </c>
    </row>
    <row r="604" customFormat="false" ht="15" hidden="false" customHeight="false" outlineLevel="0" collapsed="false">
      <c r="B604" s="19" t="n">
        <f aca="false">B603+1</f>
        <v>589</v>
      </c>
      <c r="C604" s="20" t="n">
        <f aca="false">RANDBETWEEN(1,6)</f>
        <v>5</v>
      </c>
      <c r="D604" s="20" t="n">
        <f aca="false">RANDBETWEEN(1,6)</f>
        <v>1</v>
      </c>
      <c r="E604" s="20" t="n">
        <f aca="false">RANDBETWEEN(1,6)</f>
        <v>3</v>
      </c>
      <c r="F604" s="20" t="n">
        <f aca="false">SUM(C604:E604)</f>
        <v>9</v>
      </c>
    </row>
    <row r="605" customFormat="false" ht="15" hidden="false" customHeight="false" outlineLevel="0" collapsed="false">
      <c r="B605" s="19" t="n">
        <f aca="false">B604+1</f>
        <v>590</v>
      </c>
      <c r="C605" s="20" t="n">
        <f aca="false">RANDBETWEEN(1,6)</f>
        <v>2</v>
      </c>
      <c r="D605" s="20" t="n">
        <f aca="false">RANDBETWEEN(1,6)</f>
        <v>2</v>
      </c>
      <c r="E605" s="20" t="n">
        <f aca="false">RANDBETWEEN(1,6)</f>
        <v>2</v>
      </c>
      <c r="F605" s="20" t="n">
        <f aca="false">SUM(C605:E605)</f>
        <v>6</v>
      </c>
    </row>
    <row r="606" customFormat="false" ht="15" hidden="false" customHeight="false" outlineLevel="0" collapsed="false">
      <c r="B606" s="19" t="n">
        <f aca="false">B605+1</f>
        <v>591</v>
      </c>
      <c r="C606" s="20" t="n">
        <f aca="false">RANDBETWEEN(1,6)</f>
        <v>5</v>
      </c>
      <c r="D606" s="20" t="n">
        <f aca="false">RANDBETWEEN(1,6)</f>
        <v>5</v>
      </c>
      <c r="E606" s="20" t="n">
        <f aca="false">RANDBETWEEN(1,6)</f>
        <v>2</v>
      </c>
      <c r="F606" s="20" t="n">
        <f aca="false">SUM(C606:E606)</f>
        <v>12</v>
      </c>
    </row>
    <row r="607" customFormat="false" ht="15" hidden="false" customHeight="false" outlineLevel="0" collapsed="false">
      <c r="B607" s="19" t="n">
        <f aca="false">B606+1</f>
        <v>592</v>
      </c>
      <c r="C607" s="20" t="n">
        <f aca="false">RANDBETWEEN(1,6)</f>
        <v>5</v>
      </c>
      <c r="D607" s="20" t="n">
        <f aca="false">RANDBETWEEN(1,6)</f>
        <v>4</v>
      </c>
      <c r="E607" s="20" t="n">
        <f aca="false">RANDBETWEEN(1,6)</f>
        <v>3</v>
      </c>
      <c r="F607" s="20" t="n">
        <f aca="false">SUM(C607:E607)</f>
        <v>12</v>
      </c>
    </row>
    <row r="608" customFormat="false" ht="15" hidden="false" customHeight="false" outlineLevel="0" collapsed="false">
      <c r="B608" s="19" t="n">
        <f aca="false">B607+1</f>
        <v>593</v>
      </c>
      <c r="C608" s="20" t="n">
        <f aca="false">RANDBETWEEN(1,6)</f>
        <v>3</v>
      </c>
      <c r="D608" s="20" t="n">
        <f aca="false">RANDBETWEEN(1,6)</f>
        <v>4</v>
      </c>
      <c r="E608" s="20" t="n">
        <f aca="false">RANDBETWEEN(1,6)</f>
        <v>6</v>
      </c>
      <c r="F608" s="20" t="n">
        <f aca="false">SUM(C608:E608)</f>
        <v>13</v>
      </c>
    </row>
    <row r="609" customFormat="false" ht="15" hidden="false" customHeight="false" outlineLevel="0" collapsed="false">
      <c r="B609" s="19" t="n">
        <f aca="false">B608+1</f>
        <v>594</v>
      </c>
      <c r="C609" s="20" t="n">
        <f aca="false">RANDBETWEEN(1,6)</f>
        <v>1</v>
      </c>
      <c r="D609" s="20" t="n">
        <f aca="false">RANDBETWEEN(1,6)</f>
        <v>4</v>
      </c>
      <c r="E609" s="20" t="n">
        <f aca="false">RANDBETWEEN(1,6)</f>
        <v>3</v>
      </c>
      <c r="F609" s="20" t="n">
        <f aca="false">SUM(C609:E609)</f>
        <v>8</v>
      </c>
    </row>
    <row r="610" customFormat="false" ht="15" hidden="false" customHeight="false" outlineLevel="0" collapsed="false">
      <c r="B610" s="19" t="n">
        <f aca="false">B609+1</f>
        <v>595</v>
      </c>
      <c r="C610" s="20" t="n">
        <f aca="false">RANDBETWEEN(1,6)</f>
        <v>1</v>
      </c>
      <c r="D610" s="20" t="n">
        <f aca="false">RANDBETWEEN(1,6)</f>
        <v>4</v>
      </c>
      <c r="E610" s="20" t="n">
        <f aca="false">RANDBETWEEN(1,6)</f>
        <v>2</v>
      </c>
      <c r="F610" s="20" t="n">
        <f aca="false">SUM(C610:E610)</f>
        <v>7</v>
      </c>
    </row>
    <row r="611" customFormat="false" ht="15" hidden="false" customHeight="false" outlineLevel="0" collapsed="false">
      <c r="B611" s="19" t="n">
        <f aca="false">B610+1</f>
        <v>596</v>
      </c>
      <c r="C611" s="20" t="n">
        <f aca="false">RANDBETWEEN(1,6)</f>
        <v>6</v>
      </c>
      <c r="D611" s="20" t="n">
        <f aca="false">RANDBETWEEN(1,6)</f>
        <v>6</v>
      </c>
      <c r="E611" s="20" t="n">
        <f aca="false">RANDBETWEEN(1,6)</f>
        <v>1</v>
      </c>
      <c r="F611" s="20" t="n">
        <f aca="false">SUM(C611:E611)</f>
        <v>13</v>
      </c>
    </row>
    <row r="612" customFormat="false" ht="15" hidden="false" customHeight="false" outlineLevel="0" collapsed="false">
      <c r="B612" s="19" t="n">
        <f aca="false">B611+1</f>
        <v>597</v>
      </c>
      <c r="C612" s="20" t="n">
        <f aca="false">RANDBETWEEN(1,6)</f>
        <v>5</v>
      </c>
      <c r="D612" s="20" t="n">
        <f aca="false">RANDBETWEEN(1,6)</f>
        <v>3</v>
      </c>
      <c r="E612" s="20" t="n">
        <f aca="false">RANDBETWEEN(1,6)</f>
        <v>2</v>
      </c>
      <c r="F612" s="20" t="n">
        <f aca="false">SUM(C612:E612)</f>
        <v>10</v>
      </c>
    </row>
    <row r="613" customFormat="false" ht="15" hidden="false" customHeight="false" outlineLevel="0" collapsed="false">
      <c r="B613" s="19" t="n">
        <f aca="false">B612+1</f>
        <v>598</v>
      </c>
      <c r="C613" s="20" t="n">
        <f aca="false">RANDBETWEEN(1,6)</f>
        <v>4</v>
      </c>
      <c r="D613" s="20" t="n">
        <f aca="false">RANDBETWEEN(1,6)</f>
        <v>5</v>
      </c>
      <c r="E613" s="20" t="n">
        <f aca="false">RANDBETWEEN(1,6)</f>
        <v>2</v>
      </c>
      <c r="F613" s="20" t="n">
        <f aca="false">SUM(C613:E613)</f>
        <v>11</v>
      </c>
    </row>
    <row r="614" customFormat="false" ht="15" hidden="false" customHeight="false" outlineLevel="0" collapsed="false">
      <c r="B614" s="19" t="n">
        <f aca="false">B613+1</f>
        <v>599</v>
      </c>
      <c r="C614" s="20" t="n">
        <f aca="false">RANDBETWEEN(1,6)</f>
        <v>2</v>
      </c>
      <c r="D614" s="20" t="n">
        <f aca="false">RANDBETWEEN(1,6)</f>
        <v>2</v>
      </c>
      <c r="E614" s="20" t="n">
        <f aca="false">RANDBETWEEN(1,6)</f>
        <v>6</v>
      </c>
      <c r="F614" s="20" t="n">
        <f aca="false">SUM(C614:E614)</f>
        <v>10</v>
      </c>
    </row>
    <row r="615" customFormat="false" ht="15" hidden="false" customHeight="false" outlineLevel="0" collapsed="false">
      <c r="B615" s="19" t="n">
        <f aca="false">B614+1</f>
        <v>600</v>
      </c>
      <c r="C615" s="20" t="n">
        <f aca="false">RANDBETWEEN(1,6)</f>
        <v>4</v>
      </c>
      <c r="D615" s="20" t="n">
        <f aca="false">RANDBETWEEN(1,6)</f>
        <v>4</v>
      </c>
      <c r="E615" s="20" t="n">
        <f aca="false">RANDBETWEEN(1,6)</f>
        <v>5</v>
      </c>
      <c r="F615" s="20" t="n">
        <f aca="false">SUM(C615:E615)</f>
        <v>13</v>
      </c>
    </row>
    <row r="616" customFormat="false" ht="15" hidden="false" customHeight="false" outlineLevel="0" collapsed="false">
      <c r="B616" s="19" t="n">
        <f aca="false">B615+1</f>
        <v>601</v>
      </c>
      <c r="C616" s="20" t="n">
        <f aca="false">RANDBETWEEN(1,6)</f>
        <v>2</v>
      </c>
      <c r="D616" s="20" t="n">
        <f aca="false">RANDBETWEEN(1,6)</f>
        <v>5</v>
      </c>
      <c r="E616" s="20" t="n">
        <f aca="false">RANDBETWEEN(1,6)</f>
        <v>5</v>
      </c>
      <c r="F616" s="20" t="n">
        <f aca="false">SUM(C616:E616)</f>
        <v>12</v>
      </c>
    </row>
    <row r="617" customFormat="false" ht="15" hidden="false" customHeight="false" outlineLevel="0" collapsed="false">
      <c r="B617" s="19" t="n">
        <f aca="false">B616+1</f>
        <v>602</v>
      </c>
      <c r="C617" s="20" t="n">
        <f aca="false">RANDBETWEEN(1,6)</f>
        <v>6</v>
      </c>
      <c r="D617" s="20" t="n">
        <f aca="false">RANDBETWEEN(1,6)</f>
        <v>2</v>
      </c>
      <c r="E617" s="20" t="n">
        <f aca="false">RANDBETWEEN(1,6)</f>
        <v>6</v>
      </c>
      <c r="F617" s="20" t="n">
        <f aca="false">SUM(C617:E617)</f>
        <v>14</v>
      </c>
    </row>
    <row r="618" customFormat="false" ht="15" hidden="false" customHeight="false" outlineLevel="0" collapsed="false">
      <c r="B618" s="19" t="n">
        <f aca="false">B617+1</f>
        <v>603</v>
      </c>
      <c r="C618" s="20" t="n">
        <f aca="false">RANDBETWEEN(1,6)</f>
        <v>5</v>
      </c>
      <c r="D618" s="20" t="n">
        <f aca="false">RANDBETWEEN(1,6)</f>
        <v>4</v>
      </c>
      <c r="E618" s="20" t="n">
        <f aca="false">RANDBETWEEN(1,6)</f>
        <v>5</v>
      </c>
      <c r="F618" s="20" t="n">
        <f aca="false">SUM(C618:E618)</f>
        <v>14</v>
      </c>
    </row>
    <row r="619" customFormat="false" ht="15" hidden="false" customHeight="false" outlineLevel="0" collapsed="false">
      <c r="B619" s="19" t="n">
        <f aca="false">B618+1</f>
        <v>604</v>
      </c>
      <c r="C619" s="20" t="n">
        <f aca="false">RANDBETWEEN(1,6)</f>
        <v>5</v>
      </c>
      <c r="D619" s="20" t="n">
        <f aca="false">RANDBETWEEN(1,6)</f>
        <v>6</v>
      </c>
      <c r="E619" s="20" t="n">
        <f aca="false">RANDBETWEEN(1,6)</f>
        <v>4</v>
      </c>
      <c r="F619" s="20" t="n">
        <f aca="false">SUM(C619:E619)</f>
        <v>15</v>
      </c>
    </row>
    <row r="620" customFormat="false" ht="15" hidden="false" customHeight="false" outlineLevel="0" collapsed="false">
      <c r="B620" s="19" t="n">
        <f aca="false">B619+1</f>
        <v>605</v>
      </c>
      <c r="C620" s="20" t="n">
        <f aca="false">RANDBETWEEN(1,6)</f>
        <v>3</v>
      </c>
      <c r="D620" s="20" t="n">
        <f aca="false">RANDBETWEEN(1,6)</f>
        <v>6</v>
      </c>
      <c r="E620" s="20" t="n">
        <f aca="false">RANDBETWEEN(1,6)</f>
        <v>1</v>
      </c>
      <c r="F620" s="20" t="n">
        <f aca="false">SUM(C620:E620)</f>
        <v>10</v>
      </c>
    </row>
    <row r="621" customFormat="false" ht="15" hidden="false" customHeight="false" outlineLevel="0" collapsed="false">
      <c r="B621" s="19" t="n">
        <f aca="false">B620+1</f>
        <v>606</v>
      </c>
      <c r="C621" s="20" t="n">
        <f aca="false">RANDBETWEEN(1,6)</f>
        <v>5</v>
      </c>
      <c r="D621" s="20" t="n">
        <f aca="false">RANDBETWEEN(1,6)</f>
        <v>2</v>
      </c>
      <c r="E621" s="20" t="n">
        <f aca="false">RANDBETWEEN(1,6)</f>
        <v>6</v>
      </c>
      <c r="F621" s="20" t="n">
        <f aca="false">SUM(C621:E621)</f>
        <v>13</v>
      </c>
    </row>
    <row r="622" customFormat="false" ht="15" hidden="false" customHeight="false" outlineLevel="0" collapsed="false">
      <c r="B622" s="19" t="n">
        <f aca="false">B621+1</f>
        <v>607</v>
      </c>
      <c r="C622" s="20" t="n">
        <f aca="false">RANDBETWEEN(1,6)</f>
        <v>6</v>
      </c>
      <c r="D622" s="20" t="n">
        <f aca="false">RANDBETWEEN(1,6)</f>
        <v>2</v>
      </c>
      <c r="E622" s="20" t="n">
        <f aca="false">RANDBETWEEN(1,6)</f>
        <v>3</v>
      </c>
      <c r="F622" s="20" t="n">
        <f aca="false">SUM(C622:E622)</f>
        <v>11</v>
      </c>
    </row>
    <row r="623" customFormat="false" ht="15" hidden="false" customHeight="false" outlineLevel="0" collapsed="false">
      <c r="B623" s="19" t="n">
        <f aca="false">B622+1</f>
        <v>608</v>
      </c>
      <c r="C623" s="20" t="n">
        <f aca="false">RANDBETWEEN(1,6)</f>
        <v>4</v>
      </c>
      <c r="D623" s="20" t="n">
        <f aca="false">RANDBETWEEN(1,6)</f>
        <v>1</v>
      </c>
      <c r="E623" s="20" t="n">
        <f aca="false">RANDBETWEEN(1,6)</f>
        <v>1</v>
      </c>
      <c r="F623" s="20" t="n">
        <f aca="false">SUM(C623:E623)</f>
        <v>6</v>
      </c>
    </row>
    <row r="624" customFormat="false" ht="15" hidden="false" customHeight="false" outlineLevel="0" collapsed="false">
      <c r="B624" s="19" t="n">
        <f aca="false">B623+1</f>
        <v>609</v>
      </c>
      <c r="C624" s="20" t="n">
        <f aca="false">RANDBETWEEN(1,6)</f>
        <v>1</v>
      </c>
      <c r="D624" s="20" t="n">
        <f aca="false">RANDBETWEEN(1,6)</f>
        <v>6</v>
      </c>
      <c r="E624" s="20" t="n">
        <f aca="false">RANDBETWEEN(1,6)</f>
        <v>4</v>
      </c>
      <c r="F624" s="20" t="n">
        <f aca="false">SUM(C624:E624)</f>
        <v>11</v>
      </c>
    </row>
    <row r="625" customFormat="false" ht="15" hidden="false" customHeight="false" outlineLevel="0" collapsed="false">
      <c r="B625" s="19" t="n">
        <f aca="false">B624+1</f>
        <v>610</v>
      </c>
      <c r="C625" s="20" t="n">
        <f aca="false">RANDBETWEEN(1,6)</f>
        <v>3</v>
      </c>
      <c r="D625" s="20" t="n">
        <f aca="false">RANDBETWEEN(1,6)</f>
        <v>4</v>
      </c>
      <c r="E625" s="20" t="n">
        <f aca="false">RANDBETWEEN(1,6)</f>
        <v>2</v>
      </c>
      <c r="F625" s="20" t="n">
        <f aca="false">SUM(C625:E625)</f>
        <v>9</v>
      </c>
    </row>
    <row r="626" customFormat="false" ht="15" hidden="false" customHeight="false" outlineLevel="0" collapsed="false">
      <c r="B626" s="19" t="n">
        <f aca="false">B625+1</f>
        <v>611</v>
      </c>
      <c r="C626" s="20" t="n">
        <f aca="false">RANDBETWEEN(1,6)</f>
        <v>6</v>
      </c>
      <c r="D626" s="20" t="n">
        <f aca="false">RANDBETWEEN(1,6)</f>
        <v>5</v>
      </c>
      <c r="E626" s="20" t="n">
        <f aca="false">RANDBETWEEN(1,6)</f>
        <v>3</v>
      </c>
      <c r="F626" s="20" t="n">
        <f aca="false">SUM(C626:E626)</f>
        <v>14</v>
      </c>
    </row>
    <row r="627" customFormat="false" ht="15" hidden="false" customHeight="false" outlineLevel="0" collapsed="false">
      <c r="B627" s="19" t="n">
        <f aca="false">B626+1</f>
        <v>612</v>
      </c>
      <c r="C627" s="20" t="n">
        <f aca="false">RANDBETWEEN(1,6)</f>
        <v>5</v>
      </c>
      <c r="D627" s="20" t="n">
        <f aca="false">RANDBETWEEN(1,6)</f>
        <v>3</v>
      </c>
      <c r="E627" s="20" t="n">
        <f aca="false">RANDBETWEEN(1,6)</f>
        <v>4</v>
      </c>
      <c r="F627" s="20" t="n">
        <f aca="false">SUM(C627:E627)</f>
        <v>12</v>
      </c>
    </row>
    <row r="628" customFormat="false" ht="15" hidden="false" customHeight="false" outlineLevel="0" collapsed="false">
      <c r="B628" s="19" t="n">
        <f aca="false">B627+1</f>
        <v>613</v>
      </c>
      <c r="C628" s="20" t="n">
        <f aca="false">RANDBETWEEN(1,6)</f>
        <v>6</v>
      </c>
      <c r="D628" s="20" t="n">
        <f aca="false">RANDBETWEEN(1,6)</f>
        <v>2</v>
      </c>
      <c r="E628" s="20" t="n">
        <f aca="false">RANDBETWEEN(1,6)</f>
        <v>4</v>
      </c>
      <c r="F628" s="20" t="n">
        <f aca="false">SUM(C628:E628)</f>
        <v>12</v>
      </c>
    </row>
    <row r="629" customFormat="false" ht="15" hidden="false" customHeight="false" outlineLevel="0" collapsed="false">
      <c r="B629" s="19" t="n">
        <f aca="false">B628+1</f>
        <v>614</v>
      </c>
      <c r="C629" s="20" t="n">
        <f aca="false">RANDBETWEEN(1,6)</f>
        <v>5</v>
      </c>
      <c r="D629" s="20" t="n">
        <f aca="false">RANDBETWEEN(1,6)</f>
        <v>5</v>
      </c>
      <c r="E629" s="20" t="n">
        <f aca="false">RANDBETWEEN(1,6)</f>
        <v>2</v>
      </c>
      <c r="F629" s="20" t="n">
        <f aca="false">SUM(C629:E629)</f>
        <v>12</v>
      </c>
    </row>
    <row r="630" customFormat="false" ht="15" hidden="false" customHeight="false" outlineLevel="0" collapsed="false">
      <c r="B630" s="19" t="n">
        <f aca="false">B629+1</f>
        <v>615</v>
      </c>
      <c r="C630" s="20" t="n">
        <f aca="false">RANDBETWEEN(1,6)</f>
        <v>4</v>
      </c>
      <c r="D630" s="20" t="n">
        <f aca="false">RANDBETWEEN(1,6)</f>
        <v>1</v>
      </c>
      <c r="E630" s="20" t="n">
        <f aca="false">RANDBETWEEN(1,6)</f>
        <v>6</v>
      </c>
      <c r="F630" s="20" t="n">
        <f aca="false">SUM(C630:E630)</f>
        <v>11</v>
      </c>
    </row>
    <row r="631" customFormat="false" ht="15" hidden="false" customHeight="false" outlineLevel="0" collapsed="false">
      <c r="B631" s="19" t="n">
        <f aca="false">B630+1</f>
        <v>616</v>
      </c>
      <c r="C631" s="20" t="n">
        <f aca="false">RANDBETWEEN(1,6)</f>
        <v>2</v>
      </c>
      <c r="D631" s="20" t="n">
        <f aca="false">RANDBETWEEN(1,6)</f>
        <v>6</v>
      </c>
      <c r="E631" s="20" t="n">
        <f aca="false">RANDBETWEEN(1,6)</f>
        <v>1</v>
      </c>
      <c r="F631" s="20" t="n">
        <f aca="false">SUM(C631:E631)</f>
        <v>9</v>
      </c>
    </row>
    <row r="632" customFormat="false" ht="15" hidden="false" customHeight="false" outlineLevel="0" collapsed="false">
      <c r="B632" s="19" t="n">
        <f aca="false">B631+1</f>
        <v>617</v>
      </c>
      <c r="C632" s="20" t="n">
        <f aca="false">RANDBETWEEN(1,6)</f>
        <v>4</v>
      </c>
      <c r="D632" s="20" t="n">
        <f aca="false">RANDBETWEEN(1,6)</f>
        <v>3</v>
      </c>
      <c r="E632" s="20" t="n">
        <f aca="false">RANDBETWEEN(1,6)</f>
        <v>5</v>
      </c>
      <c r="F632" s="20" t="n">
        <f aca="false">SUM(C632:E632)</f>
        <v>12</v>
      </c>
    </row>
    <row r="633" customFormat="false" ht="15" hidden="false" customHeight="false" outlineLevel="0" collapsed="false">
      <c r="B633" s="19" t="n">
        <f aca="false">B632+1</f>
        <v>618</v>
      </c>
      <c r="C633" s="20" t="n">
        <f aca="false">RANDBETWEEN(1,6)</f>
        <v>4</v>
      </c>
      <c r="D633" s="20" t="n">
        <f aca="false">RANDBETWEEN(1,6)</f>
        <v>6</v>
      </c>
      <c r="E633" s="20" t="n">
        <f aca="false">RANDBETWEEN(1,6)</f>
        <v>2</v>
      </c>
      <c r="F633" s="20" t="n">
        <f aca="false">SUM(C633:E633)</f>
        <v>12</v>
      </c>
    </row>
    <row r="634" customFormat="false" ht="15" hidden="false" customHeight="false" outlineLevel="0" collapsed="false">
      <c r="B634" s="19" t="n">
        <f aca="false">B633+1</f>
        <v>619</v>
      </c>
      <c r="C634" s="20" t="n">
        <f aca="false">RANDBETWEEN(1,6)</f>
        <v>2</v>
      </c>
      <c r="D634" s="20" t="n">
        <f aca="false">RANDBETWEEN(1,6)</f>
        <v>2</v>
      </c>
      <c r="E634" s="20" t="n">
        <f aca="false">RANDBETWEEN(1,6)</f>
        <v>2</v>
      </c>
      <c r="F634" s="20" t="n">
        <f aca="false">SUM(C634:E634)</f>
        <v>6</v>
      </c>
    </row>
    <row r="635" customFormat="false" ht="15" hidden="false" customHeight="false" outlineLevel="0" collapsed="false">
      <c r="B635" s="19" t="n">
        <f aca="false">B634+1</f>
        <v>620</v>
      </c>
      <c r="C635" s="20" t="n">
        <f aca="false">RANDBETWEEN(1,6)</f>
        <v>5</v>
      </c>
      <c r="D635" s="20" t="n">
        <f aca="false">RANDBETWEEN(1,6)</f>
        <v>4</v>
      </c>
      <c r="E635" s="20" t="n">
        <f aca="false">RANDBETWEEN(1,6)</f>
        <v>2</v>
      </c>
      <c r="F635" s="20" t="n">
        <f aca="false">SUM(C635:E635)</f>
        <v>11</v>
      </c>
    </row>
    <row r="636" customFormat="false" ht="15" hidden="false" customHeight="false" outlineLevel="0" collapsed="false">
      <c r="B636" s="19" t="n">
        <f aca="false">B635+1</f>
        <v>621</v>
      </c>
      <c r="C636" s="20" t="n">
        <f aca="false">RANDBETWEEN(1,6)</f>
        <v>2</v>
      </c>
      <c r="D636" s="20" t="n">
        <f aca="false">RANDBETWEEN(1,6)</f>
        <v>4</v>
      </c>
      <c r="E636" s="20" t="n">
        <f aca="false">RANDBETWEEN(1,6)</f>
        <v>5</v>
      </c>
      <c r="F636" s="20" t="n">
        <f aca="false">SUM(C636:E636)</f>
        <v>11</v>
      </c>
    </row>
    <row r="637" customFormat="false" ht="15" hidden="false" customHeight="false" outlineLevel="0" collapsed="false">
      <c r="B637" s="19" t="n">
        <f aca="false">B636+1</f>
        <v>622</v>
      </c>
      <c r="C637" s="20" t="n">
        <f aca="false">RANDBETWEEN(1,6)</f>
        <v>4</v>
      </c>
      <c r="D637" s="20" t="n">
        <f aca="false">RANDBETWEEN(1,6)</f>
        <v>6</v>
      </c>
      <c r="E637" s="20" t="n">
        <f aca="false">RANDBETWEEN(1,6)</f>
        <v>3</v>
      </c>
      <c r="F637" s="20" t="n">
        <f aca="false">SUM(C637:E637)</f>
        <v>13</v>
      </c>
    </row>
    <row r="638" customFormat="false" ht="15" hidden="false" customHeight="false" outlineLevel="0" collapsed="false">
      <c r="B638" s="19" t="n">
        <f aca="false">B637+1</f>
        <v>623</v>
      </c>
      <c r="C638" s="20" t="n">
        <f aca="false">RANDBETWEEN(1,6)</f>
        <v>2</v>
      </c>
      <c r="D638" s="20" t="n">
        <f aca="false">RANDBETWEEN(1,6)</f>
        <v>5</v>
      </c>
      <c r="E638" s="20" t="n">
        <f aca="false">RANDBETWEEN(1,6)</f>
        <v>2</v>
      </c>
      <c r="F638" s="20" t="n">
        <f aca="false">SUM(C638:E638)</f>
        <v>9</v>
      </c>
    </row>
    <row r="639" customFormat="false" ht="15" hidden="false" customHeight="false" outlineLevel="0" collapsed="false">
      <c r="B639" s="19" t="n">
        <f aca="false">B638+1</f>
        <v>624</v>
      </c>
      <c r="C639" s="20" t="n">
        <f aca="false">RANDBETWEEN(1,6)</f>
        <v>2</v>
      </c>
      <c r="D639" s="20" t="n">
        <f aca="false">RANDBETWEEN(1,6)</f>
        <v>2</v>
      </c>
      <c r="E639" s="20" t="n">
        <f aca="false">RANDBETWEEN(1,6)</f>
        <v>4</v>
      </c>
      <c r="F639" s="20" t="n">
        <f aca="false">SUM(C639:E639)</f>
        <v>8</v>
      </c>
    </row>
    <row r="640" customFormat="false" ht="15" hidden="false" customHeight="false" outlineLevel="0" collapsed="false">
      <c r="B640" s="19" t="n">
        <f aca="false">B639+1</f>
        <v>625</v>
      </c>
      <c r="C640" s="20" t="n">
        <f aca="false">RANDBETWEEN(1,6)</f>
        <v>5</v>
      </c>
      <c r="D640" s="20" t="n">
        <f aca="false">RANDBETWEEN(1,6)</f>
        <v>1</v>
      </c>
      <c r="E640" s="20" t="n">
        <f aca="false">RANDBETWEEN(1,6)</f>
        <v>3</v>
      </c>
      <c r="F640" s="20" t="n">
        <f aca="false">SUM(C640:E640)</f>
        <v>9</v>
      </c>
    </row>
    <row r="641" customFormat="false" ht="15" hidden="false" customHeight="false" outlineLevel="0" collapsed="false">
      <c r="B641" s="19" t="n">
        <f aca="false">B640+1</f>
        <v>626</v>
      </c>
      <c r="C641" s="20" t="n">
        <f aca="false">RANDBETWEEN(1,6)</f>
        <v>5</v>
      </c>
      <c r="D641" s="20" t="n">
        <f aca="false">RANDBETWEEN(1,6)</f>
        <v>6</v>
      </c>
      <c r="E641" s="20" t="n">
        <f aca="false">RANDBETWEEN(1,6)</f>
        <v>1</v>
      </c>
      <c r="F641" s="20" t="n">
        <f aca="false">SUM(C641:E641)</f>
        <v>12</v>
      </c>
    </row>
    <row r="642" customFormat="false" ht="15" hidden="false" customHeight="false" outlineLevel="0" collapsed="false">
      <c r="B642" s="19" t="n">
        <f aca="false">B641+1</f>
        <v>627</v>
      </c>
      <c r="C642" s="20" t="n">
        <f aca="false">RANDBETWEEN(1,6)</f>
        <v>5</v>
      </c>
      <c r="D642" s="20" t="n">
        <f aca="false">RANDBETWEEN(1,6)</f>
        <v>2</v>
      </c>
      <c r="E642" s="20" t="n">
        <f aca="false">RANDBETWEEN(1,6)</f>
        <v>1</v>
      </c>
      <c r="F642" s="20" t="n">
        <f aca="false">SUM(C642:E642)</f>
        <v>8</v>
      </c>
    </row>
    <row r="643" customFormat="false" ht="15" hidden="false" customHeight="false" outlineLevel="0" collapsed="false">
      <c r="B643" s="19" t="n">
        <f aca="false">B642+1</f>
        <v>628</v>
      </c>
      <c r="C643" s="20" t="n">
        <f aca="false">RANDBETWEEN(1,6)</f>
        <v>2</v>
      </c>
      <c r="D643" s="20" t="n">
        <f aca="false">RANDBETWEEN(1,6)</f>
        <v>6</v>
      </c>
      <c r="E643" s="20" t="n">
        <f aca="false">RANDBETWEEN(1,6)</f>
        <v>3</v>
      </c>
      <c r="F643" s="20" t="n">
        <f aca="false">SUM(C643:E643)</f>
        <v>11</v>
      </c>
    </row>
    <row r="644" customFormat="false" ht="15" hidden="false" customHeight="false" outlineLevel="0" collapsed="false">
      <c r="B644" s="19" t="n">
        <f aca="false">B643+1</f>
        <v>629</v>
      </c>
      <c r="C644" s="20" t="n">
        <f aca="false">RANDBETWEEN(1,6)</f>
        <v>5</v>
      </c>
      <c r="D644" s="20" t="n">
        <f aca="false">RANDBETWEEN(1,6)</f>
        <v>6</v>
      </c>
      <c r="E644" s="20" t="n">
        <f aca="false">RANDBETWEEN(1,6)</f>
        <v>6</v>
      </c>
      <c r="F644" s="20" t="n">
        <f aca="false">SUM(C644:E644)</f>
        <v>17</v>
      </c>
    </row>
    <row r="645" customFormat="false" ht="15" hidden="false" customHeight="false" outlineLevel="0" collapsed="false">
      <c r="B645" s="19" t="n">
        <f aca="false">B644+1</f>
        <v>630</v>
      </c>
      <c r="C645" s="20" t="n">
        <f aca="false">RANDBETWEEN(1,6)</f>
        <v>5</v>
      </c>
      <c r="D645" s="20" t="n">
        <f aca="false">RANDBETWEEN(1,6)</f>
        <v>4</v>
      </c>
      <c r="E645" s="20" t="n">
        <f aca="false">RANDBETWEEN(1,6)</f>
        <v>5</v>
      </c>
      <c r="F645" s="20" t="n">
        <f aca="false">SUM(C645:E645)</f>
        <v>14</v>
      </c>
    </row>
    <row r="646" customFormat="false" ht="15" hidden="false" customHeight="false" outlineLevel="0" collapsed="false">
      <c r="B646" s="19" t="n">
        <f aca="false">B645+1</f>
        <v>631</v>
      </c>
      <c r="C646" s="20" t="n">
        <f aca="false">RANDBETWEEN(1,6)</f>
        <v>1</v>
      </c>
      <c r="D646" s="20" t="n">
        <f aca="false">RANDBETWEEN(1,6)</f>
        <v>3</v>
      </c>
      <c r="E646" s="20" t="n">
        <f aca="false">RANDBETWEEN(1,6)</f>
        <v>3</v>
      </c>
      <c r="F646" s="20" t="n">
        <f aca="false">SUM(C646:E646)</f>
        <v>7</v>
      </c>
    </row>
    <row r="647" customFormat="false" ht="15" hidden="false" customHeight="false" outlineLevel="0" collapsed="false">
      <c r="B647" s="19" t="n">
        <f aca="false">B646+1</f>
        <v>632</v>
      </c>
      <c r="C647" s="20" t="n">
        <f aca="false">RANDBETWEEN(1,6)</f>
        <v>2</v>
      </c>
      <c r="D647" s="20" t="n">
        <f aca="false">RANDBETWEEN(1,6)</f>
        <v>1</v>
      </c>
      <c r="E647" s="20" t="n">
        <f aca="false">RANDBETWEEN(1,6)</f>
        <v>1</v>
      </c>
      <c r="F647" s="20" t="n">
        <f aca="false">SUM(C647:E647)</f>
        <v>4</v>
      </c>
    </row>
    <row r="648" customFormat="false" ht="15" hidden="false" customHeight="false" outlineLevel="0" collapsed="false">
      <c r="B648" s="19" t="n">
        <f aca="false">B647+1</f>
        <v>633</v>
      </c>
      <c r="C648" s="20" t="n">
        <f aca="false">RANDBETWEEN(1,6)</f>
        <v>6</v>
      </c>
      <c r="D648" s="20" t="n">
        <f aca="false">RANDBETWEEN(1,6)</f>
        <v>5</v>
      </c>
      <c r="E648" s="20" t="n">
        <f aca="false">RANDBETWEEN(1,6)</f>
        <v>6</v>
      </c>
      <c r="F648" s="20" t="n">
        <f aca="false">SUM(C648:E648)</f>
        <v>17</v>
      </c>
    </row>
    <row r="649" customFormat="false" ht="15" hidden="false" customHeight="false" outlineLevel="0" collapsed="false">
      <c r="B649" s="19" t="n">
        <f aca="false">B648+1</f>
        <v>634</v>
      </c>
      <c r="C649" s="20" t="n">
        <f aca="false">RANDBETWEEN(1,6)</f>
        <v>4</v>
      </c>
      <c r="D649" s="20" t="n">
        <f aca="false">RANDBETWEEN(1,6)</f>
        <v>3</v>
      </c>
      <c r="E649" s="20" t="n">
        <f aca="false">RANDBETWEEN(1,6)</f>
        <v>6</v>
      </c>
      <c r="F649" s="20" t="n">
        <f aca="false">SUM(C649:E649)</f>
        <v>13</v>
      </c>
    </row>
    <row r="650" customFormat="false" ht="15" hidden="false" customHeight="false" outlineLevel="0" collapsed="false">
      <c r="B650" s="19" t="n">
        <f aca="false">B649+1</f>
        <v>635</v>
      </c>
      <c r="C650" s="20" t="n">
        <f aca="false">RANDBETWEEN(1,6)</f>
        <v>6</v>
      </c>
      <c r="D650" s="20" t="n">
        <f aca="false">RANDBETWEEN(1,6)</f>
        <v>5</v>
      </c>
      <c r="E650" s="20" t="n">
        <f aca="false">RANDBETWEEN(1,6)</f>
        <v>6</v>
      </c>
      <c r="F650" s="20" t="n">
        <f aca="false">SUM(C650:E650)</f>
        <v>17</v>
      </c>
    </row>
    <row r="651" customFormat="false" ht="15" hidden="false" customHeight="false" outlineLevel="0" collapsed="false">
      <c r="B651" s="19" t="n">
        <f aca="false">B650+1</f>
        <v>636</v>
      </c>
      <c r="C651" s="20" t="n">
        <f aca="false">RANDBETWEEN(1,6)</f>
        <v>2</v>
      </c>
      <c r="D651" s="20" t="n">
        <f aca="false">RANDBETWEEN(1,6)</f>
        <v>6</v>
      </c>
      <c r="E651" s="20" t="n">
        <f aca="false">RANDBETWEEN(1,6)</f>
        <v>4</v>
      </c>
      <c r="F651" s="20" t="n">
        <f aca="false">SUM(C651:E651)</f>
        <v>12</v>
      </c>
    </row>
    <row r="652" customFormat="false" ht="15" hidden="false" customHeight="false" outlineLevel="0" collapsed="false">
      <c r="B652" s="19" t="n">
        <f aca="false">B651+1</f>
        <v>637</v>
      </c>
      <c r="C652" s="20" t="n">
        <f aca="false">RANDBETWEEN(1,6)</f>
        <v>6</v>
      </c>
      <c r="D652" s="20" t="n">
        <f aca="false">RANDBETWEEN(1,6)</f>
        <v>4</v>
      </c>
      <c r="E652" s="20" t="n">
        <f aca="false">RANDBETWEEN(1,6)</f>
        <v>6</v>
      </c>
      <c r="F652" s="20" t="n">
        <f aca="false">SUM(C652:E652)</f>
        <v>16</v>
      </c>
    </row>
    <row r="653" customFormat="false" ht="15" hidden="false" customHeight="false" outlineLevel="0" collapsed="false">
      <c r="B653" s="19" t="n">
        <f aca="false">B652+1</f>
        <v>638</v>
      </c>
      <c r="C653" s="20" t="n">
        <f aca="false">RANDBETWEEN(1,6)</f>
        <v>3</v>
      </c>
      <c r="D653" s="20" t="n">
        <f aca="false">RANDBETWEEN(1,6)</f>
        <v>2</v>
      </c>
      <c r="E653" s="20" t="n">
        <f aca="false">RANDBETWEEN(1,6)</f>
        <v>1</v>
      </c>
      <c r="F653" s="20" t="n">
        <f aca="false">SUM(C653:E653)</f>
        <v>6</v>
      </c>
    </row>
    <row r="654" customFormat="false" ht="15" hidden="false" customHeight="false" outlineLevel="0" collapsed="false">
      <c r="B654" s="19" t="n">
        <f aca="false">B653+1</f>
        <v>639</v>
      </c>
      <c r="C654" s="20" t="n">
        <f aca="false">RANDBETWEEN(1,6)</f>
        <v>4</v>
      </c>
      <c r="D654" s="20" t="n">
        <f aca="false">RANDBETWEEN(1,6)</f>
        <v>4</v>
      </c>
      <c r="E654" s="20" t="n">
        <f aca="false">RANDBETWEEN(1,6)</f>
        <v>1</v>
      </c>
      <c r="F654" s="20" t="n">
        <f aca="false">SUM(C654:E654)</f>
        <v>9</v>
      </c>
    </row>
    <row r="655" customFormat="false" ht="15" hidden="false" customHeight="false" outlineLevel="0" collapsed="false">
      <c r="B655" s="19" t="n">
        <f aca="false">B654+1</f>
        <v>640</v>
      </c>
      <c r="C655" s="20" t="n">
        <f aca="false">RANDBETWEEN(1,6)</f>
        <v>6</v>
      </c>
      <c r="D655" s="20" t="n">
        <f aca="false">RANDBETWEEN(1,6)</f>
        <v>1</v>
      </c>
      <c r="E655" s="20" t="n">
        <f aca="false">RANDBETWEEN(1,6)</f>
        <v>5</v>
      </c>
      <c r="F655" s="20" t="n">
        <f aca="false">SUM(C655:E655)</f>
        <v>12</v>
      </c>
    </row>
    <row r="656" customFormat="false" ht="15" hidden="false" customHeight="false" outlineLevel="0" collapsed="false">
      <c r="B656" s="19" t="n">
        <f aca="false">B655+1</f>
        <v>641</v>
      </c>
      <c r="C656" s="20" t="n">
        <f aca="false">RANDBETWEEN(1,6)</f>
        <v>6</v>
      </c>
      <c r="D656" s="20" t="n">
        <f aca="false">RANDBETWEEN(1,6)</f>
        <v>2</v>
      </c>
      <c r="E656" s="20" t="n">
        <f aca="false">RANDBETWEEN(1,6)</f>
        <v>5</v>
      </c>
      <c r="F656" s="20" t="n">
        <f aca="false">SUM(C656:E656)</f>
        <v>13</v>
      </c>
    </row>
    <row r="657" customFormat="false" ht="15" hidden="false" customHeight="false" outlineLevel="0" collapsed="false">
      <c r="B657" s="19" t="n">
        <f aca="false">B656+1</f>
        <v>642</v>
      </c>
      <c r="C657" s="20" t="n">
        <f aca="false">RANDBETWEEN(1,6)</f>
        <v>2</v>
      </c>
      <c r="D657" s="20" t="n">
        <f aca="false">RANDBETWEEN(1,6)</f>
        <v>2</v>
      </c>
      <c r="E657" s="20" t="n">
        <f aca="false">RANDBETWEEN(1,6)</f>
        <v>1</v>
      </c>
      <c r="F657" s="20" t="n">
        <f aca="false">SUM(C657:E657)</f>
        <v>5</v>
      </c>
    </row>
    <row r="658" customFormat="false" ht="15" hidden="false" customHeight="false" outlineLevel="0" collapsed="false">
      <c r="B658" s="19" t="n">
        <f aca="false">B657+1</f>
        <v>643</v>
      </c>
      <c r="C658" s="20" t="n">
        <f aca="false">RANDBETWEEN(1,6)</f>
        <v>1</v>
      </c>
      <c r="D658" s="20" t="n">
        <f aca="false">RANDBETWEEN(1,6)</f>
        <v>4</v>
      </c>
      <c r="E658" s="20" t="n">
        <f aca="false">RANDBETWEEN(1,6)</f>
        <v>3</v>
      </c>
      <c r="F658" s="20" t="n">
        <f aca="false">SUM(C658:E658)</f>
        <v>8</v>
      </c>
    </row>
    <row r="659" customFormat="false" ht="15" hidden="false" customHeight="false" outlineLevel="0" collapsed="false">
      <c r="B659" s="19" t="n">
        <f aca="false">B658+1</f>
        <v>644</v>
      </c>
      <c r="C659" s="20" t="n">
        <f aca="false">RANDBETWEEN(1,6)</f>
        <v>3</v>
      </c>
      <c r="D659" s="20" t="n">
        <f aca="false">RANDBETWEEN(1,6)</f>
        <v>3</v>
      </c>
      <c r="E659" s="20" t="n">
        <f aca="false">RANDBETWEEN(1,6)</f>
        <v>4</v>
      </c>
      <c r="F659" s="20" t="n">
        <f aca="false">SUM(C659:E659)</f>
        <v>10</v>
      </c>
    </row>
    <row r="660" customFormat="false" ht="15" hidden="false" customHeight="false" outlineLevel="0" collapsed="false">
      <c r="B660" s="19" t="n">
        <f aca="false">B659+1</f>
        <v>645</v>
      </c>
      <c r="C660" s="20" t="n">
        <f aca="false">RANDBETWEEN(1,6)</f>
        <v>2</v>
      </c>
      <c r="D660" s="20" t="n">
        <f aca="false">RANDBETWEEN(1,6)</f>
        <v>6</v>
      </c>
      <c r="E660" s="20" t="n">
        <f aca="false">RANDBETWEEN(1,6)</f>
        <v>6</v>
      </c>
      <c r="F660" s="20" t="n">
        <f aca="false">SUM(C660:E660)</f>
        <v>14</v>
      </c>
    </row>
    <row r="661" customFormat="false" ht="15" hidden="false" customHeight="false" outlineLevel="0" collapsed="false">
      <c r="B661" s="19" t="n">
        <f aca="false">B660+1</f>
        <v>646</v>
      </c>
      <c r="C661" s="20" t="n">
        <f aca="false">RANDBETWEEN(1,6)</f>
        <v>6</v>
      </c>
      <c r="D661" s="20" t="n">
        <f aca="false">RANDBETWEEN(1,6)</f>
        <v>4</v>
      </c>
      <c r="E661" s="20" t="n">
        <f aca="false">RANDBETWEEN(1,6)</f>
        <v>5</v>
      </c>
      <c r="F661" s="20" t="n">
        <f aca="false">SUM(C661:E661)</f>
        <v>15</v>
      </c>
    </row>
    <row r="662" customFormat="false" ht="15" hidden="false" customHeight="false" outlineLevel="0" collapsed="false">
      <c r="B662" s="19" t="n">
        <f aca="false">B661+1</f>
        <v>647</v>
      </c>
      <c r="C662" s="20" t="n">
        <f aca="false">RANDBETWEEN(1,6)</f>
        <v>4</v>
      </c>
      <c r="D662" s="20" t="n">
        <f aca="false">RANDBETWEEN(1,6)</f>
        <v>3</v>
      </c>
      <c r="E662" s="20" t="n">
        <f aca="false">RANDBETWEEN(1,6)</f>
        <v>1</v>
      </c>
      <c r="F662" s="20" t="n">
        <f aca="false">SUM(C662:E662)</f>
        <v>8</v>
      </c>
    </row>
    <row r="663" customFormat="false" ht="15" hidden="false" customHeight="false" outlineLevel="0" collapsed="false">
      <c r="B663" s="19" t="n">
        <f aca="false">B662+1</f>
        <v>648</v>
      </c>
      <c r="C663" s="20" t="n">
        <f aca="false">RANDBETWEEN(1,6)</f>
        <v>1</v>
      </c>
      <c r="D663" s="20" t="n">
        <f aca="false">RANDBETWEEN(1,6)</f>
        <v>4</v>
      </c>
      <c r="E663" s="20" t="n">
        <f aca="false">RANDBETWEEN(1,6)</f>
        <v>6</v>
      </c>
      <c r="F663" s="20" t="n">
        <f aca="false">SUM(C663:E663)</f>
        <v>11</v>
      </c>
    </row>
    <row r="664" customFormat="false" ht="15" hidden="false" customHeight="false" outlineLevel="0" collapsed="false">
      <c r="B664" s="19" t="n">
        <f aca="false">B663+1</f>
        <v>649</v>
      </c>
      <c r="C664" s="20" t="n">
        <f aca="false">RANDBETWEEN(1,6)</f>
        <v>5</v>
      </c>
      <c r="D664" s="20" t="n">
        <f aca="false">RANDBETWEEN(1,6)</f>
        <v>2</v>
      </c>
      <c r="E664" s="20" t="n">
        <f aca="false">RANDBETWEEN(1,6)</f>
        <v>1</v>
      </c>
      <c r="F664" s="20" t="n">
        <f aca="false">SUM(C664:E664)</f>
        <v>8</v>
      </c>
    </row>
    <row r="665" customFormat="false" ht="15" hidden="false" customHeight="false" outlineLevel="0" collapsed="false">
      <c r="B665" s="19" t="n">
        <f aca="false">B664+1</f>
        <v>650</v>
      </c>
      <c r="C665" s="20" t="n">
        <f aca="false">RANDBETWEEN(1,6)</f>
        <v>2</v>
      </c>
      <c r="D665" s="20" t="n">
        <f aca="false">RANDBETWEEN(1,6)</f>
        <v>1</v>
      </c>
      <c r="E665" s="20" t="n">
        <f aca="false">RANDBETWEEN(1,6)</f>
        <v>4</v>
      </c>
      <c r="F665" s="20" t="n">
        <f aca="false">SUM(C665:E665)</f>
        <v>7</v>
      </c>
    </row>
    <row r="666" customFormat="false" ht="15" hidden="false" customHeight="false" outlineLevel="0" collapsed="false">
      <c r="B666" s="19" t="n">
        <f aca="false">B665+1</f>
        <v>651</v>
      </c>
      <c r="C666" s="20" t="n">
        <f aca="false">RANDBETWEEN(1,6)</f>
        <v>2</v>
      </c>
      <c r="D666" s="20" t="n">
        <f aca="false">RANDBETWEEN(1,6)</f>
        <v>2</v>
      </c>
      <c r="E666" s="20" t="n">
        <f aca="false">RANDBETWEEN(1,6)</f>
        <v>5</v>
      </c>
      <c r="F666" s="20" t="n">
        <f aca="false">SUM(C666:E666)</f>
        <v>9</v>
      </c>
    </row>
    <row r="667" customFormat="false" ht="15" hidden="false" customHeight="false" outlineLevel="0" collapsed="false">
      <c r="B667" s="19" t="n">
        <f aca="false">B666+1</f>
        <v>652</v>
      </c>
      <c r="C667" s="20" t="n">
        <f aca="false">RANDBETWEEN(1,6)</f>
        <v>5</v>
      </c>
      <c r="D667" s="20" t="n">
        <f aca="false">RANDBETWEEN(1,6)</f>
        <v>2</v>
      </c>
      <c r="E667" s="20" t="n">
        <f aca="false">RANDBETWEEN(1,6)</f>
        <v>6</v>
      </c>
      <c r="F667" s="20" t="n">
        <f aca="false">SUM(C667:E667)</f>
        <v>13</v>
      </c>
    </row>
    <row r="668" customFormat="false" ht="15" hidden="false" customHeight="false" outlineLevel="0" collapsed="false">
      <c r="B668" s="19" t="n">
        <f aca="false">B667+1</f>
        <v>653</v>
      </c>
      <c r="C668" s="20" t="n">
        <f aca="false">RANDBETWEEN(1,6)</f>
        <v>4</v>
      </c>
      <c r="D668" s="20" t="n">
        <f aca="false">RANDBETWEEN(1,6)</f>
        <v>6</v>
      </c>
      <c r="E668" s="20" t="n">
        <f aca="false">RANDBETWEEN(1,6)</f>
        <v>2</v>
      </c>
      <c r="F668" s="20" t="n">
        <f aca="false">SUM(C668:E668)</f>
        <v>12</v>
      </c>
    </row>
    <row r="669" customFormat="false" ht="15" hidden="false" customHeight="false" outlineLevel="0" collapsed="false">
      <c r="B669" s="19" t="n">
        <f aca="false">B668+1</f>
        <v>654</v>
      </c>
      <c r="C669" s="20" t="n">
        <f aca="false">RANDBETWEEN(1,6)</f>
        <v>6</v>
      </c>
      <c r="D669" s="20" t="n">
        <f aca="false">RANDBETWEEN(1,6)</f>
        <v>6</v>
      </c>
      <c r="E669" s="20" t="n">
        <f aca="false">RANDBETWEEN(1,6)</f>
        <v>2</v>
      </c>
      <c r="F669" s="20" t="n">
        <f aca="false">SUM(C669:E669)</f>
        <v>14</v>
      </c>
    </row>
    <row r="670" customFormat="false" ht="15" hidden="false" customHeight="false" outlineLevel="0" collapsed="false">
      <c r="B670" s="19" t="n">
        <f aca="false">B669+1</f>
        <v>655</v>
      </c>
      <c r="C670" s="20" t="n">
        <f aca="false">RANDBETWEEN(1,6)</f>
        <v>5</v>
      </c>
      <c r="D670" s="20" t="n">
        <f aca="false">RANDBETWEEN(1,6)</f>
        <v>5</v>
      </c>
      <c r="E670" s="20" t="n">
        <f aca="false">RANDBETWEEN(1,6)</f>
        <v>2</v>
      </c>
      <c r="F670" s="20" t="n">
        <f aca="false">SUM(C670:E670)</f>
        <v>12</v>
      </c>
    </row>
    <row r="671" customFormat="false" ht="15" hidden="false" customHeight="false" outlineLevel="0" collapsed="false">
      <c r="B671" s="19" t="n">
        <f aca="false">B670+1</f>
        <v>656</v>
      </c>
      <c r="C671" s="20" t="n">
        <f aca="false">RANDBETWEEN(1,6)</f>
        <v>2</v>
      </c>
      <c r="D671" s="20" t="n">
        <f aca="false">RANDBETWEEN(1,6)</f>
        <v>5</v>
      </c>
      <c r="E671" s="20" t="n">
        <f aca="false">RANDBETWEEN(1,6)</f>
        <v>2</v>
      </c>
      <c r="F671" s="20" t="n">
        <f aca="false">SUM(C671:E671)</f>
        <v>9</v>
      </c>
    </row>
    <row r="672" customFormat="false" ht="15" hidden="false" customHeight="false" outlineLevel="0" collapsed="false">
      <c r="B672" s="19" t="n">
        <f aca="false">B671+1</f>
        <v>657</v>
      </c>
      <c r="C672" s="20" t="n">
        <f aca="false">RANDBETWEEN(1,6)</f>
        <v>5</v>
      </c>
      <c r="D672" s="20" t="n">
        <f aca="false">RANDBETWEEN(1,6)</f>
        <v>4</v>
      </c>
      <c r="E672" s="20" t="n">
        <f aca="false">RANDBETWEEN(1,6)</f>
        <v>1</v>
      </c>
      <c r="F672" s="20" t="n">
        <f aca="false">SUM(C672:E672)</f>
        <v>10</v>
      </c>
    </row>
    <row r="673" customFormat="false" ht="15" hidden="false" customHeight="false" outlineLevel="0" collapsed="false">
      <c r="B673" s="19" t="n">
        <f aca="false">B672+1</f>
        <v>658</v>
      </c>
      <c r="C673" s="20" t="n">
        <f aca="false">RANDBETWEEN(1,6)</f>
        <v>1</v>
      </c>
      <c r="D673" s="20" t="n">
        <f aca="false">RANDBETWEEN(1,6)</f>
        <v>6</v>
      </c>
      <c r="E673" s="20" t="n">
        <f aca="false">RANDBETWEEN(1,6)</f>
        <v>3</v>
      </c>
      <c r="F673" s="20" t="n">
        <f aca="false">SUM(C673:E673)</f>
        <v>10</v>
      </c>
    </row>
    <row r="674" customFormat="false" ht="15" hidden="false" customHeight="false" outlineLevel="0" collapsed="false">
      <c r="B674" s="19" t="n">
        <f aca="false">B673+1</f>
        <v>659</v>
      </c>
      <c r="C674" s="20" t="n">
        <f aca="false">RANDBETWEEN(1,6)</f>
        <v>5</v>
      </c>
      <c r="D674" s="20" t="n">
        <f aca="false">RANDBETWEEN(1,6)</f>
        <v>2</v>
      </c>
      <c r="E674" s="20" t="n">
        <f aca="false">RANDBETWEEN(1,6)</f>
        <v>5</v>
      </c>
      <c r="F674" s="20" t="n">
        <f aca="false">SUM(C674:E674)</f>
        <v>12</v>
      </c>
    </row>
    <row r="675" customFormat="false" ht="15" hidden="false" customHeight="false" outlineLevel="0" collapsed="false">
      <c r="B675" s="19" t="n">
        <f aca="false">B674+1</f>
        <v>660</v>
      </c>
      <c r="C675" s="20" t="n">
        <f aca="false">RANDBETWEEN(1,6)</f>
        <v>1</v>
      </c>
      <c r="D675" s="20" t="n">
        <f aca="false">RANDBETWEEN(1,6)</f>
        <v>1</v>
      </c>
      <c r="E675" s="20" t="n">
        <f aca="false">RANDBETWEEN(1,6)</f>
        <v>3</v>
      </c>
      <c r="F675" s="20" t="n">
        <f aca="false">SUM(C675:E675)</f>
        <v>5</v>
      </c>
    </row>
    <row r="676" customFormat="false" ht="15" hidden="false" customHeight="false" outlineLevel="0" collapsed="false">
      <c r="B676" s="19" t="n">
        <f aca="false">B675+1</f>
        <v>661</v>
      </c>
      <c r="C676" s="20" t="n">
        <f aca="false">RANDBETWEEN(1,6)</f>
        <v>1</v>
      </c>
      <c r="D676" s="20" t="n">
        <f aca="false">RANDBETWEEN(1,6)</f>
        <v>4</v>
      </c>
      <c r="E676" s="20" t="n">
        <f aca="false">RANDBETWEEN(1,6)</f>
        <v>5</v>
      </c>
      <c r="F676" s="20" t="n">
        <f aca="false">SUM(C676:E676)</f>
        <v>10</v>
      </c>
    </row>
    <row r="677" customFormat="false" ht="15" hidden="false" customHeight="false" outlineLevel="0" collapsed="false">
      <c r="B677" s="19" t="n">
        <f aca="false">B676+1</f>
        <v>662</v>
      </c>
      <c r="C677" s="20" t="n">
        <f aca="false">RANDBETWEEN(1,6)</f>
        <v>4</v>
      </c>
      <c r="D677" s="20" t="n">
        <f aca="false">RANDBETWEEN(1,6)</f>
        <v>3</v>
      </c>
      <c r="E677" s="20" t="n">
        <f aca="false">RANDBETWEEN(1,6)</f>
        <v>2</v>
      </c>
      <c r="F677" s="20" t="n">
        <f aca="false">SUM(C677:E677)</f>
        <v>9</v>
      </c>
    </row>
    <row r="678" customFormat="false" ht="15" hidden="false" customHeight="false" outlineLevel="0" collapsed="false">
      <c r="B678" s="19" t="n">
        <f aca="false">B677+1</f>
        <v>663</v>
      </c>
      <c r="C678" s="20" t="n">
        <f aca="false">RANDBETWEEN(1,6)</f>
        <v>3</v>
      </c>
      <c r="D678" s="20" t="n">
        <f aca="false">RANDBETWEEN(1,6)</f>
        <v>5</v>
      </c>
      <c r="E678" s="20" t="n">
        <f aca="false">RANDBETWEEN(1,6)</f>
        <v>3</v>
      </c>
      <c r="F678" s="20" t="n">
        <f aca="false">SUM(C678:E678)</f>
        <v>11</v>
      </c>
    </row>
    <row r="679" customFormat="false" ht="15" hidden="false" customHeight="false" outlineLevel="0" collapsed="false">
      <c r="B679" s="19" t="n">
        <f aca="false">B678+1</f>
        <v>664</v>
      </c>
      <c r="C679" s="20" t="n">
        <f aca="false">RANDBETWEEN(1,6)</f>
        <v>3</v>
      </c>
      <c r="D679" s="20" t="n">
        <f aca="false">RANDBETWEEN(1,6)</f>
        <v>6</v>
      </c>
      <c r="E679" s="20" t="n">
        <f aca="false">RANDBETWEEN(1,6)</f>
        <v>6</v>
      </c>
      <c r="F679" s="20" t="n">
        <f aca="false">SUM(C679:E679)</f>
        <v>15</v>
      </c>
    </row>
    <row r="680" customFormat="false" ht="15" hidden="false" customHeight="false" outlineLevel="0" collapsed="false">
      <c r="B680" s="19" t="n">
        <f aca="false">B679+1</f>
        <v>665</v>
      </c>
      <c r="C680" s="20" t="n">
        <f aca="false">RANDBETWEEN(1,6)</f>
        <v>2</v>
      </c>
      <c r="D680" s="20" t="n">
        <f aca="false">RANDBETWEEN(1,6)</f>
        <v>6</v>
      </c>
      <c r="E680" s="20" t="n">
        <f aca="false">RANDBETWEEN(1,6)</f>
        <v>4</v>
      </c>
      <c r="F680" s="20" t="n">
        <f aca="false">SUM(C680:E680)</f>
        <v>12</v>
      </c>
    </row>
    <row r="681" customFormat="false" ht="15" hidden="false" customHeight="false" outlineLevel="0" collapsed="false">
      <c r="B681" s="19" t="n">
        <f aca="false">B680+1</f>
        <v>666</v>
      </c>
      <c r="C681" s="20" t="n">
        <f aca="false">RANDBETWEEN(1,6)</f>
        <v>3</v>
      </c>
      <c r="D681" s="20" t="n">
        <f aca="false">RANDBETWEEN(1,6)</f>
        <v>5</v>
      </c>
      <c r="E681" s="20" t="n">
        <f aca="false">RANDBETWEEN(1,6)</f>
        <v>5</v>
      </c>
      <c r="F681" s="20" t="n">
        <f aca="false">SUM(C681:E681)</f>
        <v>13</v>
      </c>
    </row>
    <row r="682" customFormat="false" ht="15" hidden="false" customHeight="false" outlineLevel="0" collapsed="false">
      <c r="B682" s="19" t="n">
        <f aca="false">B681+1</f>
        <v>667</v>
      </c>
      <c r="C682" s="20" t="n">
        <f aca="false">RANDBETWEEN(1,6)</f>
        <v>4</v>
      </c>
      <c r="D682" s="20" t="n">
        <f aca="false">RANDBETWEEN(1,6)</f>
        <v>1</v>
      </c>
      <c r="E682" s="20" t="n">
        <f aca="false">RANDBETWEEN(1,6)</f>
        <v>4</v>
      </c>
      <c r="F682" s="20" t="n">
        <f aca="false">SUM(C682:E682)</f>
        <v>9</v>
      </c>
    </row>
    <row r="683" customFormat="false" ht="15" hidden="false" customHeight="false" outlineLevel="0" collapsed="false">
      <c r="B683" s="19" t="n">
        <f aca="false">B682+1</f>
        <v>668</v>
      </c>
      <c r="C683" s="20" t="n">
        <f aca="false">RANDBETWEEN(1,6)</f>
        <v>5</v>
      </c>
      <c r="D683" s="20" t="n">
        <f aca="false">RANDBETWEEN(1,6)</f>
        <v>5</v>
      </c>
      <c r="E683" s="20" t="n">
        <f aca="false">RANDBETWEEN(1,6)</f>
        <v>3</v>
      </c>
      <c r="F683" s="20" t="n">
        <f aca="false">SUM(C683:E683)</f>
        <v>13</v>
      </c>
    </row>
    <row r="684" customFormat="false" ht="15" hidden="false" customHeight="false" outlineLevel="0" collapsed="false">
      <c r="B684" s="19" t="n">
        <f aca="false">B683+1</f>
        <v>669</v>
      </c>
      <c r="C684" s="20" t="n">
        <f aca="false">RANDBETWEEN(1,6)</f>
        <v>5</v>
      </c>
      <c r="D684" s="20" t="n">
        <f aca="false">RANDBETWEEN(1,6)</f>
        <v>5</v>
      </c>
      <c r="E684" s="20" t="n">
        <f aca="false">RANDBETWEEN(1,6)</f>
        <v>3</v>
      </c>
      <c r="F684" s="20" t="n">
        <f aca="false">SUM(C684:E684)</f>
        <v>13</v>
      </c>
    </row>
    <row r="685" customFormat="false" ht="15" hidden="false" customHeight="false" outlineLevel="0" collapsed="false">
      <c r="B685" s="19" t="n">
        <f aca="false">B684+1</f>
        <v>670</v>
      </c>
      <c r="C685" s="20" t="n">
        <f aca="false">RANDBETWEEN(1,6)</f>
        <v>4</v>
      </c>
      <c r="D685" s="20" t="n">
        <f aca="false">RANDBETWEEN(1,6)</f>
        <v>4</v>
      </c>
      <c r="E685" s="20" t="n">
        <f aca="false">RANDBETWEEN(1,6)</f>
        <v>5</v>
      </c>
      <c r="F685" s="20" t="n">
        <f aca="false">SUM(C685:E685)</f>
        <v>13</v>
      </c>
    </row>
    <row r="686" customFormat="false" ht="15" hidden="false" customHeight="false" outlineLevel="0" collapsed="false">
      <c r="B686" s="19" t="n">
        <f aca="false">B685+1</f>
        <v>671</v>
      </c>
      <c r="C686" s="20" t="n">
        <f aca="false">RANDBETWEEN(1,6)</f>
        <v>5</v>
      </c>
      <c r="D686" s="20" t="n">
        <f aca="false">RANDBETWEEN(1,6)</f>
        <v>4</v>
      </c>
      <c r="E686" s="20" t="n">
        <f aca="false">RANDBETWEEN(1,6)</f>
        <v>6</v>
      </c>
      <c r="F686" s="20" t="n">
        <f aca="false">SUM(C686:E686)</f>
        <v>15</v>
      </c>
    </row>
    <row r="687" customFormat="false" ht="15" hidden="false" customHeight="false" outlineLevel="0" collapsed="false">
      <c r="B687" s="19" t="n">
        <f aca="false">B686+1</f>
        <v>672</v>
      </c>
      <c r="C687" s="20" t="n">
        <f aca="false">RANDBETWEEN(1,6)</f>
        <v>5</v>
      </c>
      <c r="D687" s="20" t="n">
        <f aca="false">RANDBETWEEN(1,6)</f>
        <v>5</v>
      </c>
      <c r="E687" s="20" t="n">
        <f aca="false">RANDBETWEEN(1,6)</f>
        <v>4</v>
      </c>
      <c r="F687" s="20" t="n">
        <f aca="false">SUM(C687:E687)</f>
        <v>14</v>
      </c>
    </row>
    <row r="688" customFormat="false" ht="15" hidden="false" customHeight="false" outlineLevel="0" collapsed="false">
      <c r="B688" s="19" t="n">
        <f aca="false">B687+1</f>
        <v>673</v>
      </c>
      <c r="C688" s="20" t="n">
        <f aca="false">RANDBETWEEN(1,6)</f>
        <v>4</v>
      </c>
      <c r="D688" s="20" t="n">
        <f aca="false">RANDBETWEEN(1,6)</f>
        <v>6</v>
      </c>
      <c r="E688" s="20" t="n">
        <f aca="false">RANDBETWEEN(1,6)</f>
        <v>3</v>
      </c>
      <c r="F688" s="20" t="n">
        <f aca="false">SUM(C688:E688)</f>
        <v>13</v>
      </c>
    </row>
    <row r="689" customFormat="false" ht="15" hidden="false" customHeight="false" outlineLevel="0" collapsed="false">
      <c r="B689" s="19" t="n">
        <f aca="false">B688+1</f>
        <v>674</v>
      </c>
      <c r="C689" s="20" t="n">
        <f aca="false">RANDBETWEEN(1,6)</f>
        <v>4</v>
      </c>
      <c r="D689" s="20" t="n">
        <f aca="false">RANDBETWEEN(1,6)</f>
        <v>6</v>
      </c>
      <c r="E689" s="20" t="n">
        <f aca="false">RANDBETWEEN(1,6)</f>
        <v>6</v>
      </c>
      <c r="F689" s="20" t="n">
        <f aca="false">SUM(C689:E689)</f>
        <v>16</v>
      </c>
    </row>
    <row r="690" customFormat="false" ht="15" hidden="false" customHeight="false" outlineLevel="0" collapsed="false">
      <c r="B690" s="19" t="n">
        <f aca="false">B689+1</f>
        <v>675</v>
      </c>
      <c r="C690" s="20" t="n">
        <f aca="false">RANDBETWEEN(1,6)</f>
        <v>5</v>
      </c>
      <c r="D690" s="20" t="n">
        <f aca="false">RANDBETWEEN(1,6)</f>
        <v>1</v>
      </c>
      <c r="E690" s="20" t="n">
        <f aca="false">RANDBETWEEN(1,6)</f>
        <v>5</v>
      </c>
      <c r="F690" s="20" t="n">
        <f aca="false">SUM(C690:E690)</f>
        <v>11</v>
      </c>
    </row>
    <row r="691" customFormat="false" ht="15" hidden="false" customHeight="false" outlineLevel="0" collapsed="false">
      <c r="B691" s="19" t="n">
        <f aca="false">B690+1</f>
        <v>676</v>
      </c>
      <c r="C691" s="20" t="n">
        <f aca="false">RANDBETWEEN(1,6)</f>
        <v>5</v>
      </c>
      <c r="D691" s="20" t="n">
        <f aca="false">RANDBETWEEN(1,6)</f>
        <v>2</v>
      </c>
      <c r="E691" s="20" t="n">
        <f aca="false">RANDBETWEEN(1,6)</f>
        <v>5</v>
      </c>
      <c r="F691" s="20" t="n">
        <f aca="false">SUM(C691:E691)</f>
        <v>12</v>
      </c>
    </row>
    <row r="692" customFormat="false" ht="15" hidden="false" customHeight="false" outlineLevel="0" collapsed="false">
      <c r="B692" s="19" t="n">
        <f aca="false">B691+1</f>
        <v>677</v>
      </c>
      <c r="C692" s="20" t="n">
        <f aca="false">RANDBETWEEN(1,6)</f>
        <v>5</v>
      </c>
      <c r="D692" s="20" t="n">
        <f aca="false">RANDBETWEEN(1,6)</f>
        <v>6</v>
      </c>
      <c r="E692" s="20" t="n">
        <f aca="false">RANDBETWEEN(1,6)</f>
        <v>4</v>
      </c>
      <c r="F692" s="20" t="n">
        <f aca="false">SUM(C692:E692)</f>
        <v>15</v>
      </c>
    </row>
    <row r="693" customFormat="false" ht="15" hidden="false" customHeight="false" outlineLevel="0" collapsed="false">
      <c r="B693" s="19" t="n">
        <f aca="false">B692+1</f>
        <v>678</v>
      </c>
      <c r="C693" s="20" t="n">
        <f aca="false">RANDBETWEEN(1,6)</f>
        <v>5</v>
      </c>
      <c r="D693" s="20" t="n">
        <f aca="false">RANDBETWEEN(1,6)</f>
        <v>4</v>
      </c>
      <c r="E693" s="20" t="n">
        <f aca="false">RANDBETWEEN(1,6)</f>
        <v>3</v>
      </c>
      <c r="F693" s="20" t="n">
        <f aca="false">SUM(C693:E693)</f>
        <v>12</v>
      </c>
    </row>
    <row r="694" customFormat="false" ht="15" hidden="false" customHeight="false" outlineLevel="0" collapsed="false">
      <c r="B694" s="19" t="n">
        <f aca="false">B693+1</f>
        <v>679</v>
      </c>
      <c r="C694" s="20" t="n">
        <f aca="false">RANDBETWEEN(1,6)</f>
        <v>5</v>
      </c>
      <c r="D694" s="20" t="n">
        <f aca="false">RANDBETWEEN(1,6)</f>
        <v>2</v>
      </c>
      <c r="E694" s="20" t="n">
        <f aca="false">RANDBETWEEN(1,6)</f>
        <v>6</v>
      </c>
      <c r="F694" s="20" t="n">
        <f aca="false">SUM(C694:E694)</f>
        <v>13</v>
      </c>
    </row>
    <row r="695" customFormat="false" ht="15" hidden="false" customHeight="false" outlineLevel="0" collapsed="false">
      <c r="B695" s="19" t="n">
        <f aca="false">B694+1</f>
        <v>680</v>
      </c>
      <c r="C695" s="20" t="n">
        <f aca="false">RANDBETWEEN(1,6)</f>
        <v>6</v>
      </c>
      <c r="D695" s="20" t="n">
        <f aca="false">RANDBETWEEN(1,6)</f>
        <v>2</v>
      </c>
      <c r="E695" s="20" t="n">
        <f aca="false">RANDBETWEEN(1,6)</f>
        <v>6</v>
      </c>
      <c r="F695" s="20" t="n">
        <f aca="false">SUM(C695:E695)</f>
        <v>14</v>
      </c>
    </row>
    <row r="696" customFormat="false" ht="15" hidden="false" customHeight="false" outlineLevel="0" collapsed="false">
      <c r="B696" s="19" t="n">
        <f aca="false">B695+1</f>
        <v>681</v>
      </c>
      <c r="C696" s="20" t="n">
        <f aca="false">RANDBETWEEN(1,6)</f>
        <v>2</v>
      </c>
      <c r="D696" s="20" t="n">
        <f aca="false">RANDBETWEEN(1,6)</f>
        <v>4</v>
      </c>
      <c r="E696" s="20" t="n">
        <f aca="false">RANDBETWEEN(1,6)</f>
        <v>4</v>
      </c>
      <c r="F696" s="20" t="n">
        <f aca="false">SUM(C696:E696)</f>
        <v>10</v>
      </c>
    </row>
    <row r="697" customFormat="false" ht="15" hidden="false" customHeight="false" outlineLevel="0" collapsed="false">
      <c r="B697" s="19" t="n">
        <f aca="false">B696+1</f>
        <v>682</v>
      </c>
      <c r="C697" s="20" t="n">
        <f aca="false">RANDBETWEEN(1,6)</f>
        <v>3</v>
      </c>
      <c r="D697" s="20" t="n">
        <f aca="false">RANDBETWEEN(1,6)</f>
        <v>2</v>
      </c>
      <c r="E697" s="20" t="n">
        <f aca="false">RANDBETWEEN(1,6)</f>
        <v>3</v>
      </c>
      <c r="F697" s="20" t="n">
        <f aca="false">SUM(C697:E697)</f>
        <v>8</v>
      </c>
    </row>
    <row r="698" customFormat="false" ht="15" hidden="false" customHeight="false" outlineLevel="0" collapsed="false">
      <c r="B698" s="19" t="n">
        <f aca="false">B697+1</f>
        <v>683</v>
      </c>
      <c r="C698" s="20" t="n">
        <f aca="false">RANDBETWEEN(1,6)</f>
        <v>5</v>
      </c>
      <c r="D698" s="20" t="n">
        <f aca="false">RANDBETWEEN(1,6)</f>
        <v>4</v>
      </c>
      <c r="E698" s="20" t="n">
        <f aca="false">RANDBETWEEN(1,6)</f>
        <v>1</v>
      </c>
      <c r="F698" s="20" t="n">
        <f aca="false">SUM(C698:E698)</f>
        <v>10</v>
      </c>
    </row>
    <row r="699" customFormat="false" ht="15" hidden="false" customHeight="false" outlineLevel="0" collapsed="false">
      <c r="B699" s="19" t="n">
        <f aca="false">B698+1</f>
        <v>684</v>
      </c>
      <c r="C699" s="20" t="n">
        <f aca="false">RANDBETWEEN(1,6)</f>
        <v>4</v>
      </c>
      <c r="D699" s="20" t="n">
        <f aca="false">RANDBETWEEN(1,6)</f>
        <v>1</v>
      </c>
      <c r="E699" s="20" t="n">
        <f aca="false">RANDBETWEEN(1,6)</f>
        <v>5</v>
      </c>
      <c r="F699" s="20" t="n">
        <f aca="false">SUM(C699:E699)</f>
        <v>10</v>
      </c>
    </row>
    <row r="700" customFormat="false" ht="15" hidden="false" customHeight="false" outlineLevel="0" collapsed="false">
      <c r="B700" s="19" t="n">
        <f aca="false">B699+1</f>
        <v>685</v>
      </c>
      <c r="C700" s="20" t="n">
        <f aca="false">RANDBETWEEN(1,6)</f>
        <v>6</v>
      </c>
      <c r="D700" s="20" t="n">
        <f aca="false">RANDBETWEEN(1,6)</f>
        <v>3</v>
      </c>
      <c r="E700" s="20" t="n">
        <f aca="false">RANDBETWEEN(1,6)</f>
        <v>6</v>
      </c>
      <c r="F700" s="20" t="n">
        <f aca="false">SUM(C700:E700)</f>
        <v>15</v>
      </c>
    </row>
    <row r="701" customFormat="false" ht="15" hidden="false" customHeight="false" outlineLevel="0" collapsed="false">
      <c r="B701" s="19" t="n">
        <f aca="false">B700+1</f>
        <v>686</v>
      </c>
      <c r="C701" s="20" t="n">
        <f aca="false">RANDBETWEEN(1,6)</f>
        <v>1</v>
      </c>
      <c r="D701" s="20" t="n">
        <f aca="false">RANDBETWEEN(1,6)</f>
        <v>4</v>
      </c>
      <c r="E701" s="20" t="n">
        <f aca="false">RANDBETWEEN(1,6)</f>
        <v>6</v>
      </c>
      <c r="F701" s="20" t="n">
        <f aca="false">SUM(C701:E701)</f>
        <v>11</v>
      </c>
    </row>
    <row r="702" customFormat="false" ht="15" hidden="false" customHeight="false" outlineLevel="0" collapsed="false">
      <c r="B702" s="19" t="n">
        <f aca="false">B701+1</f>
        <v>687</v>
      </c>
      <c r="C702" s="20" t="n">
        <f aca="false">RANDBETWEEN(1,6)</f>
        <v>4</v>
      </c>
      <c r="D702" s="20" t="n">
        <f aca="false">RANDBETWEEN(1,6)</f>
        <v>5</v>
      </c>
      <c r="E702" s="20" t="n">
        <f aca="false">RANDBETWEEN(1,6)</f>
        <v>6</v>
      </c>
      <c r="F702" s="20" t="n">
        <f aca="false">SUM(C702:E702)</f>
        <v>15</v>
      </c>
    </row>
    <row r="703" customFormat="false" ht="15" hidden="false" customHeight="false" outlineLevel="0" collapsed="false">
      <c r="B703" s="19" t="n">
        <f aca="false">B702+1</f>
        <v>688</v>
      </c>
      <c r="C703" s="20" t="n">
        <f aca="false">RANDBETWEEN(1,6)</f>
        <v>2</v>
      </c>
      <c r="D703" s="20" t="n">
        <f aca="false">RANDBETWEEN(1,6)</f>
        <v>4</v>
      </c>
      <c r="E703" s="20" t="n">
        <f aca="false">RANDBETWEEN(1,6)</f>
        <v>1</v>
      </c>
      <c r="F703" s="20" t="n">
        <f aca="false">SUM(C703:E703)</f>
        <v>7</v>
      </c>
    </row>
    <row r="704" customFormat="false" ht="15" hidden="false" customHeight="false" outlineLevel="0" collapsed="false">
      <c r="B704" s="19" t="n">
        <f aca="false">B703+1</f>
        <v>689</v>
      </c>
      <c r="C704" s="20" t="n">
        <f aca="false">RANDBETWEEN(1,6)</f>
        <v>2</v>
      </c>
      <c r="D704" s="20" t="n">
        <f aca="false">RANDBETWEEN(1,6)</f>
        <v>1</v>
      </c>
      <c r="E704" s="20" t="n">
        <f aca="false">RANDBETWEEN(1,6)</f>
        <v>3</v>
      </c>
      <c r="F704" s="20" t="n">
        <f aca="false">SUM(C704:E704)</f>
        <v>6</v>
      </c>
    </row>
    <row r="705" customFormat="false" ht="15" hidden="false" customHeight="false" outlineLevel="0" collapsed="false">
      <c r="B705" s="19" t="n">
        <f aca="false">B704+1</f>
        <v>690</v>
      </c>
      <c r="C705" s="20" t="n">
        <f aca="false">RANDBETWEEN(1,6)</f>
        <v>5</v>
      </c>
      <c r="D705" s="20" t="n">
        <f aca="false">RANDBETWEEN(1,6)</f>
        <v>2</v>
      </c>
      <c r="E705" s="20" t="n">
        <f aca="false">RANDBETWEEN(1,6)</f>
        <v>4</v>
      </c>
      <c r="F705" s="20" t="n">
        <f aca="false">SUM(C705:E705)</f>
        <v>11</v>
      </c>
    </row>
    <row r="706" customFormat="false" ht="15" hidden="false" customHeight="false" outlineLevel="0" collapsed="false">
      <c r="B706" s="19" t="n">
        <f aca="false">B705+1</f>
        <v>691</v>
      </c>
      <c r="C706" s="20" t="n">
        <f aca="false">RANDBETWEEN(1,6)</f>
        <v>2</v>
      </c>
      <c r="D706" s="20" t="n">
        <f aca="false">RANDBETWEEN(1,6)</f>
        <v>6</v>
      </c>
      <c r="E706" s="20" t="n">
        <f aca="false">RANDBETWEEN(1,6)</f>
        <v>1</v>
      </c>
      <c r="F706" s="20" t="n">
        <f aca="false">SUM(C706:E706)</f>
        <v>9</v>
      </c>
    </row>
    <row r="707" customFormat="false" ht="15" hidden="false" customHeight="false" outlineLevel="0" collapsed="false">
      <c r="B707" s="19" t="n">
        <f aca="false">B706+1</f>
        <v>692</v>
      </c>
      <c r="C707" s="20" t="n">
        <f aca="false">RANDBETWEEN(1,6)</f>
        <v>3</v>
      </c>
      <c r="D707" s="20" t="n">
        <f aca="false">RANDBETWEEN(1,6)</f>
        <v>6</v>
      </c>
      <c r="E707" s="20" t="n">
        <f aca="false">RANDBETWEEN(1,6)</f>
        <v>2</v>
      </c>
      <c r="F707" s="20" t="n">
        <f aca="false">SUM(C707:E707)</f>
        <v>11</v>
      </c>
    </row>
    <row r="708" customFormat="false" ht="15" hidden="false" customHeight="false" outlineLevel="0" collapsed="false">
      <c r="B708" s="19" t="n">
        <f aca="false">B707+1</f>
        <v>693</v>
      </c>
      <c r="C708" s="20" t="n">
        <f aca="false">RANDBETWEEN(1,6)</f>
        <v>6</v>
      </c>
      <c r="D708" s="20" t="n">
        <f aca="false">RANDBETWEEN(1,6)</f>
        <v>1</v>
      </c>
      <c r="E708" s="20" t="n">
        <f aca="false">RANDBETWEEN(1,6)</f>
        <v>6</v>
      </c>
      <c r="F708" s="20" t="n">
        <f aca="false">SUM(C708:E708)</f>
        <v>13</v>
      </c>
    </row>
    <row r="709" customFormat="false" ht="15" hidden="false" customHeight="false" outlineLevel="0" collapsed="false">
      <c r="B709" s="19" t="n">
        <f aca="false">B708+1</f>
        <v>694</v>
      </c>
      <c r="C709" s="20" t="n">
        <f aca="false">RANDBETWEEN(1,6)</f>
        <v>4</v>
      </c>
      <c r="D709" s="20" t="n">
        <f aca="false">RANDBETWEEN(1,6)</f>
        <v>6</v>
      </c>
      <c r="E709" s="20" t="n">
        <f aca="false">RANDBETWEEN(1,6)</f>
        <v>1</v>
      </c>
      <c r="F709" s="20" t="n">
        <f aca="false">SUM(C709:E709)</f>
        <v>11</v>
      </c>
    </row>
    <row r="710" customFormat="false" ht="15" hidden="false" customHeight="false" outlineLevel="0" collapsed="false">
      <c r="B710" s="19" t="n">
        <f aca="false">B709+1</f>
        <v>695</v>
      </c>
      <c r="C710" s="20" t="n">
        <f aca="false">RANDBETWEEN(1,6)</f>
        <v>5</v>
      </c>
      <c r="D710" s="20" t="n">
        <f aca="false">RANDBETWEEN(1,6)</f>
        <v>2</v>
      </c>
      <c r="E710" s="20" t="n">
        <f aca="false">RANDBETWEEN(1,6)</f>
        <v>4</v>
      </c>
      <c r="F710" s="20" t="n">
        <f aca="false">SUM(C710:E710)</f>
        <v>11</v>
      </c>
    </row>
    <row r="711" customFormat="false" ht="15" hidden="false" customHeight="false" outlineLevel="0" collapsed="false">
      <c r="B711" s="19" t="n">
        <f aca="false">B710+1</f>
        <v>696</v>
      </c>
      <c r="C711" s="20" t="n">
        <f aca="false">RANDBETWEEN(1,6)</f>
        <v>4</v>
      </c>
      <c r="D711" s="20" t="n">
        <f aca="false">RANDBETWEEN(1,6)</f>
        <v>3</v>
      </c>
      <c r="E711" s="20" t="n">
        <f aca="false">RANDBETWEEN(1,6)</f>
        <v>2</v>
      </c>
      <c r="F711" s="20" t="n">
        <f aca="false">SUM(C711:E711)</f>
        <v>9</v>
      </c>
    </row>
    <row r="712" customFormat="false" ht="15" hidden="false" customHeight="false" outlineLevel="0" collapsed="false">
      <c r="B712" s="19" t="n">
        <f aca="false">B711+1</f>
        <v>697</v>
      </c>
      <c r="C712" s="20" t="n">
        <f aca="false">RANDBETWEEN(1,6)</f>
        <v>2</v>
      </c>
      <c r="D712" s="20" t="n">
        <f aca="false">RANDBETWEEN(1,6)</f>
        <v>1</v>
      </c>
      <c r="E712" s="20" t="n">
        <f aca="false">RANDBETWEEN(1,6)</f>
        <v>1</v>
      </c>
      <c r="F712" s="20" t="n">
        <f aca="false">SUM(C712:E712)</f>
        <v>4</v>
      </c>
    </row>
    <row r="713" customFormat="false" ht="15" hidden="false" customHeight="false" outlineLevel="0" collapsed="false">
      <c r="B713" s="19" t="n">
        <f aca="false">B712+1</f>
        <v>698</v>
      </c>
      <c r="C713" s="20" t="n">
        <f aca="false">RANDBETWEEN(1,6)</f>
        <v>2</v>
      </c>
      <c r="D713" s="20" t="n">
        <f aca="false">RANDBETWEEN(1,6)</f>
        <v>5</v>
      </c>
      <c r="E713" s="20" t="n">
        <f aca="false">RANDBETWEEN(1,6)</f>
        <v>3</v>
      </c>
      <c r="F713" s="20" t="n">
        <f aca="false">SUM(C713:E713)</f>
        <v>10</v>
      </c>
    </row>
    <row r="714" customFormat="false" ht="15" hidden="false" customHeight="false" outlineLevel="0" collapsed="false">
      <c r="B714" s="19" t="n">
        <f aca="false">B713+1</f>
        <v>699</v>
      </c>
      <c r="C714" s="20" t="n">
        <f aca="false">RANDBETWEEN(1,6)</f>
        <v>6</v>
      </c>
      <c r="D714" s="20" t="n">
        <f aca="false">RANDBETWEEN(1,6)</f>
        <v>5</v>
      </c>
      <c r="E714" s="20" t="n">
        <f aca="false">RANDBETWEEN(1,6)</f>
        <v>2</v>
      </c>
      <c r="F714" s="20" t="n">
        <f aca="false">SUM(C714:E714)</f>
        <v>13</v>
      </c>
    </row>
    <row r="715" customFormat="false" ht="15" hidden="false" customHeight="false" outlineLevel="0" collapsed="false">
      <c r="B715" s="19" t="n">
        <f aca="false">B714+1</f>
        <v>700</v>
      </c>
      <c r="C715" s="20" t="n">
        <f aca="false">RANDBETWEEN(1,6)</f>
        <v>4</v>
      </c>
      <c r="D715" s="20" t="n">
        <f aca="false">RANDBETWEEN(1,6)</f>
        <v>3</v>
      </c>
      <c r="E715" s="20" t="n">
        <f aca="false">RANDBETWEEN(1,6)</f>
        <v>4</v>
      </c>
      <c r="F715" s="20" t="n">
        <f aca="false">SUM(C715:E715)</f>
        <v>11</v>
      </c>
    </row>
    <row r="716" customFormat="false" ht="15" hidden="false" customHeight="false" outlineLevel="0" collapsed="false">
      <c r="B716" s="19" t="n">
        <f aca="false">B715+1</f>
        <v>701</v>
      </c>
      <c r="C716" s="20" t="n">
        <f aca="false">RANDBETWEEN(1,6)</f>
        <v>5</v>
      </c>
      <c r="D716" s="20" t="n">
        <f aca="false">RANDBETWEEN(1,6)</f>
        <v>3</v>
      </c>
      <c r="E716" s="20" t="n">
        <f aca="false">RANDBETWEEN(1,6)</f>
        <v>2</v>
      </c>
      <c r="F716" s="20" t="n">
        <f aca="false">SUM(C716:E716)</f>
        <v>10</v>
      </c>
    </row>
    <row r="717" customFormat="false" ht="15" hidden="false" customHeight="false" outlineLevel="0" collapsed="false">
      <c r="B717" s="19" t="n">
        <f aca="false">B716+1</f>
        <v>702</v>
      </c>
      <c r="C717" s="20" t="n">
        <f aca="false">RANDBETWEEN(1,6)</f>
        <v>4</v>
      </c>
      <c r="D717" s="20" t="n">
        <f aca="false">RANDBETWEEN(1,6)</f>
        <v>1</v>
      </c>
      <c r="E717" s="20" t="n">
        <f aca="false">RANDBETWEEN(1,6)</f>
        <v>2</v>
      </c>
      <c r="F717" s="20" t="n">
        <f aca="false">SUM(C717:E717)</f>
        <v>7</v>
      </c>
    </row>
    <row r="718" customFormat="false" ht="15" hidden="false" customHeight="false" outlineLevel="0" collapsed="false">
      <c r="B718" s="19" t="n">
        <f aca="false">B717+1</f>
        <v>703</v>
      </c>
      <c r="C718" s="20" t="n">
        <f aca="false">RANDBETWEEN(1,6)</f>
        <v>1</v>
      </c>
      <c r="D718" s="20" t="n">
        <f aca="false">RANDBETWEEN(1,6)</f>
        <v>3</v>
      </c>
      <c r="E718" s="20" t="n">
        <f aca="false">RANDBETWEEN(1,6)</f>
        <v>4</v>
      </c>
      <c r="F718" s="20" t="n">
        <f aca="false">SUM(C718:E718)</f>
        <v>8</v>
      </c>
    </row>
    <row r="719" customFormat="false" ht="15" hidden="false" customHeight="false" outlineLevel="0" collapsed="false">
      <c r="B719" s="19" t="n">
        <f aca="false">B718+1</f>
        <v>704</v>
      </c>
      <c r="C719" s="20" t="n">
        <f aca="false">RANDBETWEEN(1,6)</f>
        <v>5</v>
      </c>
      <c r="D719" s="20" t="n">
        <f aca="false">RANDBETWEEN(1,6)</f>
        <v>6</v>
      </c>
      <c r="E719" s="20" t="n">
        <f aca="false">RANDBETWEEN(1,6)</f>
        <v>2</v>
      </c>
      <c r="F719" s="20" t="n">
        <f aca="false">SUM(C719:E719)</f>
        <v>13</v>
      </c>
    </row>
    <row r="720" customFormat="false" ht="15" hidden="false" customHeight="false" outlineLevel="0" collapsed="false">
      <c r="B720" s="19" t="n">
        <f aca="false">B719+1</f>
        <v>705</v>
      </c>
      <c r="C720" s="20" t="n">
        <f aca="false">RANDBETWEEN(1,6)</f>
        <v>1</v>
      </c>
      <c r="D720" s="20" t="n">
        <f aca="false">RANDBETWEEN(1,6)</f>
        <v>1</v>
      </c>
      <c r="E720" s="20" t="n">
        <f aca="false">RANDBETWEEN(1,6)</f>
        <v>5</v>
      </c>
      <c r="F720" s="20" t="n">
        <f aca="false">SUM(C720:E720)</f>
        <v>7</v>
      </c>
    </row>
    <row r="721" customFormat="false" ht="15" hidden="false" customHeight="false" outlineLevel="0" collapsed="false">
      <c r="B721" s="19" t="n">
        <f aca="false">B720+1</f>
        <v>706</v>
      </c>
      <c r="C721" s="20" t="n">
        <f aca="false">RANDBETWEEN(1,6)</f>
        <v>6</v>
      </c>
      <c r="D721" s="20" t="n">
        <f aca="false">RANDBETWEEN(1,6)</f>
        <v>5</v>
      </c>
      <c r="E721" s="20" t="n">
        <f aca="false">RANDBETWEEN(1,6)</f>
        <v>2</v>
      </c>
      <c r="F721" s="20" t="n">
        <f aca="false">SUM(C721:E721)</f>
        <v>13</v>
      </c>
    </row>
    <row r="722" customFormat="false" ht="15" hidden="false" customHeight="false" outlineLevel="0" collapsed="false">
      <c r="B722" s="19" t="n">
        <f aca="false">B721+1</f>
        <v>707</v>
      </c>
      <c r="C722" s="20" t="n">
        <f aca="false">RANDBETWEEN(1,6)</f>
        <v>2</v>
      </c>
      <c r="D722" s="20" t="n">
        <f aca="false">RANDBETWEEN(1,6)</f>
        <v>2</v>
      </c>
      <c r="E722" s="20" t="n">
        <f aca="false">RANDBETWEEN(1,6)</f>
        <v>5</v>
      </c>
      <c r="F722" s="20" t="n">
        <f aca="false">SUM(C722:E722)</f>
        <v>9</v>
      </c>
    </row>
    <row r="723" customFormat="false" ht="15" hidden="false" customHeight="false" outlineLevel="0" collapsed="false">
      <c r="B723" s="19" t="n">
        <f aca="false">B722+1</f>
        <v>708</v>
      </c>
      <c r="C723" s="20" t="n">
        <f aca="false">RANDBETWEEN(1,6)</f>
        <v>1</v>
      </c>
      <c r="D723" s="20" t="n">
        <f aca="false">RANDBETWEEN(1,6)</f>
        <v>5</v>
      </c>
      <c r="E723" s="20" t="n">
        <f aca="false">RANDBETWEEN(1,6)</f>
        <v>3</v>
      </c>
      <c r="F723" s="20" t="n">
        <f aca="false">SUM(C723:E723)</f>
        <v>9</v>
      </c>
    </row>
    <row r="724" customFormat="false" ht="15" hidden="false" customHeight="false" outlineLevel="0" collapsed="false">
      <c r="B724" s="19" t="n">
        <f aca="false">B723+1</f>
        <v>709</v>
      </c>
      <c r="C724" s="20" t="n">
        <f aca="false">RANDBETWEEN(1,6)</f>
        <v>6</v>
      </c>
      <c r="D724" s="20" t="n">
        <f aca="false">RANDBETWEEN(1,6)</f>
        <v>1</v>
      </c>
      <c r="E724" s="20" t="n">
        <f aca="false">RANDBETWEEN(1,6)</f>
        <v>4</v>
      </c>
      <c r="F724" s="20" t="n">
        <f aca="false">SUM(C724:E724)</f>
        <v>11</v>
      </c>
    </row>
    <row r="725" customFormat="false" ht="15" hidden="false" customHeight="false" outlineLevel="0" collapsed="false">
      <c r="B725" s="19" t="n">
        <f aca="false">B724+1</f>
        <v>710</v>
      </c>
      <c r="C725" s="20" t="n">
        <f aca="false">RANDBETWEEN(1,6)</f>
        <v>6</v>
      </c>
      <c r="D725" s="20" t="n">
        <f aca="false">RANDBETWEEN(1,6)</f>
        <v>6</v>
      </c>
      <c r="E725" s="20" t="n">
        <f aca="false">RANDBETWEEN(1,6)</f>
        <v>5</v>
      </c>
      <c r="F725" s="20" t="n">
        <f aca="false">SUM(C725:E725)</f>
        <v>17</v>
      </c>
    </row>
    <row r="726" customFormat="false" ht="15" hidden="false" customHeight="false" outlineLevel="0" collapsed="false">
      <c r="B726" s="19" t="n">
        <f aca="false">B725+1</f>
        <v>711</v>
      </c>
      <c r="C726" s="20" t="n">
        <f aca="false">RANDBETWEEN(1,6)</f>
        <v>5</v>
      </c>
      <c r="D726" s="20" t="n">
        <f aca="false">RANDBETWEEN(1,6)</f>
        <v>3</v>
      </c>
      <c r="E726" s="20" t="n">
        <f aca="false">RANDBETWEEN(1,6)</f>
        <v>2</v>
      </c>
      <c r="F726" s="20" t="n">
        <f aca="false">SUM(C726:E726)</f>
        <v>10</v>
      </c>
    </row>
    <row r="727" customFormat="false" ht="15" hidden="false" customHeight="false" outlineLevel="0" collapsed="false">
      <c r="B727" s="19" t="n">
        <f aca="false">B726+1</f>
        <v>712</v>
      </c>
      <c r="C727" s="20" t="n">
        <f aca="false">RANDBETWEEN(1,6)</f>
        <v>4</v>
      </c>
      <c r="D727" s="20" t="n">
        <f aca="false">RANDBETWEEN(1,6)</f>
        <v>3</v>
      </c>
      <c r="E727" s="20" t="n">
        <f aca="false">RANDBETWEEN(1,6)</f>
        <v>6</v>
      </c>
      <c r="F727" s="20" t="n">
        <f aca="false">SUM(C727:E727)</f>
        <v>13</v>
      </c>
    </row>
    <row r="728" customFormat="false" ht="15" hidden="false" customHeight="false" outlineLevel="0" collapsed="false">
      <c r="B728" s="19" t="n">
        <f aca="false">B727+1</f>
        <v>713</v>
      </c>
      <c r="C728" s="20" t="n">
        <f aca="false">RANDBETWEEN(1,6)</f>
        <v>2</v>
      </c>
      <c r="D728" s="20" t="n">
        <f aca="false">RANDBETWEEN(1,6)</f>
        <v>6</v>
      </c>
      <c r="E728" s="20" t="n">
        <f aca="false">RANDBETWEEN(1,6)</f>
        <v>2</v>
      </c>
      <c r="F728" s="20" t="n">
        <f aca="false">SUM(C728:E728)</f>
        <v>10</v>
      </c>
    </row>
    <row r="729" customFormat="false" ht="15" hidden="false" customHeight="false" outlineLevel="0" collapsed="false">
      <c r="B729" s="19" t="n">
        <f aca="false">B728+1</f>
        <v>714</v>
      </c>
      <c r="C729" s="20" t="n">
        <f aca="false">RANDBETWEEN(1,6)</f>
        <v>6</v>
      </c>
      <c r="D729" s="20" t="n">
        <f aca="false">RANDBETWEEN(1,6)</f>
        <v>4</v>
      </c>
      <c r="E729" s="20" t="n">
        <f aca="false">RANDBETWEEN(1,6)</f>
        <v>6</v>
      </c>
      <c r="F729" s="20" t="n">
        <f aca="false">SUM(C729:E729)</f>
        <v>16</v>
      </c>
    </row>
    <row r="730" customFormat="false" ht="15" hidden="false" customHeight="false" outlineLevel="0" collapsed="false">
      <c r="B730" s="19" t="n">
        <f aca="false">B729+1</f>
        <v>715</v>
      </c>
      <c r="C730" s="20" t="n">
        <f aca="false">RANDBETWEEN(1,6)</f>
        <v>5</v>
      </c>
      <c r="D730" s="20" t="n">
        <f aca="false">RANDBETWEEN(1,6)</f>
        <v>3</v>
      </c>
      <c r="E730" s="20" t="n">
        <f aca="false">RANDBETWEEN(1,6)</f>
        <v>6</v>
      </c>
      <c r="F730" s="20" t="n">
        <f aca="false">SUM(C730:E730)</f>
        <v>14</v>
      </c>
    </row>
    <row r="731" customFormat="false" ht="15" hidden="false" customHeight="false" outlineLevel="0" collapsed="false">
      <c r="B731" s="19" t="n">
        <f aca="false">B730+1</f>
        <v>716</v>
      </c>
      <c r="C731" s="20" t="n">
        <f aca="false">RANDBETWEEN(1,6)</f>
        <v>3</v>
      </c>
      <c r="D731" s="20" t="n">
        <f aca="false">RANDBETWEEN(1,6)</f>
        <v>6</v>
      </c>
      <c r="E731" s="20" t="n">
        <f aca="false">RANDBETWEEN(1,6)</f>
        <v>6</v>
      </c>
      <c r="F731" s="20" t="n">
        <f aca="false">SUM(C731:E731)</f>
        <v>15</v>
      </c>
    </row>
    <row r="732" customFormat="false" ht="15" hidden="false" customHeight="false" outlineLevel="0" collapsed="false">
      <c r="B732" s="19" t="n">
        <f aca="false">B731+1</f>
        <v>717</v>
      </c>
      <c r="C732" s="20" t="n">
        <f aca="false">RANDBETWEEN(1,6)</f>
        <v>4</v>
      </c>
      <c r="D732" s="20" t="n">
        <f aca="false">RANDBETWEEN(1,6)</f>
        <v>6</v>
      </c>
      <c r="E732" s="20" t="n">
        <f aca="false">RANDBETWEEN(1,6)</f>
        <v>1</v>
      </c>
      <c r="F732" s="20" t="n">
        <f aca="false">SUM(C732:E732)</f>
        <v>11</v>
      </c>
    </row>
    <row r="733" customFormat="false" ht="15" hidden="false" customHeight="false" outlineLevel="0" collapsed="false">
      <c r="B733" s="19" t="n">
        <f aca="false">B732+1</f>
        <v>718</v>
      </c>
      <c r="C733" s="20" t="n">
        <f aca="false">RANDBETWEEN(1,6)</f>
        <v>4</v>
      </c>
      <c r="D733" s="20" t="n">
        <f aca="false">RANDBETWEEN(1,6)</f>
        <v>1</v>
      </c>
      <c r="E733" s="20" t="n">
        <f aca="false">RANDBETWEEN(1,6)</f>
        <v>2</v>
      </c>
      <c r="F733" s="20" t="n">
        <f aca="false">SUM(C733:E733)</f>
        <v>7</v>
      </c>
    </row>
    <row r="734" customFormat="false" ht="15" hidden="false" customHeight="false" outlineLevel="0" collapsed="false">
      <c r="B734" s="19" t="n">
        <f aca="false">B733+1</f>
        <v>719</v>
      </c>
      <c r="C734" s="20" t="n">
        <f aca="false">RANDBETWEEN(1,6)</f>
        <v>1</v>
      </c>
      <c r="D734" s="20" t="n">
        <f aca="false">RANDBETWEEN(1,6)</f>
        <v>6</v>
      </c>
      <c r="E734" s="20" t="n">
        <f aca="false">RANDBETWEEN(1,6)</f>
        <v>4</v>
      </c>
      <c r="F734" s="20" t="n">
        <f aca="false">SUM(C734:E734)</f>
        <v>11</v>
      </c>
    </row>
    <row r="735" customFormat="false" ht="15" hidden="false" customHeight="false" outlineLevel="0" collapsed="false">
      <c r="B735" s="19" t="n">
        <f aca="false">B734+1</f>
        <v>720</v>
      </c>
      <c r="C735" s="20" t="n">
        <f aca="false">RANDBETWEEN(1,6)</f>
        <v>3</v>
      </c>
      <c r="D735" s="20" t="n">
        <f aca="false">RANDBETWEEN(1,6)</f>
        <v>2</v>
      </c>
      <c r="E735" s="20" t="n">
        <f aca="false">RANDBETWEEN(1,6)</f>
        <v>2</v>
      </c>
      <c r="F735" s="20" t="n">
        <f aca="false">SUM(C735:E735)</f>
        <v>7</v>
      </c>
    </row>
    <row r="736" customFormat="false" ht="15" hidden="false" customHeight="false" outlineLevel="0" collapsed="false">
      <c r="B736" s="19" t="n">
        <f aca="false">B735+1</f>
        <v>721</v>
      </c>
      <c r="C736" s="20" t="n">
        <f aca="false">RANDBETWEEN(1,6)</f>
        <v>3</v>
      </c>
      <c r="D736" s="20" t="n">
        <f aca="false">RANDBETWEEN(1,6)</f>
        <v>1</v>
      </c>
      <c r="E736" s="20" t="n">
        <f aca="false">RANDBETWEEN(1,6)</f>
        <v>3</v>
      </c>
      <c r="F736" s="20" t="n">
        <f aca="false">SUM(C736:E736)</f>
        <v>7</v>
      </c>
    </row>
    <row r="737" customFormat="false" ht="15" hidden="false" customHeight="false" outlineLevel="0" collapsed="false">
      <c r="B737" s="19" t="n">
        <f aca="false">B736+1</f>
        <v>722</v>
      </c>
      <c r="C737" s="20" t="n">
        <f aca="false">RANDBETWEEN(1,6)</f>
        <v>1</v>
      </c>
      <c r="D737" s="20" t="n">
        <f aca="false">RANDBETWEEN(1,6)</f>
        <v>4</v>
      </c>
      <c r="E737" s="20" t="n">
        <f aca="false">RANDBETWEEN(1,6)</f>
        <v>2</v>
      </c>
      <c r="F737" s="20" t="n">
        <f aca="false">SUM(C737:E737)</f>
        <v>7</v>
      </c>
    </row>
    <row r="738" customFormat="false" ht="15" hidden="false" customHeight="false" outlineLevel="0" collapsed="false">
      <c r="B738" s="19" t="n">
        <f aca="false">B737+1</f>
        <v>723</v>
      </c>
      <c r="C738" s="20" t="n">
        <f aca="false">RANDBETWEEN(1,6)</f>
        <v>3</v>
      </c>
      <c r="D738" s="20" t="n">
        <f aca="false">RANDBETWEEN(1,6)</f>
        <v>2</v>
      </c>
      <c r="E738" s="20" t="n">
        <f aca="false">RANDBETWEEN(1,6)</f>
        <v>3</v>
      </c>
      <c r="F738" s="20" t="n">
        <f aca="false">SUM(C738:E738)</f>
        <v>8</v>
      </c>
    </row>
    <row r="739" customFormat="false" ht="15" hidden="false" customHeight="false" outlineLevel="0" collapsed="false">
      <c r="B739" s="19" t="n">
        <f aca="false">B738+1</f>
        <v>724</v>
      </c>
      <c r="C739" s="20" t="n">
        <f aca="false">RANDBETWEEN(1,6)</f>
        <v>1</v>
      </c>
      <c r="D739" s="20" t="n">
        <f aca="false">RANDBETWEEN(1,6)</f>
        <v>1</v>
      </c>
      <c r="E739" s="20" t="n">
        <f aca="false">RANDBETWEEN(1,6)</f>
        <v>4</v>
      </c>
      <c r="F739" s="20" t="n">
        <f aca="false">SUM(C739:E739)</f>
        <v>6</v>
      </c>
    </row>
    <row r="740" customFormat="false" ht="15" hidden="false" customHeight="false" outlineLevel="0" collapsed="false">
      <c r="B740" s="19" t="n">
        <f aca="false">B739+1</f>
        <v>725</v>
      </c>
      <c r="C740" s="20" t="n">
        <f aca="false">RANDBETWEEN(1,6)</f>
        <v>4</v>
      </c>
      <c r="D740" s="20" t="n">
        <f aca="false">RANDBETWEEN(1,6)</f>
        <v>3</v>
      </c>
      <c r="E740" s="20" t="n">
        <f aca="false">RANDBETWEEN(1,6)</f>
        <v>5</v>
      </c>
      <c r="F740" s="20" t="n">
        <f aca="false">SUM(C740:E740)</f>
        <v>12</v>
      </c>
    </row>
    <row r="741" customFormat="false" ht="15" hidden="false" customHeight="false" outlineLevel="0" collapsed="false">
      <c r="B741" s="19" t="n">
        <f aca="false">B740+1</f>
        <v>726</v>
      </c>
      <c r="C741" s="20" t="n">
        <f aca="false">RANDBETWEEN(1,6)</f>
        <v>2</v>
      </c>
      <c r="D741" s="20" t="n">
        <f aca="false">RANDBETWEEN(1,6)</f>
        <v>3</v>
      </c>
      <c r="E741" s="20" t="n">
        <f aca="false">RANDBETWEEN(1,6)</f>
        <v>6</v>
      </c>
      <c r="F741" s="20" t="n">
        <f aca="false">SUM(C741:E741)</f>
        <v>11</v>
      </c>
    </row>
    <row r="742" customFormat="false" ht="15" hidden="false" customHeight="false" outlineLevel="0" collapsed="false">
      <c r="B742" s="19" t="n">
        <f aca="false">B741+1</f>
        <v>727</v>
      </c>
      <c r="C742" s="20" t="n">
        <f aca="false">RANDBETWEEN(1,6)</f>
        <v>5</v>
      </c>
      <c r="D742" s="20" t="n">
        <f aca="false">RANDBETWEEN(1,6)</f>
        <v>2</v>
      </c>
      <c r="E742" s="20" t="n">
        <f aca="false">RANDBETWEEN(1,6)</f>
        <v>6</v>
      </c>
      <c r="F742" s="20" t="n">
        <f aca="false">SUM(C742:E742)</f>
        <v>13</v>
      </c>
    </row>
    <row r="743" customFormat="false" ht="15" hidden="false" customHeight="false" outlineLevel="0" collapsed="false">
      <c r="B743" s="19" t="n">
        <f aca="false">B742+1</f>
        <v>728</v>
      </c>
      <c r="C743" s="20" t="n">
        <f aca="false">RANDBETWEEN(1,6)</f>
        <v>1</v>
      </c>
      <c r="D743" s="20" t="n">
        <f aca="false">RANDBETWEEN(1,6)</f>
        <v>3</v>
      </c>
      <c r="E743" s="20" t="n">
        <f aca="false">RANDBETWEEN(1,6)</f>
        <v>2</v>
      </c>
      <c r="F743" s="20" t="n">
        <f aca="false">SUM(C743:E743)</f>
        <v>6</v>
      </c>
    </row>
    <row r="744" customFormat="false" ht="15" hidden="false" customHeight="false" outlineLevel="0" collapsed="false">
      <c r="B744" s="19" t="n">
        <f aca="false">B743+1</f>
        <v>729</v>
      </c>
      <c r="C744" s="20" t="n">
        <f aca="false">RANDBETWEEN(1,6)</f>
        <v>6</v>
      </c>
      <c r="D744" s="20" t="n">
        <f aca="false">RANDBETWEEN(1,6)</f>
        <v>3</v>
      </c>
      <c r="E744" s="20" t="n">
        <f aca="false">RANDBETWEEN(1,6)</f>
        <v>4</v>
      </c>
      <c r="F744" s="20" t="n">
        <f aca="false">SUM(C744:E744)</f>
        <v>13</v>
      </c>
    </row>
    <row r="745" customFormat="false" ht="15" hidden="false" customHeight="false" outlineLevel="0" collapsed="false">
      <c r="B745" s="19" t="n">
        <f aca="false">B744+1</f>
        <v>730</v>
      </c>
      <c r="C745" s="20" t="n">
        <f aca="false">RANDBETWEEN(1,6)</f>
        <v>1</v>
      </c>
      <c r="D745" s="20" t="n">
        <f aca="false">RANDBETWEEN(1,6)</f>
        <v>6</v>
      </c>
      <c r="E745" s="20" t="n">
        <f aca="false">RANDBETWEEN(1,6)</f>
        <v>2</v>
      </c>
      <c r="F745" s="20" t="n">
        <f aca="false">SUM(C745:E745)</f>
        <v>9</v>
      </c>
    </row>
    <row r="746" customFormat="false" ht="15" hidden="false" customHeight="false" outlineLevel="0" collapsed="false">
      <c r="B746" s="19" t="n">
        <f aca="false">B745+1</f>
        <v>731</v>
      </c>
      <c r="C746" s="20" t="n">
        <f aca="false">RANDBETWEEN(1,6)</f>
        <v>3</v>
      </c>
      <c r="D746" s="20" t="n">
        <f aca="false">RANDBETWEEN(1,6)</f>
        <v>2</v>
      </c>
      <c r="E746" s="20" t="n">
        <f aca="false">RANDBETWEEN(1,6)</f>
        <v>5</v>
      </c>
      <c r="F746" s="20" t="n">
        <f aca="false">SUM(C746:E746)</f>
        <v>10</v>
      </c>
    </row>
    <row r="747" customFormat="false" ht="15" hidden="false" customHeight="false" outlineLevel="0" collapsed="false">
      <c r="B747" s="19" t="n">
        <f aca="false">B746+1</f>
        <v>732</v>
      </c>
      <c r="C747" s="20" t="n">
        <f aca="false">RANDBETWEEN(1,6)</f>
        <v>3</v>
      </c>
      <c r="D747" s="20" t="n">
        <f aca="false">RANDBETWEEN(1,6)</f>
        <v>5</v>
      </c>
      <c r="E747" s="20" t="n">
        <f aca="false">RANDBETWEEN(1,6)</f>
        <v>1</v>
      </c>
      <c r="F747" s="20" t="n">
        <f aca="false">SUM(C747:E747)</f>
        <v>9</v>
      </c>
    </row>
    <row r="748" customFormat="false" ht="15" hidden="false" customHeight="false" outlineLevel="0" collapsed="false">
      <c r="B748" s="19" t="n">
        <f aca="false">B747+1</f>
        <v>733</v>
      </c>
      <c r="C748" s="20" t="n">
        <f aca="false">RANDBETWEEN(1,6)</f>
        <v>4</v>
      </c>
      <c r="D748" s="20" t="n">
        <f aca="false">RANDBETWEEN(1,6)</f>
        <v>6</v>
      </c>
      <c r="E748" s="20" t="n">
        <f aca="false">RANDBETWEEN(1,6)</f>
        <v>1</v>
      </c>
      <c r="F748" s="20" t="n">
        <f aca="false">SUM(C748:E748)</f>
        <v>11</v>
      </c>
    </row>
    <row r="749" customFormat="false" ht="15" hidden="false" customHeight="false" outlineLevel="0" collapsed="false">
      <c r="B749" s="19" t="n">
        <f aca="false">B748+1</f>
        <v>734</v>
      </c>
      <c r="C749" s="20" t="n">
        <f aca="false">RANDBETWEEN(1,6)</f>
        <v>2</v>
      </c>
      <c r="D749" s="20" t="n">
        <f aca="false">RANDBETWEEN(1,6)</f>
        <v>4</v>
      </c>
      <c r="E749" s="20" t="n">
        <f aca="false">RANDBETWEEN(1,6)</f>
        <v>3</v>
      </c>
      <c r="F749" s="20" t="n">
        <f aca="false">SUM(C749:E749)</f>
        <v>9</v>
      </c>
    </row>
    <row r="750" customFormat="false" ht="15" hidden="false" customHeight="false" outlineLevel="0" collapsed="false">
      <c r="B750" s="19" t="n">
        <f aca="false">B749+1</f>
        <v>735</v>
      </c>
      <c r="C750" s="20" t="n">
        <f aca="false">RANDBETWEEN(1,6)</f>
        <v>4</v>
      </c>
      <c r="D750" s="20" t="n">
        <f aca="false">RANDBETWEEN(1,6)</f>
        <v>4</v>
      </c>
      <c r="E750" s="20" t="n">
        <f aca="false">RANDBETWEEN(1,6)</f>
        <v>4</v>
      </c>
      <c r="F750" s="20" t="n">
        <f aca="false">SUM(C750:E750)</f>
        <v>12</v>
      </c>
    </row>
    <row r="751" customFormat="false" ht="15" hidden="false" customHeight="false" outlineLevel="0" collapsed="false">
      <c r="B751" s="19" t="n">
        <f aca="false">B750+1</f>
        <v>736</v>
      </c>
      <c r="C751" s="20" t="n">
        <f aca="false">RANDBETWEEN(1,6)</f>
        <v>3</v>
      </c>
      <c r="D751" s="20" t="n">
        <f aca="false">RANDBETWEEN(1,6)</f>
        <v>5</v>
      </c>
      <c r="E751" s="20" t="n">
        <f aca="false">RANDBETWEEN(1,6)</f>
        <v>2</v>
      </c>
      <c r="F751" s="20" t="n">
        <f aca="false">SUM(C751:E751)</f>
        <v>10</v>
      </c>
    </row>
    <row r="752" customFormat="false" ht="15" hidden="false" customHeight="false" outlineLevel="0" collapsed="false">
      <c r="B752" s="19" t="n">
        <f aca="false">B751+1</f>
        <v>737</v>
      </c>
      <c r="C752" s="20" t="n">
        <f aca="false">RANDBETWEEN(1,6)</f>
        <v>6</v>
      </c>
      <c r="D752" s="20" t="n">
        <f aca="false">RANDBETWEEN(1,6)</f>
        <v>6</v>
      </c>
      <c r="E752" s="20" t="n">
        <f aca="false">RANDBETWEEN(1,6)</f>
        <v>3</v>
      </c>
      <c r="F752" s="20" t="n">
        <f aca="false">SUM(C752:E752)</f>
        <v>15</v>
      </c>
    </row>
    <row r="753" customFormat="false" ht="15" hidden="false" customHeight="false" outlineLevel="0" collapsed="false">
      <c r="B753" s="19" t="n">
        <f aca="false">B752+1</f>
        <v>738</v>
      </c>
      <c r="C753" s="20" t="n">
        <f aca="false">RANDBETWEEN(1,6)</f>
        <v>4</v>
      </c>
      <c r="D753" s="20" t="n">
        <f aca="false">RANDBETWEEN(1,6)</f>
        <v>3</v>
      </c>
      <c r="E753" s="20" t="n">
        <f aca="false">RANDBETWEEN(1,6)</f>
        <v>1</v>
      </c>
      <c r="F753" s="20" t="n">
        <f aca="false">SUM(C753:E753)</f>
        <v>8</v>
      </c>
    </row>
    <row r="754" customFormat="false" ht="15" hidden="false" customHeight="false" outlineLevel="0" collapsed="false">
      <c r="B754" s="19" t="n">
        <f aca="false">B753+1</f>
        <v>739</v>
      </c>
      <c r="C754" s="20" t="n">
        <f aca="false">RANDBETWEEN(1,6)</f>
        <v>4</v>
      </c>
      <c r="D754" s="20" t="n">
        <f aca="false">RANDBETWEEN(1,6)</f>
        <v>4</v>
      </c>
      <c r="E754" s="20" t="n">
        <f aca="false">RANDBETWEEN(1,6)</f>
        <v>3</v>
      </c>
      <c r="F754" s="20" t="n">
        <f aca="false">SUM(C754:E754)</f>
        <v>11</v>
      </c>
    </row>
    <row r="755" customFormat="false" ht="15" hidden="false" customHeight="false" outlineLevel="0" collapsed="false">
      <c r="B755" s="19" t="n">
        <f aca="false">B754+1</f>
        <v>740</v>
      </c>
      <c r="C755" s="20" t="n">
        <f aca="false">RANDBETWEEN(1,6)</f>
        <v>5</v>
      </c>
      <c r="D755" s="20" t="n">
        <f aca="false">RANDBETWEEN(1,6)</f>
        <v>5</v>
      </c>
      <c r="E755" s="20" t="n">
        <f aca="false">RANDBETWEEN(1,6)</f>
        <v>1</v>
      </c>
      <c r="F755" s="20" t="n">
        <f aca="false">SUM(C755:E755)</f>
        <v>11</v>
      </c>
    </row>
    <row r="756" customFormat="false" ht="15" hidden="false" customHeight="false" outlineLevel="0" collapsed="false">
      <c r="B756" s="19" t="n">
        <f aca="false">B755+1</f>
        <v>741</v>
      </c>
      <c r="C756" s="20" t="n">
        <f aca="false">RANDBETWEEN(1,6)</f>
        <v>4</v>
      </c>
      <c r="D756" s="20" t="n">
        <f aca="false">RANDBETWEEN(1,6)</f>
        <v>3</v>
      </c>
      <c r="E756" s="20" t="n">
        <f aca="false">RANDBETWEEN(1,6)</f>
        <v>1</v>
      </c>
      <c r="F756" s="20" t="n">
        <f aca="false">SUM(C756:E756)</f>
        <v>8</v>
      </c>
    </row>
    <row r="757" customFormat="false" ht="15" hidden="false" customHeight="false" outlineLevel="0" collapsed="false">
      <c r="B757" s="19" t="n">
        <f aca="false">B756+1</f>
        <v>742</v>
      </c>
      <c r="C757" s="20" t="n">
        <f aca="false">RANDBETWEEN(1,6)</f>
        <v>5</v>
      </c>
      <c r="D757" s="20" t="n">
        <f aca="false">RANDBETWEEN(1,6)</f>
        <v>2</v>
      </c>
      <c r="E757" s="20" t="n">
        <f aca="false">RANDBETWEEN(1,6)</f>
        <v>5</v>
      </c>
      <c r="F757" s="20" t="n">
        <f aca="false">SUM(C757:E757)</f>
        <v>12</v>
      </c>
    </row>
    <row r="758" customFormat="false" ht="15" hidden="false" customHeight="false" outlineLevel="0" collapsed="false">
      <c r="B758" s="19" t="n">
        <f aca="false">B757+1</f>
        <v>743</v>
      </c>
      <c r="C758" s="20" t="n">
        <f aca="false">RANDBETWEEN(1,6)</f>
        <v>3</v>
      </c>
      <c r="D758" s="20" t="n">
        <f aca="false">RANDBETWEEN(1,6)</f>
        <v>1</v>
      </c>
      <c r="E758" s="20" t="n">
        <f aca="false">RANDBETWEEN(1,6)</f>
        <v>1</v>
      </c>
      <c r="F758" s="20" t="n">
        <f aca="false">SUM(C758:E758)</f>
        <v>5</v>
      </c>
    </row>
    <row r="759" customFormat="false" ht="15" hidden="false" customHeight="false" outlineLevel="0" collapsed="false">
      <c r="B759" s="19" t="n">
        <f aca="false">B758+1</f>
        <v>744</v>
      </c>
      <c r="C759" s="20" t="n">
        <f aca="false">RANDBETWEEN(1,6)</f>
        <v>4</v>
      </c>
      <c r="D759" s="20" t="n">
        <f aca="false">RANDBETWEEN(1,6)</f>
        <v>3</v>
      </c>
      <c r="E759" s="20" t="n">
        <f aca="false">RANDBETWEEN(1,6)</f>
        <v>2</v>
      </c>
      <c r="F759" s="20" t="n">
        <f aca="false">SUM(C759:E759)</f>
        <v>9</v>
      </c>
    </row>
    <row r="760" customFormat="false" ht="15" hidden="false" customHeight="false" outlineLevel="0" collapsed="false">
      <c r="B760" s="19" t="n">
        <f aca="false">B759+1</f>
        <v>745</v>
      </c>
      <c r="C760" s="20" t="n">
        <f aca="false">RANDBETWEEN(1,6)</f>
        <v>4</v>
      </c>
      <c r="D760" s="20" t="n">
        <f aca="false">RANDBETWEEN(1,6)</f>
        <v>4</v>
      </c>
      <c r="E760" s="20" t="n">
        <f aca="false">RANDBETWEEN(1,6)</f>
        <v>2</v>
      </c>
      <c r="F760" s="20" t="n">
        <f aca="false">SUM(C760:E760)</f>
        <v>10</v>
      </c>
    </row>
    <row r="761" customFormat="false" ht="15" hidden="false" customHeight="false" outlineLevel="0" collapsed="false">
      <c r="B761" s="19" t="n">
        <f aca="false">B760+1</f>
        <v>746</v>
      </c>
      <c r="C761" s="20" t="n">
        <f aca="false">RANDBETWEEN(1,6)</f>
        <v>1</v>
      </c>
      <c r="D761" s="20" t="n">
        <f aca="false">RANDBETWEEN(1,6)</f>
        <v>4</v>
      </c>
      <c r="E761" s="20" t="n">
        <f aca="false">RANDBETWEEN(1,6)</f>
        <v>1</v>
      </c>
      <c r="F761" s="20" t="n">
        <f aca="false">SUM(C761:E761)</f>
        <v>6</v>
      </c>
    </row>
    <row r="762" customFormat="false" ht="15" hidden="false" customHeight="false" outlineLevel="0" collapsed="false">
      <c r="B762" s="19" t="n">
        <f aca="false">B761+1</f>
        <v>747</v>
      </c>
      <c r="C762" s="20" t="n">
        <f aca="false">RANDBETWEEN(1,6)</f>
        <v>1</v>
      </c>
      <c r="D762" s="20" t="n">
        <f aca="false">RANDBETWEEN(1,6)</f>
        <v>3</v>
      </c>
      <c r="E762" s="20" t="n">
        <f aca="false">RANDBETWEEN(1,6)</f>
        <v>2</v>
      </c>
      <c r="F762" s="20" t="n">
        <f aca="false">SUM(C762:E762)</f>
        <v>6</v>
      </c>
    </row>
    <row r="763" customFormat="false" ht="15" hidden="false" customHeight="false" outlineLevel="0" collapsed="false">
      <c r="B763" s="19" t="n">
        <f aca="false">B762+1</f>
        <v>748</v>
      </c>
      <c r="C763" s="20" t="n">
        <f aca="false">RANDBETWEEN(1,6)</f>
        <v>1</v>
      </c>
      <c r="D763" s="20" t="n">
        <f aca="false">RANDBETWEEN(1,6)</f>
        <v>2</v>
      </c>
      <c r="E763" s="20" t="n">
        <f aca="false">RANDBETWEEN(1,6)</f>
        <v>5</v>
      </c>
      <c r="F763" s="20" t="n">
        <f aca="false">SUM(C763:E763)</f>
        <v>8</v>
      </c>
    </row>
    <row r="764" customFormat="false" ht="15" hidden="false" customHeight="false" outlineLevel="0" collapsed="false">
      <c r="B764" s="19" t="n">
        <f aca="false">B763+1</f>
        <v>749</v>
      </c>
      <c r="C764" s="20" t="n">
        <f aca="false">RANDBETWEEN(1,6)</f>
        <v>6</v>
      </c>
      <c r="D764" s="20" t="n">
        <f aca="false">RANDBETWEEN(1,6)</f>
        <v>1</v>
      </c>
      <c r="E764" s="20" t="n">
        <f aca="false">RANDBETWEEN(1,6)</f>
        <v>4</v>
      </c>
      <c r="F764" s="20" t="n">
        <f aca="false">SUM(C764:E764)</f>
        <v>11</v>
      </c>
    </row>
    <row r="765" customFormat="false" ht="15" hidden="false" customHeight="false" outlineLevel="0" collapsed="false">
      <c r="B765" s="19" t="n">
        <f aca="false">B764+1</f>
        <v>750</v>
      </c>
      <c r="C765" s="20" t="n">
        <f aca="false">RANDBETWEEN(1,6)</f>
        <v>3</v>
      </c>
      <c r="D765" s="20" t="n">
        <f aca="false">RANDBETWEEN(1,6)</f>
        <v>2</v>
      </c>
      <c r="E765" s="20" t="n">
        <f aca="false">RANDBETWEEN(1,6)</f>
        <v>3</v>
      </c>
      <c r="F765" s="20" t="n">
        <f aca="false">SUM(C765:E765)</f>
        <v>8</v>
      </c>
    </row>
    <row r="766" customFormat="false" ht="15" hidden="false" customHeight="false" outlineLevel="0" collapsed="false">
      <c r="B766" s="19" t="n">
        <f aca="false">B765+1</f>
        <v>751</v>
      </c>
      <c r="C766" s="20" t="n">
        <f aca="false">RANDBETWEEN(1,6)</f>
        <v>4</v>
      </c>
      <c r="D766" s="20" t="n">
        <f aca="false">RANDBETWEEN(1,6)</f>
        <v>3</v>
      </c>
      <c r="E766" s="20" t="n">
        <f aca="false">RANDBETWEEN(1,6)</f>
        <v>5</v>
      </c>
      <c r="F766" s="20" t="n">
        <f aca="false">SUM(C766:E766)</f>
        <v>12</v>
      </c>
    </row>
    <row r="767" customFormat="false" ht="15" hidden="false" customHeight="false" outlineLevel="0" collapsed="false">
      <c r="B767" s="19" t="n">
        <f aca="false">B766+1</f>
        <v>752</v>
      </c>
      <c r="C767" s="20" t="n">
        <f aca="false">RANDBETWEEN(1,6)</f>
        <v>4</v>
      </c>
      <c r="D767" s="20" t="n">
        <f aca="false">RANDBETWEEN(1,6)</f>
        <v>4</v>
      </c>
      <c r="E767" s="20" t="n">
        <f aca="false">RANDBETWEEN(1,6)</f>
        <v>3</v>
      </c>
      <c r="F767" s="20" t="n">
        <f aca="false">SUM(C767:E767)</f>
        <v>11</v>
      </c>
    </row>
    <row r="768" customFormat="false" ht="15" hidden="false" customHeight="false" outlineLevel="0" collapsed="false">
      <c r="B768" s="19" t="n">
        <f aca="false">B767+1</f>
        <v>753</v>
      </c>
      <c r="C768" s="20" t="n">
        <f aca="false">RANDBETWEEN(1,6)</f>
        <v>5</v>
      </c>
      <c r="D768" s="20" t="n">
        <f aca="false">RANDBETWEEN(1,6)</f>
        <v>2</v>
      </c>
      <c r="E768" s="20" t="n">
        <f aca="false">RANDBETWEEN(1,6)</f>
        <v>3</v>
      </c>
      <c r="F768" s="20" t="n">
        <f aca="false">SUM(C768:E768)</f>
        <v>10</v>
      </c>
    </row>
    <row r="769" customFormat="false" ht="15" hidden="false" customHeight="false" outlineLevel="0" collapsed="false">
      <c r="B769" s="19" t="n">
        <f aca="false">B768+1</f>
        <v>754</v>
      </c>
      <c r="C769" s="20" t="n">
        <f aca="false">RANDBETWEEN(1,6)</f>
        <v>4</v>
      </c>
      <c r="D769" s="20" t="n">
        <f aca="false">RANDBETWEEN(1,6)</f>
        <v>6</v>
      </c>
      <c r="E769" s="20" t="n">
        <f aca="false">RANDBETWEEN(1,6)</f>
        <v>4</v>
      </c>
      <c r="F769" s="20" t="n">
        <f aca="false">SUM(C769:E769)</f>
        <v>14</v>
      </c>
    </row>
    <row r="770" customFormat="false" ht="15" hidden="false" customHeight="false" outlineLevel="0" collapsed="false">
      <c r="B770" s="19" t="n">
        <f aca="false">B769+1</f>
        <v>755</v>
      </c>
      <c r="C770" s="20" t="n">
        <f aca="false">RANDBETWEEN(1,6)</f>
        <v>2</v>
      </c>
      <c r="D770" s="20" t="n">
        <f aca="false">RANDBETWEEN(1,6)</f>
        <v>4</v>
      </c>
      <c r="E770" s="20" t="n">
        <f aca="false">RANDBETWEEN(1,6)</f>
        <v>1</v>
      </c>
      <c r="F770" s="20" t="n">
        <f aca="false">SUM(C770:E770)</f>
        <v>7</v>
      </c>
    </row>
    <row r="771" customFormat="false" ht="15" hidden="false" customHeight="false" outlineLevel="0" collapsed="false">
      <c r="B771" s="19" t="n">
        <f aca="false">B770+1</f>
        <v>756</v>
      </c>
      <c r="C771" s="20" t="n">
        <f aca="false">RANDBETWEEN(1,6)</f>
        <v>4</v>
      </c>
      <c r="D771" s="20" t="n">
        <f aca="false">RANDBETWEEN(1,6)</f>
        <v>2</v>
      </c>
      <c r="E771" s="20" t="n">
        <f aca="false">RANDBETWEEN(1,6)</f>
        <v>4</v>
      </c>
      <c r="F771" s="20" t="n">
        <f aca="false">SUM(C771:E771)</f>
        <v>10</v>
      </c>
    </row>
    <row r="772" customFormat="false" ht="15" hidden="false" customHeight="false" outlineLevel="0" collapsed="false">
      <c r="B772" s="19" t="n">
        <f aca="false">B771+1</f>
        <v>757</v>
      </c>
      <c r="C772" s="20" t="n">
        <f aca="false">RANDBETWEEN(1,6)</f>
        <v>3</v>
      </c>
      <c r="D772" s="20" t="n">
        <f aca="false">RANDBETWEEN(1,6)</f>
        <v>5</v>
      </c>
      <c r="E772" s="20" t="n">
        <f aca="false">RANDBETWEEN(1,6)</f>
        <v>4</v>
      </c>
      <c r="F772" s="20" t="n">
        <f aca="false">SUM(C772:E772)</f>
        <v>12</v>
      </c>
    </row>
    <row r="773" customFormat="false" ht="15" hidden="false" customHeight="false" outlineLevel="0" collapsed="false">
      <c r="B773" s="19" t="n">
        <f aca="false">B772+1</f>
        <v>758</v>
      </c>
      <c r="C773" s="20" t="n">
        <f aca="false">RANDBETWEEN(1,6)</f>
        <v>6</v>
      </c>
      <c r="D773" s="20" t="n">
        <f aca="false">RANDBETWEEN(1,6)</f>
        <v>2</v>
      </c>
      <c r="E773" s="20" t="n">
        <f aca="false">RANDBETWEEN(1,6)</f>
        <v>4</v>
      </c>
      <c r="F773" s="20" t="n">
        <f aca="false">SUM(C773:E773)</f>
        <v>12</v>
      </c>
    </row>
    <row r="774" customFormat="false" ht="15" hidden="false" customHeight="false" outlineLevel="0" collapsed="false">
      <c r="B774" s="19" t="n">
        <f aca="false">B773+1</f>
        <v>759</v>
      </c>
      <c r="C774" s="20" t="n">
        <f aca="false">RANDBETWEEN(1,6)</f>
        <v>1</v>
      </c>
      <c r="D774" s="20" t="n">
        <f aca="false">RANDBETWEEN(1,6)</f>
        <v>3</v>
      </c>
      <c r="E774" s="20" t="n">
        <f aca="false">RANDBETWEEN(1,6)</f>
        <v>2</v>
      </c>
      <c r="F774" s="20" t="n">
        <f aca="false">SUM(C774:E774)</f>
        <v>6</v>
      </c>
    </row>
    <row r="775" customFormat="false" ht="15" hidden="false" customHeight="false" outlineLevel="0" collapsed="false">
      <c r="B775" s="19" t="n">
        <f aca="false">B774+1</f>
        <v>760</v>
      </c>
      <c r="C775" s="20" t="n">
        <f aca="false">RANDBETWEEN(1,6)</f>
        <v>1</v>
      </c>
      <c r="D775" s="20" t="n">
        <f aca="false">RANDBETWEEN(1,6)</f>
        <v>2</v>
      </c>
      <c r="E775" s="20" t="n">
        <f aca="false">RANDBETWEEN(1,6)</f>
        <v>6</v>
      </c>
      <c r="F775" s="20" t="n">
        <f aca="false">SUM(C775:E775)</f>
        <v>9</v>
      </c>
    </row>
    <row r="776" customFormat="false" ht="15" hidden="false" customHeight="false" outlineLevel="0" collapsed="false">
      <c r="B776" s="19" t="n">
        <f aca="false">B775+1</f>
        <v>761</v>
      </c>
      <c r="C776" s="20" t="n">
        <f aca="false">RANDBETWEEN(1,6)</f>
        <v>4</v>
      </c>
      <c r="D776" s="20" t="n">
        <f aca="false">RANDBETWEEN(1,6)</f>
        <v>2</v>
      </c>
      <c r="E776" s="20" t="n">
        <f aca="false">RANDBETWEEN(1,6)</f>
        <v>6</v>
      </c>
      <c r="F776" s="20" t="n">
        <f aca="false">SUM(C776:E776)</f>
        <v>12</v>
      </c>
    </row>
    <row r="777" customFormat="false" ht="15" hidden="false" customHeight="false" outlineLevel="0" collapsed="false">
      <c r="B777" s="19" t="n">
        <f aca="false">B776+1</f>
        <v>762</v>
      </c>
      <c r="C777" s="20" t="n">
        <f aca="false">RANDBETWEEN(1,6)</f>
        <v>6</v>
      </c>
      <c r="D777" s="20" t="n">
        <f aca="false">RANDBETWEEN(1,6)</f>
        <v>5</v>
      </c>
      <c r="E777" s="20" t="n">
        <f aca="false">RANDBETWEEN(1,6)</f>
        <v>3</v>
      </c>
      <c r="F777" s="20" t="n">
        <f aca="false">SUM(C777:E777)</f>
        <v>14</v>
      </c>
    </row>
    <row r="778" customFormat="false" ht="15" hidden="false" customHeight="false" outlineLevel="0" collapsed="false">
      <c r="B778" s="19" t="n">
        <f aca="false">B777+1</f>
        <v>763</v>
      </c>
      <c r="C778" s="20" t="n">
        <f aca="false">RANDBETWEEN(1,6)</f>
        <v>2</v>
      </c>
      <c r="D778" s="20" t="n">
        <f aca="false">RANDBETWEEN(1,6)</f>
        <v>1</v>
      </c>
      <c r="E778" s="20" t="n">
        <f aca="false">RANDBETWEEN(1,6)</f>
        <v>6</v>
      </c>
      <c r="F778" s="20" t="n">
        <f aca="false">SUM(C778:E778)</f>
        <v>9</v>
      </c>
    </row>
    <row r="779" customFormat="false" ht="15" hidden="false" customHeight="false" outlineLevel="0" collapsed="false">
      <c r="B779" s="19" t="n">
        <f aca="false">B778+1</f>
        <v>764</v>
      </c>
      <c r="C779" s="20" t="n">
        <f aca="false">RANDBETWEEN(1,6)</f>
        <v>5</v>
      </c>
      <c r="D779" s="20" t="n">
        <f aca="false">RANDBETWEEN(1,6)</f>
        <v>1</v>
      </c>
      <c r="E779" s="20" t="n">
        <f aca="false">RANDBETWEEN(1,6)</f>
        <v>3</v>
      </c>
      <c r="F779" s="20" t="n">
        <f aca="false">SUM(C779:E779)</f>
        <v>9</v>
      </c>
    </row>
    <row r="780" customFormat="false" ht="15" hidden="false" customHeight="false" outlineLevel="0" collapsed="false">
      <c r="B780" s="19" t="n">
        <f aca="false">B779+1</f>
        <v>765</v>
      </c>
      <c r="C780" s="20" t="n">
        <f aca="false">RANDBETWEEN(1,6)</f>
        <v>2</v>
      </c>
      <c r="D780" s="20" t="n">
        <f aca="false">RANDBETWEEN(1,6)</f>
        <v>2</v>
      </c>
      <c r="E780" s="20" t="n">
        <f aca="false">RANDBETWEEN(1,6)</f>
        <v>5</v>
      </c>
      <c r="F780" s="20" t="n">
        <f aca="false">SUM(C780:E780)</f>
        <v>9</v>
      </c>
    </row>
    <row r="781" customFormat="false" ht="15" hidden="false" customHeight="false" outlineLevel="0" collapsed="false">
      <c r="B781" s="19" t="n">
        <f aca="false">B780+1</f>
        <v>766</v>
      </c>
      <c r="C781" s="20" t="n">
        <f aca="false">RANDBETWEEN(1,6)</f>
        <v>5</v>
      </c>
      <c r="D781" s="20" t="n">
        <f aca="false">RANDBETWEEN(1,6)</f>
        <v>4</v>
      </c>
      <c r="E781" s="20" t="n">
        <f aca="false">RANDBETWEEN(1,6)</f>
        <v>2</v>
      </c>
      <c r="F781" s="20" t="n">
        <f aca="false">SUM(C781:E781)</f>
        <v>11</v>
      </c>
    </row>
    <row r="782" customFormat="false" ht="15" hidden="false" customHeight="false" outlineLevel="0" collapsed="false">
      <c r="B782" s="19" t="n">
        <f aca="false">B781+1</f>
        <v>767</v>
      </c>
      <c r="C782" s="20" t="n">
        <f aca="false">RANDBETWEEN(1,6)</f>
        <v>4</v>
      </c>
      <c r="D782" s="20" t="n">
        <f aca="false">RANDBETWEEN(1,6)</f>
        <v>6</v>
      </c>
      <c r="E782" s="20" t="n">
        <f aca="false">RANDBETWEEN(1,6)</f>
        <v>6</v>
      </c>
      <c r="F782" s="20" t="n">
        <f aca="false">SUM(C782:E782)</f>
        <v>16</v>
      </c>
    </row>
    <row r="783" customFormat="false" ht="15" hidden="false" customHeight="false" outlineLevel="0" collapsed="false">
      <c r="B783" s="19" t="n">
        <f aca="false">B782+1</f>
        <v>768</v>
      </c>
      <c r="C783" s="20" t="n">
        <f aca="false">RANDBETWEEN(1,6)</f>
        <v>3</v>
      </c>
      <c r="D783" s="20" t="n">
        <f aca="false">RANDBETWEEN(1,6)</f>
        <v>4</v>
      </c>
      <c r="E783" s="20" t="n">
        <f aca="false">RANDBETWEEN(1,6)</f>
        <v>5</v>
      </c>
      <c r="F783" s="20" t="n">
        <f aca="false">SUM(C783:E783)</f>
        <v>12</v>
      </c>
    </row>
    <row r="784" customFormat="false" ht="15" hidden="false" customHeight="false" outlineLevel="0" collapsed="false">
      <c r="B784" s="19" t="n">
        <f aca="false">B783+1</f>
        <v>769</v>
      </c>
      <c r="C784" s="20" t="n">
        <f aca="false">RANDBETWEEN(1,6)</f>
        <v>2</v>
      </c>
      <c r="D784" s="20" t="n">
        <f aca="false">RANDBETWEEN(1,6)</f>
        <v>5</v>
      </c>
      <c r="E784" s="20" t="n">
        <f aca="false">RANDBETWEEN(1,6)</f>
        <v>3</v>
      </c>
      <c r="F784" s="20" t="n">
        <f aca="false">SUM(C784:E784)</f>
        <v>10</v>
      </c>
    </row>
    <row r="785" customFormat="false" ht="15" hidden="false" customHeight="false" outlineLevel="0" collapsed="false">
      <c r="B785" s="19" t="n">
        <f aca="false">B784+1</f>
        <v>770</v>
      </c>
      <c r="C785" s="20" t="n">
        <f aca="false">RANDBETWEEN(1,6)</f>
        <v>3</v>
      </c>
      <c r="D785" s="20" t="n">
        <f aca="false">RANDBETWEEN(1,6)</f>
        <v>3</v>
      </c>
      <c r="E785" s="20" t="n">
        <f aca="false">RANDBETWEEN(1,6)</f>
        <v>3</v>
      </c>
      <c r="F785" s="20" t="n">
        <f aca="false">SUM(C785:E785)</f>
        <v>9</v>
      </c>
    </row>
    <row r="786" customFormat="false" ht="15" hidden="false" customHeight="false" outlineLevel="0" collapsed="false">
      <c r="B786" s="19" t="n">
        <f aca="false">B785+1</f>
        <v>771</v>
      </c>
      <c r="C786" s="20" t="n">
        <f aca="false">RANDBETWEEN(1,6)</f>
        <v>4</v>
      </c>
      <c r="D786" s="20" t="n">
        <f aca="false">RANDBETWEEN(1,6)</f>
        <v>2</v>
      </c>
      <c r="E786" s="20" t="n">
        <f aca="false">RANDBETWEEN(1,6)</f>
        <v>6</v>
      </c>
      <c r="F786" s="20" t="n">
        <f aca="false">SUM(C786:E786)</f>
        <v>12</v>
      </c>
    </row>
    <row r="787" customFormat="false" ht="15" hidden="false" customHeight="false" outlineLevel="0" collapsed="false">
      <c r="B787" s="19" t="n">
        <f aca="false">B786+1</f>
        <v>772</v>
      </c>
      <c r="C787" s="20" t="n">
        <f aca="false">RANDBETWEEN(1,6)</f>
        <v>4</v>
      </c>
      <c r="D787" s="20" t="n">
        <f aca="false">RANDBETWEEN(1,6)</f>
        <v>4</v>
      </c>
      <c r="E787" s="20" t="n">
        <f aca="false">RANDBETWEEN(1,6)</f>
        <v>4</v>
      </c>
      <c r="F787" s="20" t="n">
        <f aca="false">SUM(C787:E787)</f>
        <v>12</v>
      </c>
    </row>
    <row r="788" customFormat="false" ht="15" hidden="false" customHeight="false" outlineLevel="0" collapsed="false">
      <c r="B788" s="19" t="n">
        <f aca="false">B787+1</f>
        <v>773</v>
      </c>
      <c r="C788" s="20" t="n">
        <f aca="false">RANDBETWEEN(1,6)</f>
        <v>2</v>
      </c>
      <c r="D788" s="20" t="n">
        <f aca="false">RANDBETWEEN(1,6)</f>
        <v>4</v>
      </c>
      <c r="E788" s="20" t="n">
        <f aca="false">RANDBETWEEN(1,6)</f>
        <v>4</v>
      </c>
      <c r="F788" s="20" t="n">
        <f aca="false">SUM(C788:E788)</f>
        <v>10</v>
      </c>
    </row>
    <row r="789" customFormat="false" ht="15" hidden="false" customHeight="false" outlineLevel="0" collapsed="false">
      <c r="B789" s="19" t="n">
        <f aca="false">B788+1</f>
        <v>774</v>
      </c>
      <c r="C789" s="20" t="n">
        <f aca="false">RANDBETWEEN(1,6)</f>
        <v>4</v>
      </c>
      <c r="D789" s="20" t="n">
        <f aca="false">RANDBETWEEN(1,6)</f>
        <v>1</v>
      </c>
      <c r="E789" s="20" t="n">
        <f aca="false">RANDBETWEEN(1,6)</f>
        <v>1</v>
      </c>
      <c r="F789" s="20" t="n">
        <f aca="false">SUM(C789:E789)</f>
        <v>6</v>
      </c>
    </row>
    <row r="790" customFormat="false" ht="15" hidden="false" customHeight="false" outlineLevel="0" collapsed="false">
      <c r="B790" s="19" t="n">
        <f aca="false">B789+1</f>
        <v>775</v>
      </c>
      <c r="C790" s="20" t="n">
        <f aca="false">RANDBETWEEN(1,6)</f>
        <v>2</v>
      </c>
      <c r="D790" s="20" t="n">
        <f aca="false">RANDBETWEEN(1,6)</f>
        <v>4</v>
      </c>
      <c r="E790" s="20" t="n">
        <f aca="false">RANDBETWEEN(1,6)</f>
        <v>1</v>
      </c>
      <c r="F790" s="20" t="n">
        <f aca="false">SUM(C790:E790)</f>
        <v>7</v>
      </c>
    </row>
    <row r="791" customFormat="false" ht="15" hidden="false" customHeight="false" outlineLevel="0" collapsed="false">
      <c r="B791" s="19" t="n">
        <f aca="false">B790+1</f>
        <v>776</v>
      </c>
      <c r="C791" s="20" t="n">
        <f aca="false">RANDBETWEEN(1,6)</f>
        <v>2</v>
      </c>
      <c r="D791" s="20" t="n">
        <f aca="false">RANDBETWEEN(1,6)</f>
        <v>1</v>
      </c>
      <c r="E791" s="20" t="n">
        <f aca="false">RANDBETWEEN(1,6)</f>
        <v>2</v>
      </c>
      <c r="F791" s="20" t="n">
        <f aca="false">SUM(C791:E791)</f>
        <v>5</v>
      </c>
    </row>
    <row r="792" customFormat="false" ht="15" hidden="false" customHeight="false" outlineLevel="0" collapsed="false">
      <c r="B792" s="19" t="n">
        <f aca="false">B791+1</f>
        <v>777</v>
      </c>
      <c r="C792" s="20" t="n">
        <f aca="false">RANDBETWEEN(1,6)</f>
        <v>5</v>
      </c>
      <c r="D792" s="20" t="n">
        <f aca="false">RANDBETWEEN(1,6)</f>
        <v>3</v>
      </c>
      <c r="E792" s="20" t="n">
        <f aca="false">RANDBETWEEN(1,6)</f>
        <v>1</v>
      </c>
      <c r="F792" s="20" t="n">
        <f aca="false">SUM(C792:E792)</f>
        <v>9</v>
      </c>
    </row>
    <row r="793" customFormat="false" ht="15" hidden="false" customHeight="false" outlineLevel="0" collapsed="false">
      <c r="B793" s="19" t="n">
        <f aca="false">B792+1</f>
        <v>778</v>
      </c>
      <c r="C793" s="20" t="n">
        <f aca="false">RANDBETWEEN(1,6)</f>
        <v>4</v>
      </c>
      <c r="D793" s="20" t="n">
        <f aca="false">RANDBETWEEN(1,6)</f>
        <v>2</v>
      </c>
      <c r="E793" s="20" t="n">
        <f aca="false">RANDBETWEEN(1,6)</f>
        <v>3</v>
      </c>
      <c r="F793" s="20" t="n">
        <f aca="false">SUM(C793:E793)</f>
        <v>9</v>
      </c>
    </row>
    <row r="794" customFormat="false" ht="15" hidden="false" customHeight="false" outlineLevel="0" collapsed="false">
      <c r="B794" s="19" t="n">
        <f aca="false">B793+1</f>
        <v>779</v>
      </c>
      <c r="C794" s="20" t="n">
        <f aca="false">RANDBETWEEN(1,6)</f>
        <v>2</v>
      </c>
      <c r="D794" s="20" t="n">
        <f aca="false">RANDBETWEEN(1,6)</f>
        <v>5</v>
      </c>
      <c r="E794" s="20" t="n">
        <f aca="false">RANDBETWEEN(1,6)</f>
        <v>1</v>
      </c>
      <c r="F794" s="20" t="n">
        <f aca="false">SUM(C794:E794)</f>
        <v>8</v>
      </c>
    </row>
    <row r="795" customFormat="false" ht="15" hidden="false" customHeight="false" outlineLevel="0" collapsed="false">
      <c r="B795" s="19" t="n">
        <f aca="false">B794+1</f>
        <v>780</v>
      </c>
      <c r="C795" s="20" t="n">
        <f aca="false">RANDBETWEEN(1,6)</f>
        <v>1</v>
      </c>
      <c r="D795" s="20" t="n">
        <f aca="false">RANDBETWEEN(1,6)</f>
        <v>1</v>
      </c>
      <c r="E795" s="20" t="n">
        <f aca="false">RANDBETWEEN(1,6)</f>
        <v>5</v>
      </c>
      <c r="F795" s="20" t="n">
        <f aca="false">SUM(C795:E795)</f>
        <v>7</v>
      </c>
    </row>
    <row r="796" customFormat="false" ht="15" hidden="false" customHeight="false" outlineLevel="0" collapsed="false">
      <c r="B796" s="19" t="n">
        <f aca="false">B795+1</f>
        <v>781</v>
      </c>
      <c r="C796" s="20" t="n">
        <f aca="false">RANDBETWEEN(1,6)</f>
        <v>5</v>
      </c>
      <c r="D796" s="20" t="n">
        <f aca="false">RANDBETWEEN(1,6)</f>
        <v>2</v>
      </c>
      <c r="E796" s="20" t="n">
        <f aca="false">RANDBETWEEN(1,6)</f>
        <v>3</v>
      </c>
      <c r="F796" s="20" t="n">
        <f aca="false">SUM(C796:E796)</f>
        <v>10</v>
      </c>
    </row>
    <row r="797" customFormat="false" ht="15" hidden="false" customHeight="false" outlineLevel="0" collapsed="false">
      <c r="B797" s="19" t="n">
        <f aca="false">B796+1</f>
        <v>782</v>
      </c>
      <c r="C797" s="20" t="n">
        <f aca="false">RANDBETWEEN(1,6)</f>
        <v>4</v>
      </c>
      <c r="D797" s="20" t="n">
        <f aca="false">RANDBETWEEN(1,6)</f>
        <v>6</v>
      </c>
      <c r="E797" s="20" t="n">
        <f aca="false">RANDBETWEEN(1,6)</f>
        <v>3</v>
      </c>
      <c r="F797" s="20" t="n">
        <f aca="false">SUM(C797:E797)</f>
        <v>13</v>
      </c>
    </row>
    <row r="798" customFormat="false" ht="15" hidden="false" customHeight="false" outlineLevel="0" collapsed="false">
      <c r="B798" s="19" t="n">
        <f aca="false">B797+1</f>
        <v>783</v>
      </c>
      <c r="C798" s="20" t="n">
        <f aca="false">RANDBETWEEN(1,6)</f>
        <v>4</v>
      </c>
      <c r="D798" s="20" t="n">
        <f aca="false">RANDBETWEEN(1,6)</f>
        <v>3</v>
      </c>
      <c r="E798" s="20" t="n">
        <f aca="false">RANDBETWEEN(1,6)</f>
        <v>1</v>
      </c>
      <c r="F798" s="20" t="n">
        <f aca="false">SUM(C798:E798)</f>
        <v>8</v>
      </c>
    </row>
    <row r="799" customFormat="false" ht="15" hidden="false" customHeight="false" outlineLevel="0" collapsed="false">
      <c r="B799" s="19" t="n">
        <f aca="false">B798+1</f>
        <v>784</v>
      </c>
      <c r="C799" s="20" t="n">
        <f aca="false">RANDBETWEEN(1,6)</f>
        <v>4</v>
      </c>
      <c r="D799" s="20" t="n">
        <f aca="false">RANDBETWEEN(1,6)</f>
        <v>3</v>
      </c>
      <c r="E799" s="20" t="n">
        <f aca="false">RANDBETWEEN(1,6)</f>
        <v>5</v>
      </c>
      <c r="F799" s="20" t="n">
        <f aca="false">SUM(C799:E799)</f>
        <v>12</v>
      </c>
    </row>
    <row r="800" customFormat="false" ht="15" hidden="false" customHeight="false" outlineLevel="0" collapsed="false">
      <c r="B800" s="19" t="n">
        <f aca="false">B799+1</f>
        <v>785</v>
      </c>
      <c r="C800" s="20" t="n">
        <f aca="false">RANDBETWEEN(1,6)</f>
        <v>5</v>
      </c>
      <c r="D800" s="20" t="n">
        <f aca="false">RANDBETWEEN(1,6)</f>
        <v>2</v>
      </c>
      <c r="E800" s="20" t="n">
        <f aca="false">RANDBETWEEN(1,6)</f>
        <v>6</v>
      </c>
      <c r="F800" s="20" t="n">
        <f aca="false">SUM(C800:E800)</f>
        <v>13</v>
      </c>
    </row>
    <row r="801" customFormat="false" ht="15" hidden="false" customHeight="false" outlineLevel="0" collapsed="false">
      <c r="B801" s="19" t="n">
        <f aca="false">B800+1</f>
        <v>786</v>
      </c>
      <c r="C801" s="20" t="n">
        <f aca="false">RANDBETWEEN(1,6)</f>
        <v>4</v>
      </c>
      <c r="D801" s="20" t="n">
        <f aca="false">RANDBETWEEN(1,6)</f>
        <v>2</v>
      </c>
      <c r="E801" s="20" t="n">
        <f aca="false">RANDBETWEEN(1,6)</f>
        <v>5</v>
      </c>
      <c r="F801" s="20" t="n">
        <f aca="false">SUM(C801:E801)</f>
        <v>11</v>
      </c>
    </row>
    <row r="802" customFormat="false" ht="15" hidden="false" customHeight="false" outlineLevel="0" collapsed="false">
      <c r="B802" s="19" t="n">
        <f aca="false">B801+1</f>
        <v>787</v>
      </c>
      <c r="C802" s="20" t="n">
        <f aca="false">RANDBETWEEN(1,6)</f>
        <v>5</v>
      </c>
      <c r="D802" s="20" t="n">
        <f aca="false">RANDBETWEEN(1,6)</f>
        <v>4</v>
      </c>
      <c r="E802" s="20" t="n">
        <f aca="false">RANDBETWEEN(1,6)</f>
        <v>1</v>
      </c>
      <c r="F802" s="20" t="n">
        <f aca="false">SUM(C802:E802)</f>
        <v>10</v>
      </c>
    </row>
    <row r="803" customFormat="false" ht="15" hidden="false" customHeight="false" outlineLevel="0" collapsed="false">
      <c r="B803" s="19" t="n">
        <f aca="false">B802+1</f>
        <v>788</v>
      </c>
      <c r="C803" s="20" t="n">
        <f aca="false">RANDBETWEEN(1,6)</f>
        <v>5</v>
      </c>
      <c r="D803" s="20" t="n">
        <f aca="false">RANDBETWEEN(1,6)</f>
        <v>6</v>
      </c>
      <c r="E803" s="20" t="n">
        <f aca="false">RANDBETWEEN(1,6)</f>
        <v>6</v>
      </c>
      <c r="F803" s="20" t="n">
        <f aca="false">SUM(C803:E803)</f>
        <v>17</v>
      </c>
    </row>
    <row r="804" customFormat="false" ht="15" hidden="false" customHeight="false" outlineLevel="0" collapsed="false">
      <c r="B804" s="19" t="n">
        <f aca="false">B803+1</f>
        <v>789</v>
      </c>
      <c r="C804" s="20" t="n">
        <f aca="false">RANDBETWEEN(1,6)</f>
        <v>2</v>
      </c>
      <c r="D804" s="20" t="n">
        <f aca="false">RANDBETWEEN(1,6)</f>
        <v>2</v>
      </c>
      <c r="E804" s="20" t="n">
        <f aca="false">RANDBETWEEN(1,6)</f>
        <v>1</v>
      </c>
      <c r="F804" s="20" t="n">
        <f aca="false">SUM(C804:E804)</f>
        <v>5</v>
      </c>
    </row>
    <row r="805" customFormat="false" ht="15" hidden="false" customHeight="false" outlineLevel="0" collapsed="false">
      <c r="B805" s="19" t="n">
        <f aca="false">B804+1</f>
        <v>790</v>
      </c>
      <c r="C805" s="20" t="n">
        <f aca="false">RANDBETWEEN(1,6)</f>
        <v>4</v>
      </c>
      <c r="D805" s="20" t="n">
        <f aca="false">RANDBETWEEN(1,6)</f>
        <v>5</v>
      </c>
      <c r="E805" s="20" t="n">
        <f aca="false">RANDBETWEEN(1,6)</f>
        <v>5</v>
      </c>
      <c r="F805" s="20" t="n">
        <f aca="false">SUM(C805:E805)</f>
        <v>14</v>
      </c>
    </row>
    <row r="806" customFormat="false" ht="15" hidden="false" customHeight="false" outlineLevel="0" collapsed="false">
      <c r="B806" s="19" t="n">
        <f aca="false">B805+1</f>
        <v>791</v>
      </c>
      <c r="C806" s="20" t="n">
        <f aca="false">RANDBETWEEN(1,6)</f>
        <v>2</v>
      </c>
      <c r="D806" s="20" t="n">
        <f aca="false">RANDBETWEEN(1,6)</f>
        <v>3</v>
      </c>
      <c r="E806" s="20" t="n">
        <f aca="false">RANDBETWEEN(1,6)</f>
        <v>6</v>
      </c>
      <c r="F806" s="20" t="n">
        <f aca="false">SUM(C806:E806)</f>
        <v>11</v>
      </c>
    </row>
    <row r="807" customFormat="false" ht="15" hidden="false" customHeight="false" outlineLevel="0" collapsed="false">
      <c r="B807" s="19" t="n">
        <f aca="false">B806+1</f>
        <v>792</v>
      </c>
      <c r="C807" s="20" t="n">
        <f aca="false">RANDBETWEEN(1,6)</f>
        <v>6</v>
      </c>
      <c r="D807" s="20" t="n">
        <f aca="false">RANDBETWEEN(1,6)</f>
        <v>2</v>
      </c>
      <c r="E807" s="20" t="n">
        <f aca="false">RANDBETWEEN(1,6)</f>
        <v>1</v>
      </c>
      <c r="F807" s="20" t="n">
        <f aca="false">SUM(C807:E807)</f>
        <v>9</v>
      </c>
    </row>
    <row r="808" customFormat="false" ht="15" hidden="false" customHeight="false" outlineLevel="0" collapsed="false">
      <c r="B808" s="19" t="n">
        <f aca="false">B807+1</f>
        <v>793</v>
      </c>
      <c r="C808" s="20" t="n">
        <f aca="false">RANDBETWEEN(1,6)</f>
        <v>4</v>
      </c>
      <c r="D808" s="20" t="n">
        <f aca="false">RANDBETWEEN(1,6)</f>
        <v>4</v>
      </c>
      <c r="E808" s="20" t="n">
        <f aca="false">RANDBETWEEN(1,6)</f>
        <v>1</v>
      </c>
      <c r="F808" s="20" t="n">
        <f aca="false">SUM(C808:E808)</f>
        <v>9</v>
      </c>
    </row>
    <row r="809" customFormat="false" ht="15" hidden="false" customHeight="false" outlineLevel="0" collapsed="false">
      <c r="B809" s="19" t="n">
        <f aca="false">B808+1</f>
        <v>794</v>
      </c>
      <c r="C809" s="20" t="n">
        <f aca="false">RANDBETWEEN(1,6)</f>
        <v>2</v>
      </c>
      <c r="D809" s="20" t="n">
        <f aca="false">RANDBETWEEN(1,6)</f>
        <v>4</v>
      </c>
      <c r="E809" s="20" t="n">
        <f aca="false">RANDBETWEEN(1,6)</f>
        <v>6</v>
      </c>
      <c r="F809" s="20" t="n">
        <f aca="false">SUM(C809:E809)</f>
        <v>12</v>
      </c>
    </row>
    <row r="810" customFormat="false" ht="15" hidden="false" customHeight="false" outlineLevel="0" collapsed="false">
      <c r="B810" s="19" t="n">
        <f aca="false">B809+1</f>
        <v>795</v>
      </c>
      <c r="C810" s="20" t="n">
        <f aca="false">RANDBETWEEN(1,6)</f>
        <v>4</v>
      </c>
      <c r="D810" s="20" t="n">
        <f aca="false">RANDBETWEEN(1,6)</f>
        <v>2</v>
      </c>
      <c r="E810" s="20" t="n">
        <f aca="false">RANDBETWEEN(1,6)</f>
        <v>5</v>
      </c>
      <c r="F810" s="20" t="n">
        <f aca="false">SUM(C810:E810)</f>
        <v>11</v>
      </c>
    </row>
    <row r="811" customFormat="false" ht="15" hidden="false" customHeight="false" outlineLevel="0" collapsed="false">
      <c r="B811" s="19" t="n">
        <f aca="false">B810+1</f>
        <v>796</v>
      </c>
      <c r="C811" s="20" t="n">
        <f aca="false">RANDBETWEEN(1,6)</f>
        <v>1</v>
      </c>
      <c r="D811" s="20" t="n">
        <f aca="false">RANDBETWEEN(1,6)</f>
        <v>1</v>
      </c>
      <c r="E811" s="20" t="n">
        <f aca="false">RANDBETWEEN(1,6)</f>
        <v>4</v>
      </c>
      <c r="F811" s="20" t="n">
        <f aca="false">SUM(C811:E811)</f>
        <v>6</v>
      </c>
    </row>
    <row r="812" customFormat="false" ht="15" hidden="false" customHeight="false" outlineLevel="0" collapsed="false">
      <c r="B812" s="19" t="n">
        <f aca="false">B811+1</f>
        <v>797</v>
      </c>
      <c r="C812" s="20" t="n">
        <f aca="false">RANDBETWEEN(1,6)</f>
        <v>4</v>
      </c>
      <c r="D812" s="20" t="n">
        <f aca="false">RANDBETWEEN(1,6)</f>
        <v>3</v>
      </c>
      <c r="E812" s="20" t="n">
        <f aca="false">RANDBETWEEN(1,6)</f>
        <v>3</v>
      </c>
      <c r="F812" s="20" t="n">
        <f aca="false">SUM(C812:E812)</f>
        <v>10</v>
      </c>
    </row>
    <row r="813" customFormat="false" ht="15" hidden="false" customHeight="false" outlineLevel="0" collapsed="false">
      <c r="B813" s="19" t="n">
        <f aca="false">B812+1</f>
        <v>798</v>
      </c>
      <c r="C813" s="20" t="n">
        <f aca="false">RANDBETWEEN(1,6)</f>
        <v>2</v>
      </c>
      <c r="D813" s="20" t="n">
        <f aca="false">RANDBETWEEN(1,6)</f>
        <v>1</v>
      </c>
      <c r="E813" s="20" t="n">
        <f aca="false">RANDBETWEEN(1,6)</f>
        <v>5</v>
      </c>
      <c r="F813" s="20" t="n">
        <f aca="false">SUM(C813:E813)</f>
        <v>8</v>
      </c>
    </row>
    <row r="814" customFormat="false" ht="15" hidden="false" customHeight="false" outlineLevel="0" collapsed="false">
      <c r="B814" s="19" t="n">
        <f aca="false">B813+1</f>
        <v>799</v>
      </c>
      <c r="C814" s="20" t="n">
        <f aca="false">RANDBETWEEN(1,6)</f>
        <v>4</v>
      </c>
      <c r="D814" s="20" t="n">
        <f aca="false">RANDBETWEEN(1,6)</f>
        <v>3</v>
      </c>
      <c r="E814" s="20" t="n">
        <f aca="false">RANDBETWEEN(1,6)</f>
        <v>2</v>
      </c>
      <c r="F814" s="20" t="n">
        <f aca="false">SUM(C814:E814)</f>
        <v>9</v>
      </c>
    </row>
    <row r="815" customFormat="false" ht="15" hidden="false" customHeight="false" outlineLevel="0" collapsed="false">
      <c r="B815" s="19" t="n">
        <f aca="false">B814+1</f>
        <v>800</v>
      </c>
      <c r="C815" s="20" t="n">
        <f aca="false">RANDBETWEEN(1,6)</f>
        <v>4</v>
      </c>
      <c r="D815" s="20" t="n">
        <f aca="false">RANDBETWEEN(1,6)</f>
        <v>4</v>
      </c>
      <c r="E815" s="20" t="n">
        <f aca="false">RANDBETWEEN(1,6)</f>
        <v>4</v>
      </c>
      <c r="F815" s="20" t="n">
        <f aca="false">SUM(C815:E815)</f>
        <v>12</v>
      </c>
    </row>
    <row r="816" customFormat="false" ht="15" hidden="false" customHeight="false" outlineLevel="0" collapsed="false">
      <c r="B816" s="19" t="n">
        <f aca="false">B815+1</f>
        <v>801</v>
      </c>
      <c r="C816" s="20" t="n">
        <f aca="false">RANDBETWEEN(1,6)</f>
        <v>1</v>
      </c>
      <c r="D816" s="20" t="n">
        <f aca="false">RANDBETWEEN(1,6)</f>
        <v>5</v>
      </c>
      <c r="E816" s="20" t="n">
        <f aca="false">RANDBETWEEN(1,6)</f>
        <v>2</v>
      </c>
      <c r="F816" s="20" t="n">
        <f aca="false">SUM(C816:E816)</f>
        <v>8</v>
      </c>
    </row>
    <row r="817" customFormat="false" ht="15" hidden="false" customHeight="false" outlineLevel="0" collapsed="false">
      <c r="B817" s="19" t="n">
        <f aca="false">B816+1</f>
        <v>802</v>
      </c>
      <c r="C817" s="20" t="n">
        <f aca="false">RANDBETWEEN(1,6)</f>
        <v>2</v>
      </c>
      <c r="D817" s="20" t="n">
        <f aca="false">RANDBETWEEN(1,6)</f>
        <v>4</v>
      </c>
      <c r="E817" s="20" t="n">
        <f aca="false">RANDBETWEEN(1,6)</f>
        <v>3</v>
      </c>
      <c r="F817" s="20" t="n">
        <f aca="false">SUM(C817:E817)</f>
        <v>9</v>
      </c>
    </row>
    <row r="818" customFormat="false" ht="15" hidden="false" customHeight="false" outlineLevel="0" collapsed="false">
      <c r="B818" s="19" t="n">
        <f aca="false">B817+1</f>
        <v>803</v>
      </c>
      <c r="C818" s="20" t="n">
        <f aca="false">RANDBETWEEN(1,6)</f>
        <v>6</v>
      </c>
      <c r="D818" s="20" t="n">
        <f aca="false">RANDBETWEEN(1,6)</f>
        <v>6</v>
      </c>
      <c r="E818" s="20" t="n">
        <f aca="false">RANDBETWEEN(1,6)</f>
        <v>4</v>
      </c>
      <c r="F818" s="20" t="n">
        <f aca="false">SUM(C818:E818)</f>
        <v>16</v>
      </c>
    </row>
    <row r="819" customFormat="false" ht="15" hidden="false" customHeight="false" outlineLevel="0" collapsed="false">
      <c r="B819" s="19" t="n">
        <f aca="false">B818+1</f>
        <v>804</v>
      </c>
      <c r="C819" s="20" t="n">
        <f aca="false">RANDBETWEEN(1,6)</f>
        <v>4</v>
      </c>
      <c r="D819" s="20" t="n">
        <f aca="false">RANDBETWEEN(1,6)</f>
        <v>1</v>
      </c>
      <c r="E819" s="20" t="n">
        <f aca="false">RANDBETWEEN(1,6)</f>
        <v>6</v>
      </c>
      <c r="F819" s="20" t="n">
        <f aca="false">SUM(C819:E819)</f>
        <v>11</v>
      </c>
    </row>
    <row r="820" customFormat="false" ht="15" hidden="false" customHeight="false" outlineLevel="0" collapsed="false">
      <c r="B820" s="19" t="n">
        <f aca="false">B819+1</f>
        <v>805</v>
      </c>
      <c r="C820" s="20" t="n">
        <f aca="false">RANDBETWEEN(1,6)</f>
        <v>1</v>
      </c>
      <c r="D820" s="20" t="n">
        <f aca="false">RANDBETWEEN(1,6)</f>
        <v>5</v>
      </c>
      <c r="E820" s="20" t="n">
        <f aca="false">RANDBETWEEN(1,6)</f>
        <v>5</v>
      </c>
      <c r="F820" s="20" t="n">
        <f aca="false">SUM(C820:E820)</f>
        <v>11</v>
      </c>
    </row>
    <row r="821" customFormat="false" ht="15" hidden="false" customHeight="false" outlineLevel="0" collapsed="false">
      <c r="B821" s="19" t="n">
        <f aca="false">B820+1</f>
        <v>806</v>
      </c>
      <c r="C821" s="20" t="n">
        <f aca="false">RANDBETWEEN(1,6)</f>
        <v>5</v>
      </c>
      <c r="D821" s="20" t="n">
        <f aca="false">RANDBETWEEN(1,6)</f>
        <v>3</v>
      </c>
      <c r="E821" s="20" t="n">
        <f aca="false">RANDBETWEEN(1,6)</f>
        <v>2</v>
      </c>
      <c r="F821" s="20" t="n">
        <f aca="false">SUM(C821:E821)</f>
        <v>10</v>
      </c>
    </row>
    <row r="822" customFormat="false" ht="15" hidden="false" customHeight="false" outlineLevel="0" collapsed="false">
      <c r="B822" s="19" t="n">
        <f aca="false">B821+1</f>
        <v>807</v>
      </c>
      <c r="C822" s="20" t="n">
        <f aca="false">RANDBETWEEN(1,6)</f>
        <v>6</v>
      </c>
      <c r="D822" s="20" t="n">
        <f aca="false">RANDBETWEEN(1,6)</f>
        <v>4</v>
      </c>
      <c r="E822" s="20" t="n">
        <f aca="false">RANDBETWEEN(1,6)</f>
        <v>6</v>
      </c>
      <c r="F822" s="20" t="n">
        <f aca="false">SUM(C822:E822)</f>
        <v>16</v>
      </c>
    </row>
    <row r="823" customFormat="false" ht="15" hidden="false" customHeight="false" outlineLevel="0" collapsed="false">
      <c r="B823" s="19" t="n">
        <f aca="false">B822+1</f>
        <v>808</v>
      </c>
      <c r="C823" s="20" t="n">
        <f aca="false">RANDBETWEEN(1,6)</f>
        <v>5</v>
      </c>
      <c r="D823" s="20" t="n">
        <f aca="false">RANDBETWEEN(1,6)</f>
        <v>2</v>
      </c>
      <c r="E823" s="20" t="n">
        <f aca="false">RANDBETWEEN(1,6)</f>
        <v>4</v>
      </c>
      <c r="F823" s="20" t="n">
        <f aca="false">SUM(C823:E823)</f>
        <v>11</v>
      </c>
    </row>
    <row r="824" customFormat="false" ht="15" hidden="false" customHeight="false" outlineLevel="0" collapsed="false">
      <c r="B824" s="19" t="n">
        <f aca="false">B823+1</f>
        <v>809</v>
      </c>
      <c r="C824" s="20" t="n">
        <f aca="false">RANDBETWEEN(1,6)</f>
        <v>2</v>
      </c>
      <c r="D824" s="20" t="n">
        <f aca="false">RANDBETWEEN(1,6)</f>
        <v>6</v>
      </c>
      <c r="E824" s="20" t="n">
        <f aca="false">RANDBETWEEN(1,6)</f>
        <v>1</v>
      </c>
      <c r="F824" s="20" t="n">
        <f aca="false">SUM(C824:E824)</f>
        <v>9</v>
      </c>
    </row>
    <row r="825" customFormat="false" ht="15" hidden="false" customHeight="false" outlineLevel="0" collapsed="false">
      <c r="B825" s="19" t="n">
        <f aca="false">B824+1</f>
        <v>810</v>
      </c>
      <c r="C825" s="20" t="n">
        <f aca="false">RANDBETWEEN(1,6)</f>
        <v>3</v>
      </c>
      <c r="D825" s="20" t="n">
        <f aca="false">RANDBETWEEN(1,6)</f>
        <v>3</v>
      </c>
      <c r="E825" s="20" t="n">
        <f aca="false">RANDBETWEEN(1,6)</f>
        <v>2</v>
      </c>
      <c r="F825" s="20" t="n">
        <f aca="false">SUM(C825:E825)</f>
        <v>8</v>
      </c>
    </row>
    <row r="826" customFormat="false" ht="15" hidden="false" customHeight="false" outlineLevel="0" collapsed="false">
      <c r="B826" s="19" t="n">
        <f aca="false">B825+1</f>
        <v>811</v>
      </c>
      <c r="C826" s="20" t="n">
        <f aca="false">RANDBETWEEN(1,6)</f>
        <v>2</v>
      </c>
      <c r="D826" s="20" t="n">
        <f aca="false">RANDBETWEEN(1,6)</f>
        <v>6</v>
      </c>
      <c r="E826" s="20" t="n">
        <f aca="false">RANDBETWEEN(1,6)</f>
        <v>2</v>
      </c>
      <c r="F826" s="20" t="n">
        <f aca="false">SUM(C826:E826)</f>
        <v>10</v>
      </c>
    </row>
    <row r="827" customFormat="false" ht="15" hidden="false" customHeight="false" outlineLevel="0" collapsed="false">
      <c r="B827" s="19" t="n">
        <f aca="false">B826+1</f>
        <v>812</v>
      </c>
      <c r="C827" s="20" t="n">
        <f aca="false">RANDBETWEEN(1,6)</f>
        <v>3</v>
      </c>
      <c r="D827" s="20" t="n">
        <f aca="false">RANDBETWEEN(1,6)</f>
        <v>1</v>
      </c>
      <c r="E827" s="20" t="n">
        <f aca="false">RANDBETWEEN(1,6)</f>
        <v>3</v>
      </c>
      <c r="F827" s="20" t="n">
        <f aca="false">SUM(C827:E827)</f>
        <v>7</v>
      </c>
    </row>
    <row r="828" customFormat="false" ht="15" hidden="false" customHeight="false" outlineLevel="0" collapsed="false">
      <c r="B828" s="19" t="n">
        <f aca="false">B827+1</f>
        <v>813</v>
      </c>
      <c r="C828" s="20" t="n">
        <f aca="false">RANDBETWEEN(1,6)</f>
        <v>5</v>
      </c>
      <c r="D828" s="20" t="n">
        <f aca="false">RANDBETWEEN(1,6)</f>
        <v>1</v>
      </c>
      <c r="E828" s="20" t="n">
        <f aca="false">RANDBETWEEN(1,6)</f>
        <v>2</v>
      </c>
      <c r="F828" s="20" t="n">
        <f aca="false">SUM(C828:E828)</f>
        <v>8</v>
      </c>
    </row>
    <row r="829" customFormat="false" ht="15" hidden="false" customHeight="false" outlineLevel="0" collapsed="false">
      <c r="B829" s="19" t="n">
        <f aca="false">B828+1</f>
        <v>814</v>
      </c>
      <c r="C829" s="20" t="n">
        <f aca="false">RANDBETWEEN(1,6)</f>
        <v>6</v>
      </c>
      <c r="D829" s="20" t="n">
        <f aca="false">RANDBETWEEN(1,6)</f>
        <v>3</v>
      </c>
      <c r="E829" s="20" t="n">
        <f aca="false">RANDBETWEEN(1,6)</f>
        <v>4</v>
      </c>
      <c r="F829" s="20" t="n">
        <f aca="false">SUM(C829:E829)</f>
        <v>13</v>
      </c>
    </row>
    <row r="830" customFormat="false" ht="15" hidden="false" customHeight="false" outlineLevel="0" collapsed="false">
      <c r="B830" s="19" t="n">
        <f aca="false">B829+1</f>
        <v>815</v>
      </c>
      <c r="C830" s="20" t="n">
        <f aca="false">RANDBETWEEN(1,6)</f>
        <v>4</v>
      </c>
      <c r="D830" s="20" t="n">
        <f aca="false">RANDBETWEEN(1,6)</f>
        <v>1</v>
      </c>
      <c r="E830" s="20" t="n">
        <f aca="false">RANDBETWEEN(1,6)</f>
        <v>1</v>
      </c>
      <c r="F830" s="20" t="n">
        <f aca="false">SUM(C830:E830)</f>
        <v>6</v>
      </c>
    </row>
    <row r="831" customFormat="false" ht="15" hidden="false" customHeight="false" outlineLevel="0" collapsed="false">
      <c r="B831" s="19" t="n">
        <f aca="false">B830+1</f>
        <v>816</v>
      </c>
      <c r="C831" s="20" t="n">
        <f aca="false">RANDBETWEEN(1,6)</f>
        <v>5</v>
      </c>
      <c r="D831" s="20" t="n">
        <f aca="false">RANDBETWEEN(1,6)</f>
        <v>5</v>
      </c>
      <c r="E831" s="20" t="n">
        <f aca="false">RANDBETWEEN(1,6)</f>
        <v>1</v>
      </c>
      <c r="F831" s="20" t="n">
        <f aca="false">SUM(C831:E831)</f>
        <v>11</v>
      </c>
    </row>
    <row r="832" customFormat="false" ht="15" hidden="false" customHeight="false" outlineLevel="0" collapsed="false">
      <c r="B832" s="19" t="n">
        <f aca="false">B831+1</f>
        <v>817</v>
      </c>
      <c r="C832" s="20" t="n">
        <f aca="false">RANDBETWEEN(1,6)</f>
        <v>2</v>
      </c>
      <c r="D832" s="20" t="n">
        <f aca="false">RANDBETWEEN(1,6)</f>
        <v>5</v>
      </c>
      <c r="E832" s="20" t="n">
        <f aca="false">RANDBETWEEN(1,6)</f>
        <v>6</v>
      </c>
      <c r="F832" s="20" t="n">
        <f aca="false">SUM(C832:E832)</f>
        <v>13</v>
      </c>
    </row>
    <row r="833" customFormat="false" ht="15" hidden="false" customHeight="false" outlineLevel="0" collapsed="false">
      <c r="B833" s="19" t="n">
        <f aca="false">B832+1</f>
        <v>818</v>
      </c>
      <c r="C833" s="20" t="n">
        <f aca="false">RANDBETWEEN(1,6)</f>
        <v>2</v>
      </c>
      <c r="D833" s="20" t="n">
        <f aca="false">RANDBETWEEN(1,6)</f>
        <v>6</v>
      </c>
      <c r="E833" s="20" t="n">
        <f aca="false">RANDBETWEEN(1,6)</f>
        <v>4</v>
      </c>
      <c r="F833" s="20" t="n">
        <f aca="false">SUM(C833:E833)</f>
        <v>12</v>
      </c>
    </row>
    <row r="834" customFormat="false" ht="15" hidden="false" customHeight="false" outlineLevel="0" collapsed="false">
      <c r="B834" s="19" t="n">
        <f aca="false">B833+1</f>
        <v>819</v>
      </c>
      <c r="C834" s="20" t="n">
        <f aca="false">RANDBETWEEN(1,6)</f>
        <v>2</v>
      </c>
      <c r="D834" s="20" t="n">
        <f aca="false">RANDBETWEEN(1,6)</f>
        <v>2</v>
      </c>
      <c r="E834" s="20" t="n">
        <f aca="false">RANDBETWEEN(1,6)</f>
        <v>5</v>
      </c>
      <c r="F834" s="20" t="n">
        <f aca="false">SUM(C834:E834)</f>
        <v>9</v>
      </c>
    </row>
    <row r="835" customFormat="false" ht="15" hidden="false" customHeight="false" outlineLevel="0" collapsed="false">
      <c r="B835" s="19" t="n">
        <f aca="false">B834+1</f>
        <v>820</v>
      </c>
      <c r="C835" s="20" t="n">
        <f aca="false">RANDBETWEEN(1,6)</f>
        <v>2</v>
      </c>
      <c r="D835" s="20" t="n">
        <f aca="false">RANDBETWEEN(1,6)</f>
        <v>1</v>
      </c>
      <c r="E835" s="20" t="n">
        <f aca="false">RANDBETWEEN(1,6)</f>
        <v>6</v>
      </c>
      <c r="F835" s="20" t="n">
        <f aca="false">SUM(C835:E835)</f>
        <v>9</v>
      </c>
    </row>
    <row r="836" customFormat="false" ht="15" hidden="false" customHeight="false" outlineLevel="0" collapsed="false">
      <c r="B836" s="19" t="n">
        <f aca="false">B835+1</f>
        <v>821</v>
      </c>
      <c r="C836" s="20" t="n">
        <f aca="false">RANDBETWEEN(1,6)</f>
        <v>6</v>
      </c>
      <c r="D836" s="20" t="n">
        <f aca="false">RANDBETWEEN(1,6)</f>
        <v>5</v>
      </c>
      <c r="E836" s="20" t="n">
        <f aca="false">RANDBETWEEN(1,6)</f>
        <v>5</v>
      </c>
      <c r="F836" s="20" t="n">
        <f aca="false">SUM(C836:E836)</f>
        <v>16</v>
      </c>
    </row>
    <row r="837" customFormat="false" ht="15" hidden="false" customHeight="false" outlineLevel="0" collapsed="false">
      <c r="B837" s="19" t="n">
        <f aca="false">B836+1</f>
        <v>822</v>
      </c>
      <c r="C837" s="20" t="n">
        <f aca="false">RANDBETWEEN(1,6)</f>
        <v>1</v>
      </c>
      <c r="D837" s="20" t="n">
        <f aca="false">RANDBETWEEN(1,6)</f>
        <v>1</v>
      </c>
      <c r="E837" s="20" t="n">
        <f aca="false">RANDBETWEEN(1,6)</f>
        <v>2</v>
      </c>
      <c r="F837" s="20" t="n">
        <f aca="false">SUM(C837:E837)</f>
        <v>4</v>
      </c>
    </row>
    <row r="838" customFormat="false" ht="15" hidden="false" customHeight="false" outlineLevel="0" collapsed="false">
      <c r="B838" s="19" t="n">
        <f aca="false">B837+1</f>
        <v>823</v>
      </c>
      <c r="C838" s="20" t="n">
        <f aca="false">RANDBETWEEN(1,6)</f>
        <v>6</v>
      </c>
      <c r="D838" s="20" t="n">
        <f aca="false">RANDBETWEEN(1,6)</f>
        <v>1</v>
      </c>
      <c r="E838" s="20" t="n">
        <f aca="false">RANDBETWEEN(1,6)</f>
        <v>3</v>
      </c>
      <c r="F838" s="20" t="n">
        <f aca="false">SUM(C838:E838)</f>
        <v>10</v>
      </c>
    </row>
    <row r="839" customFormat="false" ht="15" hidden="false" customHeight="false" outlineLevel="0" collapsed="false">
      <c r="B839" s="19" t="n">
        <f aca="false">B838+1</f>
        <v>824</v>
      </c>
      <c r="C839" s="20" t="n">
        <f aca="false">RANDBETWEEN(1,6)</f>
        <v>2</v>
      </c>
      <c r="D839" s="20" t="n">
        <f aca="false">RANDBETWEEN(1,6)</f>
        <v>1</v>
      </c>
      <c r="E839" s="20" t="n">
        <f aca="false">RANDBETWEEN(1,6)</f>
        <v>1</v>
      </c>
      <c r="F839" s="20" t="n">
        <f aca="false">SUM(C839:E839)</f>
        <v>4</v>
      </c>
    </row>
    <row r="840" customFormat="false" ht="15" hidden="false" customHeight="false" outlineLevel="0" collapsed="false">
      <c r="B840" s="19" t="n">
        <f aca="false">B839+1</f>
        <v>825</v>
      </c>
      <c r="C840" s="20" t="n">
        <f aca="false">RANDBETWEEN(1,6)</f>
        <v>5</v>
      </c>
      <c r="D840" s="20" t="n">
        <f aca="false">RANDBETWEEN(1,6)</f>
        <v>6</v>
      </c>
      <c r="E840" s="20" t="n">
        <f aca="false">RANDBETWEEN(1,6)</f>
        <v>4</v>
      </c>
      <c r="F840" s="20" t="n">
        <f aca="false">SUM(C840:E840)</f>
        <v>15</v>
      </c>
    </row>
    <row r="841" customFormat="false" ht="15" hidden="false" customHeight="false" outlineLevel="0" collapsed="false">
      <c r="B841" s="19" t="n">
        <f aca="false">B840+1</f>
        <v>826</v>
      </c>
      <c r="C841" s="20" t="n">
        <f aca="false">RANDBETWEEN(1,6)</f>
        <v>5</v>
      </c>
      <c r="D841" s="20" t="n">
        <f aca="false">RANDBETWEEN(1,6)</f>
        <v>6</v>
      </c>
      <c r="E841" s="20" t="n">
        <f aca="false">RANDBETWEEN(1,6)</f>
        <v>4</v>
      </c>
      <c r="F841" s="20" t="n">
        <f aca="false">SUM(C841:E841)</f>
        <v>15</v>
      </c>
    </row>
    <row r="842" customFormat="false" ht="15" hidden="false" customHeight="false" outlineLevel="0" collapsed="false">
      <c r="B842" s="19" t="n">
        <f aca="false">B841+1</f>
        <v>827</v>
      </c>
      <c r="C842" s="20" t="n">
        <f aca="false">RANDBETWEEN(1,6)</f>
        <v>2</v>
      </c>
      <c r="D842" s="20" t="n">
        <f aca="false">RANDBETWEEN(1,6)</f>
        <v>2</v>
      </c>
      <c r="E842" s="20" t="n">
        <f aca="false">RANDBETWEEN(1,6)</f>
        <v>3</v>
      </c>
      <c r="F842" s="20" t="n">
        <f aca="false">SUM(C842:E842)</f>
        <v>7</v>
      </c>
    </row>
    <row r="843" customFormat="false" ht="15" hidden="false" customHeight="false" outlineLevel="0" collapsed="false">
      <c r="B843" s="19" t="n">
        <f aca="false">B842+1</f>
        <v>828</v>
      </c>
      <c r="C843" s="20" t="n">
        <f aca="false">RANDBETWEEN(1,6)</f>
        <v>2</v>
      </c>
      <c r="D843" s="20" t="n">
        <f aca="false">RANDBETWEEN(1,6)</f>
        <v>4</v>
      </c>
      <c r="E843" s="20" t="n">
        <f aca="false">RANDBETWEEN(1,6)</f>
        <v>4</v>
      </c>
      <c r="F843" s="20" t="n">
        <f aca="false">SUM(C843:E843)</f>
        <v>10</v>
      </c>
    </row>
    <row r="844" customFormat="false" ht="15" hidden="false" customHeight="false" outlineLevel="0" collapsed="false">
      <c r="B844" s="19" t="n">
        <f aca="false">B843+1</f>
        <v>829</v>
      </c>
      <c r="C844" s="20" t="n">
        <f aca="false">RANDBETWEEN(1,6)</f>
        <v>1</v>
      </c>
      <c r="D844" s="20" t="n">
        <f aca="false">RANDBETWEEN(1,6)</f>
        <v>2</v>
      </c>
      <c r="E844" s="20" t="n">
        <f aca="false">RANDBETWEEN(1,6)</f>
        <v>1</v>
      </c>
      <c r="F844" s="20" t="n">
        <f aca="false">SUM(C844:E844)</f>
        <v>4</v>
      </c>
    </row>
    <row r="845" customFormat="false" ht="15" hidden="false" customHeight="false" outlineLevel="0" collapsed="false">
      <c r="B845" s="19" t="n">
        <f aca="false">B844+1</f>
        <v>830</v>
      </c>
      <c r="C845" s="20" t="n">
        <f aca="false">RANDBETWEEN(1,6)</f>
        <v>4</v>
      </c>
      <c r="D845" s="20" t="n">
        <f aca="false">RANDBETWEEN(1,6)</f>
        <v>1</v>
      </c>
      <c r="E845" s="20" t="n">
        <f aca="false">RANDBETWEEN(1,6)</f>
        <v>6</v>
      </c>
      <c r="F845" s="20" t="n">
        <f aca="false">SUM(C845:E845)</f>
        <v>11</v>
      </c>
    </row>
    <row r="846" customFormat="false" ht="15" hidden="false" customHeight="false" outlineLevel="0" collapsed="false">
      <c r="B846" s="19" t="n">
        <f aca="false">B845+1</f>
        <v>831</v>
      </c>
      <c r="C846" s="20" t="n">
        <f aca="false">RANDBETWEEN(1,6)</f>
        <v>1</v>
      </c>
      <c r="D846" s="20" t="n">
        <f aca="false">RANDBETWEEN(1,6)</f>
        <v>1</v>
      </c>
      <c r="E846" s="20" t="n">
        <f aca="false">RANDBETWEEN(1,6)</f>
        <v>3</v>
      </c>
      <c r="F846" s="20" t="n">
        <f aca="false">SUM(C846:E846)</f>
        <v>5</v>
      </c>
    </row>
    <row r="847" customFormat="false" ht="15" hidden="false" customHeight="false" outlineLevel="0" collapsed="false">
      <c r="B847" s="19" t="n">
        <f aca="false">B846+1</f>
        <v>832</v>
      </c>
      <c r="C847" s="20" t="n">
        <f aca="false">RANDBETWEEN(1,6)</f>
        <v>2</v>
      </c>
      <c r="D847" s="20" t="n">
        <f aca="false">RANDBETWEEN(1,6)</f>
        <v>5</v>
      </c>
      <c r="E847" s="20" t="n">
        <f aca="false">RANDBETWEEN(1,6)</f>
        <v>1</v>
      </c>
      <c r="F847" s="20" t="n">
        <f aca="false">SUM(C847:E847)</f>
        <v>8</v>
      </c>
    </row>
    <row r="848" customFormat="false" ht="15" hidden="false" customHeight="false" outlineLevel="0" collapsed="false">
      <c r="B848" s="19" t="n">
        <f aca="false">B847+1</f>
        <v>833</v>
      </c>
      <c r="C848" s="20" t="n">
        <f aca="false">RANDBETWEEN(1,6)</f>
        <v>5</v>
      </c>
      <c r="D848" s="20" t="n">
        <f aca="false">RANDBETWEEN(1,6)</f>
        <v>5</v>
      </c>
      <c r="E848" s="20" t="n">
        <f aca="false">RANDBETWEEN(1,6)</f>
        <v>1</v>
      </c>
      <c r="F848" s="20" t="n">
        <f aca="false">SUM(C848:E848)</f>
        <v>11</v>
      </c>
    </row>
    <row r="849" customFormat="false" ht="15" hidden="false" customHeight="false" outlineLevel="0" collapsed="false">
      <c r="B849" s="19" t="n">
        <f aca="false">B848+1</f>
        <v>834</v>
      </c>
      <c r="C849" s="20" t="n">
        <f aca="false">RANDBETWEEN(1,6)</f>
        <v>1</v>
      </c>
      <c r="D849" s="20" t="n">
        <f aca="false">RANDBETWEEN(1,6)</f>
        <v>4</v>
      </c>
      <c r="E849" s="20" t="n">
        <f aca="false">RANDBETWEEN(1,6)</f>
        <v>3</v>
      </c>
      <c r="F849" s="20" t="n">
        <f aca="false">SUM(C849:E849)</f>
        <v>8</v>
      </c>
    </row>
    <row r="850" customFormat="false" ht="15" hidden="false" customHeight="false" outlineLevel="0" collapsed="false">
      <c r="B850" s="19" t="n">
        <f aca="false">B849+1</f>
        <v>835</v>
      </c>
      <c r="C850" s="20" t="n">
        <f aca="false">RANDBETWEEN(1,6)</f>
        <v>2</v>
      </c>
      <c r="D850" s="20" t="n">
        <f aca="false">RANDBETWEEN(1,6)</f>
        <v>3</v>
      </c>
      <c r="E850" s="20" t="n">
        <f aca="false">RANDBETWEEN(1,6)</f>
        <v>2</v>
      </c>
      <c r="F850" s="20" t="n">
        <f aca="false">SUM(C850:E850)</f>
        <v>7</v>
      </c>
    </row>
    <row r="851" customFormat="false" ht="15" hidden="false" customHeight="false" outlineLevel="0" collapsed="false">
      <c r="B851" s="19" t="n">
        <f aca="false">B850+1</f>
        <v>836</v>
      </c>
      <c r="C851" s="20" t="n">
        <f aca="false">RANDBETWEEN(1,6)</f>
        <v>4</v>
      </c>
      <c r="D851" s="20" t="n">
        <f aca="false">RANDBETWEEN(1,6)</f>
        <v>5</v>
      </c>
      <c r="E851" s="20" t="n">
        <f aca="false">RANDBETWEEN(1,6)</f>
        <v>4</v>
      </c>
      <c r="F851" s="20" t="n">
        <f aca="false">SUM(C851:E851)</f>
        <v>13</v>
      </c>
    </row>
    <row r="852" customFormat="false" ht="15" hidden="false" customHeight="false" outlineLevel="0" collapsed="false">
      <c r="B852" s="19" t="n">
        <f aca="false">B851+1</f>
        <v>837</v>
      </c>
      <c r="C852" s="20" t="n">
        <f aca="false">RANDBETWEEN(1,6)</f>
        <v>6</v>
      </c>
      <c r="D852" s="20" t="n">
        <f aca="false">RANDBETWEEN(1,6)</f>
        <v>6</v>
      </c>
      <c r="E852" s="20" t="n">
        <f aca="false">RANDBETWEEN(1,6)</f>
        <v>3</v>
      </c>
      <c r="F852" s="20" t="n">
        <f aca="false">SUM(C852:E852)</f>
        <v>15</v>
      </c>
    </row>
    <row r="853" customFormat="false" ht="15" hidden="false" customHeight="false" outlineLevel="0" collapsed="false">
      <c r="B853" s="19" t="n">
        <f aca="false">B852+1</f>
        <v>838</v>
      </c>
      <c r="C853" s="20" t="n">
        <f aca="false">RANDBETWEEN(1,6)</f>
        <v>1</v>
      </c>
      <c r="D853" s="20" t="n">
        <f aca="false">RANDBETWEEN(1,6)</f>
        <v>6</v>
      </c>
      <c r="E853" s="20" t="n">
        <f aca="false">RANDBETWEEN(1,6)</f>
        <v>4</v>
      </c>
      <c r="F853" s="20" t="n">
        <f aca="false">SUM(C853:E853)</f>
        <v>11</v>
      </c>
    </row>
    <row r="854" customFormat="false" ht="15" hidden="false" customHeight="false" outlineLevel="0" collapsed="false">
      <c r="B854" s="19" t="n">
        <f aca="false">B853+1</f>
        <v>839</v>
      </c>
      <c r="C854" s="20" t="n">
        <f aca="false">RANDBETWEEN(1,6)</f>
        <v>5</v>
      </c>
      <c r="D854" s="20" t="n">
        <f aca="false">RANDBETWEEN(1,6)</f>
        <v>2</v>
      </c>
      <c r="E854" s="20" t="n">
        <f aca="false">RANDBETWEEN(1,6)</f>
        <v>6</v>
      </c>
      <c r="F854" s="20" t="n">
        <f aca="false">SUM(C854:E854)</f>
        <v>13</v>
      </c>
    </row>
    <row r="855" customFormat="false" ht="15" hidden="false" customHeight="false" outlineLevel="0" collapsed="false">
      <c r="B855" s="19" t="n">
        <f aca="false">B854+1</f>
        <v>840</v>
      </c>
      <c r="C855" s="20" t="n">
        <f aca="false">RANDBETWEEN(1,6)</f>
        <v>6</v>
      </c>
      <c r="D855" s="20" t="n">
        <f aca="false">RANDBETWEEN(1,6)</f>
        <v>6</v>
      </c>
      <c r="E855" s="20" t="n">
        <f aca="false">RANDBETWEEN(1,6)</f>
        <v>6</v>
      </c>
      <c r="F855" s="20" t="n">
        <f aca="false">SUM(C855:E855)</f>
        <v>18</v>
      </c>
    </row>
    <row r="856" customFormat="false" ht="15" hidden="false" customHeight="false" outlineLevel="0" collapsed="false">
      <c r="B856" s="19" t="n">
        <f aca="false">B855+1</f>
        <v>841</v>
      </c>
      <c r="C856" s="20" t="n">
        <f aca="false">RANDBETWEEN(1,6)</f>
        <v>1</v>
      </c>
      <c r="D856" s="20" t="n">
        <f aca="false">RANDBETWEEN(1,6)</f>
        <v>1</v>
      </c>
      <c r="E856" s="20" t="n">
        <f aca="false">RANDBETWEEN(1,6)</f>
        <v>2</v>
      </c>
      <c r="F856" s="20" t="n">
        <f aca="false">SUM(C856:E856)</f>
        <v>4</v>
      </c>
    </row>
    <row r="857" customFormat="false" ht="15" hidden="false" customHeight="false" outlineLevel="0" collapsed="false">
      <c r="B857" s="19" t="n">
        <f aca="false">B856+1</f>
        <v>842</v>
      </c>
      <c r="C857" s="20" t="n">
        <f aca="false">RANDBETWEEN(1,6)</f>
        <v>1</v>
      </c>
      <c r="D857" s="20" t="n">
        <f aca="false">RANDBETWEEN(1,6)</f>
        <v>1</v>
      </c>
      <c r="E857" s="20" t="n">
        <f aca="false">RANDBETWEEN(1,6)</f>
        <v>2</v>
      </c>
      <c r="F857" s="20" t="n">
        <f aca="false">SUM(C857:E857)</f>
        <v>4</v>
      </c>
    </row>
    <row r="858" customFormat="false" ht="15" hidden="false" customHeight="false" outlineLevel="0" collapsed="false">
      <c r="B858" s="19" t="n">
        <f aca="false">B857+1</f>
        <v>843</v>
      </c>
      <c r="C858" s="20" t="n">
        <f aca="false">RANDBETWEEN(1,6)</f>
        <v>4</v>
      </c>
      <c r="D858" s="20" t="n">
        <f aca="false">RANDBETWEEN(1,6)</f>
        <v>3</v>
      </c>
      <c r="E858" s="20" t="n">
        <f aca="false">RANDBETWEEN(1,6)</f>
        <v>4</v>
      </c>
      <c r="F858" s="20" t="n">
        <f aca="false">SUM(C858:E858)</f>
        <v>11</v>
      </c>
    </row>
    <row r="859" customFormat="false" ht="15" hidden="false" customHeight="false" outlineLevel="0" collapsed="false">
      <c r="B859" s="19" t="n">
        <f aca="false">B858+1</f>
        <v>844</v>
      </c>
      <c r="C859" s="20" t="n">
        <f aca="false">RANDBETWEEN(1,6)</f>
        <v>5</v>
      </c>
      <c r="D859" s="20" t="n">
        <f aca="false">RANDBETWEEN(1,6)</f>
        <v>4</v>
      </c>
      <c r="E859" s="20" t="n">
        <f aca="false">RANDBETWEEN(1,6)</f>
        <v>1</v>
      </c>
      <c r="F859" s="20" t="n">
        <f aca="false">SUM(C859:E859)</f>
        <v>10</v>
      </c>
    </row>
    <row r="860" customFormat="false" ht="15" hidden="false" customHeight="false" outlineLevel="0" collapsed="false">
      <c r="B860" s="19" t="n">
        <f aca="false">B859+1</f>
        <v>845</v>
      </c>
      <c r="C860" s="20" t="n">
        <f aca="false">RANDBETWEEN(1,6)</f>
        <v>6</v>
      </c>
      <c r="D860" s="20" t="n">
        <f aca="false">RANDBETWEEN(1,6)</f>
        <v>1</v>
      </c>
      <c r="E860" s="20" t="n">
        <f aca="false">RANDBETWEEN(1,6)</f>
        <v>1</v>
      </c>
      <c r="F860" s="20" t="n">
        <f aca="false">SUM(C860:E860)</f>
        <v>8</v>
      </c>
    </row>
    <row r="861" customFormat="false" ht="15" hidden="false" customHeight="false" outlineLevel="0" collapsed="false">
      <c r="B861" s="19" t="n">
        <f aca="false">B860+1</f>
        <v>846</v>
      </c>
      <c r="C861" s="20" t="n">
        <f aca="false">RANDBETWEEN(1,6)</f>
        <v>6</v>
      </c>
      <c r="D861" s="20" t="n">
        <f aca="false">RANDBETWEEN(1,6)</f>
        <v>5</v>
      </c>
      <c r="E861" s="20" t="n">
        <f aca="false">RANDBETWEEN(1,6)</f>
        <v>6</v>
      </c>
      <c r="F861" s="20" t="n">
        <f aca="false">SUM(C861:E861)</f>
        <v>17</v>
      </c>
    </row>
    <row r="862" customFormat="false" ht="15" hidden="false" customHeight="false" outlineLevel="0" collapsed="false">
      <c r="B862" s="19" t="n">
        <f aca="false">B861+1</f>
        <v>847</v>
      </c>
      <c r="C862" s="20" t="n">
        <f aca="false">RANDBETWEEN(1,6)</f>
        <v>6</v>
      </c>
      <c r="D862" s="20" t="n">
        <f aca="false">RANDBETWEEN(1,6)</f>
        <v>1</v>
      </c>
      <c r="E862" s="20" t="n">
        <f aca="false">RANDBETWEEN(1,6)</f>
        <v>5</v>
      </c>
      <c r="F862" s="20" t="n">
        <f aca="false">SUM(C862:E862)</f>
        <v>12</v>
      </c>
    </row>
    <row r="863" customFormat="false" ht="15" hidden="false" customHeight="false" outlineLevel="0" collapsed="false">
      <c r="B863" s="19" t="n">
        <f aca="false">B862+1</f>
        <v>848</v>
      </c>
      <c r="C863" s="20" t="n">
        <f aca="false">RANDBETWEEN(1,6)</f>
        <v>2</v>
      </c>
      <c r="D863" s="20" t="n">
        <f aca="false">RANDBETWEEN(1,6)</f>
        <v>2</v>
      </c>
      <c r="E863" s="20" t="n">
        <f aca="false">RANDBETWEEN(1,6)</f>
        <v>2</v>
      </c>
      <c r="F863" s="20" t="n">
        <f aca="false">SUM(C863:E863)</f>
        <v>6</v>
      </c>
    </row>
    <row r="864" customFormat="false" ht="15" hidden="false" customHeight="false" outlineLevel="0" collapsed="false">
      <c r="B864" s="19" t="n">
        <f aca="false">B863+1</f>
        <v>849</v>
      </c>
      <c r="C864" s="20" t="n">
        <f aca="false">RANDBETWEEN(1,6)</f>
        <v>1</v>
      </c>
      <c r="D864" s="20" t="n">
        <f aca="false">RANDBETWEEN(1,6)</f>
        <v>4</v>
      </c>
      <c r="E864" s="20" t="n">
        <f aca="false">RANDBETWEEN(1,6)</f>
        <v>4</v>
      </c>
      <c r="F864" s="20" t="n">
        <f aca="false">SUM(C864:E864)</f>
        <v>9</v>
      </c>
    </row>
    <row r="865" customFormat="false" ht="15" hidden="false" customHeight="false" outlineLevel="0" collapsed="false">
      <c r="B865" s="19" t="n">
        <f aca="false">B864+1</f>
        <v>850</v>
      </c>
      <c r="C865" s="20" t="n">
        <f aca="false">RANDBETWEEN(1,6)</f>
        <v>6</v>
      </c>
      <c r="D865" s="20" t="n">
        <f aca="false">RANDBETWEEN(1,6)</f>
        <v>4</v>
      </c>
      <c r="E865" s="20" t="n">
        <f aca="false">RANDBETWEEN(1,6)</f>
        <v>1</v>
      </c>
      <c r="F865" s="20" t="n">
        <f aca="false">SUM(C865:E865)</f>
        <v>11</v>
      </c>
    </row>
    <row r="866" customFormat="false" ht="15" hidden="false" customHeight="false" outlineLevel="0" collapsed="false">
      <c r="B866" s="19" t="n">
        <f aca="false">B865+1</f>
        <v>851</v>
      </c>
      <c r="C866" s="20" t="n">
        <f aca="false">RANDBETWEEN(1,6)</f>
        <v>2</v>
      </c>
      <c r="D866" s="20" t="n">
        <f aca="false">RANDBETWEEN(1,6)</f>
        <v>4</v>
      </c>
      <c r="E866" s="20" t="n">
        <f aca="false">RANDBETWEEN(1,6)</f>
        <v>1</v>
      </c>
      <c r="F866" s="20" t="n">
        <f aca="false">SUM(C866:E866)</f>
        <v>7</v>
      </c>
    </row>
    <row r="867" customFormat="false" ht="15" hidden="false" customHeight="false" outlineLevel="0" collapsed="false">
      <c r="B867" s="19" t="n">
        <f aca="false">B866+1</f>
        <v>852</v>
      </c>
      <c r="C867" s="20" t="n">
        <f aca="false">RANDBETWEEN(1,6)</f>
        <v>2</v>
      </c>
      <c r="D867" s="20" t="n">
        <f aca="false">RANDBETWEEN(1,6)</f>
        <v>5</v>
      </c>
      <c r="E867" s="20" t="n">
        <f aca="false">RANDBETWEEN(1,6)</f>
        <v>1</v>
      </c>
      <c r="F867" s="20" t="n">
        <f aca="false">SUM(C867:E867)</f>
        <v>8</v>
      </c>
    </row>
    <row r="868" customFormat="false" ht="15" hidden="false" customHeight="false" outlineLevel="0" collapsed="false">
      <c r="B868" s="19" t="n">
        <f aca="false">B867+1</f>
        <v>853</v>
      </c>
      <c r="C868" s="20" t="n">
        <f aca="false">RANDBETWEEN(1,6)</f>
        <v>6</v>
      </c>
      <c r="D868" s="20" t="n">
        <f aca="false">RANDBETWEEN(1,6)</f>
        <v>6</v>
      </c>
      <c r="E868" s="20" t="n">
        <f aca="false">RANDBETWEEN(1,6)</f>
        <v>3</v>
      </c>
      <c r="F868" s="20" t="n">
        <f aca="false">SUM(C868:E868)</f>
        <v>15</v>
      </c>
    </row>
    <row r="869" customFormat="false" ht="15" hidden="false" customHeight="false" outlineLevel="0" collapsed="false">
      <c r="B869" s="19" t="n">
        <f aca="false">B868+1</f>
        <v>854</v>
      </c>
      <c r="C869" s="20" t="n">
        <f aca="false">RANDBETWEEN(1,6)</f>
        <v>5</v>
      </c>
      <c r="D869" s="20" t="n">
        <f aca="false">RANDBETWEEN(1,6)</f>
        <v>2</v>
      </c>
      <c r="E869" s="20" t="n">
        <f aca="false">RANDBETWEEN(1,6)</f>
        <v>4</v>
      </c>
      <c r="F869" s="20" t="n">
        <f aca="false">SUM(C869:E869)</f>
        <v>11</v>
      </c>
    </row>
    <row r="870" customFormat="false" ht="15" hidden="false" customHeight="false" outlineLevel="0" collapsed="false">
      <c r="B870" s="19" t="n">
        <f aca="false">B869+1</f>
        <v>855</v>
      </c>
      <c r="C870" s="20" t="n">
        <f aca="false">RANDBETWEEN(1,6)</f>
        <v>5</v>
      </c>
      <c r="D870" s="20" t="n">
        <f aca="false">RANDBETWEEN(1,6)</f>
        <v>6</v>
      </c>
      <c r="E870" s="20" t="n">
        <f aca="false">RANDBETWEEN(1,6)</f>
        <v>4</v>
      </c>
      <c r="F870" s="20" t="n">
        <f aca="false">SUM(C870:E870)</f>
        <v>15</v>
      </c>
    </row>
    <row r="871" customFormat="false" ht="15" hidden="false" customHeight="false" outlineLevel="0" collapsed="false">
      <c r="B871" s="19" t="n">
        <f aca="false">B870+1</f>
        <v>856</v>
      </c>
      <c r="C871" s="20" t="n">
        <f aca="false">RANDBETWEEN(1,6)</f>
        <v>5</v>
      </c>
      <c r="D871" s="20" t="n">
        <f aca="false">RANDBETWEEN(1,6)</f>
        <v>1</v>
      </c>
      <c r="E871" s="20" t="n">
        <f aca="false">RANDBETWEEN(1,6)</f>
        <v>1</v>
      </c>
      <c r="F871" s="20" t="n">
        <f aca="false">SUM(C871:E871)</f>
        <v>7</v>
      </c>
    </row>
    <row r="872" customFormat="false" ht="15" hidden="false" customHeight="false" outlineLevel="0" collapsed="false">
      <c r="B872" s="19" t="n">
        <f aca="false">B871+1</f>
        <v>857</v>
      </c>
      <c r="C872" s="20" t="n">
        <f aca="false">RANDBETWEEN(1,6)</f>
        <v>5</v>
      </c>
      <c r="D872" s="20" t="n">
        <f aca="false">RANDBETWEEN(1,6)</f>
        <v>6</v>
      </c>
      <c r="E872" s="20" t="n">
        <f aca="false">RANDBETWEEN(1,6)</f>
        <v>3</v>
      </c>
      <c r="F872" s="20" t="n">
        <f aca="false">SUM(C872:E872)</f>
        <v>14</v>
      </c>
    </row>
    <row r="873" customFormat="false" ht="15" hidden="false" customHeight="false" outlineLevel="0" collapsed="false">
      <c r="B873" s="19" t="n">
        <f aca="false">B872+1</f>
        <v>858</v>
      </c>
      <c r="C873" s="20" t="n">
        <f aca="false">RANDBETWEEN(1,6)</f>
        <v>3</v>
      </c>
      <c r="D873" s="20" t="n">
        <f aca="false">RANDBETWEEN(1,6)</f>
        <v>4</v>
      </c>
      <c r="E873" s="20" t="n">
        <f aca="false">RANDBETWEEN(1,6)</f>
        <v>1</v>
      </c>
      <c r="F873" s="20" t="n">
        <f aca="false">SUM(C873:E873)</f>
        <v>8</v>
      </c>
    </row>
    <row r="874" customFormat="false" ht="15" hidden="false" customHeight="false" outlineLevel="0" collapsed="false">
      <c r="B874" s="19" t="n">
        <f aca="false">B873+1</f>
        <v>859</v>
      </c>
      <c r="C874" s="20" t="n">
        <f aca="false">RANDBETWEEN(1,6)</f>
        <v>6</v>
      </c>
      <c r="D874" s="20" t="n">
        <f aca="false">RANDBETWEEN(1,6)</f>
        <v>1</v>
      </c>
      <c r="E874" s="20" t="n">
        <f aca="false">RANDBETWEEN(1,6)</f>
        <v>4</v>
      </c>
      <c r="F874" s="20" t="n">
        <f aca="false">SUM(C874:E874)</f>
        <v>11</v>
      </c>
    </row>
    <row r="875" customFormat="false" ht="15" hidden="false" customHeight="false" outlineLevel="0" collapsed="false">
      <c r="B875" s="19" t="n">
        <f aca="false">B874+1</f>
        <v>860</v>
      </c>
      <c r="C875" s="20" t="n">
        <f aca="false">RANDBETWEEN(1,6)</f>
        <v>2</v>
      </c>
      <c r="D875" s="20" t="n">
        <f aca="false">RANDBETWEEN(1,6)</f>
        <v>3</v>
      </c>
      <c r="E875" s="20" t="n">
        <f aca="false">RANDBETWEEN(1,6)</f>
        <v>2</v>
      </c>
      <c r="F875" s="20" t="n">
        <f aca="false">SUM(C875:E875)</f>
        <v>7</v>
      </c>
    </row>
    <row r="876" customFormat="false" ht="15" hidden="false" customHeight="false" outlineLevel="0" collapsed="false">
      <c r="B876" s="19" t="n">
        <f aca="false">B875+1</f>
        <v>861</v>
      </c>
      <c r="C876" s="20" t="n">
        <f aca="false">RANDBETWEEN(1,6)</f>
        <v>4</v>
      </c>
      <c r="D876" s="20" t="n">
        <f aca="false">RANDBETWEEN(1,6)</f>
        <v>2</v>
      </c>
      <c r="E876" s="20" t="n">
        <f aca="false">RANDBETWEEN(1,6)</f>
        <v>5</v>
      </c>
      <c r="F876" s="20" t="n">
        <f aca="false">SUM(C876:E876)</f>
        <v>11</v>
      </c>
    </row>
    <row r="877" customFormat="false" ht="15" hidden="false" customHeight="false" outlineLevel="0" collapsed="false">
      <c r="B877" s="19" t="n">
        <f aca="false">B876+1</f>
        <v>862</v>
      </c>
      <c r="C877" s="20" t="n">
        <f aca="false">RANDBETWEEN(1,6)</f>
        <v>5</v>
      </c>
      <c r="D877" s="20" t="n">
        <f aca="false">RANDBETWEEN(1,6)</f>
        <v>3</v>
      </c>
      <c r="E877" s="20" t="n">
        <f aca="false">RANDBETWEEN(1,6)</f>
        <v>1</v>
      </c>
      <c r="F877" s="20" t="n">
        <f aca="false">SUM(C877:E877)</f>
        <v>9</v>
      </c>
    </row>
    <row r="878" customFormat="false" ht="15" hidden="false" customHeight="false" outlineLevel="0" collapsed="false">
      <c r="B878" s="19" t="n">
        <f aca="false">B877+1</f>
        <v>863</v>
      </c>
      <c r="C878" s="20" t="n">
        <f aca="false">RANDBETWEEN(1,6)</f>
        <v>3</v>
      </c>
      <c r="D878" s="20" t="n">
        <f aca="false">RANDBETWEEN(1,6)</f>
        <v>3</v>
      </c>
      <c r="E878" s="20" t="n">
        <f aca="false">RANDBETWEEN(1,6)</f>
        <v>2</v>
      </c>
      <c r="F878" s="20" t="n">
        <f aca="false">SUM(C878:E878)</f>
        <v>8</v>
      </c>
    </row>
    <row r="879" customFormat="false" ht="15" hidden="false" customHeight="false" outlineLevel="0" collapsed="false">
      <c r="B879" s="19" t="n">
        <f aca="false">B878+1</f>
        <v>864</v>
      </c>
      <c r="C879" s="20" t="n">
        <f aca="false">RANDBETWEEN(1,6)</f>
        <v>3</v>
      </c>
      <c r="D879" s="20" t="n">
        <f aca="false">RANDBETWEEN(1,6)</f>
        <v>2</v>
      </c>
      <c r="E879" s="20" t="n">
        <f aca="false">RANDBETWEEN(1,6)</f>
        <v>1</v>
      </c>
      <c r="F879" s="20" t="n">
        <f aca="false">SUM(C879:E879)</f>
        <v>6</v>
      </c>
    </row>
    <row r="880" customFormat="false" ht="15" hidden="false" customHeight="false" outlineLevel="0" collapsed="false">
      <c r="B880" s="19" t="n">
        <f aca="false">B879+1</f>
        <v>865</v>
      </c>
      <c r="C880" s="20" t="n">
        <f aca="false">RANDBETWEEN(1,6)</f>
        <v>4</v>
      </c>
      <c r="D880" s="20" t="n">
        <f aca="false">RANDBETWEEN(1,6)</f>
        <v>1</v>
      </c>
      <c r="E880" s="20" t="n">
        <f aca="false">RANDBETWEEN(1,6)</f>
        <v>5</v>
      </c>
      <c r="F880" s="20" t="n">
        <f aca="false">SUM(C880:E880)</f>
        <v>10</v>
      </c>
    </row>
    <row r="881" customFormat="false" ht="15" hidden="false" customHeight="false" outlineLevel="0" collapsed="false">
      <c r="B881" s="19" t="n">
        <f aca="false">B880+1</f>
        <v>866</v>
      </c>
      <c r="C881" s="20" t="n">
        <f aca="false">RANDBETWEEN(1,6)</f>
        <v>3</v>
      </c>
      <c r="D881" s="20" t="n">
        <f aca="false">RANDBETWEEN(1,6)</f>
        <v>4</v>
      </c>
      <c r="E881" s="20" t="n">
        <f aca="false">RANDBETWEEN(1,6)</f>
        <v>5</v>
      </c>
      <c r="F881" s="20" t="n">
        <f aca="false">SUM(C881:E881)</f>
        <v>12</v>
      </c>
    </row>
    <row r="882" customFormat="false" ht="15" hidden="false" customHeight="false" outlineLevel="0" collapsed="false">
      <c r="B882" s="19" t="n">
        <f aca="false">B881+1</f>
        <v>867</v>
      </c>
      <c r="C882" s="20" t="n">
        <f aca="false">RANDBETWEEN(1,6)</f>
        <v>4</v>
      </c>
      <c r="D882" s="20" t="n">
        <f aca="false">RANDBETWEEN(1,6)</f>
        <v>6</v>
      </c>
      <c r="E882" s="20" t="n">
        <f aca="false">RANDBETWEEN(1,6)</f>
        <v>5</v>
      </c>
      <c r="F882" s="20" t="n">
        <f aca="false">SUM(C882:E882)</f>
        <v>15</v>
      </c>
    </row>
    <row r="883" customFormat="false" ht="15" hidden="false" customHeight="false" outlineLevel="0" collapsed="false">
      <c r="B883" s="19" t="n">
        <f aca="false">B882+1</f>
        <v>868</v>
      </c>
      <c r="C883" s="20" t="n">
        <f aca="false">RANDBETWEEN(1,6)</f>
        <v>6</v>
      </c>
      <c r="D883" s="20" t="n">
        <f aca="false">RANDBETWEEN(1,6)</f>
        <v>3</v>
      </c>
      <c r="E883" s="20" t="n">
        <f aca="false">RANDBETWEEN(1,6)</f>
        <v>4</v>
      </c>
      <c r="F883" s="20" t="n">
        <f aca="false">SUM(C883:E883)</f>
        <v>13</v>
      </c>
    </row>
    <row r="884" customFormat="false" ht="15" hidden="false" customHeight="false" outlineLevel="0" collapsed="false">
      <c r="B884" s="19" t="n">
        <f aca="false">B883+1</f>
        <v>869</v>
      </c>
      <c r="C884" s="20" t="n">
        <f aca="false">RANDBETWEEN(1,6)</f>
        <v>2</v>
      </c>
      <c r="D884" s="20" t="n">
        <f aca="false">RANDBETWEEN(1,6)</f>
        <v>1</v>
      </c>
      <c r="E884" s="20" t="n">
        <f aca="false">RANDBETWEEN(1,6)</f>
        <v>6</v>
      </c>
      <c r="F884" s="20" t="n">
        <f aca="false">SUM(C884:E884)</f>
        <v>9</v>
      </c>
    </row>
    <row r="885" customFormat="false" ht="15" hidden="false" customHeight="false" outlineLevel="0" collapsed="false">
      <c r="B885" s="19" t="n">
        <f aca="false">B884+1</f>
        <v>870</v>
      </c>
      <c r="C885" s="20" t="n">
        <f aca="false">RANDBETWEEN(1,6)</f>
        <v>5</v>
      </c>
      <c r="D885" s="20" t="n">
        <f aca="false">RANDBETWEEN(1,6)</f>
        <v>2</v>
      </c>
      <c r="E885" s="20" t="n">
        <f aca="false">RANDBETWEEN(1,6)</f>
        <v>6</v>
      </c>
      <c r="F885" s="20" t="n">
        <f aca="false">SUM(C885:E885)</f>
        <v>13</v>
      </c>
    </row>
    <row r="886" customFormat="false" ht="15" hidden="false" customHeight="false" outlineLevel="0" collapsed="false">
      <c r="B886" s="19" t="n">
        <f aca="false">B885+1</f>
        <v>871</v>
      </c>
      <c r="C886" s="20" t="n">
        <f aca="false">RANDBETWEEN(1,6)</f>
        <v>4</v>
      </c>
      <c r="D886" s="20" t="n">
        <f aca="false">RANDBETWEEN(1,6)</f>
        <v>1</v>
      </c>
      <c r="E886" s="20" t="n">
        <f aca="false">RANDBETWEEN(1,6)</f>
        <v>3</v>
      </c>
      <c r="F886" s="20" t="n">
        <f aca="false">SUM(C886:E886)</f>
        <v>8</v>
      </c>
    </row>
    <row r="887" customFormat="false" ht="15" hidden="false" customHeight="false" outlineLevel="0" collapsed="false">
      <c r="B887" s="19" t="n">
        <f aca="false">B886+1</f>
        <v>872</v>
      </c>
      <c r="C887" s="20" t="n">
        <f aca="false">RANDBETWEEN(1,6)</f>
        <v>3</v>
      </c>
      <c r="D887" s="20" t="n">
        <f aca="false">RANDBETWEEN(1,6)</f>
        <v>5</v>
      </c>
      <c r="E887" s="20" t="n">
        <f aca="false">RANDBETWEEN(1,6)</f>
        <v>6</v>
      </c>
      <c r="F887" s="20" t="n">
        <f aca="false">SUM(C887:E887)</f>
        <v>14</v>
      </c>
    </row>
    <row r="888" customFormat="false" ht="15" hidden="false" customHeight="false" outlineLevel="0" collapsed="false">
      <c r="B888" s="19" t="n">
        <f aca="false">B887+1</f>
        <v>873</v>
      </c>
      <c r="C888" s="20" t="n">
        <f aca="false">RANDBETWEEN(1,6)</f>
        <v>1</v>
      </c>
      <c r="D888" s="20" t="n">
        <f aca="false">RANDBETWEEN(1,6)</f>
        <v>6</v>
      </c>
      <c r="E888" s="20" t="n">
        <f aca="false">RANDBETWEEN(1,6)</f>
        <v>3</v>
      </c>
      <c r="F888" s="20" t="n">
        <f aca="false">SUM(C888:E888)</f>
        <v>10</v>
      </c>
    </row>
    <row r="889" customFormat="false" ht="15" hidden="false" customHeight="false" outlineLevel="0" collapsed="false">
      <c r="B889" s="19" t="n">
        <f aca="false">B888+1</f>
        <v>874</v>
      </c>
      <c r="C889" s="20" t="n">
        <f aca="false">RANDBETWEEN(1,6)</f>
        <v>5</v>
      </c>
      <c r="D889" s="20" t="n">
        <f aca="false">RANDBETWEEN(1,6)</f>
        <v>5</v>
      </c>
      <c r="E889" s="20" t="n">
        <f aca="false">RANDBETWEEN(1,6)</f>
        <v>3</v>
      </c>
      <c r="F889" s="20" t="n">
        <f aca="false">SUM(C889:E889)</f>
        <v>13</v>
      </c>
    </row>
    <row r="890" customFormat="false" ht="15" hidden="false" customHeight="false" outlineLevel="0" collapsed="false">
      <c r="B890" s="19" t="n">
        <f aca="false">B889+1</f>
        <v>875</v>
      </c>
      <c r="C890" s="20" t="n">
        <f aca="false">RANDBETWEEN(1,6)</f>
        <v>4</v>
      </c>
      <c r="D890" s="20" t="n">
        <f aca="false">RANDBETWEEN(1,6)</f>
        <v>2</v>
      </c>
      <c r="E890" s="20" t="n">
        <f aca="false">RANDBETWEEN(1,6)</f>
        <v>3</v>
      </c>
      <c r="F890" s="20" t="n">
        <f aca="false">SUM(C890:E890)</f>
        <v>9</v>
      </c>
    </row>
    <row r="891" customFormat="false" ht="15" hidden="false" customHeight="false" outlineLevel="0" collapsed="false">
      <c r="B891" s="19" t="n">
        <f aca="false">B890+1</f>
        <v>876</v>
      </c>
      <c r="C891" s="20" t="n">
        <f aca="false">RANDBETWEEN(1,6)</f>
        <v>2</v>
      </c>
      <c r="D891" s="20" t="n">
        <f aca="false">RANDBETWEEN(1,6)</f>
        <v>2</v>
      </c>
      <c r="E891" s="20" t="n">
        <f aca="false">RANDBETWEEN(1,6)</f>
        <v>3</v>
      </c>
      <c r="F891" s="20" t="n">
        <f aca="false">SUM(C891:E891)</f>
        <v>7</v>
      </c>
    </row>
    <row r="892" customFormat="false" ht="15" hidden="false" customHeight="false" outlineLevel="0" collapsed="false">
      <c r="B892" s="19" t="n">
        <f aca="false">B891+1</f>
        <v>877</v>
      </c>
      <c r="C892" s="20" t="n">
        <f aca="false">RANDBETWEEN(1,6)</f>
        <v>1</v>
      </c>
      <c r="D892" s="20" t="n">
        <f aca="false">RANDBETWEEN(1,6)</f>
        <v>4</v>
      </c>
      <c r="E892" s="20" t="n">
        <f aca="false">RANDBETWEEN(1,6)</f>
        <v>4</v>
      </c>
      <c r="F892" s="20" t="n">
        <f aca="false">SUM(C892:E892)</f>
        <v>9</v>
      </c>
    </row>
    <row r="893" customFormat="false" ht="15" hidden="false" customHeight="false" outlineLevel="0" collapsed="false">
      <c r="B893" s="19" t="n">
        <f aca="false">B892+1</f>
        <v>878</v>
      </c>
      <c r="C893" s="20" t="n">
        <f aca="false">RANDBETWEEN(1,6)</f>
        <v>4</v>
      </c>
      <c r="D893" s="20" t="n">
        <f aca="false">RANDBETWEEN(1,6)</f>
        <v>5</v>
      </c>
      <c r="E893" s="20" t="n">
        <f aca="false">RANDBETWEEN(1,6)</f>
        <v>4</v>
      </c>
      <c r="F893" s="20" t="n">
        <f aca="false">SUM(C893:E893)</f>
        <v>13</v>
      </c>
    </row>
    <row r="894" customFormat="false" ht="15" hidden="false" customHeight="false" outlineLevel="0" collapsed="false">
      <c r="B894" s="19" t="n">
        <f aca="false">B893+1</f>
        <v>879</v>
      </c>
      <c r="C894" s="20" t="n">
        <f aca="false">RANDBETWEEN(1,6)</f>
        <v>1</v>
      </c>
      <c r="D894" s="20" t="n">
        <f aca="false">RANDBETWEEN(1,6)</f>
        <v>2</v>
      </c>
      <c r="E894" s="20" t="n">
        <f aca="false">RANDBETWEEN(1,6)</f>
        <v>6</v>
      </c>
      <c r="F894" s="20" t="n">
        <f aca="false">SUM(C894:E894)</f>
        <v>9</v>
      </c>
    </row>
    <row r="895" customFormat="false" ht="15" hidden="false" customHeight="false" outlineLevel="0" collapsed="false">
      <c r="B895" s="19" t="n">
        <f aca="false">B894+1</f>
        <v>880</v>
      </c>
      <c r="C895" s="20" t="n">
        <f aca="false">RANDBETWEEN(1,6)</f>
        <v>3</v>
      </c>
      <c r="D895" s="20" t="n">
        <f aca="false">RANDBETWEEN(1,6)</f>
        <v>3</v>
      </c>
      <c r="E895" s="20" t="n">
        <f aca="false">RANDBETWEEN(1,6)</f>
        <v>4</v>
      </c>
      <c r="F895" s="20" t="n">
        <f aca="false">SUM(C895:E895)</f>
        <v>10</v>
      </c>
    </row>
    <row r="896" customFormat="false" ht="15" hidden="false" customHeight="false" outlineLevel="0" collapsed="false">
      <c r="B896" s="19" t="n">
        <f aca="false">B895+1</f>
        <v>881</v>
      </c>
      <c r="C896" s="20" t="n">
        <f aca="false">RANDBETWEEN(1,6)</f>
        <v>3</v>
      </c>
      <c r="D896" s="20" t="n">
        <f aca="false">RANDBETWEEN(1,6)</f>
        <v>1</v>
      </c>
      <c r="E896" s="20" t="n">
        <f aca="false">RANDBETWEEN(1,6)</f>
        <v>1</v>
      </c>
      <c r="F896" s="20" t="n">
        <f aca="false">SUM(C896:E896)</f>
        <v>5</v>
      </c>
    </row>
    <row r="897" customFormat="false" ht="15" hidden="false" customHeight="false" outlineLevel="0" collapsed="false">
      <c r="B897" s="19" t="n">
        <f aca="false">B896+1</f>
        <v>882</v>
      </c>
      <c r="C897" s="20" t="n">
        <f aca="false">RANDBETWEEN(1,6)</f>
        <v>2</v>
      </c>
      <c r="D897" s="20" t="n">
        <f aca="false">RANDBETWEEN(1,6)</f>
        <v>5</v>
      </c>
      <c r="E897" s="20" t="n">
        <f aca="false">RANDBETWEEN(1,6)</f>
        <v>4</v>
      </c>
      <c r="F897" s="20" t="n">
        <f aca="false">SUM(C897:E897)</f>
        <v>11</v>
      </c>
    </row>
    <row r="898" customFormat="false" ht="15" hidden="false" customHeight="false" outlineLevel="0" collapsed="false">
      <c r="B898" s="19" t="n">
        <f aca="false">B897+1</f>
        <v>883</v>
      </c>
      <c r="C898" s="20" t="n">
        <f aca="false">RANDBETWEEN(1,6)</f>
        <v>2</v>
      </c>
      <c r="D898" s="20" t="n">
        <f aca="false">RANDBETWEEN(1,6)</f>
        <v>3</v>
      </c>
      <c r="E898" s="20" t="n">
        <f aca="false">RANDBETWEEN(1,6)</f>
        <v>4</v>
      </c>
      <c r="F898" s="20" t="n">
        <f aca="false">SUM(C898:E898)</f>
        <v>9</v>
      </c>
    </row>
    <row r="899" customFormat="false" ht="15" hidden="false" customHeight="false" outlineLevel="0" collapsed="false">
      <c r="B899" s="19" t="n">
        <f aca="false">B898+1</f>
        <v>884</v>
      </c>
      <c r="C899" s="20" t="n">
        <f aca="false">RANDBETWEEN(1,6)</f>
        <v>3</v>
      </c>
      <c r="D899" s="20" t="n">
        <f aca="false">RANDBETWEEN(1,6)</f>
        <v>3</v>
      </c>
      <c r="E899" s="20" t="n">
        <f aca="false">RANDBETWEEN(1,6)</f>
        <v>4</v>
      </c>
      <c r="F899" s="20" t="n">
        <f aca="false">SUM(C899:E899)</f>
        <v>10</v>
      </c>
    </row>
    <row r="900" customFormat="false" ht="15" hidden="false" customHeight="false" outlineLevel="0" collapsed="false">
      <c r="B900" s="19" t="n">
        <f aca="false">B899+1</f>
        <v>885</v>
      </c>
      <c r="C900" s="20" t="n">
        <f aca="false">RANDBETWEEN(1,6)</f>
        <v>6</v>
      </c>
      <c r="D900" s="20" t="n">
        <f aca="false">RANDBETWEEN(1,6)</f>
        <v>3</v>
      </c>
      <c r="E900" s="20" t="n">
        <f aca="false">RANDBETWEEN(1,6)</f>
        <v>3</v>
      </c>
      <c r="F900" s="20" t="n">
        <f aca="false">SUM(C900:E900)</f>
        <v>12</v>
      </c>
    </row>
    <row r="901" customFormat="false" ht="15" hidden="false" customHeight="false" outlineLevel="0" collapsed="false">
      <c r="B901" s="19" t="n">
        <f aca="false">B900+1</f>
        <v>886</v>
      </c>
      <c r="C901" s="20" t="n">
        <f aca="false">RANDBETWEEN(1,6)</f>
        <v>2</v>
      </c>
      <c r="D901" s="20" t="n">
        <f aca="false">RANDBETWEEN(1,6)</f>
        <v>2</v>
      </c>
      <c r="E901" s="20" t="n">
        <f aca="false">RANDBETWEEN(1,6)</f>
        <v>4</v>
      </c>
      <c r="F901" s="20" t="n">
        <f aca="false">SUM(C901:E901)</f>
        <v>8</v>
      </c>
    </row>
    <row r="902" customFormat="false" ht="15" hidden="false" customHeight="false" outlineLevel="0" collapsed="false">
      <c r="B902" s="19" t="n">
        <f aca="false">B901+1</f>
        <v>887</v>
      </c>
      <c r="C902" s="20" t="n">
        <f aca="false">RANDBETWEEN(1,6)</f>
        <v>5</v>
      </c>
      <c r="D902" s="20" t="n">
        <f aca="false">RANDBETWEEN(1,6)</f>
        <v>4</v>
      </c>
      <c r="E902" s="20" t="n">
        <f aca="false">RANDBETWEEN(1,6)</f>
        <v>6</v>
      </c>
      <c r="F902" s="20" t="n">
        <f aca="false">SUM(C902:E902)</f>
        <v>15</v>
      </c>
    </row>
    <row r="903" customFormat="false" ht="15" hidden="false" customHeight="false" outlineLevel="0" collapsed="false">
      <c r="B903" s="19" t="n">
        <f aca="false">B902+1</f>
        <v>888</v>
      </c>
      <c r="C903" s="20" t="n">
        <f aca="false">RANDBETWEEN(1,6)</f>
        <v>2</v>
      </c>
      <c r="D903" s="20" t="n">
        <f aca="false">RANDBETWEEN(1,6)</f>
        <v>2</v>
      </c>
      <c r="E903" s="20" t="n">
        <f aca="false">RANDBETWEEN(1,6)</f>
        <v>3</v>
      </c>
      <c r="F903" s="20" t="n">
        <f aca="false">SUM(C903:E903)</f>
        <v>7</v>
      </c>
    </row>
    <row r="904" customFormat="false" ht="15" hidden="false" customHeight="false" outlineLevel="0" collapsed="false">
      <c r="B904" s="19" t="n">
        <f aca="false">B903+1</f>
        <v>889</v>
      </c>
      <c r="C904" s="20" t="n">
        <f aca="false">RANDBETWEEN(1,6)</f>
        <v>2</v>
      </c>
      <c r="D904" s="20" t="n">
        <f aca="false">RANDBETWEEN(1,6)</f>
        <v>4</v>
      </c>
      <c r="E904" s="20" t="n">
        <f aca="false">RANDBETWEEN(1,6)</f>
        <v>6</v>
      </c>
      <c r="F904" s="20" t="n">
        <f aca="false">SUM(C904:E904)</f>
        <v>12</v>
      </c>
    </row>
    <row r="905" customFormat="false" ht="15" hidden="false" customHeight="false" outlineLevel="0" collapsed="false">
      <c r="B905" s="19" t="n">
        <f aca="false">B904+1</f>
        <v>890</v>
      </c>
      <c r="C905" s="20" t="n">
        <f aca="false">RANDBETWEEN(1,6)</f>
        <v>2</v>
      </c>
      <c r="D905" s="20" t="n">
        <f aca="false">RANDBETWEEN(1,6)</f>
        <v>1</v>
      </c>
      <c r="E905" s="20" t="n">
        <f aca="false">RANDBETWEEN(1,6)</f>
        <v>6</v>
      </c>
      <c r="F905" s="20" t="n">
        <f aca="false">SUM(C905:E905)</f>
        <v>9</v>
      </c>
    </row>
    <row r="906" customFormat="false" ht="15" hidden="false" customHeight="false" outlineLevel="0" collapsed="false">
      <c r="B906" s="19" t="n">
        <f aca="false">B905+1</f>
        <v>891</v>
      </c>
      <c r="C906" s="20" t="n">
        <f aca="false">RANDBETWEEN(1,6)</f>
        <v>6</v>
      </c>
      <c r="D906" s="20" t="n">
        <f aca="false">RANDBETWEEN(1,6)</f>
        <v>6</v>
      </c>
      <c r="E906" s="20" t="n">
        <f aca="false">RANDBETWEEN(1,6)</f>
        <v>5</v>
      </c>
      <c r="F906" s="20" t="n">
        <f aca="false">SUM(C906:E906)</f>
        <v>17</v>
      </c>
    </row>
    <row r="907" customFormat="false" ht="15" hidden="false" customHeight="false" outlineLevel="0" collapsed="false">
      <c r="B907" s="19" t="n">
        <f aca="false">B906+1</f>
        <v>892</v>
      </c>
      <c r="C907" s="20" t="n">
        <f aca="false">RANDBETWEEN(1,6)</f>
        <v>5</v>
      </c>
      <c r="D907" s="20" t="n">
        <f aca="false">RANDBETWEEN(1,6)</f>
        <v>5</v>
      </c>
      <c r="E907" s="20" t="n">
        <f aca="false">RANDBETWEEN(1,6)</f>
        <v>6</v>
      </c>
      <c r="F907" s="20" t="n">
        <f aca="false">SUM(C907:E907)</f>
        <v>16</v>
      </c>
    </row>
    <row r="908" customFormat="false" ht="15" hidden="false" customHeight="false" outlineLevel="0" collapsed="false">
      <c r="B908" s="19" t="n">
        <f aca="false">B907+1</f>
        <v>893</v>
      </c>
      <c r="C908" s="20" t="n">
        <f aca="false">RANDBETWEEN(1,6)</f>
        <v>2</v>
      </c>
      <c r="D908" s="20" t="n">
        <f aca="false">RANDBETWEEN(1,6)</f>
        <v>4</v>
      </c>
      <c r="E908" s="20" t="n">
        <f aca="false">RANDBETWEEN(1,6)</f>
        <v>6</v>
      </c>
      <c r="F908" s="20" t="n">
        <f aca="false">SUM(C908:E908)</f>
        <v>12</v>
      </c>
    </row>
    <row r="909" customFormat="false" ht="15" hidden="false" customHeight="false" outlineLevel="0" collapsed="false">
      <c r="B909" s="19" t="n">
        <f aca="false">B908+1</f>
        <v>894</v>
      </c>
      <c r="C909" s="20" t="n">
        <f aca="false">RANDBETWEEN(1,6)</f>
        <v>2</v>
      </c>
      <c r="D909" s="20" t="n">
        <f aca="false">RANDBETWEEN(1,6)</f>
        <v>5</v>
      </c>
      <c r="E909" s="20" t="n">
        <f aca="false">RANDBETWEEN(1,6)</f>
        <v>6</v>
      </c>
      <c r="F909" s="20" t="n">
        <f aca="false">SUM(C909:E909)</f>
        <v>13</v>
      </c>
    </row>
    <row r="910" customFormat="false" ht="15" hidden="false" customHeight="false" outlineLevel="0" collapsed="false">
      <c r="B910" s="19" t="n">
        <f aca="false">B909+1</f>
        <v>895</v>
      </c>
      <c r="C910" s="20" t="n">
        <f aca="false">RANDBETWEEN(1,6)</f>
        <v>4</v>
      </c>
      <c r="D910" s="20" t="n">
        <f aca="false">RANDBETWEEN(1,6)</f>
        <v>2</v>
      </c>
      <c r="E910" s="20" t="n">
        <f aca="false">RANDBETWEEN(1,6)</f>
        <v>2</v>
      </c>
      <c r="F910" s="20" t="n">
        <f aca="false">SUM(C910:E910)</f>
        <v>8</v>
      </c>
    </row>
    <row r="911" customFormat="false" ht="15" hidden="false" customHeight="false" outlineLevel="0" collapsed="false">
      <c r="B911" s="19" t="n">
        <f aca="false">B910+1</f>
        <v>896</v>
      </c>
      <c r="C911" s="20" t="n">
        <f aca="false">RANDBETWEEN(1,6)</f>
        <v>2</v>
      </c>
      <c r="D911" s="20" t="n">
        <f aca="false">RANDBETWEEN(1,6)</f>
        <v>6</v>
      </c>
      <c r="E911" s="20" t="n">
        <f aca="false">RANDBETWEEN(1,6)</f>
        <v>3</v>
      </c>
      <c r="F911" s="20" t="n">
        <f aca="false">SUM(C911:E911)</f>
        <v>11</v>
      </c>
    </row>
    <row r="912" customFormat="false" ht="15" hidden="false" customHeight="false" outlineLevel="0" collapsed="false">
      <c r="B912" s="19" t="n">
        <f aca="false">B911+1</f>
        <v>897</v>
      </c>
      <c r="C912" s="20" t="n">
        <f aca="false">RANDBETWEEN(1,6)</f>
        <v>1</v>
      </c>
      <c r="D912" s="20" t="n">
        <f aca="false">RANDBETWEEN(1,6)</f>
        <v>4</v>
      </c>
      <c r="E912" s="20" t="n">
        <f aca="false">RANDBETWEEN(1,6)</f>
        <v>4</v>
      </c>
      <c r="F912" s="20" t="n">
        <f aca="false">SUM(C912:E912)</f>
        <v>9</v>
      </c>
    </row>
    <row r="913" customFormat="false" ht="15" hidden="false" customHeight="false" outlineLevel="0" collapsed="false">
      <c r="B913" s="19" t="n">
        <f aca="false">B912+1</f>
        <v>898</v>
      </c>
      <c r="C913" s="20" t="n">
        <f aca="false">RANDBETWEEN(1,6)</f>
        <v>5</v>
      </c>
      <c r="D913" s="20" t="n">
        <f aca="false">RANDBETWEEN(1,6)</f>
        <v>2</v>
      </c>
      <c r="E913" s="20" t="n">
        <f aca="false">RANDBETWEEN(1,6)</f>
        <v>2</v>
      </c>
      <c r="F913" s="20" t="n">
        <f aca="false">SUM(C913:E913)</f>
        <v>9</v>
      </c>
    </row>
    <row r="914" customFormat="false" ht="15" hidden="false" customHeight="false" outlineLevel="0" collapsed="false">
      <c r="B914" s="19" t="n">
        <f aca="false">B913+1</f>
        <v>899</v>
      </c>
      <c r="C914" s="20" t="n">
        <f aca="false">RANDBETWEEN(1,6)</f>
        <v>3</v>
      </c>
      <c r="D914" s="20" t="n">
        <f aca="false">RANDBETWEEN(1,6)</f>
        <v>4</v>
      </c>
      <c r="E914" s="20" t="n">
        <f aca="false">RANDBETWEEN(1,6)</f>
        <v>6</v>
      </c>
      <c r="F914" s="20" t="n">
        <f aca="false">SUM(C914:E914)</f>
        <v>13</v>
      </c>
    </row>
    <row r="915" customFormat="false" ht="15" hidden="false" customHeight="false" outlineLevel="0" collapsed="false">
      <c r="B915" s="19" t="n">
        <f aca="false">B914+1</f>
        <v>900</v>
      </c>
      <c r="C915" s="20" t="n">
        <f aca="false">RANDBETWEEN(1,6)</f>
        <v>4</v>
      </c>
      <c r="D915" s="20" t="n">
        <f aca="false">RANDBETWEEN(1,6)</f>
        <v>2</v>
      </c>
      <c r="E915" s="20" t="n">
        <f aca="false">RANDBETWEEN(1,6)</f>
        <v>3</v>
      </c>
      <c r="F915" s="20" t="n">
        <f aca="false">SUM(C915:E915)</f>
        <v>9</v>
      </c>
    </row>
    <row r="916" customFormat="false" ht="15" hidden="false" customHeight="false" outlineLevel="0" collapsed="false">
      <c r="B916" s="19" t="n">
        <f aca="false">B915+1</f>
        <v>901</v>
      </c>
      <c r="C916" s="20" t="n">
        <f aca="false">RANDBETWEEN(1,6)</f>
        <v>5</v>
      </c>
      <c r="D916" s="20" t="n">
        <f aca="false">RANDBETWEEN(1,6)</f>
        <v>3</v>
      </c>
      <c r="E916" s="20" t="n">
        <f aca="false">RANDBETWEEN(1,6)</f>
        <v>3</v>
      </c>
      <c r="F916" s="20" t="n">
        <f aca="false">SUM(C916:E916)</f>
        <v>11</v>
      </c>
    </row>
    <row r="917" customFormat="false" ht="15" hidden="false" customHeight="false" outlineLevel="0" collapsed="false">
      <c r="B917" s="19" t="n">
        <f aca="false">B916+1</f>
        <v>902</v>
      </c>
      <c r="C917" s="20" t="n">
        <f aca="false">RANDBETWEEN(1,6)</f>
        <v>5</v>
      </c>
      <c r="D917" s="20" t="n">
        <f aca="false">RANDBETWEEN(1,6)</f>
        <v>4</v>
      </c>
      <c r="E917" s="20" t="n">
        <f aca="false">RANDBETWEEN(1,6)</f>
        <v>3</v>
      </c>
      <c r="F917" s="20" t="n">
        <f aca="false">SUM(C917:E917)</f>
        <v>12</v>
      </c>
    </row>
    <row r="918" customFormat="false" ht="15" hidden="false" customHeight="false" outlineLevel="0" collapsed="false">
      <c r="B918" s="19" t="n">
        <f aca="false">B917+1</f>
        <v>903</v>
      </c>
      <c r="C918" s="20" t="n">
        <f aca="false">RANDBETWEEN(1,6)</f>
        <v>3</v>
      </c>
      <c r="D918" s="20" t="n">
        <f aca="false">RANDBETWEEN(1,6)</f>
        <v>6</v>
      </c>
      <c r="E918" s="20" t="n">
        <f aca="false">RANDBETWEEN(1,6)</f>
        <v>4</v>
      </c>
      <c r="F918" s="20" t="n">
        <f aca="false">SUM(C918:E918)</f>
        <v>13</v>
      </c>
    </row>
    <row r="919" customFormat="false" ht="15" hidden="false" customHeight="false" outlineLevel="0" collapsed="false">
      <c r="B919" s="19" t="n">
        <f aca="false">B918+1</f>
        <v>904</v>
      </c>
      <c r="C919" s="20" t="n">
        <f aca="false">RANDBETWEEN(1,6)</f>
        <v>2</v>
      </c>
      <c r="D919" s="20" t="n">
        <f aca="false">RANDBETWEEN(1,6)</f>
        <v>5</v>
      </c>
      <c r="E919" s="20" t="n">
        <f aca="false">RANDBETWEEN(1,6)</f>
        <v>3</v>
      </c>
      <c r="F919" s="20" t="n">
        <f aca="false">SUM(C919:E919)</f>
        <v>10</v>
      </c>
    </row>
    <row r="920" customFormat="false" ht="15" hidden="false" customHeight="false" outlineLevel="0" collapsed="false">
      <c r="B920" s="19" t="n">
        <f aca="false">B919+1</f>
        <v>905</v>
      </c>
      <c r="C920" s="20" t="n">
        <f aca="false">RANDBETWEEN(1,6)</f>
        <v>4</v>
      </c>
      <c r="D920" s="20" t="n">
        <f aca="false">RANDBETWEEN(1,6)</f>
        <v>4</v>
      </c>
      <c r="E920" s="20" t="n">
        <f aca="false">RANDBETWEEN(1,6)</f>
        <v>2</v>
      </c>
      <c r="F920" s="20" t="n">
        <f aca="false">SUM(C920:E920)</f>
        <v>10</v>
      </c>
    </row>
    <row r="921" customFormat="false" ht="15" hidden="false" customHeight="false" outlineLevel="0" collapsed="false">
      <c r="B921" s="19" t="n">
        <f aca="false">B920+1</f>
        <v>906</v>
      </c>
      <c r="C921" s="20" t="n">
        <f aca="false">RANDBETWEEN(1,6)</f>
        <v>5</v>
      </c>
      <c r="D921" s="20" t="n">
        <f aca="false">RANDBETWEEN(1,6)</f>
        <v>4</v>
      </c>
      <c r="E921" s="20" t="n">
        <f aca="false">RANDBETWEEN(1,6)</f>
        <v>1</v>
      </c>
      <c r="F921" s="20" t="n">
        <f aca="false">SUM(C921:E921)</f>
        <v>10</v>
      </c>
    </row>
    <row r="922" customFormat="false" ht="15" hidden="false" customHeight="false" outlineLevel="0" collapsed="false">
      <c r="B922" s="19" t="n">
        <f aca="false">B921+1</f>
        <v>907</v>
      </c>
      <c r="C922" s="20" t="n">
        <f aca="false">RANDBETWEEN(1,6)</f>
        <v>1</v>
      </c>
      <c r="D922" s="20" t="n">
        <f aca="false">RANDBETWEEN(1,6)</f>
        <v>2</v>
      </c>
      <c r="E922" s="20" t="n">
        <f aca="false">RANDBETWEEN(1,6)</f>
        <v>5</v>
      </c>
      <c r="F922" s="20" t="n">
        <f aca="false">SUM(C922:E922)</f>
        <v>8</v>
      </c>
    </row>
    <row r="923" customFormat="false" ht="15" hidden="false" customHeight="false" outlineLevel="0" collapsed="false">
      <c r="B923" s="19" t="n">
        <f aca="false">B922+1</f>
        <v>908</v>
      </c>
      <c r="C923" s="20" t="n">
        <f aca="false">RANDBETWEEN(1,6)</f>
        <v>2</v>
      </c>
      <c r="D923" s="20" t="n">
        <f aca="false">RANDBETWEEN(1,6)</f>
        <v>1</v>
      </c>
      <c r="E923" s="20" t="n">
        <f aca="false">RANDBETWEEN(1,6)</f>
        <v>1</v>
      </c>
      <c r="F923" s="20" t="n">
        <f aca="false">SUM(C923:E923)</f>
        <v>4</v>
      </c>
    </row>
    <row r="924" customFormat="false" ht="15" hidden="false" customHeight="false" outlineLevel="0" collapsed="false">
      <c r="B924" s="19" t="n">
        <f aca="false">B923+1</f>
        <v>909</v>
      </c>
      <c r="C924" s="20" t="n">
        <f aca="false">RANDBETWEEN(1,6)</f>
        <v>5</v>
      </c>
      <c r="D924" s="20" t="n">
        <f aca="false">RANDBETWEEN(1,6)</f>
        <v>3</v>
      </c>
      <c r="E924" s="20" t="n">
        <f aca="false">RANDBETWEEN(1,6)</f>
        <v>5</v>
      </c>
      <c r="F924" s="20" t="n">
        <f aca="false">SUM(C924:E924)</f>
        <v>13</v>
      </c>
    </row>
    <row r="925" customFormat="false" ht="15" hidden="false" customHeight="false" outlineLevel="0" collapsed="false">
      <c r="B925" s="19" t="n">
        <f aca="false">B924+1</f>
        <v>910</v>
      </c>
      <c r="C925" s="20" t="n">
        <f aca="false">RANDBETWEEN(1,6)</f>
        <v>6</v>
      </c>
      <c r="D925" s="20" t="n">
        <f aca="false">RANDBETWEEN(1,6)</f>
        <v>6</v>
      </c>
      <c r="E925" s="20" t="n">
        <f aca="false">RANDBETWEEN(1,6)</f>
        <v>1</v>
      </c>
      <c r="F925" s="20" t="n">
        <f aca="false">SUM(C925:E925)</f>
        <v>13</v>
      </c>
    </row>
    <row r="926" customFormat="false" ht="15" hidden="false" customHeight="false" outlineLevel="0" collapsed="false">
      <c r="B926" s="19" t="n">
        <f aca="false">B925+1</f>
        <v>911</v>
      </c>
      <c r="C926" s="20" t="n">
        <f aca="false">RANDBETWEEN(1,6)</f>
        <v>4</v>
      </c>
      <c r="D926" s="20" t="n">
        <f aca="false">RANDBETWEEN(1,6)</f>
        <v>2</v>
      </c>
      <c r="E926" s="20" t="n">
        <f aca="false">RANDBETWEEN(1,6)</f>
        <v>3</v>
      </c>
      <c r="F926" s="20" t="n">
        <f aca="false">SUM(C926:E926)</f>
        <v>9</v>
      </c>
    </row>
    <row r="927" customFormat="false" ht="15" hidden="false" customHeight="false" outlineLevel="0" collapsed="false">
      <c r="B927" s="19" t="n">
        <f aca="false">B926+1</f>
        <v>912</v>
      </c>
      <c r="C927" s="20" t="n">
        <f aca="false">RANDBETWEEN(1,6)</f>
        <v>2</v>
      </c>
      <c r="D927" s="20" t="n">
        <f aca="false">RANDBETWEEN(1,6)</f>
        <v>1</v>
      </c>
      <c r="E927" s="20" t="n">
        <f aca="false">RANDBETWEEN(1,6)</f>
        <v>3</v>
      </c>
      <c r="F927" s="20" t="n">
        <f aca="false">SUM(C927:E927)</f>
        <v>6</v>
      </c>
    </row>
    <row r="928" customFormat="false" ht="15" hidden="false" customHeight="false" outlineLevel="0" collapsed="false">
      <c r="B928" s="19" t="n">
        <f aca="false">B927+1</f>
        <v>913</v>
      </c>
      <c r="C928" s="20" t="n">
        <f aca="false">RANDBETWEEN(1,6)</f>
        <v>1</v>
      </c>
      <c r="D928" s="20" t="n">
        <f aca="false">RANDBETWEEN(1,6)</f>
        <v>2</v>
      </c>
      <c r="E928" s="20" t="n">
        <f aca="false">RANDBETWEEN(1,6)</f>
        <v>6</v>
      </c>
      <c r="F928" s="20" t="n">
        <f aca="false">SUM(C928:E928)</f>
        <v>9</v>
      </c>
    </row>
    <row r="929" customFormat="false" ht="15" hidden="false" customHeight="false" outlineLevel="0" collapsed="false">
      <c r="B929" s="19" t="n">
        <f aca="false">B928+1</f>
        <v>914</v>
      </c>
      <c r="C929" s="20" t="n">
        <f aca="false">RANDBETWEEN(1,6)</f>
        <v>3</v>
      </c>
      <c r="D929" s="20" t="n">
        <f aca="false">RANDBETWEEN(1,6)</f>
        <v>1</v>
      </c>
      <c r="E929" s="20" t="n">
        <f aca="false">RANDBETWEEN(1,6)</f>
        <v>4</v>
      </c>
      <c r="F929" s="20" t="n">
        <f aca="false">SUM(C929:E929)</f>
        <v>8</v>
      </c>
    </row>
    <row r="930" customFormat="false" ht="15" hidden="false" customHeight="false" outlineLevel="0" collapsed="false">
      <c r="B930" s="19" t="n">
        <f aca="false">B929+1</f>
        <v>915</v>
      </c>
      <c r="C930" s="20" t="n">
        <f aca="false">RANDBETWEEN(1,6)</f>
        <v>1</v>
      </c>
      <c r="D930" s="20" t="n">
        <f aca="false">RANDBETWEEN(1,6)</f>
        <v>1</v>
      </c>
      <c r="E930" s="20" t="n">
        <f aca="false">RANDBETWEEN(1,6)</f>
        <v>5</v>
      </c>
      <c r="F930" s="20" t="n">
        <f aca="false">SUM(C930:E930)</f>
        <v>7</v>
      </c>
    </row>
    <row r="931" customFormat="false" ht="15" hidden="false" customHeight="false" outlineLevel="0" collapsed="false">
      <c r="B931" s="19" t="n">
        <f aca="false">B930+1</f>
        <v>916</v>
      </c>
      <c r="C931" s="20" t="n">
        <f aca="false">RANDBETWEEN(1,6)</f>
        <v>2</v>
      </c>
      <c r="D931" s="20" t="n">
        <f aca="false">RANDBETWEEN(1,6)</f>
        <v>4</v>
      </c>
      <c r="E931" s="20" t="n">
        <f aca="false">RANDBETWEEN(1,6)</f>
        <v>6</v>
      </c>
      <c r="F931" s="20" t="n">
        <f aca="false">SUM(C931:E931)</f>
        <v>12</v>
      </c>
    </row>
    <row r="932" customFormat="false" ht="15" hidden="false" customHeight="false" outlineLevel="0" collapsed="false">
      <c r="B932" s="19" t="n">
        <f aca="false">B931+1</f>
        <v>917</v>
      </c>
      <c r="C932" s="20" t="n">
        <f aca="false">RANDBETWEEN(1,6)</f>
        <v>4</v>
      </c>
      <c r="D932" s="20" t="n">
        <f aca="false">RANDBETWEEN(1,6)</f>
        <v>2</v>
      </c>
      <c r="E932" s="20" t="n">
        <f aca="false">RANDBETWEEN(1,6)</f>
        <v>3</v>
      </c>
      <c r="F932" s="20" t="n">
        <f aca="false">SUM(C932:E932)</f>
        <v>9</v>
      </c>
    </row>
    <row r="933" customFormat="false" ht="15" hidden="false" customHeight="false" outlineLevel="0" collapsed="false">
      <c r="B933" s="19" t="n">
        <f aca="false">B932+1</f>
        <v>918</v>
      </c>
      <c r="C933" s="20" t="n">
        <f aca="false">RANDBETWEEN(1,6)</f>
        <v>1</v>
      </c>
      <c r="D933" s="20" t="n">
        <f aca="false">RANDBETWEEN(1,6)</f>
        <v>4</v>
      </c>
      <c r="E933" s="20" t="n">
        <f aca="false">RANDBETWEEN(1,6)</f>
        <v>4</v>
      </c>
      <c r="F933" s="20" t="n">
        <f aca="false">SUM(C933:E933)</f>
        <v>9</v>
      </c>
    </row>
    <row r="934" customFormat="false" ht="15" hidden="false" customHeight="false" outlineLevel="0" collapsed="false">
      <c r="B934" s="19" t="n">
        <f aca="false">B933+1</f>
        <v>919</v>
      </c>
      <c r="C934" s="20" t="n">
        <f aca="false">RANDBETWEEN(1,6)</f>
        <v>5</v>
      </c>
      <c r="D934" s="20" t="n">
        <f aca="false">RANDBETWEEN(1,6)</f>
        <v>3</v>
      </c>
      <c r="E934" s="20" t="n">
        <f aca="false">RANDBETWEEN(1,6)</f>
        <v>3</v>
      </c>
      <c r="F934" s="20" t="n">
        <f aca="false">SUM(C934:E934)</f>
        <v>11</v>
      </c>
    </row>
    <row r="935" customFormat="false" ht="15" hidden="false" customHeight="false" outlineLevel="0" collapsed="false">
      <c r="B935" s="19" t="n">
        <f aca="false">B934+1</f>
        <v>920</v>
      </c>
      <c r="C935" s="20" t="n">
        <f aca="false">RANDBETWEEN(1,6)</f>
        <v>1</v>
      </c>
      <c r="D935" s="20" t="n">
        <f aca="false">RANDBETWEEN(1,6)</f>
        <v>4</v>
      </c>
      <c r="E935" s="20" t="n">
        <f aca="false">RANDBETWEEN(1,6)</f>
        <v>1</v>
      </c>
      <c r="F935" s="20" t="n">
        <f aca="false">SUM(C935:E935)</f>
        <v>6</v>
      </c>
    </row>
    <row r="936" customFormat="false" ht="15" hidden="false" customHeight="false" outlineLevel="0" collapsed="false">
      <c r="B936" s="19" t="n">
        <f aca="false">B935+1</f>
        <v>921</v>
      </c>
      <c r="C936" s="20" t="n">
        <f aca="false">RANDBETWEEN(1,6)</f>
        <v>5</v>
      </c>
      <c r="D936" s="20" t="n">
        <f aca="false">RANDBETWEEN(1,6)</f>
        <v>5</v>
      </c>
      <c r="E936" s="20" t="n">
        <f aca="false">RANDBETWEEN(1,6)</f>
        <v>3</v>
      </c>
      <c r="F936" s="20" t="n">
        <f aca="false">SUM(C936:E936)</f>
        <v>13</v>
      </c>
    </row>
    <row r="937" customFormat="false" ht="15" hidden="false" customHeight="false" outlineLevel="0" collapsed="false">
      <c r="B937" s="19" t="n">
        <f aca="false">B936+1</f>
        <v>922</v>
      </c>
      <c r="C937" s="20" t="n">
        <f aca="false">RANDBETWEEN(1,6)</f>
        <v>4</v>
      </c>
      <c r="D937" s="20" t="n">
        <f aca="false">RANDBETWEEN(1,6)</f>
        <v>6</v>
      </c>
      <c r="E937" s="20" t="n">
        <f aca="false">RANDBETWEEN(1,6)</f>
        <v>2</v>
      </c>
      <c r="F937" s="20" t="n">
        <f aca="false">SUM(C937:E937)</f>
        <v>12</v>
      </c>
    </row>
    <row r="938" customFormat="false" ht="15" hidden="false" customHeight="false" outlineLevel="0" collapsed="false">
      <c r="B938" s="19" t="n">
        <f aca="false">B937+1</f>
        <v>923</v>
      </c>
      <c r="C938" s="20" t="n">
        <f aca="false">RANDBETWEEN(1,6)</f>
        <v>5</v>
      </c>
      <c r="D938" s="20" t="n">
        <f aca="false">RANDBETWEEN(1,6)</f>
        <v>6</v>
      </c>
      <c r="E938" s="20" t="n">
        <f aca="false">RANDBETWEEN(1,6)</f>
        <v>5</v>
      </c>
      <c r="F938" s="20" t="n">
        <f aca="false">SUM(C938:E938)</f>
        <v>16</v>
      </c>
    </row>
    <row r="939" customFormat="false" ht="15" hidden="false" customHeight="false" outlineLevel="0" collapsed="false">
      <c r="B939" s="19" t="n">
        <f aca="false">B938+1</f>
        <v>924</v>
      </c>
      <c r="C939" s="20" t="n">
        <f aca="false">RANDBETWEEN(1,6)</f>
        <v>5</v>
      </c>
      <c r="D939" s="20" t="n">
        <f aca="false">RANDBETWEEN(1,6)</f>
        <v>6</v>
      </c>
      <c r="E939" s="20" t="n">
        <f aca="false">RANDBETWEEN(1,6)</f>
        <v>1</v>
      </c>
      <c r="F939" s="20" t="n">
        <f aca="false">SUM(C939:E939)</f>
        <v>12</v>
      </c>
    </row>
    <row r="940" customFormat="false" ht="15" hidden="false" customHeight="false" outlineLevel="0" collapsed="false">
      <c r="B940" s="19" t="n">
        <f aca="false">B939+1</f>
        <v>925</v>
      </c>
      <c r="C940" s="20" t="n">
        <f aca="false">RANDBETWEEN(1,6)</f>
        <v>4</v>
      </c>
      <c r="D940" s="20" t="n">
        <f aca="false">RANDBETWEEN(1,6)</f>
        <v>1</v>
      </c>
      <c r="E940" s="20" t="n">
        <f aca="false">RANDBETWEEN(1,6)</f>
        <v>6</v>
      </c>
      <c r="F940" s="20" t="n">
        <f aca="false">SUM(C940:E940)</f>
        <v>11</v>
      </c>
    </row>
    <row r="941" customFormat="false" ht="15" hidden="false" customHeight="false" outlineLevel="0" collapsed="false">
      <c r="B941" s="19" t="n">
        <f aca="false">B940+1</f>
        <v>926</v>
      </c>
      <c r="C941" s="20" t="n">
        <f aca="false">RANDBETWEEN(1,6)</f>
        <v>1</v>
      </c>
      <c r="D941" s="20" t="n">
        <f aca="false">RANDBETWEEN(1,6)</f>
        <v>3</v>
      </c>
      <c r="E941" s="20" t="n">
        <f aca="false">RANDBETWEEN(1,6)</f>
        <v>1</v>
      </c>
      <c r="F941" s="20" t="n">
        <f aca="false">SUM(C941:E941)</f>
        <v>5</v>
      </c>
    </row>
    <row r="942" customFormat="false" ht="15" hidden="false" customHeight="false" outlineLevel="0" collapsed="false">
      <c r="B942" s="19" t="n">
        <f aca="false">B941+1</f>
        <v>927</v>
      </c>
      <c r="C942" s="20" t="n">
        <f aca="false">RANDBETWEEN(1,6)</f>
        <v>4</v>
      </c>
      <c r="D942" s="20" t="n">
        <f aca="false">RANDBETWEEN(1,6)</f>
        <v>3</v>
      </c>
      <c r="E942" s="20" t="n">
        <f aca="false">RANDBETWEEN(1,6)</f>
        <v>1</v>
      </c>
      <c r="F942" s="20" t="n">
        <f aca="false">SUM(C942:E942)</f>
        <v>8</v>
      </c>
    </row>
    <row r="943" customFormat="false" ht="15" hidden="false" customHeight="false" outlineLevel="0" collapsed="false">
      <c r="B943" s="19" t="n">
        <f aca="false">B942+1</f>
        <v>928</v>
      </c>
      <c r="C943" s="20" t="n">
        <f aca="false">RANDBETWEEN(1,6)</f>
        <v>5</v>
      </c>
      <c r="D943" s="20" t="n">
        <f aca="false">RANDBETWEEN(1,6)</f>
        <v>3</v>
      </c>
      <c r="E943" s="20" t="n">
        <f aca="false">RANDBETWEEN(1,6)</f>
        <v>1</v>
      </c>
      <c r="F943" s="20" t="n">
        <f aca="false">SUM(C943:E943)</f>
        <v>9</v>
      </c>
    </row>
    <row r="944" customFormat="false" ht="15" hidden="false" customHeight="false" outlineLevel="0" collapsed="false">
      <c r="B944" s="19" t="n">
        <f aca="false">B943+1</f>
        <v>929</v>
      </c>
      <c r="C944" s="20" t="n">
        <f aca="false">RANDBETWEEN(1,6)</f>
        <v>2</v>
      </c>
      <c r="D944" s="20" t="n">
        <f aca="false">RANDBETWEEN(1,6)</f>
        <v>2</v>
      </c>
      <c r="E944" s="20" t="n">
        <f aca="false">RANDBETWEEN(1,6)</f>
        <v>1</v>
      </c>
      <c r="F944" s="20" t="n">
        <f aca="false">SUM(C944:E944)</f>
        <v>5</v>
      </c>
    </row>
    <row r="945" customFormat="false" ht="15" hidden="false" customHeight="false" outlineLevel="0" collapsed="false">
      <c r="B945" s="19" t="n">
        <f aca="false">B944+1</f>
        <v>930</v>
      </c>
      <c r="C945" s="20" t="n">
        <f aca="false">RANDBETWEEN(1,6)</f>
        <v>3</v>
      </c>
      <c r="D945" s="20" t="n">
        <f aca="false">RANDBETWEEN(1,6)</f>
        <v>1</v>
      </c>
      <c r="E945" s="20" t="n">
        <f aca="false">RANDBETWEEN(1,6)</f>
        <v>3</v>
      </c>
      <c r="F945" s="20" t="n">
        <f aca="false">SUM(C945:E945)</f>
        <v>7</v>
      </c>
    </row>
    <row r="946" customFormat="false" ht="15" hidden="false" customHeight="false" outlineLevel="0" collapsed="false">
      <c r="B946" s="19" t="n">
        <f aca="false">B945+1</f>
        <v>931</v>
      </c>
      <c r="C946" s="20" t="n">
        <f aca="false">RANDBETWEEN(1,6)</f>
        <v>1</v>
      </c>
      <c r="D946" s="20" t="n">
        <f aca="false">RANDBETWEEN(1,6)</f>
        <v>5</v>
      </c>
      <c r="E946" s="20" t="n">
        <f aca="false">RANDBETWEEN(1,6)</f>
        <v>4</v>
      </c>
      <c r="F946" s="20" t="n">
        <f aca="false">SUM(C946:E946)</f>
        <v>10</v>
      </c>
    </row>
    <row r="947" customFormat="false" ht="15" hidden="false" customHeight="false" outlineLevel="0" collapsed="false">
      <c r="B947" s="19" t="n">
        <f aca="false">B946+1</f>
        <v>932</v>
      </c>
      <c r="C947" s="20" t="n">
        <f aca="false">RANDBETWEEN(1,6)</f>
        <v>3</v>
      </c>
      <c r="D947" s="20" t="n">
        <f aca="false">RANDBETWEEN(1,6)</f>
        <v>2</v>
      </c>
      <c r="E947" s="20" t="n">
        <f aca="false">RANDBETWEEN(1,6)</f>
        <v>5</v>
      </c>
      <c r="F947" s="20" t="n">
        <f aca="false">SUM(C947:E947)</f>
        <v>10</v>
      </c>
    </row>
    <row r="948" customFormat="false" ht="15" hidden="false" customHeight="false" outlineLevel="0" collapsed="false">
      <c r="B948" s="19" t="n">
        <f aca="false">B947+1</f>
        <v>933</v>
      </c>
      <c r="C948" s="20" t="n">
        <f aca="false">RANDBETWEEN(1,6)</f>
        <v>5</v>
      </c>
      <c r="D948" s="20" t="n">
        <f aca="false">RANDBETWEEN(1,6)</f>
        <v>1</v>
      </c>
      <c r="E948" s="20" t="n">
        <f aca="false">RANDBETWEEN(1,6)</f>
        <v>2</v>
      </c>
      <c r="F948" s="20" t="n">
        <f aca="false">SUM(C948:E948)</f>
        <v>8</v>
      </c>
    </row>
    <row r="949" customFormat="false" ht="15" hidden="false" customHeight="false" outlineLevel="0" collapsed="false">
      <c r="B949" s="19" t="n">
        <f aca="false">B948+1</f>
        <v>934</v>
      </c>
      <c r="C949" s="20" t="n">
        <f aca="false">RANDBETWEEN(1,6)</f>
        <v>3</v>
      </c>
      <c r="D949" s="20" t="n">
        <f aca="false">RANDBETWEEN(1,6)</f>
        <v>2</v>
      </c>
      <c r="E949" s="20" t="n">
        <f aca="false">RANDBETWEEN(1,6)</f>
        <v>5</v>
      </c>
      <c r="F949" s="20" t="n">
        <f aca="false">SUM(C949:E949)</f>
        <v>10</v>
      </c>
    </row>
    <row r="950" customFormat="false" ht="15" hidden="false" customHeight="false" outlineLevel="0" collapsed="false">
      <c r="B950" s="19" t="n">
        <f aca="false">B949+1</f>
        <v>935</v>
      </c>
      <c r="C950" s="20" t="n">
        <f aca="false">RANDBETWEEN(1,6)</f>
        <v>5</v>
      </c>
      <c r="D950" s="20" t="n">
        <f aca="false">RANDBETWEEN(1,6)</f>
        <v>1</v>
      </c>
      <c r="E950" s="20" t="n">
        <f aca="false">RANDBETWEEN(1,6)</f>
        <v>1</v>
      </c>
      <c r="F950" s="20" t="n">
        <f aca="false">SUM(C950:E950)</f>
        <v>7</v>
      </c>
    </row>
    <row r="951" customFormat="false" ht="15" hidden="false" customHeight="false" outlineLevel="0" collapsed="false">
      <c r="B951" s="19" t="n">
        <f aca="false">B950+1</f>
        <v>936</v>
      </c>
      <c r="C951" s="20" t="n">
        <f aca="false">RANDBETWEEN(1,6)</f>
        <v>3</v>
      </c>
      <c r="D951" s="20" t="n">
        <f aca="false">RANDBETWEEN(1,6)</f>
        <v>4</v>
      </c>
      <c r="E951" s="20" t="n">
        <f aca="false">RANDBETWEEN(1,6)</f>
        <v>5</v>
      </c>
      <c r="F951" s="20" t="n">
        <f aca="false">SUM(C951:E951)</f>
        <v>12</v>
      </c>
    </row>
    <row r="952" customFormat="false" ht="15" hidden="false" customHeight="false" outlineLevel="0" collapsed="false">
      <c r="B952" s="19" t="n">
        <f aca="false">B951+1</f>
        <v>937</v>
      </c>
      <c r="C952" s="20" t="n">
        <f aca="false">RANDBETWEEN(1,6)</f>
        <v>1</v>
      </c>
      <c r="D952" s="20" t="n">
        <f aca="false">RANDBETWEEN(1,6)</f>
        <v>3</v>
      </c>
      <c r="E952" s="20" t="n">
        <f aca="false">RANDBETWEEN(1,6)</f>
        <v>2</v>
      </c>
      <c r="F952" s="20" t="n">
        <f aca="false">SUM(C952:E952)</f>
        <v>6</v>
      </c>
    </row>
    <row r="953" customFormat="false" ht="15" hidden="false" customHeight="false" outlineLevel="0" collapsed="false">
      <c r="B953" s="19" t="n">
        <f aca="false">B952+1</f>
        <v>938</v>
      </c>
      <c r="C953" s="20" t="n">
        <f aca="false">RANDBETWEEN(1,6)</f>
        <v>1</v>
      </c>
      <c r="D953" s="20" t="n">
        <f aca="false">RANDBETWEEN(1,6)</f>
        <v>2</v>
      </c>
      <c r="E953" s="20" t="n">
        <f aca="false">RANDBETWEEN(1,6)</f>
        <v>1</v>
      </c>
      <c r="F953" s="20" t="n">
        <f aca="false">SUM(C953:E953)</f>
        <v>4</v>
      </c>
    </row>
    <row r="954" customFormat="false" ht="15" hidden="false" customHeight="false" outlineLevel="0" collapsed="false">
      <c r="B954" s="19" t="n">
        <f aca="false">B953+1</f>
        <v>939</v>
      </c>
      <c r="C954" s="20" t="n">
        <f aca="false">RANDBETWEEN(1,6)</f>
        <v>3</v>
      </c>
      <c r="D954" s="20" t="n">
        <f aca="false">RANDBETWEEN(1,6)</f>
        <v>2</v>
      </c>
      <c r="E954" s="20" t="n">
        <f aca="false">RANDBETWEEN(1,6)</f>
        <v>5</v>
      </c>
      <c r="F954" s="20" t="n">
        <f aca="false">SUM(C954:E954)</f>
        <v>10</v>
      </c>
    </row>
    <row r="955" customFormat="false" ht="15" hidden="false" customHeight="false" outlineLevel="0" collapsed="false">
      <c r="B955" s="19" t="n">
        <f aca="false">B954+1</f>
        <v>940</v>
      </c>
      <c r="C955" s="20" t="n">
        <f aca="false">RANDBETWEEN(1,6)</f>
        <v>3</v>
      </c>
      <c r="D955" s="20" t="n">
        <f aca="false">RANDBETWEEN(1,6)</f>
        <v>6</v>
      </c>
      <c r="E955" s="20" t="n">
        <f aca="false">RANDBETWEEN(1,6)</f>
        <v>1</v>
      </c>
      <c r="F955" s="20" t="n">
        <f aca="false">SUM(C955:E955)</f>
        <v>10</v>
      </c>
    </row>
    <row r="956" customFormat="false" ht="15" hidden="false" customHeight="false" outlineLevel="0" collapsed="false">
      <c r="B956" s="19" t="n">
        <f aca="false">B955+1</f>
        <v>941</v>
      </c>
      <c r="C956" s="20" t="n">
        <f aca="false">RANDBETWEEN(1,6)</f>
        <v>3</v>
      </c>
      <c r="D956" s="20" t="n">
        <f aca="false">RANDBETWEEN(1,6)</f>
        <v>3</v>
      </c>
      <c r="E956" s="20" t="n">
        <f aca="false">RANDBETWEEN(1,6)</f>
        <v>4</v>
      </c>
      <c r="F956" s="20" t="n">
        <f aca="false">SUM(C956:E956)</f>
        <v>10</v>
      </c>
    </row>
    <row r="957" customFormat="false" ht="15" hidden="false" customHeight="false" outlineLevel="0" collapsed="false">
      <c r="B957" s="19" t="n">
        <f aca="false">B956+1</f>
        <v>942</v>
      </c>
      <c r="C957" s="20" t="n">
        <f aca="false">RANDBETWEEN(1,6)</f>
        <v>4</v>
      </c>
      <c r="D957" s="20" t="n">
        <f aca="false">RANDBETWEEN(1,6)</f>
        <v>1</v>
      </c>
      <c r="E957" s="20" t="n">
        <f aca="false">RANDBETWEEN(1,6)</f>
        <v>5</v>
      </c>
      <c r="F957" s="20" t="n">
        <f aca="false">SUM(C957:E957)</f>
        <v>10</v>
      </c>
    </row>
    <row r="958" customFormat="false" ht="15" hidden="false" customHeight="false" outlineLevel="0" collapsed="false">
      <c r="B958" s="19" t="n">
        <f aca="false">B957+1</f>
        <v>943</v>
      </c>
      <c r="C958" s="20" t="n">
        <f aca="false">RANDBETWEEN(1,6)</f>
        <v>5</v>
      </c>
      <c r="D958" s="20" t="n">
        <f aca="false">RANDBETWEEN(1,6)</f>
        <v>3</v>
      </c>
      <c r="E958" s="20" t="n">
        <f aca="false">RANDBETWEEN(1,6)</f>
        <v>4</v>
      </c>
      <c r="F958" s="20" t="n">
        <f aca="false">SUM(C958:E958)</f>
        <v>12</v>
      </c>
    </row>
    <row r="959" customFormat="false" ht="15" hidden="false" customHeight="false" outlineLevel="0" collapsed="false">
      <c r="B959" s="19" t="n">
        <f aca="false">B958+1</f>
        <v>944</v>
      </c>
      <c r="C959" s="20" t="n">
        <f aca="false">RANDBETWEEN(1,6)</f>
        <v>4</v>
      </c>
      <c r="D959" s="20" t="n">
        <f aca="false">RANDBETWEEN(1,6)</f>
        <v>5</v>
      </c>
      <c r="E959" s="20" t="n">
        <f aca="false">RANDBETWEEN(1,6)</f>
        <v>2</v>
      </c>
      <c r="F959" s="20" t="n">
        <f aca="false">SUM(C959:E959)</f>
        <v>11</v>
      </c>
    </row>
    <row r="960" customFormat="false" ht="15" hidden="false" customHeight="false" outlineLevel="0" collapsed="false">
      <c r="B960" s="19" t="n">
        <f aca="false">B959+1</f>
        <v>945</v>
      </c>
      <c r="C960" s="20" t="n">
        <f aca="false">RANDBETWEEN(1,6)</f>
        <v>3</v>
      </c>
      <c r="D960" s="20" t="n">
        <f aca="false">RANDBETWEEN(1,6)</f>
        <v>1</v>
      </c>
      <c r="E960" s="20" t="n">
        <f aca="false">RANDBETWEEN(1,6)</f>
        <v>5</v>
      </c>
      <c r="F960" s="20" t="n">
        <f aca="false">SUM(C960:E960)</f>
        <v>9</v>
      </c>
    </row>
    <row r="961" customFormat="false" ht="15" hidden="false" customHeight="false" outlineLevel="0" collapsed="false">
      <c r="B961" s="19" t="n">
        <f aca="false">B960+1</f>
        <v>946</v>
      </c>
      <c r="C961" s="20" t="n">
        <f aca="false">RANDBETWEEN(1,6)</f>
        <v>4</v>
      </c>
      <c r="D961" s="20" t="n">
        <f aca="false">RANDBETWEEN(1,6)</f>
        <v>1</v>
      </c>
      <c r="E961" s="20" t="n">
        <f aca="false">RANDBETWEEN(1,6)</f>
        <v>2</v>
      </c>
      <c r="F961" s="20" t="n">
        <f aca="false">SUM(C961:E961)</f>
        <v>7</v>
      </c>
    </row>
    <row r="962" customFormat="false" ht="15" hidden="false" customHeight="false" outlineLevel="0" collapsed="false">
      <c r="B962" s="19" t="n">
        <f aca="false">B961+1</f>
        <v>947</v>
      </c>
      <c r="C962" s="20" t="n">
        <f aca="false">RANDBETWEEN(1,6)</f>
        <v>2</v>
      </c>
      <c r="D962" s="20" t="n">
        <f aca="false">RANDBETWEEN(1,6)</f>
        <v>4</v>
      </c>
      <c r="E962" s="20" t="n">
        <f aca="false">RANDBETWEEN(1,6)</f>
        <v>3</v>
      </c>
      <c r="F962" s="20" t="n">
        <f aca="false">SUM(C962:E962)</f>
        <v>9</v>
      </c>
    </row>
    <row r="963" customFormat="false" ht="15" hidden="false" customHeight="false" outlineLevel="0" collapsed="false">
      <c r="B963" s="19" t="n">
        <f aca="false">B962+1</f>
        <v>948</v>
      </c>
      <c r="C963" s="20" t="n">
        <f aca="false">RANDBETWEEN(1,6)</f>
        <v>3</v>
      </c>
      <c r="D963" s="20" t="n">
        <f aca="false">RANDBETWEEN(1,6)</f>
        <v>5</v>
      </c>
      <c r="E963" s="20" t="n">
        <f aca="false">RANDBETWEEN(1,6)</f>
        <v>4</v>
      </c>
      <c r="F963" s="20" t="n">
        <f aca="false">SUM(C963:E963)</f>
        <v>12</v>
      </c>
    </row>
    <row r="964" customFormat="false" ht="15" hidden="false" customHeight="false" outlineLevel="0" collapsed="false">
      <c r="B964" s="19" t="n">
        <f aca="false">B963+1</f>
        <v>949</v>
      </c>
      <c r="C964" s="20" t="n">
        <f aca="false">RANDBETWEEN(1,6)</f>
        <v>1</v>
      </c>
      <c r="D964" s="20" t="n">
        <f aca="false">RANDBETWEEN(1,6)</f>
        <v>2</v>
      </c>
      <c r="E964" s="20" t="n">
        <f aca="false">RANDBETWEEN(1,6)</f>
        <v>5</v>
      </c>
      <c r="F964" s="20" t="n">
        <f aca="false">SUM(C964:E964)</f>
        <v>8</v>
      </c>
    </row>
    <row r="965" customFormat="false" ht="15" hidden="false" customHeight="false" outlineLevel="0" collapsed="false">
      <c r="B965" s="19" t="n">
        <f aca="false">B964+1</f>
        <v>950</v>
      </c>
      <c r="C965" s="20" t="n">
        <f aca="false">RANDBETWEEN(1,6)</f>
        <v>3</v>
      </c>
      <c r="D965" s="20" t="n">
        <f aca="false">RANDBETWEEN(1,6)</f>
        <v>6</v>
      </c>
      <c r="E965" s="20" t="n">
        <f aca="false">RANDBETWEEN(1,6)</f>
        <v>6</v>
      </c>
      <c r="F965" s="20" t="n">
        <f aca="false">SUM(C965:E965)</f>
        <v>15</v>
      </c>
    </row>
    <row r="966" customFormat="false" ht="15" hidden="false" customHeight="false" outlineLevel="0" collapsed="false">
      <c r="B966" s="19" t="n">
        <f aca="false">B965+1</f>
        <v>951</v>
      </c>
      <c r="C966" s="20" t="n">
        <f aca="false">RANDBETWEEN(1,6)</f>
        <v>4</v>
      </c>
      <c r="D966" s="20" t="n">
        <f aca="false">RANDBETWEEN(1,6)</f>
        <v>6</v>
      </c>
      <c r="E966" s="20" t="n">
        <f aca="false">RANDBETWEEN(1,6)</f>
        <v>3</v>
      </c>
      <c r="F966" s="20" t="n">
        <f aca="false">SUM(C966:E966)</f>
        <v>13</v>
      </c>
    </row>
    <row r="967" customFormat="false" ht="15" hidden="false" customHeight="false" outlineLevel="0" collapsed="false">
      <c r="B967" s="19" t="n">
        <f aca="false">B966+1</f>
        <v>952</v>
      </c>
      <c r="C967" s="20" t="n">
        <f aca="false">RANDBETWEEN(1,6)</f>
        <v>4</v>
      </c>
      <c r="D967" s="20" t="n">
        <f aca="false">RANDBETWEEN(1,6)</f>
        <v>2</v>
      </c>
      <c r="E967" s="20" t="n">
        <f aca="false">RANDBETWEEN(1,6)</f>
        <v>5</v>
      </c>
      <c r="F967" s="20" t="n">
        <f aca="false">SUM(C967:E967)</f>
        <v>11</v>
      </c>
    </row>
    <row r="968" customFormat="false" ht="15" hidden="false" customHeight="false" outlineLevel="0" collapsed="false">
      <c r="B968" s="19" t="n">
        <f aca="false">B967+1</f>
        <v>953</v>
      </c>
      <c r="C968" s="20" t="n">
        <f aca="false">RANDBETWEEN(1,6)</f>
        <v>4</v>
      </c>
      <c r="D968" s="20" t="n">
        <f aca="false">RANDBETWEEN(1,6)</f>
        <v>6</v>
      </c>
      <c r="E968" s="20" t="n">
        <f aca="false">RANDBETWEEN(1,6)</f>
        <v>3</v>
      </c>
      <c r="F968" s="20" t="n">
        <f aca="false">SUM(C968:E968)</f>
        <v>13</v>
      </c>
    </row>
    <row r="969" customFormat="false" ht="15" hidden="false" customHeight="false" outlineLevel="0" collapsed="false">
      <c r="B969" s="19" t="n">
        <f aca="false">B968+1</f>
        <v>954</v>
      </c>
      <c r="C969" s="20" t="n">
        <f aca="false">RANDBETWEEN(1,6)</f>
        <v>3</v>
      </c>
      <c r="D969" s="20" t="n">
        <f aca="false">RANDBETWEEN(1,6)</f>
        <v>4</v>
      </c>
      <c r="E969" s="20" t="n">
        <f aca="false">RANDBETWEEN(1,6)</f>
        <v>2</v>
      </c>
      <c r="F969" s="20" t="n">
        <f aca="false">SUM(C969:E969)</f>
        <v>9</v>
      </c>
    </row>
    <row r="970" customFormat="false" ht="15" hidden="false" customHeight="false" outlineLevel="0" collapsed="false">
      <c r="B970" s="19" t="n">
        <f aca="false">B969+1</f>
        <v>955</v>
      </c>
      <c r="C970" s="20" t="n">
        <f aca="false">RANDBETWEEN(1,6)</f>
        <v>3</v>
      </c>
      <c r="D970" s="20" t="n">
        <f aca="false">RANDBETWEEN(1,6)</f>
        <v>5</v>
      </c>
      <c r="E970" s="20" t="n">
        <f aca="false">RANDBETWEEN(1,6)</f>
        <v>2</v>
      </c>
      <c r="F970" s="20" t="n">
        <f aca="false">SUM(C970:E970)</f>
        <v>10</v>
      </c>
    </row>
    <row r="971" customFormat="false" ht="15" hidden="false" customHeight="false" outlineLevel="0" collapsed="false">
      <c r="B971" s="19" t="n">
        <f aca="false">B970+1</f>
        <v>956</v>
      </c>
      <c r="C971" s="20" t="n">
        <f aca="false">RANDBETWEEN(1,6)</f>
        <v>6</v>
      </c>
      <c r="D971" s="20" t="n">
        <f aca="false">RANDBETWEEN(1,6)</f>
        <v>2</v>
      </c>
      <c r="E971" s="20" t="n">
        <f aca="false">RANDBETWEEN(1,6)</f>
        <v>2</v>
      </c>
      <c r="F971" s="20" t="n">
        <f aca="false">SUM(C971:E971)</f>
        <v>10</v>
      </c>
    </row>
    <row r="972" customFormat="false" ht="15" hidden="false" customHeight="false" outlineLevel="0" collapsed="false">
      <c r="B972" s="19" t="n">
        <f aca="false">B971+1</f>
        <v>957</v>
      </c>
      <c r="C972" s="20" t="n">
        <f aca="false">RANDBETWEEN(1,6)</f>
        <v>5</v>
      </c>
      <c r="D972" s="20" t="n">
        <f aca="false">RANDBETWEEN(1,6)</f>
        <v>3</v>
      </c>
      <c r="E972" s="20" t="n">
        <f aca="false">RANDBETWEEN(1,6)</f>
        <v>1</v>
      </c>
      <c r="F972" s="20" t="n">
        <f aca="false">SUM(C972:E972)</f>
        <v>9</v>
      </c>
    </row>
    <row r="973" customFormat="false" ht="15" hidden="false" customHeight="false" outlineLevel="0" collapsed="false">
      <c r="B973" s="19" t="n">
        <f aca="false">B972+1</f>
        <v>958</v>
      </c>
      <c r="C973" s="20" t="n">
        <f aca="false">RANDBETWEEN(1,6)</f>
        <v>5</v>
      </c>
      <c r="D973" s="20" t="n">
        <f aca="false">RANDBETWEEN(1,6)</f>
        <v>4</v>
      </c>
      <c r="E973" s="20" t="n">
        <f aca="false">RANDBETWEEN(1,6)</f>
        <v>4</v>
      </c>
      <c r="F973" s="20" t="n">
        <f aca="false">SUM(C973:E973)</f>
        <v>13</v>
      </c>
    </row>
    <row r="974" customFormat="false" ht="15" hidden="false" customHeight="false" outlineLevel="0" collapsed="false">
      <c r="B974" s="19" t="n">
        <f aca="false">B973+1</f>
        <v>959</v>
      </c>
      <c r="C974" s="20" t="n">
        <f aca="false">RANDBETWEEN(1,6)</f>
        <v>2</v>
      </c>
      <c r="D974" s="20" t="n">
        <f aca="false">RANDBETWEEN(1,6)</f>
        <v>5</v>
      </c>
      <c r="E974" s="20" t="n">
        <f aca="false">RANDBETWEEN(1,6)</f>
        <v>2</v>
      </c>
      <c r="F974" s="20" t="n">
        <f aca="false">SUM(C974:E974)</f>
        <v>9</v>
      </c>
    </row>
    <row r="975" customFormat="false" ht="15" hidden="false" customHeight="false" outlineLevel="0" collapsed="false">
      <c r="B975" s="19" t="n">
        <f aca="false">B974+1</f>
        <v>960</v>
      </c>
      <c r="C975" s="20" t="n">
        <f aca="false">RANDBETWEEN(1,6)</f>
        <v>1</v>
      </c>
      <c r="D975" s="20" t="n">
        <f aca="false">RANDBETWEEN(1,6)</f>
        <v>5</v>
      </c>
      <c r="E975" s="20" t="n">
        <f aca="false">RANDBETWEEN(1,6)</f>
        <v>3</v>
      </c>
      <c r="F975" s="20" t="n">
        <f aca="false">SUM(C975:E975)</f>
        <v>9</v>
      </c>
    </row>
    <row r="976" customFormat="false" ht="15" hidden="false" customHeight="false" outlineLevel="0" collapsed="false">
      <c r="B976" s="19" t="n">
        <f aca="false">B975+1</f>
        <v>961</v>
      </c>
      <c r="C976" s="20" t="n">
        <f aca="false">RANDBETWEEN(1,6)</f>
        <v>3</v>
      </c>
      <c r="D976" s="20" t="n">
        <f aca="false">RANDBETWEEN(1,6)</f>
        <v>6</v>
      </c>
      <c r="E976" s="20" t="n">
        <f aca="false">RANDBETWEEN(1,6)</f>
        <v>5</v>
      </c>
      <c r="F976" s="20" t="n">
        <f aca="false">SUM(C976:E976)</f>
        <v>14</v>
      </c>
    </row>
    <row r="977" customFormat="false" ht="15" hidden="false" customHeight="false" outlineLevel="0" collapsed="false">
      <c r="B977" s="19" t="n">
        <f aca="false">B976+1</f>
        <v>962</v>
      </c>
      <c r="C977" s="20" t="n">
        <f aca="false">RANDBETWEEN(1,6)</f>
        <v>5</v>
      </c>
      <c r="D977" s="20" t="n">
        <f aca="false">RANDBETWEEN(1,6)</f>
        <v>1</v>
      </c>
      <c r="E977" s="20" t="n">
        <f aca="false">RANDBETWEEN(1,6)</f>
        <v>1</v>
      </c>
      <c r="F977" s="20" t="n">
        <f aca="false">SUM(C977:E977)</f>
        <v>7</v>
      </c>
    </row>
    <row r="978" customFormat="false" ht="15" hidden="false" customHeight="false" outlineLevel="0" collapsed="false">
      <c r="B978" s="19" t="n">
        <f aca="false">B977+1</f>
        <v>963</v>
      </c>
      <c r="C978" s="20" t="n">
        <f aca="false">RANDBETWEEN(1,6)</f>
        <v>1</v>
      </c>
      <c r="D978" s="20" t="n">
        <f aca="false">RANDBETWEEN(1,6)</f>
        <v>5</v>
      </c>
      <c r="E978" s="20" t="n">
        <f aca="false">RANDBETWEEN(1,6)</f>
        <v>2</v>
      </c>
      <c r="F978" s="20" t="n">
        <f aca="false">SUM(C978:E978)</f>
        <v>8</v>
      </c>
    </row>
    <row r="979" customFormat="false" ht="15" hidden="false" customHeight="false" outlineLevel="0" collapsed="false">
      <c r="B979" s="19" t="n">
        <f aca="false">B978+1</f>
        <v>964</v>
      </c>
      <c r="C979" s="20" t="n">
        <f aca="false">RANDBETWEEN(1,6)</f>
        <v>3</v>
      </c>
      <c r="D979" s="20" t="n">
        <f aca="false">RANDBETWEEN(1,6)</f>
        <v>2</v>
      </c>
      <c r="E979" s="20" t="n">
        <f aca="false">RANDBETWEEN(1,6)</f>
        <v>2</v>
      </c>
      <c r="F979" s="20" t="n">
        <f aca="false">SUM(C979:E979)</f>
        <v>7</v>
      </c>
    </row>
    <row r="980" customFormat="false" ht="15" hidden="false" customHeight="false" outlineLevel="0" collapsed="false">
      <c r="B980" s="19" t="n">
        <f aca="false">B979+1</f>
        <v>965</v>
      </c>
      <c r="C980" s="20" t="n">
        <f aca="false">RANDBETWEEN(1,6)</f>
        <v>5</v>
      </c>
      <c r="D980" s="20" t="n">
        <f aca="false">RANDBETWEEN(1,6)</f>
        <v>5</v>
      </c>
      <c r="E980" s="20" t="n">
        <f aca="false">RANDBETWEEN(1,6)</f>
        <v>2</v>
      </c>
      <c r="F980" s="20" t="n">
        <f aca="false">SUM(C980:E980)</f>
        <v>12</v>
      </c>
    </row>
    <row r="981" customFormat="false" ht="15" hidden="false" customHeight="false" outlineLevel="0" collapsed="false">
      <c r="B981" s="19" t="n">
        <f aca="false">B980+1</f>
        <v>966</v>
      </c>
      <c r="C981" s="20" t="n">
        <f aca="false">RANDBETWEEN(1,6)</f>
        <v>3</v>
      </c>
      <c r="D981" s="20" t="n">
        <f aca="false">RANDBETWEEN(1,6)</f>
        <v>1</v>
      </c>
      <c r="E981" s="20" t="n">
        <f aca="false">RANDBETWEEN(1,6)</f>
        <v>5</v>
      </c>
      <c r="F981" s="20" t="n">
        <f aca="false">SUM(C981:E981)</f>
        <v>9</v>
      </c>
    </row>
    <row r="982" customFormat="false" ht="15" hidden="false" customHeight="false" outlineLevel="0" collapsed="false">
      <c r="B982" s="19" t="n">
        <f aca="false">B981+1</f>
        <v>967</v>
      </c>
      <c r="C982" s="20" t="n">
        <f aca="false">RANDBETWEEN(1,6)</f>
        <v>1</v>
      </c>
      <c r="D982" s="20" t="n">
        <f aca="false">RANDBETWEEN(1,6)</f>
        <v>5</v>
      </c>
      <c r="E982" s="20" t="n">
        <f aca="false">RANDBETWEEN(1,6)</f>
        <v>2</v>
      </c>
      <c r="F982" s="20" t="n">
        <f aca="false">SUM(C982:E982)</f>
        <v>8</v>
      </c>
    </row>
    <row r="983" customFormat="false" ht="15" hidden="false" customHeight="false" outlineLevel="0" collapsed="false">
      <c r="B983" s="19" t="n">
        <f aca="false">B982+1</f>
        <v>968</v>
      </c>
      <c r="C983" s="20" t="n">
        <f aca="false">RANDBETWEEN(1,6)</f>
        <v>6</v>
      </c>
      <c r="D983" s="20" t="n">
        <f aca="false">RANDBETWEEN(1,6)</f>
        <v>3</v>
      </c>
      <c r="E983" s="20" t="n">
        <f aca="false">RANDBETWEEN(1,6)</f>
        <v>4</v>
      </c>
      <c r="F983" s="20" t="n">
        <f aca="false">SUM(C983:E983)</f>
        <v>13</v>
      </c>
    </row>
    <row r="984" customFormat="false" ht="15" hidden="false" customHeight="false" outlineLevel="0" collapsed="false">
      <c r="B984" s="19" t="n">
        <f aca="false">B983+1</f>
        <v>969</v>
      </c>
      <c r="C984" s="20" t="n">
        <f aca="false">RANDBETWEEN(1,6)</f>
        <v>4</v>
      </c>
      <c r="D984" s="20" t="n">
        <f aca="false">RANDBETWEEN(1,6)</f>
        <v>5</v>
      </c>
      <c r="E984" s="20" t="n">
        <f aca="false">RANDBETWEEN(1,6)</f>
        <v>3</v>
      </c>
      <c r="F984" s="20" t="n">
        <f aca="false">SUM(C984:E984)</f>
        <v>12</v>
      </c>
    </row>
    <row r="985" customFormat="false" ht="15" hidden="false" customHeight="false" outlineLevel="0" collapsed="false">
      <c r="B985" s="19" t="n">
        <f aca="false">B984+1</f>
        <v>970</v>
      </c>
      <c r="C985" s="20" t="n">
        <f aca="false">RANDBETWEEN(1,6)</f>
        <v>1</v>
      </c>
      <c r="D985" s="20" t="n">
        <f aca="false">RANDBETWEEN(1,6)</f>
        <v>5</v>
      </c>
      <c r="E985" s="20" t="n">
        <f aca="false">RANDBETWEEN(1,6)</f>
        <v>3</v>
      </c>
      <c r="F985" s="20" t="n">
        <f aca="false">SUM(C985:E985)</f>
        <v>9</v>
      </c>
    </row>
    <row r="986" customFormat="false" ht="15" hidden="false" customHeight="false" outlineLevel="0" collapsed="false">
      <c r="B986" s="19" t="n">
        <f aca="false">B985+1</f>
        <v>971</v>
      </c>
      <c r="C986" s="20" t="n">
        <f aca="false">RANDBETWEEN(1,6)</f>
        <v>5</v>
      </c>
      <c r="D986" s="20" t="n">
        <f aca="false">RANDBETWEEN(1,6)</f>
        <v>5</v>
      </c>
      <c r="E986" s="20" t="n">
        <f aca="false">RANDBETWEEN(1,6)</f>
        <v>1</v>
      </c>
      <c r="F986" s="20" t="n">
        <f aca="false">SUM(C986:E986)</f>
        <v>11</v>
      </c>
    </row>
    <row r="987" customFormat="false" ht="15" hidden="false" customHeight="false" outlineLevel="0" collapsed="false">
      <c r="B987" s="19" t="n">
        <f aca="false">B986+1</f>
        <v>972</v>
      </c>
      <c r="C987" s="20" t="n">
        <f aca="false">RANDBETWEEN(1,6)</f>
        <v>4</v>
      </c>
      <c r="D987" s="20" t="n">
        <f aca="false">RANDBETWEEN(1,6)</f>
        <v>4</v>
      </c>
      <c r="E987" s="20" t="n">
        <f aca="false">RANDBETWEEN(1,6)</f>
        <v>2</v>
      </c>
      <c r="F987" s="20" t="n">
        <f aca="false">SUM(C987:E987)</f>
        <v>10</v>
      </c>
    </row>
    <row r="988" customFormat="false" ht="15" hidden="false" customHeight="false" outlineLevel="0" collapsed="false">
      <c r="B988" s="19" t="n">
        <f aca="false">B987+1</f>
        <v>973</v>
      </c>
      <c r="C988" s="20" t="n">
        <f aca="false">RANDBETWEEN(1,6)</f>
        <v>3</v>
      </c>
      <c r="D988" s="20" t="n">
        <f aca="false">RANDBETWEEN(1,6)</f>
        <v>1</v>
      </c>
      <c r="E988" s="20" t="n">
        <f aca="false">RANDBETWEEN(1,6)</f>
        <v>3</v>
      </c>
      <c r="F988" s="20" t="n">
        <f aca="false">SUM(C988:E988)</f>
        <v>7</v>
      </c>
    </row>
    <row r="989" customFormat="false" ht="15" hidden="false" customHeight="false" outlineLevel="0" collapsed="false">
      <c r="B989" s="19" t="n">
        <f aca="false">B988+1</f>
        <v>974</v>
      </c>
      <c r="C989" s="20" t="n">
        <f aca="false">RANDBETWEEN(1,6)</f>
        <v>5</v>
      </c>
      <c r="D989" s="20" t="n">
        <f aca="false">RANDBETWEEN(1,6)</f>
        <v>1</v>
      </c>
      <c r="E989" s="20" t="n">
        <f aca="false">RANDBETWEEN(1,6)</f>
        <v>6</v>
      </c>
      <c r="F989" s="20" t="n">
        <f aca="false">SUM(C989:E989)</f>
        <v>12</v>
      </c>
    </row>
    <row r="990" customFormat="false" ht="15" hidden="false" customHeight="false" outlineLevel="0" collapsed="false">
      <c r="B990" s="19" t="n">
        <f aca="false">B989+1</f>
        <v>975</v>
      </c>
      <c r="C990" s="20" t="n">
        <f aca="false">RANDBETWEEN(1,6)</f>
        <v>6</v>
      </c>
      <c r="D990" s="20" t="n">
        <f aca="false">RANDBETWEEN(1,6)</f>
        <v>2</v>
      </c>
      <c r="E990" s="20" t="n">
        <f aca="false">RANDBETWEEN(1,6)</f>
        <v>1</v>
      </c>
      <c r="F990" s="20" t="n">
        <f aca="false">SUM(C990:E990)</f>
        <v>9</v>
      </c>
    </row>
    <row r="991" customFormat="false" ht="15" hidden="false" customHeight="false" outlineLevel="0" collapsed="false">
      <c r="B991" s="19" t="n">
        <f aca="false">B990+1</f>
        <v>976</v>
      </c>
      <c r="C991" s="20" t="n">
        <f aca="false">RANDBETWEEN(1,6)</f>
        <v>6</v>
      </c>
      <c r="D991" s="20" t="n">
        <f aca="false">RANDBETWEEN(1,6)</f>
        <v>2</v>
      </c>
      <c r="E991" s="20" t="n">
        <f aca="false">RANDBETWEEN(1,6)</f>
        <v>5</v>
      </c>
      <c r="F991" s="20" t="n">
        <f aca="false">SUM(C991:E991)</f>
        <v>13</v>
      </c>
    </row>
    <row r="992" customFormat="false" ht="15" hidden="false" customHeight="false" outlineLevel="0" collapsed="false">
      <c r="B992" s="19" t="n">
        <f aca="false">B991+1</f>
        <v>977</v>
      </c>
      <c r="C992" s="20" t="n">
        <f aca="false">RANDBETWEEN(1,6)</f>
        <v>4</v>
      </c>
      <c r="D992" s="20" t="n">
        <f aca="false">RANDBETWEEN(1,6)</f>
        <v>6</v>
      </c>
      <c r="E992" s="20" t="n">
        <f aca="false">RANDBETWEEN(1,6)</f>
        <v>6</v>
      </c>
      <c r="F992" s="20" t="n">
        <f aca="false">SUM(C992:E992)</f>
        <v>16</v>
      </c>
    </row>
    <row r="993" customFormat="false" ht="15" hidden="false" customHeight="false" outlineLevel="0" collapsed="false">
      <c r="B993" s="19" t="n">
        <f aca="false">B992+1</f>
        <v>978</v>
      </c>
      <c r="C993" s="20" t="n">
        <f aca="false">RANDBETWEEN(1,6)</f>
        <v>3</v>
      </c>
      <c r="D993" s="20" t="n">
        <f aca="false">RANDBETWEEN(1,6)</f>
        <v>1</v>
      </c>
      <c r="E993" s="20" t="n">
        <f aca="false">RANDBETWEEN(1,6)</f>
        <v>2</v>
      </c>
      <c r="F993" s="20" t="n">
        <f aca="false">SUM(C993:E993)</f>
        <v>6</v>
      </c>
    </row>
    <row r="994" customFormat="false" ht="15" hidden="false" customHeight="false" outlineLevel="0" collapsed="false">
      <c r="B994" s="19" t="n">
        <f aca="false">B993+1</f>
        <v>979</v>
      </c>
      <c r="C994" s="20" t="n">
        <f aca="false">RANDBETWEEN(1,6)</f>
        <v>1</v>
      </c>
      <c r="D994" s="20" t="n">
        <f aca="false">RANDBETWEEN(1,6)</f>
        <v>1</v>
      </c>
      <c r="E994" s="20" t="n">
        <f aca="false">RANDBETWEEN(1,6)</f>
        <v>6</v>
      </c>
      <c r="F994" s="20" t="n">
        <f aca="false">SUM(C994:E994)</f>
        <v>8</v>
      </c>
    </row>
    <row r="995" customFormat="false" ht="15" hidden="false" customHeight="false" outlineLevel="0" collapsed="false">
      <c r="B995" s="19" t="n">
        <f aca="false">B994+1</f>
        <v>980</v>
      </c>
      <c r="C995" s="20" t="n">
        <f aca="false">RANDBETWEEN(1,6)</f>
        <v>4</v>
      </c>
      <c r="D995" s="20" t="n">
        <f aca="false">RANDBETWEEN(1,6)</f>
        <v>3</v>
      </c>
      <c r="E995" s="20" t="n">
        <f aca="false">RANDBETWEEN(1,6)</f>
        <v>2</v>
      </c>
      <c r="F995" s="20" t="n">
        <f aca="false">SUM(C995:E995)</f>
        <v>9</v>
      </c>
    </row>
    <row r="996" customFormat="false" ht="15" hidden="false" customHeight="false" outlineLevel="0" collapsed="false">
      <c r="B996" s="19" t="n">
        <f aca="false">B995+1</f>
        <v>981</v>
      </c>
      <c r="C996" s="20" t="n">
        <f aca="false">RANDBETWEEN(1,6)</f>
        <v>1</v>
      </c>
      <c r="D996" s="20" t="n">
        <f aca="false">RANDBETWEEN(1,6)</f>
        <v>2</v>
      </c>
      <c r="E996" s="20" t="n">
        <f aca="false">RANDBETWEEN(1,6)</f>
        <v>4</v>
      </c>
      <c r="F996" s="20" t="n">
        <f aca="false">SUM(C996:E996)</f>
        <v>7</v>
      </c>
    </row>
    <row r="997" customFormat="false" ht="15" hidden="false" customHeight="false" outlineLevel="0" collapsed="false">
      <c r="B997" s="19" t="n">
        <f aca="false">B996+1</f>
        <v>982</v>
      </c>
      <c r="C997" s="20" t="n">
        <f aca="false">RANDBETWEEN(1,6)</f>
        <v>4</v>
      </c>
      <c r="D997" s="20" t="n">
        <f aca="false">RANDBETWEEN(1,6)</f>
        <v>3</v>
      </c>
      <c r="E997" s="20" t="n">
        <f aca="false">RANDBETWEEN(1,6)</f>
        <v>2</v>
      </c>
      <c r="F997" s="20" t="n">
        <f aca="false">SUM(C997:E997)</f>
        <v>9</v>
      </c>
    </row>
    <row r="998" customFormat="false" ht="15" hidden="false" customHeight="false" outlineLevel="0" collapsed="false">
      <c r="B998" s="19" t="n">
        <f aca="false">B997+1</f>
        <v>983</v>
      </c>
      <c r="C998" s="20" t="n">
        <f aca="false">RANDBETWEEN(1,6)</f>
        <v>5</v>
      </c>
      <c r="D998" s="20" t="n">
        <f aca="false">RANDBETWEEN(1,6)</f>
        <v>6</v>
      </c>
      <c r="E998" s="20" t="n">
        <f aca="false">RANDBETWEEN(1,6)</f>
        <v>6</v>
      </c>
      <c r="F998" s="20" t="n">
        <f aca="false">SUM(C998:E998)</f>
        <v>17</v>
      </c>
    </row>
    <row r="999" customFormat="false" ht="15" hidden="false" customHeight="false" outlineLevel="0" collapsed="false">
      <c r="B999" s="19" t="n">
        <f aca="false">B998+1</f>
        <v>984</v>
      </c>
      <c r="C999" s="20" t="n">
        <f aca="false">RANDBETWEEN(1,6)</f>
        <v>6</v>
      </c>
      <c r="D999" s="20" t="n">
        <f aca="false">RANDBETWEEN(1,6)</f>
        <v>5</v>
      </c>
      <c r="E999" s="20" t="n">
        <f aca="false">RANDBETWEEN(1,6)</f>
        <v>4</v>
      </c>
      <c r="F999" s="20" t="n">
        <f aca="false">SUM(C999:E999)</f>
        <v>15</v>
      </c>
    </row>
    <row r="1000" customFormat="false" ht="15" hidden="false" customHeight="false" outlineLevel="0" collapsed="false">
      <c r="B1000" s="19" t="n">
        <f aca="false">B999+1</f>
        <v>985</v>
      </c>
      <c r="C1000" s="20" t="n">
        <f aca="false">RANDBETWEEN(1,6)</f>
        <v>5</v>
      </c>
      <c r="D1000" s="20" t="n">
        <f aca="false">RANDBETWEEN(1,6)</f>
        <v>5</v>
      </c>
      <c r="E1000" s="20" t="n">
        <f aca="false">RANDBETWEEN(1,6)</f>
        <v>4</v>
      </c>
      <c r="F1000" s="20" t="n">
        <f aca="false">SUM(C1000:E1000)</f>
        <v>14</v>
      </c>
    </row>
    <row r="1001" customFormat="false" ht="15" hidden="false" customHeight="false" outlineLevel="0" collapsed="false">
      <c r="B1001" s="19" t="n">
        <f aca="false">B1000+1</f>
        <v>986</v>
      </c>
      <c r="C1001" s="20" t="n">
        <f aca="false">RANDBETWEEN(1,6)</f>
        <v>1</v>
      </c>
      <c r="D1001" s="20" t="n">
        <f aca="false">RANDBETWEEN(1,6)</f>
        <v>1</v>
      </c>
      <c r="E1001" s="20" t="n">
        <f aca="false">RANDBETWEEN(1,6)</f>
        <v>4</v>
      </c>
      <c r="F1001" s="20" t="n">
        <f aca="false">SUM(C1001:E1001)</f>
        <v>6</v>
      </c>
    </row>
    <row r="1002" customFormat="false" ht="15" hidden="false" customHeight="false" outlineLevel="0" collapsed="false">
      <c r="B1002" s="19" t="n">
        <f aca="false">B1001+1</f>
        <v>987</v>
      </c>
      <c r="C1002" s="20" t="n">
        <f aca="false">RANDBETWEEN(1,6)</f>
        <v>4</v>
      </c>
      <c r="D1002" s="20" t="n">
        <f aca="false">RANDBETWEEN(1,6)</f>
        <v>2</v>
      </c>
      <c r="E1002" s="20" t="n">
        <f aca="false">RANDBETWEEN(1,6)</f>
        <v>2</v>
      </c>
      <c r="F1002" s="20" t="n">
        <f aca="false">SUM(C1002:E1002)</f>
        <v>8</v>
      </c>
    </row>
    <row r="1003" customFormat="false" ht="15" hidden="false" customHeight="false" outlineLevel="0" collapsed="false">
      <c r="B1003" s="19" t="n">
        <f aca="false">B1002+1</f>
        <v>988</v>
      </c>
      <c r="C1003" s="20" t="n">
        <f aca="false">RANDBETWEEN(1,6)</f>
        <v>6</v>
      </c>
      <c r="D1003" s="20" t="n">
        <f aca="false">RANDBETWEEN(1,6)</f>
        <v>1</v>
      </c>
      <c r="E1003" s="20" t="n">
        <f aca="false">RANDBETWEEN(1,6)</f>
        <v>5</v>
      </c>
      <c r="F1003" s="20" t="n">
        <f aca="false">SUM(C1003:E1003)</f>
        <v>12</v>
      </c>
    </row>
    <row r="1004" customFormat="false" ht="15" hidden="false" customHeight="false" outlineLevel="0" collapsed="false">
      <c r="B1004" s="19" t="n">
        <f aca="false">B1003+1</f>
        <v>989</v>
      </c>
      <c r="C1004" s="20" t="n">
        <f aca="false">RANDBETWEEN(1,6)</f>
        <v>2</v>
      </c>
      <c r="D1004" s="20" t="n">
        <f aca="false">RANDBETWEEN(1,6)</f>
        <v>1</v>
      </c>
      <c r="E1004" s="20" t="n">
        <f aca="false">RANDBETWEEN(1,6)</f>
        <v>3</v>
      </c>
      <c r="F1004" s="20" t="n">
        <f aca="false">SUM(C1004:E1004)</f>
        <v>6</v>
      </c>
    </row>
    <row r="1005" customFormat="false" ht="15" hidden="false" customHeight="false" outlineLevel="0" collapsed="false">
      <c r="B1005" s="19" t="n">
        <f aca="false">B1004+1</f>
        <v>990</v>
      </c>
      <c r="C1005" s="20" t="n">
        <f aca="false">RANDBETWEEN(1,6)</f>
        <v>6</v>
      </c>
      <c r="D1005" s="20" t="n">
        <f aca="false">RANDBETWEEN(1,6)</f>
        <v>4</v>
      </c>
      <c r="E1005" s="20" t="n">
        <f aca="false">RANDBETWEEN(1,6)</f>
        <v>6</v>
      </c>
      <c r="F1005" s="20" t="n">
        <f aca="false">SUM(C1005:E1005)</f>
        <v>16</v>
      </c>
    </row>
    <row r="1006" customFormat="false" ht="15" hidden="false" customHeight="false" outlineLevel="0" collapsed="false">
      <c r="B1006" s="19" t="n">
        <f aca="false">B1005+1</f>
        <v>991</v>
      </c>
      <c r="C1006" s="20" t="n">
        <f aca="false">RANDBETWEEN(1,6)</f>
        <v>2</v>
      </c>
      <c r="D1006" s="20" t="n">
        <f aca="false">RANDBETWEEN(1,6)</f>
        <v>1</v>
      </c>
      <c r="E1006" s="20" t="n">
        <f aca="false">RANDBETWEEN(1,6)</f>
        <v>3</v>
      </c>
      <c r="F1006" s="20" t="n">
        <f aca="false">SUM(C1006:E1006)</f>
        <v>6</v>
      </c>
    </row>
    <row r="1007" customFormat="false" ht="15" hidden="false" customHeight="false" outlineLevel="0" collapsed="false">
      <c r="B1007" s="19" t="n">
        <f aca="false">B1006+1</f>
        <v>992</v>
      </c>
      <c r="C1007" s="20" t="n">
        <f aca="false">RANDBETWEEN(1,6)</f>
        <v>4</v>
      </c>
      <c r="D1007" s="20" t="n">
        <f aca="false">RANDBETWEEN(1,6)</f>
        <v>3</v>
      </c>
      <c r="E1007" s="20" t="n">
        <f aca="false">RANDBETWEEN(1,6)</f>
        <v>3</v>
      </c>
      <c r="F1007" s="20" t="n">
        <f aca="false">SUM(C1007:E1007)</f>
        <v>10</v>
      </c>
    </row>
    <row r="1008" customFormat="false" ht="15" hidden="false" customHeight="false" outlineLevel="0" collapsed="false">
      <c r="B1008" s="19" t="n">
        <f aca="false">B1007+1</f>
        <v>993</v>
      </c>
      <c r="C1008" s="20" t="n">
        <f aca="false">RANDBETWEEN(1,6)</f>
        <v>6</v>
      </c>
      <c r="D1008" s="20" t="n">
        <f aca="false">RANDBETWEEN(1,6)</f>
        <v>5</v>
      </c>
      <c r="E1008" s="20" t="n">
        <f aca="false">RANDBETWEEN(1,6)</f>
        <v>2</v>
      </c>
      <c r="F1008" s="20" t="n">
        <f aca="false">SUM(C1008:E1008)</f>
        <v>13</v>
      </c>
    </row>
    <row r="1009" customFormat="false" ht="15" hidden="false" customHeight="false" outlineLevel="0" collapsed="false">
      <c r="B1009" s="19" t="n">
        <f aca="false">B1008+1</f>
        <v>994</v>
      </c>
      <c r="C1009" s="20" t="n">
        <f aca="false">RANDBETWEEN(1,6)</f>
        <v>3</v>
      </c>
      <c r="D1009" s="20" t="n">
        <f aca="false">RANDBETWEEN(1,6)</f>
        <v>4</v>
      </c>
      <c r="E1009" s="20" t="n">
        <f aca="false">RANDBETWEEN(1,6)</f>
        <v>3</v>
      </c>
      <c r="F1009" s="20" t="n">
        <f aca="false">SUM(C1009:E1009)</f>
        <v>10</v>
      </c>
    </row>
    <row r="1010" customFormat="false" ht="15" hidden="false" customHeight="false" outlineLevel="0" collapsed="false">
      <c r="B1010" s="19" t="n">
        <f aca="false">B1009+1</f>
        <v>995</v>
      </c>
      <c r="C1010" s="20" t="n">
        <f aca="false">RANDBETWEEN(1,6)</f>
        <v>3</v>
      </c>
      <c r="D1010" s="20" t="n">
        <f aca="false">RANDBETWEEN(1,6)</f>
        <v>2</v>
      </c>
      <c r="E1010" s="20" t="n">
        <f aca="false">RANDBETWEEN(1,6)</f>
        <v>2</v>
      </c>
      <c r="F1010" s="20" t="n">
        <f aca="false">SUM(C1010:E1010)</f>
        <v>7</v>
      </c>
    </row>
    <row r="1011" customFormat="false" ht="15" hidden="false" customHeight="false" outlineLevel="0" collapsed="false">
      <c r="B1011" s="19" t="n">
        <f aca="false">B1010+1</f>
        <v>996</v>
      </c>
      <c r="C1011" s="20" t="n">
        <f aca="false">RANDBETWEEN(1,6)</f>
        <v>1</v>
      </c>
      <c r="D1011" s="20" t="n">
        <f aca="false">RANDBETWEEN(1,6)</f>
        <v>3</v>
      </c>
      <c r="E1011" s="20" t="n">
        <f aca="false">RANDBETWEEN(1,6)</f>
        <v>3</v>
      </c>
      <c r="F1011" s="20" t="n">
        <f aca="false">SUM(C1011:E1011)</f>
        <v>7</v>
      </c>
    </row>
    <row r="1012" customFormat="false" ht="15" hidden="false" customHeight="false" outlineLevel="0" collapsed="false">
      <c r="B1012" s="19" t="n">
        <f aca="false">B1011+1</f>
        <v>997</v>
      </c>
      <c r="C1012" s="20" t="n">
        <f aca="false">RANDBETWEEN(1,6)</f>
        <v>6</v>
      </c>
      <c r="D1012" s="20" t="n">
        <f aca="false">RANDBETWEEN(1,6)</f>
        <v>2</v>
      </c>
      <c r="E1012" s="20" t="n">
        <f aca="false">RANDBETWEEN(1,6)</f>
        <v>1</v>
      </c>
      <c r="F1012" s="20" t="n">
        <f aca="false">SUM(C1012:E1012)</f>
        <v>9</v>
      </c>
    </row>
    <row r="1013" customFormat="false" ht="15" hidden="false" customHeight="false" outlineLevel="0" collapsed="false">
      <c r="B1013" s="19" t="n">
        <f aca="false">B1012+1</f>
        <v>998</v>
      </c>
      <c r="C1013" s="20" t="n">
        <f aca="false">RANDBETWEEN(1,6)</f>
        <v>3</v>
      </c>
      <c r="D1013" s="20" t="n">
        <f aca="false">RANDBETWEEN(1,6)</f>
        <v>2</v>
      </c>
      <c r="E1013" s="20" t="n">
        <f aca="false">RANDBETWEEN(1,6)</f>
        <v>4</v>
      </c>
      <c r="F1013" s="20" t="n">
        <f aca="false">SUM(C1013:E1013)</f>
        <v>9</v>
      </c>
    </row>
    <row r="1014" customFormat="false" ht="15" hidden="false" customHeight="false" outlineLevel="0" collapsed="false">
      <c r="B1014" s="19" t="n">
        <f aca="false">B1013+1</f>
        <v>999</v>
      </c>
      <c r="C1014" s="20" t="n">
        <f aca="false">RANDBETWEEN(1,6)</f>
        <v>1</v>
      </c>
      <c r="D1014" s="20" t="n">
        <f aca="false">RANDBETWEEN(1,6)</f>
        <v>2</v>
      </c>
      <c r="E1014" s="20" t="n">
        <f aca="false">RANDBETWEEN(1,6)</f>
        <v>1</v>
      </c>
      <c r="F1014" s="20" t="n">
        <f aca="false">SUM(C1014:E1014)</f>
        <v>4</v>
      </c>
    </row>
    <row r="1015" customFormat="false" ht="15" hidden="false" customHeight="false" outlineLevel="0" collapsed="false">
      <c r="B1015" s="19" t="n">
        <f aca="false">B1014+1</f>
        <v>1000</v>
      </c>
      <c r="C1015" s="20" t="n">
        <f aca="false">RANDBETWEEN(1,6)</f>
        <v>3</v>
      </c>
      <c r="D1015" s="20" t="n">
        <f aca="false">RANDBETWEEN(1,6)</f>
        <v>5</v>
      </c>
      <c r="E1015" s="20" t="n">
        <f aca="false">RANDBETWEEN(1,6)</f>
        <v>5</v>
      </c>
      <c r="F1015" s="20" t="n">
        <f aca="false">SUM(C1015:E1015)</f>
        <v>13</v>
      </c>
    </row>
    <row r="1016" customFormat="false" ht="15" hidden="false" customHeight="false" outlineLevel="0" collapsed="false">
      <c r="B1016" s="19" t="n">
        <f aca="false">B1015+1</f>
        <v>1001</v>
      </c>
      <c r="C1016" s="20" t="n">
        <f aca="false">RANDBETWEEN(1,6)</f>
        <v>1</v>
      </c>
      <c r="D1016" s="20" t="n">
        <f aca="false">RANDBETWEEN(1,6)</f>
        <v>3</v>
      </c>
      <c r="E1016" s="20" t="n">
        <f aca="false">RANDBETWEEN(1,6)</f>
        <v>5</v>
      </c>
      <c r="F1016" s="20" t="n">
        <f aca="false">SUM(C1016:E1016)</f>
        <v>9</v>
      </c>
    </row>
    <row r="1017" customFormat="false" ht="15" hidden="false" customHeight="false" outlineLevel="0" collapsed="false">
      <c r="B1017" s="19" t="n">
        <f aca="false">B1016+1</f>
        <v>1002</v>
      </c>
      <c r="C1017" s="20" t="n">
        <f aca="false">RANDBETWEEN(1,6)</f>
        <v>2</v>
      </c>
      <c r="D1017" s="20" t="n">
        <f aca="false">RANDBETWEEN(1,6)</f>
        <v>3</v>
      </c>
      <c r="E1017" s="20" t="n">
        <f aca="false">RANDBETWEEN(1,6)</f>
        <v>3</v>
      </c>
      <c r="F1017" s="20" t="n">
        <f aca="false">SUM(C1017:E1017)</f>
        <v>8</v>
      </c>
    </row>
    <row r="1018" customFormat="false" ht="15" hidden="false" customHeight="false" outlineLevel="0" collapsed="false">
      <c r="B1018" s="19" t="n">
        <f aca="false">B1017+1</f>
        <v>1003</v>
      </c>
      <c r="C1018" s="20" t="n">
        <f aca="false">RANDBETWEEN(1,6)</f>
        <v>2</v>
      </c>
      <c r="D1018" s="20" t="n">
        <f aca="false">RANDBETWEEN(1,6)</f>
        <v>5</v>
      </c>
      <c r="E1018" s="20" t="n">
        <f aca="false">RANDBETWEEN(1,6)</f>
        <v>5</v>
      </c>
      <c r="F1018" s="20" t="n">
        <f aca="false">SUM(C1018:E1018)</f>
        <v>12</v>
      </c>
    </row>
    <row r="1019" customFormat="false" ht="15" hidden="false" customHeight="false" outlineLevel="0" collapsed="false">
      <c r="B1019" s="19" t="n">
        <f aca="false">B1018+1</f>
        <v>1004</v>
      </c>
      <c r="C1019" s="20" t="n">
        <f aca="false">RANDBETWEEN(1,6)</f>
        <v>3</v>
      </c>
      <c r="D1019" s="20" t="n">
        <f aca="false">RANDBETWEEN(1,6)</f>
        <v>3</v>
      </c>
      <c r="E1019" s="20" t="n">
        <f aca="false">RANDBETWEEN(1,6)</f>
        <v>3</v>
      </c>
      <c r="F1019" s="20" t="n">
        <f aca="false">SUM(C1019:E1019)</f>
        <v>9</v>
      </c>
    </row>
    <row r="1020" customFormat="false" ht="15" hidden="false" customHeight="false" outlineLevel="0" collapsed="false">
      <c r="B1020" s="19" t="n">
        <f aca="false">B1019+1</f>
        <v>1005</v>
      </c>
      <c r="C1020" s="20" t="n">
        <f aca="false">RANDBETWEEN(1,6)</f>
        <v>4</v>
      </c>
      <c r="D1020" s="20" t="n">
        <f aca="false">RANDBETWEEN(1,6)</f>
        <v>6</v>
      </c>
      <c r="E1020" s="20" t="n">
        <f aca="false">RANDBETWEEN(1,6)</f>
        <v>2</v>
      </c>
      <c r="F1020" s="20" t="n">
        <f aca="false">SUM(C1020:E1020)</f>
        <v>12</v>
      </c>
    </row>
    <row r="1021" customFormat="false" ht="15" hidden="false" customHeight="false" outlineLevel="0" collapsed="false">
      <c r="B1021" s="19" t="n">
        <f aca="false">B1020+1</f>
        <v>1006</v>
      </c>
      <c r="C1021" s="20" t="n">
        <f aca="false">RANDBETWEEN(1,6)</f>
        <v>3</v>
      </c>
      <c r="D1021" s="20" t="n">
        <f aca="false">RANDBETWEEN(1,6)</f>
        <v>6</v>
      </c>
      <c r="E1021" s="20" t="n">
        <f aca="false">RANDBETWEEN(1,6)</f>
        <v>6</v>
      </c>
      <c r="F1021" s="20" t="n">
        <f aca="false">SUM(C1021:E1021)</f>
        <v>15</v>
      </c>
    </row>
    <row r="1022" customFormat="false" ht="15" hidden="false" customHeight="false" outlineLevel="0" collapsed="false">
      <c r="B1022" s="19" t="n">
        <f aca="false">B1021+1</f>
        <v>1007</v>
      </c>
      <c r="C1022" s="20" t="n">
        <f aca="false">RANDBETWEEN(1,6)</f>
        <v>1</v>
      </c>
      <c r="D1022" s="20" t="n">
        <f aca="false">RANDBETWEEN(1,6)</f>
        <v>5</v>
      </c>
      <c r="E1022" s="20" t="n">
        <f aca="false">RANDBETWEEN(1,6)</f>
        <v>4</v>
      </c>
      <c r="F1022" s="20" t="n">
        <f aca="false">SUM(C1022:E1022)</f>
        <v>10</v>
      </c>
    </row>
    <row r="1023" customFormat="false" ht="15" hidden="false" customHeight="false" outlineLevel="0" collapsed="false">
      <c r="B1023" s="19" t="n">
        <f aca="false">B1022+1</f>
        <v>1008</v>
      </c>
      <c r="C1023" s="20" t="n">
        <f aca="false">RANDBETWEEN(1,6)</f>
        <v>1</v>
      </c>
      <c r="D1023" s="20" t="n">
        <f aca="false">RANDBETWEEN(1,6)</f>
        <v>5</v>
      </c>
      <c r="E1023" s="20" t="n">
        <f aca="false">RANDBETWEEN(1,6)</f>
        <v>4</v>
      </c>
      <c r="F1023" s="20" t="n">
        <f aca="false">SUM(C1023:E1023)</f>
        <v>10</v>
      </c>
    </row>
    <row r="1024" customFormat="false" ht="15" hidden="false" customHeight="false" outlineLevel="0" collapsed="false">
      <c r="B1024" s="19" t="n">
        <f aca="false">B1023+1</f>
        <v>1009</v>
      </c>
      <c r="C1024" s="20" t="n">
        <f aca="false">RANDBETWEEN(1,6)</f>
        <v>5</v>
      </c>
      <c r="D1024" s="20" t="n">
        <f aca="false">RANDBETWEEN(1,6)</f>
        <v>6</v>
      </c>
      <c r="E1024" s="20" t="n">
        <f aca="false">RANDBETWEEN(1,6)</f>
        <v>1</v>
      </c>
      <c r="F1024" s="20" t="n">
        <f aca="false">SUM(C1024:E1024)</f>
        <v>12</v>
      </c>
    </row>
    <row r="1025" customFormat="false" ht="15" hidden="false" customHeight="false" outlineLevel="0" collapsed="false">
      <c r="B1025" s="19" t="n">
        <f aca="false">B1024+1</f>
        <v>1010</v>
      </c>
      <c r="C1025" s="20" t="n">
        <f aca="false">RANDBETWEEN(1,6)</f>
        <v>5</v>
      </c>
      <c r="D1025" s="20" t="n">
        <f aca="false">RANDBETWEEN(1,6)</f>
        <v>4</v>
      </c>
      <c r="E1025" s="20" t="n">
        <f aca="false">RANDBETWEEN(1,6)</f>
        <v>3</v>
      </c>
      <c r="F1025" s="20" t="n">
        <f aca="false">SUM(C1025:E1025)</f>
        <v>12</v>
      </c>
    </row>
    <row r="1026" customFormat="false" ht="15" hidden="false" customHeight="false" outlineLevel="0" collapsed="false">
      <c r="B1026" s="19" t="n">
        <f aca="false">B1025+1</f>
        <v>1011</v>
      </c>
      <c r="C1026" s="20" t="n">
        <f aca="false">RANDBETWEEN(1,6)</f>
        <v>3</v>
      </c>
      <c r="D1026" s="20" t="n">
        <f aca="false">RANDBETWEEN(1,6)</f>
        <v>4</v>
      </c>
      <c r="E1026" s="20" t="n">
        <f aca="false">RANDBETWEEN(1,6)</f>
        <v>5</v>
      </c>
      <c r="F1026" s="20" t="n">
        <f aca="false">SUM(C1026:E1026)</f>
        <v>12</v>
      </c>
    </row>
    <row r="1027" customFormat="false" ht="15" hidden="false" customHeight="false" outlineLevel="0" collapsed="false">
      <c r="B1027" s="19" t="n">
        <f aca="false">B1026+1</f>
        <v>1012</v>
      </c>
      <c r="C1027" s="20" t="n">
        <f aca="false">RANDBETWEEN(1,6)</f>
        <v>2</v>
      </c>
      <c r="D1027" s="20" t="n">
        <f aca="false">RANDBETWEEN(1,6)</f>
        <v>6</v>
      </c>
      <c r="E1027" s="20" t="n">
        <f aca="false">RANDBETWEEN(1,6)</f>
        <v>2</v>
      </c>
      <c r="F1027" s="20" t="n">
        <f aca="false">SUM(C1027:E1027)</f>
        <v>10</v>
      </c>
    </row>
    <row r="1028" customFormat="false" ht="15" hidden="false" customHeight="false" outlineLevel="0" collapsed="false">
      <c r="B1028" s="19" t="n">
        <f aca="false">B1027+1</f>
        <v>1013</v>
      </c>
      <c r="C1028" s="20" t="n">
        <f aca="false">RANDBETWEEN(1,6)</f>
        <v>6</v>
      </c>
      <c r="D1028" s="20" t="n">
        <f aca="false">RANDBETWEEN(1,6)</f>
        <v>5</v>
      </c>
      <c r="E1028" s="20" t="n">
        <f aca="false">RANDBETWEEN(1,6)</f>
        <v>4</v>
      </c>
      <c r="F1028" s="20" t="n">
        <f aca="false">SUM(C1028:E1028)</f>
        <v>15</v>
      </c>
    </row>
    <row r="1029" customFormat="false" ht="15" hidden="false" customHeight="false" outlineLevel="0" collapsed="false">
      <c r="B1029" s="19" t="n">
        <f aca="false">B1028+1</f>
        <v>1014</v>
      </c>
      <c r="C1029" s="20" t="n">
        <f aca="false">RANDBETWEEN(1,6)</f>
        <v>6</v>
      </c>
      <c r="D1029" s="20" t="n">
        <f aca="false">RANDBETWEEN(1,6)</f>
        <v>2</v>
      </c>
      <c r="E1029" s="20" t="n">
        <f aca="false">RANDBETWEEN(1,6)</f>
        <v>2</v>
      </c>
      <c r="F1029" s="20" t="n">
        <f aca="false">SUM(C1029:E1029)</f>
        <v>10</v>
      </c>
    </row>
    <row r="1030" customFormat="false" ht="15" hidden="false" customHeight="false" outlineLevel="0" collapsed="false">
      <c r="B1030" s="19" t="n">
        <f aca="false">B1029+1</f>
        <v>1015</v>
      </c>
      <c r="C1030" s="20" t="n">
        <f aca="false">RANDBETWEEN(1,6)</f>
        <v>1</v>
      </c>
      <c r="D1030" s="20" t="n">
        <f aca="false">RANDBETWEEN(1,6)</f>
        <v>3</v>
      </c>
      <c r="E1030" s="20" t="n">
        <f aca="false">RANDBETWEEN(1,6)</f>
        <v>5</v>
      </c>
      <c r="F1030" s="20" t="n">
        <f aca="false">SUM(C1030:E1030)</f>
        <v>9</v>
      </c>
    </row>
    <row r="1031" customFormat="false" ht="15" hidden="false" customHeight="false" outlineLevel="0" collapsed="false">
      <c r="B1031" s="19" t="n">
        <f aca="false">B1030+1</f>
        <v>1016</v>
      </c>
      <c r="C1031" s="20" t="n">
        <f aca="false">RANDBETWEEN(1,6)</f>
        <v>4</v>
      </c>
      <c r="D1031" s="20" t="n">
        <f aca="false">RANDBETWEEN(1,6)</f>
        <v>6</v>
      </c>
      <c r="E1031" s="20" t="n">
        <f aca="false">RANDBETWEEN(1,6)</f>
        <v>6</v>
      </c>
      <c r="F1031" s="20" t="n">
        <f aca="false">SUM(C1031:E1031)</f>
        <v>16</v>
      </c>
    </row>
    <row r="1032" customFormat="false" ht="15" hidden="false" customHeight="false" outlineLevel="0" collapsed="false">
      <c r="B1032" s="19" t="n">
        <f aca="false">B1031+1</f>
        <v>1017</v>
      </c>
      <c r="C1032" s="20" t="n">
        <f aca="false">RANDBETWEEN(1,6)</f>
        <v>5</v>
      </c>
      <c r="D1032" s="20" t="n">
        <f aca="false">RANDBETWEEN(1,6)</f>
        <v>2</v>
      </c>
      <c r="E1032" s="20" t="n">
        <f aca="false">RANDBETWEEN(1,6)</f>
        <v>6</v>
      </c>
      <c r="F1032" s="20" t="n">
        <f aca="false">SUM(C1032:E1032)</f>
        <v>13</v>
      </c>
    </row>
    <row r="1033" customFormat="false" ht="15" hidden="false" customHeight="false" outlineLevel="0" collapsed="false">
      <c r="B1033" s="19" t="n">
        <f aca="false">B1032+1</f>
        <v>1018</v>
      </c>
      <c r="C1033" s="20" t="n">
        <f aca="false">RANDBETWEEN(1,6)</f>
        <v>6</v>
      </c>
      <c r="D1033" s="20" t="n">
        <f aca="false">RANDBETWEEN(1,6)</f>
        <v>4</v>
      </c>
      <c r="E1033" s="20" t="n">
        <f aca="false">RANDBETWEEN(1,6)</f>
        <v>5</v>
      </c>
      <c r="F1033" s="20" t="n">
        <f aca="false">SUM(C1033:E1033)</f>
        <v>15</v>
      </c>
    </row>
    <row r="1034" customFormat="false" ht="15" hidden="false" customHeight="false" outlineLevel="0" collapsed="false">
      <c r="B1034" s="19" t="n">
        <f aca="false">B1033+1</f>
        <v>1019</v>
      </c>
      <c r="C1034" s="20" t="n">
        <f aca="false">RANDBETWEEN(1,6)</f>
        <v>2</v>
      </c>
      <c r="D1034" s="20" t="n">
        <f aca="false">RANDBETWEEN(1,6)</f>
        <v>1</v>
      </c>
      <c r="E1034" s="20" t="n">
        <f aca="false">RANDBETWEEN(1,6)</f>
        <v>6</v>
      </c>
      <c r="F1034" s="20" t="n">
        <f aca="false">SUM(C1034:E1034)</f>
        <v>9</v>
      </c>
    </row>
    <row r="1035" customFormat="false" ht="15" hidden="false" customHeight="false" outlineLevel="0" collapsed="false">
      <c r="B1035" s="19" t="n">
        <f aca="false">B1034+1</f>
        <v>1020</v>
      </c>
      <c r="C1035" s="20" t="n">
        <f aca="false">RANDBETWEEN(1,6)</f>
        <v>3</v>
      </c>
      <c r="D1035" s="20" t="n">
        <f aca="false">RANDBETWEEN(1,6)</f>
        <v>2</v>
      </c>
      <c r="E1035" s="20" t="n">
        <f aca="false">RANDBETWEEN(1,6)</f>
        <v>5</v>
      </c>
      <c r="F1035" s="20" t="n">
        <f aca="false">SUM(C1035:E1035)</f>
        <v>10</v>
      </c>
    </row>
    <row r="1036" customFormat="false" ht="15" hidden="false" customHeight="false" outlineLevel="0" collapsed="false">
      <c r="B1036" s="19" t="n">
        <f aca="false">B1035+1</f>
        <v>1021</v>
      </c>
      <c r="C1036" s="20" t="n">
        <f aca="false">RANDBETWEEN(1,6)</f>
        <v>6</v>
      </c>
      <c r="D1036" s="20" t="n">
        <f aca="false">RANDBETWEEN(1,6)</f>
        <v>3</v>
      </c>
      <c r="E1036" s="20" t="n">
        <f aca="false">RANDBETWEEN(1,6)</f>
        <v>3</v>
      </c>
      <c r="F1036" s="20" t="n">
        <f aca="false">SUM(C1036:E1036)</f>
        <v>12</v>
      </c>
    </row>
    <row r="1037" customFormat="false" ht="15" hidden="false" customHeight="false" outlineLevel="0" collapsed="false">
      <c r="B1037" s="19" t="n">
        <f aca="false">B1036+1</f>
        <v>1022</v>
      </c>
      <c r="C1037" s="20" t="n">
        <f aca="false">RANDBETWEEN(1,6)</f>
        <v>6</v>
      </c>
      <c r="D1037" s="20" t="n">
        <f aca="false">RANDBETWEEN(1,6)</f>
        <v>5</v>
      </c>
      <c r="E1037" s="20" t="n">
        <f aca="false">RANDBETWEEN(1,6)</f>
        <v>3</v>
      </c>
      <c r="F1037" s="20" t="n">
        <f aca="false">SUM(C1037:E1037)</f>
        <v>14</v>
      </c>
    </row>
    <row r="1038" customFormat="false" ht="15" hidden="false" customHeight="false" outlineLevel="0" collapsed="false">
      <c r="B1038" s="19" t="n">
        <f aca="false">B1037+1</f>
        <v>1023</v>
      </c>
      <c r="C1038" s="20" t="n">
        <f aca="false">RANDBETWEEN(1,6)</f>
        <v>1</v>
      </c>
      <c r="D1038" s="20" t="n">
        <f aca="false">RANDBETWEEN(1,6)</f>
        <v>1</v>
      </c>
      <c r="E1038" s="20" t="n">
        <f aca="false">RANDBETWEEN(1,6)</f>
        <v>3</v>
      </c>
      <c r="F1038" s="20" t="n">
        <f aca="false">SUM(C1038:E1038)</f>
        <v>5</v>
      </c>
    </row>
    <row r="1039" customFormat="false" ht="15" hidden="false" customHeight="false" outlineLevel="0" collapsed="false">
      <c r="B1039" s="19" t="n">
        <f aca="false">B1038+1</f>
        <v>1024</v>
      </c>
      <c r="C1039" s="20" t="n">
        <f aca="false">RANDBETWEEN(1,6)</f>
        <v>1</v>
      </c>
      <c r="D1039" s="20" t="n">
        <f aca="false">RANDBETWEEN(1,6)</f>
        <v>5</v>
      </c>
      <c r="E1039" s="20" t="n">
        <f aca="false">RANDBETWEEN(1,6)</f>
        <v>6</v>
      </c>
      <c r="F1039" s="20" t="n">
        <f aca="false">SUM(C1039:E1039)</f>
        <v>12</v>
      </c>
    </row>
    <row r="1040" customFormat="false" ht="15" hidden="false" customHeight="false" outlineLevel="0" collapsed="false">
      <c r="B1040" s="19" t="n">
        <f aca="false">B1039+1</f>
        <v>1025</v>
      </c>
      <c r="C1040" s="20" t="n">
        <f aca="false">RANDBETWEEN(1,6)</f>
        <v>5</v>
      </c>
      <c r="D1040" s="20" t="n">
        <f aca="false">RANDBETWEEN(1,6)</f>
        <v>5</v>
      </c>
      <c r="E1040" s="20" t="n">
        <f aca="false">RANDBETWEEN(1,6)</f>
        <v>2</v>
      </c>
      <c r="F1040" s="20" t="n">
        <f aca="false">SUM(C1040:E1040)</f>
        <v>12</v>
      </c>
    </row>
    <row r="1041" customFormat="false" ht="15" hidden="false" customHeight="false" outlineLevel="0" collapsed="false">
      <c r="B1041" s="19" t="n">
        <f aca="false">B1040+1</f>
        <v>1026</v>
      </c>
      <c r="C1041" s="20" t="n">
        <f aca="false">RANDBETWEEN(1,6)</f>
        <v>5</v>
      </c>
      <c r="D1041" s="20" t="n">
        <f aca="false">RANDBETWEEN(1,6)</f>
        <v>2</v>
      </c>
      <c r="E1041" s="20" t="n">
        <f aca="false">RANDBETWEEN(1,6)</f>
        <v>2</v>
      </c>
      <c r="F1041" s="20" t="n">
        <f aca="false">SUM(C1041:E1041)</f>
        <v>9</v>
      </c>
    </row>
    <row r="1042" customFormat="false" ht="15" hidden="false" customHeight="false" outlineLevel="0" collapsed="false">
      <c r="B1042" s="19" t="n">
        <f aca="false">B1041+1</f>
        <v>1027</v>
      </c>
      <c r="C1042" s="20" t="n">
        <f aca="false">RANDBETWEEN(1,6)</f>
        <v>2</v>
      </c>
      <c r="D1042" s="20" t="n">
        <f aca="false">RANDBETWEEN(1,6)</f>
        <v>2</v>
      </c>
      <c r="E1042" s="20" t="n">
        <f aca="false">RANDBETWEEN(1,6)</f>
        <v>5</v>
      </c>
      <c r="F1042" s="20" t="n">
        <f aca="false">SUM(C1042:E1042)</f>
        <v>9</v>
      </c>
    </row>
    <row r="1043" customFormat="false" ht="15" hidden="false" customHeight="false" outlineLevel="0" collapsed="false">
      <c r="B1043" s="19" t="n">
        <f aca="false">B1042+1</f>
        <v>1028</v>
      </c>
      <c r="C1043" s="20" t="n">
        <f aca="false">RANDBETWEEN(1,6)</f>
        <v>2</v>
      </c>
      <c r="D1043" s="20" t="n">
        <f aca="false">RANDBETWEEN(1,6)</f>
        <v>3</v>
      </c>
      <c r="E1043" s="20" t="n">
        <f aca="false">RANDBETWEEN(1,6)</f>
        <v>1</v>
      </c>
      <c r="F1043" s="20" t="n">
        <f aca="false">SUM(C1043:E1043)</f>
        <v>6</v>
      </c>
    </row>
    <row r="1044" customFormat="false" ht="15" hidden="false" customHeight="false" outlineLevel="0" collapsed="false">
      <c r="B1044" s="19" t="n">
        <f aca="false">B1043+1</f>
        <v>1029</v>
      </c>
      <c r="C1044" s="20" t="n">
        <f aca="false">RANDBETWEEN(1,6)</f>
        <v>4</v>
      </c>
      <c r="D1044" s="20" t="n">
        <f aca="false">RANDBETWEEN(1,6)</f>
        <v>6</v>
      </c>
      <c r="E1044" s="20" t="n">
        <f aca="false">RANDBETWEEN(1,6)</f>
        <v>5</v>
      </c>
      <c r="F1044" s="20" t="n">
        <f aca="false">SUM(C1044:E1044)</f>
        <v>15</v>
      </c>
    </row>
    <row r="1045" customFormat="false" ht="15" hidden="false" customHeight="false" outlineLevel="0" collapsed="false">
      <c r="B1045" s="19" t="n">
        <f aca="false">B1044+1</f>
        <v>1030</v>
      </c>
      <c r="C1045" s="20" t="n">
        <f aca="false">RANDBETWEEN(1,6)</f>
        <v>6</v>
      </c>
      <c r="D1045" s="20" t="n">
        <f aca="false">RANDBETWEEN(1,6)</f>
        <v>2</v>
      </c>
      <c r="E1045" s="20" t="n">
        <f aca="false">RANDBETWEEN(1,6)</f>
        <v>6</v>
      </c>
      <c r="F1045" s="20" t="n">
        <f aca="false">SUM(C1045:E1045)</f>
        <v>14</v>
      </c>
    </row>
    <row r="1046" customFormat="false" ht="15" hidden="false" customHeight="false" outlineLevel="0" collapsed="false">
      <c r="B1046" s="19" t="n">
        <f aca="false">B1045+1</f>
        <v>1031</v>
      </c>
      <c r="C1046" s="20" t="n">
        <f aca="false">RANDBETWEEN(1,6)</f>
        <v>6</v>
      </c>
      <c r="D1046" s="20" t="n">
        <f aca="false">RANDBETWEEN(1,6)</f>
        <v>3</v>
      </c>
      <c r="E1046" s="20" t="n">
        <f aca="false">RANDBETWEEN(1,6)</f>
        <v>6</v>
      </c>
      <c r="F1046" s="20" t="n">
        <f aca="false">SUM(C1046:E1046)</f>
        <v>15</v>
      </c>
    </row>
    <row r="1047" customFormat="false" ht="15" hidden="false" customHeight="false" outlineLevel="0" collapsed="false">
      <c r="B1047" s="19" t="n">
        <f aca="false">B1046+1</f>
        <v>1032</v>
      </c>
      <c r="C1047" s="20" t="n">
        <f aca="false">RANDBETWEEN(1,6)</f>
        <v>1</v>
      </c>
      <c r="D1047" s="20" t="n">
        <f aca="false">RANDBETWEEN(1,6)</f>
        <v>2</v>
      </c>
      <c r="E1047" s="20" t="n">
        <f aca="false">RANDBETWEEN(1,6)</f>
        <v>3</v>
      </c>
      <c r="F1047" s="20" t="n">
        <f aca="false">SUM(C1047:E1047)</f>
        <v>6</v>
      </c>
    </row>
    <row r="1048" customFormat="false" ht="15" hidden="false" customHeight="false" outlineLevel="0" collapsed="false">
      <c r="B1048" s="19" t="n">
        <f aca="false">B1047+1</f>
        <v>1033</v>
      </c>
      <c r="C1048" s="20" t="n">
        <f aca="false">RANDBETWEEN(1,6)</f>
        <v>5</v>
      </c>
      <c r="D1048" s="20" t="n">
        <f aca="false">RANDBETWEEN(1,6)</f>
        <v>1</v>
      </c>
      <c r="E1048" s="20" t="n">
        <f aca="false">RANDBETWEEN(1,6)</f>
        <v>4</v>
      </c>
      <c r="F1048" s="20" t="n">
        <f aca="false">SUM(C1048:E1048)</f>
        <v>10</v>
      </c>
    </row>
    <row r="1049" customFormat="false" ht="15" hidden="false" customHeight="false" outlineLevel="0" collapsed="false">
      <c r="B1049" s="19" t="n">
        <f aca="false">B1048+1</f>
        <v>1034</v>
      </c>
      <c r="C1049" s="20" t="n">
        <f aca="false">RANDBETWEEN(1,6)</f>
        <v>4</v>
      </c>
      <c r="D1049" s="20" t="n">
        <f aca="false">RANDBETWEEN(1,6)</f>
        <v>3</v>
      </c>
      <c r="E1049" s="20" t="n">
        <f aca="false">RANDBETWEEN(1,6)</f>
        <v>1</v>
      </c>
      <c r="F1049" s="20" t="n">
        <f aca="false">SUM(C1049:E1049)</f>
        <v>8</v>
      </c>
    </row>
    <row r="1050" customFormat="false" ht="15" hidden="false" customHeight="false" outlineLevel="0" collapsed="false">
      <c r="B1050" s="19" t="n">
        <f aca="false">B1049+1</f>
        <v>1035</v>
      </c>
      <c r="C1050" s="20" t="n">
        <f aca="false">RANDBETWEEN(1,6)</f>
        <v>2</v>
      </c>
      <c r="D1050" s="20" t="n">
        <f aca="false">RANDBETWEEN(1,6)</f>
        <v>3</v>
      </c>
      <c r="E1050" s="20" t="n">
        <f aca="false">RANDBETWEEN(1,6)</f>
        <v>5</v>
      </c>
      <c r="F1050" s="20" t="n">
        <f aca="false">SUM(C1050:E1050)</f>
        <v>10</v>
      </c>
    </row>
    <row r="1051" customFormat="false" ht="15" hidden="false" customHeight="false" outlineLevel="0" collapsed="false">
      <c r="B1051" s="19" t="n">
        <f aca="false">B1050+1</f>
        <v>1036</v>
      </c>
      <c r="C1051" s="20" t="n">
        <f aca="false">RANDBETWEEN(1,6)</f>
        <v>5</v>
      </c>
      <c r="D1051" s="20" t="n">
        <f aca="false">RANDBETWEEN(1,6)</f>
        <v>4</v>
      </c>
      <c r="E1051" s="20" t="n">
        <f aca="false">RANDBETWEEN(1,6)</f>
        <v>2</v>
      </c>
      <c r="F1051" s="20" t="n">
        <f aca="false">SUM(C1051:E1051)</f>
        <v>11</v>
      </c>
    </row>
    <row r="1052" customFormat="false" ht="15" hidden="false" customHeight="false" outlineLevel="0" collapsed="false">
      <c r="B1052" s="19" t="n">
        <f aca="false">B1051+1</f>
        <v>1037</v>
      </c>
      <c r="C1052" s="20" t="n">
        <f aca="false">RANDBETWEEN(1,6)</f>
        <v>3</v>
      </c>
      <c r="D1052" s="20" t="n">
        <f aca="false">RANDBETWEEN(1,6)</f>
        <v>2</v>
      </c>
      <c r="E1052" s="20" t="n">
        <f aca="false">RANDBETWEEN(1,6)</f>
        <v>2</v>
      </c>
      <c r="F1052" s="20" t="n">
        <f aca="false">SUM(C1052:E1052)</f>
        <v>7</v>
      </c>
    </row>
    <row r="1053" customFormat="false" ht="15" hidden="false" customHeight="false" outlineLevel="0" collapsed="false">
      <c r="B1053" s="19" t="n">
        <f aca="false">B1052+1</f>
        <v>1038</v>
      </c>
      <c r="C1053" s="20" t="n">
        <f aca="false">RANDBETWEEN(1,6)</f>
        <v>3</v>
      </c>
      <c r="D1053" s="20" t="n">
        <f aca="false">RANDBETWEEN(1,6)</f>
        <v>3</v>
      </c>
      <c r="E1053" s="20" t="n">
        <f aca="false">RANDBETWEEN(1,6)</f>
        <v>3</v>
      </c>
      <c r="F1053" s="20" t="n">
        <f aca="false">SUM(C1053:E1053)</f>
        <v>9</v>
      </c>
    </row>
    <row r="1054" customFormat="false" ht="15" hidden="false" customHeight="false" outlineLevel="0" collapsed="false">
      <c r="B1054" s="19" t="n">
        <f aca="false">B1053+1</f>
        <v>1039</v>
      </c>
      <c r="C1054" s="20" t="n">
        <f aca="false">RANDBETWEEN(1,6)</f>
        <v>2</v>
      </c>
      <c r="D1054" s="20" t="n">
        <f aca="false">RANDBETWEEN(1,6)</f>
        <v>2</v>
      </c>
      <c r="E1054" s="20" t="n">
        <f aca="false">RANDBETWEEN(1,6)</f>
        <v>5</v>
      </c>
      <c r="F1054" s="20" t="n">
        <f aca="false">SUM(C1054:E1054)</f>
        <v>9</v>
      </c>
    </row>
    <row r="1055" customFormat="false" ht="15" hidden="false" customHeight="false" outlineLevel="0" collapsed="false">
      <c r="B1055" s="19" t="n">
        <f aca="false">B1054+1</f>
        <v>1040</v>
      </c>
      <c r="C1055" s="20" t="n">
        <f aca="false">RANDBETWEEN(1,6)</f>
        <v>4</v>
      </c>
      <c r="D1055" s="20" t="n">
        <f aca="false">RANDBETWEEN(1,6)</f>
        <v>1</v>
      </c>
      <c r="E1055" s="20" t="n">
        <f aca="false">RANDBETWEEN(1,6)</f>
        <v>1</v>
      </c>
      <c r="F1055" s="20" t="n">
        <f aca="false">SUM(C1055:E1055)</f>
        <v>6</v>
      </c>
    </row>
    <row r="1056" customFormat="false" ht="15" hidden="false" customHeight="false" outlineLevel="0" collapsed="false">
      <c r="B1056" s="19" t="n">
        <f aca="false">B1055+1</f>
        <v>1041</v>
      </c>
      <c r="C1056" s="20" t="n">
        <f aca="false">RANDBETWEEN(1,6)</f>
        <v>2</v>
      </c>
      <c r="D1056" s="20" t="n">
        <f aca="false">RANDBETWEEN(1,6)</f>
        <v>5</v>
      </c>
      <c r="E1056" s="20" t="n">
        <f aca="false">RANDBETWEEN(1,6)</f>
        <v>6</v>
      </c>
      <c r="F1056" s="20" t="n">
        <f aca="false">SUM(C1056:E1056)</f>
        <v>13</v>
      </c>
    </row>
    <row r="1057" customFormat="false" ht="15" hidden="false" customHeight="false" outlineLevel="0" collapsed="false">
      <c r="B1057" s="19" t="n">
        <f aca="false">B1056+1</f>
        <v>1042</v>
      </c>
      <c r="C1057" s="20" t="n">
        <f aca="false">RANDBETWEEN(1,6)</f>
        <v>6</v>
      </c>
      <c r="D1057" s="20" t="n">
        <f aca="false">RANDBETWEEN(1,6)</f>
        <v>5</v>
      </c>
      <c r="E1057" s="20" t="n">
        <f aca="false">RANDBETWEEN(1,6)</f>
        <v>3</v>
      </c>
      <c r="F1057" s="20" t="n">
        <f aca="false">SUM(C1057:E1057)</f>
        <v>14</v>
      </c>
    </row>
    <row r="1058" customFormat="false" ht="15" hidden="false" customHeight="false" outlineLevel="0" collapsed="false">
      <c r="B1058" s="19" t="n">
        <f aca="false">B1057+1</f>
        <v>1043</v>
      </c>
      <c r="C1058" s="20" t="n">
        <f aca="false">RANDBETWEEN(1,6)</f>
        <v>6</v>
      </c>
      <c r="D1058" s="20" t="n">
        <f aca="false">RANDBETWEEN(1,6)</f>
        <v>6</v>
      </c>
      <c r="E1058" s="20" t="n">
        <f aca="false">RANDBETWEEN(1,6)</f>
        <v>5</v>
      </c>
      <c r="F1058" s="20" t="n">
        <f aca="false">SUM(C1058:E1058)</f>
        <v>17</v>
      </c>
    </row>
    <row r="1059" customFormat="false" ht="15" hidden="false" customHeight="false" outlineLevel="0" collapsed="false">
      <c r="B1059" s="19" t="n">
        <f aca="false">B1058+1</f>
        <v>1044</v>
      </c>
      <c r="C1059" s="20" t="n">
        <f aca="false">RANDBETWEEN(1,6)</f>
        <v>4</v>
      </c>
      <c r="D1059" s="20" t="n">
        <f aca="false">RANDBETWEEN(1,6)</f>
        <v>6</v>
      </c>
      <c r="E1059" s="20" t="n">
        <f aca="false">RANDBETWEEN(1,6)</f>
        <v>2</v>
      </c>
      <c r="F1059" s="20" t="n">
        <f aca="false">SUM(C1059:E1059)</f>
        <v>12</v>
      </c>
    </row>
    <row r="1060" customFormat="false" ht="15" hidden="false" customHeight="false" outlineLevel="0" collapsed="false">
      <c r="B1060" s="19" t="n">
        <f aca="false">B1059+1</f>
        <v>1045</v>
      </c>
      <c r="C1060" s="20" t="n">
        <f aca="false">RANDBETWEEN(1,6)</f>
        <v>2</v>
      </c>
      <c r="D1060" s="20" t="n">
        <f aca="false">RANDBETWEEN(1,6)</f>
        <v>6</v>
      </c>
      <c r="E1060" s="20" t="n">
        <f aca="false">RANDBETWEEN(1,6)</f>
        <v>2</v>
      </c>
      <c r="F1060" s="20" t="n">
        <f aca="false">SUM(C1060:E1060)</f>
        <v>10</v>
      </c>
    </row>
    <row r="1061" customFormat="false" ht="15" hidden="false" customHeight="false" outlineLevel="0" collapsed="false">
      <c r="B1061" s="19" t="n">
        <f aca="false">B1060+1</f>
        <v>1046</v>
      </c>
      <c r="C1061" s="20" t="n">
        <f aca="false">RANDBETWEEN(1,6)</f>
        <v>2</v>
      </c>
      <c r="D1061" s="20" t="n">
        <f aca="false">RANDBETWEEN(1,6)</f>
        <v>4</v>
      </c>
      <c r="E1061" s="20" t="n">
        <f aca="false">RANDBETWEEN(1,6)</f>
        <v>2</v>
      </c>
      <c r="F1061" s="20" t="n">
        <f aca="false">SUM(C1061:E1061)</f>
        <v>8</v>
      </c>
    </row>
    <row r="1062" customFormat="false" ht="15" hidden="false" customHeight="false" outlineLevel="0" collapsed="false">
      <c r="B1062" s="19" t="n">
        <f aca="false">B1061+1</f>
        <v>1047</v>
      </c>
      <c r="C1062" s="20" t="n">
        <f aca="false">RANDBETWEEN(1,6)</f>
        <v>1</v>
      </c>
      <c r="D1062" s="20" t="n">
        <f aca="false">RANDBETWEEN(1,6)</f>
        <v>4</v>
      </c>
      <c r="E1062" s="20" t="n">
        <f aca="false">RANDBETWEEN(1,6)</f>
        <v>6</v>
      </c>
      <c r="F1062" s="20" t="n">
        <f aca="false">SUM(C1062:E1062)</f>
        <v>11</v>
      </c>
    </row>
    <row r="1063" customFormat="false" ht="15" hidden="false" customHeight="false" outlineLevel="0" collapsed="false">
      <c r="B1063" s="19" t="n">
        <f aca="false">B1062+1</f>
        <v>1048</v>
      </c>
      <c r="C1063" s="20" t="n">
        <f aca="false">RANDBETWEEN(1,6)</f>
        <v>3</v>
      </c>
      <c r="D1063" s="20" t="n">
        <f aca="false">RANDBETWEEN(1,6)</f>
        <v>5</v>
      </c>
      <c r="E1063" s="20" t="n">
        <f aca="false">RANDBETWEEN(1,6)</f>
        <v>6</v>
      </c>
      <c r="F1063" s="20" t="n">
        <f aca="false">SUM(C1063:E1063)</f>
        <v>14</v>
      </c>
    </row>
    <row r="1064" customFormat="false" ht="15" hidden="false" customHeight="false" outlineLevel="0" collapsed="false">
      <c r="B1064" s="19" t="n">
        <f aca="false">B1063+1</f>
        <v>1049</v>
      </c>
      <c r="C1064" s="20" t="n">
        <f aca="false">RANDBETWEEN(1,6)</f>
        <v>2</v>
      </c>
      <c r="D1064" s="20" t="n">
        <f aca="false">RANDBETWEEN(1,6)</f>
        <v>1</v>
      </c>
      <c r="E1064" s="20" t="n">
        <f aca="false">RANDBETWEEN(1,6)</f>
        <v>1</v>
      </c>
      <c r="F1064" s="20" t="n">
        <f aca="false">SUM(C1064:E1064)</f>
        <v>4</v>
      </c>
    </row>
    <row r="1065" customFormat="false" ht="15" hidden="false" customHeight="false" outlineLevel="0" collapsed="false">
      <c r="B1065" s="19" t="n">
        <f aca="false">B1064+1</f>
        <v>1050</v>
      </c>
      <c r="C1065" s="20" t="n">
        <f aca="false">RANDBETWEEN(1,6)</f>
        <v>3</v>
      </c>
      <c r="D1065" s="20" t="n">
        <f aca="false">RANDBETWEEN(1,6)</f>
        <v>4</v>
      </c>
      <c r="E1065" s="20" t="n">
        <f aca="false">RANDBETWEEN(1,6)</f>
        <v>2</v>
      </c>
      <c r="F1065" s="20" t="n">
        <f aca="false">SUM(C1065:E1065)</f>
        <v>9</v>
      </c>
    </row>
    <row r="1066" customFormat="false" ht="15" hidden="false" customHeight="false" outlineLevel="0" collapsed="false">
      <c r="B1066" s="19" t="n">
        <f aca="false">B1065+1</f>
        <v>1051</v>
      </c>
      <c r="C1066" s="20" t="n">
        <f aca="false">RANDBETWEEN(1,6)</f>
        <v>1</v>
      </c>
      <c r="D1066" s="20" t="n">
        <f aca="false">RANDBETWEEN(1,6)</f>
        <v>5</v>
      </c>
      <c r="E1066" s="20" t="n">
        <f aca="false">RANDBETWEEN(1,6)</f>
        <v>4</v>
      </c>
      <c r="F1066" s="20" t="n">
        <f aca="false">SUM(C1066:E1066)</f>
        <v>10</v>
      </c>
    </row>
    <row r="1067" customFormat="false" ht="15" hidden="false" customHeight="false" outlineLevel="0" collapsed="false">
      <c r="B1067" s="19" t="n">
        <f aca="false">B1066+1</f>
        <v>1052</v>
      </c>
      <c r="C1067" s="20" t="n">
        <f aca="false">RANDBETWEEN(1,6)</f>
        <v>1</v>
      </c>
      <c r="D1067" s="20" t="n">
        <f aca="false">RANDBETWEEN(1,6)</f>
        <v>1</v>
      </c>
      <c r="E1067" s="20" t="n">
        <f aca="false">RANDBETWEEN(1,6)</f>
        <v>3</v>
      </c>
      <c r="F1067" s="20" t="n">
        <f aca="false">SUM(C1067:E1067)</f>
        <v>5</v>
      </c>
    </row>
    <row r="1068" customFormat="false" ht="15" hidden="false" customHeight="false" outlineLevel="0" collapsed="false">
      <c r="B1068" s="19" t="n">
        <f aca="false">B1067+1</f>
        <v>1053</v>
      </c>
      <c r="C1068" s="20" t="n">
        <f aca="false">RANDBETWEEN(1,6)</f>
        <v>6</v>
      </c>
      <c r="D1068" s="20" t="n">
        <f aca="false">RANDBETWEEN(1,6)</f>
        <v>2</v>
      </c>
      <c r="E1068" s="20" t="n">
        <f aca="false">RANDBETWEEN(1,6)</f>
        <v>6</v>
      </c>
      <c r="F1068" s="20" t="n">
        <f aca="false">SUM(C1068:E1068)</f>
        <v>14</v>
      </c>
    </row>
    <row r="1069" customFormat="false" ht="15" hidden="false" customHeight="false" outlineLevel="0" collapsed="false">
      <c r="B1069" s="19" t="n">
        <f aca="false">B1068+1</f>
        <v>1054</v>
      </c>
      <c r="C1069" s="20" t="n">
        <f aca="false">RANDBETWEEN(1,6)</f>
        <v>6</v>
      </c>
      <c r="D1069" s="20" t="n">
        <f aca="false">RANDBETWEEN(1,6)</f>
        <v>1</v>
      </c>
      <c r="E1069" s="20" t="n">
        <f aca="false">RANDBETWEEN(1,6)</f>
        <v>4</v>
      </c>
      <c r="F1069" s="20" t="n">
        <f aca="false">SUM(C1069:E1069)</f>
        <v>11</v>
      </c>
    </row>
    <row r="1070" customFormat="false" ht="15" hidden="false" customHeight="false" outlineLevel="0" collapsed="false">
      <c r="B1070" s="19" t="n">
        <f aca="false">B1069+1</f>
        <v>1055</v>
      </c>
      <c r="C1070" s="20" t="n">
        <f aca="false">RANDBETWEEN(1,6)</f>
        <v>6</v>
      </c>
      <c r="D1070" s="20" t="n">
        <f aca="false">RANDBETWEEN(1,6)</f>
        <v>1</v>
      </c>
      <c r="E1070" s="20" t="n">
        <f aca="false">RANDBETWEEN(1,6)</f>
        <v>2</v>
      </c>
      <c r="F1070" s="20" t="n">
        <f aca="false">SUM(C1070:E1070)</f>
        <v>9</v>
      </c>
    </row>
    <row r="1071" customFormat="false" ht="15" hidden="false" customHeight="false" outlineLevel="0" collapsed="false">
      <c r="B1071" s="19" t="n">
        <f aca="false">B1070+1</f>
        <v>1056</v>
      </c>
      <c r="C1071" s="20" t="n">
        <f aca="false">RANDBETWEEN(1,6)</f>
        <v>3</v>
      </c>
      <c r="D1071" s="20" t="n">
        <f aca="false">RANDBETWEEN(1,6)</f>
        <v>6</v>
      </c>
      <c r="E1071" s="20" t="n">
        <f aca="false">RANDBETWEEN(1,6)</f>
        <v>1</v>
      </c>
      <c r="F1071" s="20" t="n">
        <f aca="false">SUM(C1071:E1071)</f>
        <v>10</v>
      </c>
    </row>
    <row r="1072" customFormat="false" ht="15" hidden="false" customHeight="false" outlineLevel="0" collapsed="false">
      <c r="B1072" s="19" t="n">
        <f aca="false">B1071+1</f>
        <v>1057</v>
      </c>
      <c r="C1072" s="20" t="n">
        <f aca="false">RANDBETWEEN(1,6)</f>
        <v>5</v>
      </c>
      <c r="D1072" s="20" t="n">
        <f aca="false">RANDBETWEEN(1,6)</f>
        <v>4</v>
      </c>
      <c r="E1072" s="20" t="n">
        <f aca="false">RANDBETWEEN(1,6)</f>
        <v>3</v>
      </c>
      <c r="F1072" s="20" t="n">
        <f aca="false">SUM(C1072:E1072)</f>
        <v>12</v>
      </c>
    </row>
    <row r="1073" customFormat="false" ht="15" hidden="false" customHeight="false" outlineLevel="0" collapsed="false">
      <c r="B1073" s="19" t="n">
        <f aca="false">B1072+1</f>
        <v>1058</v>
      </c>
      <c r="C1073" s="20" t="n">
        <f aca="false">RANDBETWEEN(1,6)</f>
        <v>5</v>
      </c>
      <c r="D1073" s="20" t="n">
        <f aca="false">RANDBETWEEN(1,6)</f>
        <v>6</v>
      </c>
      <c r="E1073" s="20" t="n">
        <f aca="false">RANDBETWEEN(1,6)</f>
        <v>5</v>
      </c>
      <c r="F1073" s="20" t="n">
        <f aca="false">SUM(C1073:E1073)</f>
        <v>16</v>
      </c>
    </row>
    <row r="1074" customFormat="false" ht="15" hidden="false" customHeight="false" outlineLevel="0" collapsed="false">
      <c r="B1074" s="19" t="n">
        <f aca="false">B1073+1</f>
        <v>1059</v>
      </c>
      <c r="C1074" s="20" t="n">
        <f aca="false">RANDBETWEEN(1,6)</f>
        <v>5</v>
      </c>
      <c r="D1074" s="20" t="n">
        <f aca="false">RANDBETWEEN(1,6)</f>
        <v>3</v>
      </c>
      <c r="E1074" s="20" t="n">
        <f aca="false">RANDBETWEEN(1,6)</f>
        <v>5</v>
      </c>
      <c r="F1074" s="20" t="n">
        <f aca="false">SUM(C1074:E1074)</f>
        <v>13</v>
      </c>
    </row>
    <row r="1075" customFormat="false" ht="15" hidden="false" customHeight="false" outlineLevel="0" collapsed="false">
      <c r="B1075" s="19" t="n">
        <f aca="false">B1074+1</f>
        <v>1060</v>
      </c>
      <c r="C1075" s="20" t="n">
        <f aca="false">RANDBETWEEN(1,6)</f>
        <v>1</v>
      </c>
      <c r="D1075" s="20" t="n">
        <f aca="false">RANDBETWEEN(1,6)</f>
        <v>5</v>
      </c>
      <c r="E1075" s="20" t="n">
        <f aca="false">RANDBETWEEN(1,6)</f>
        <v>6</v>
      </c>
      <c r="F1075" s="20" t="n">
        <f aca="false">SUM(C1075:E1075)</f>
        <v>12</v>
      </c>
    </row>
    <row r="1076" customFormat="false" ht="15" hidden="false" customHeight="false" outlineLevel="0" collapsed="false">
      <c r="B1076" s="19" t="n">
        <f aca="false">B1075+1</f>
        <v>1061</v>
      </c>
      <c r="C1076" s="20" t="n">
        <f aca="false">RANDBETWEEN(1,6)</f>
        <v>1</v>
      </c>
      <c r="D1076" s="20" t="n">
        <f aca="false">RANDBETWEEN(1,6)</f>
        <v>2</v>
      </c>
      <c r="E1076" s="20" t="n">
        <f aca="false">RANDBETWEEN(1,6)</f>
        <v>4</v>
      </c>
      <c r="F1076" s="20" t="n">
        <f aca="false">SUM(C1076:E1076)</f>
        <v>7</v>
      </c>
    </row>
    <row r="1077" customFormat="false" ht="15" hidden="false" customHeight="false" outlineLevel="0" collapsed="false">
      <c r="B1077" s="19" t="n">
        <f aca="false">B1076+1</f>
        <v>1062</v>
      </c>
      <c r="C1077" s="20" t="n">
        <f aca="false">RANDBETWEEN(1,6)</f>
        <v>4</v>
      </c>
      <c r="D1077" s="20" t="n">
        <f aca="false">RANDBETWEEN(1,6)</f>
        <v>2</v>
      </c>
      <c r="E1077" s="20" t="n">
        <f aca="false">RANDBETWEEN(1,6)</f>
        <v>2</v>
      </c>
      <c r="F1077" s="20" t="n">
        <f aca="false">SUM(C1077:E1077)</f>
        <v>8</v>
      </c>
    </row>
    <row r="1078" customFormat="false" ht="15" hidden="false" customHeight="false" outlineLevel="0" collapsed="false">
      <c r="B1078" s="19" t="n">
        <f aca="false">B1077+1</f>
        <v>1063</v>
      </c>
      <c r="C1078" s="20" t="n">
        <f aca="false">RANDBETWEEN(1,6)</f>
        <v>2</v>
      </c>
      <c r="D1078" s="20" t="n">
        <f aca="false">RANDBETWEEN(1,6)</f>
        <v>4</v>
      </c>
      <c r="E1078" s="20" t="n">
        <f aca="false">RANDBETWEEN(1,6)</f>
        <v>5</v>
      </c>
      <c r="F1078" s="20" t="n">
        <f aca="false">SUM(C1078:E1078)</f>
        <v>11</v>
      </c>
    </row>
    <row r="1079" customFormat="false" ht="15" hidden="false" customHeight="false" outlineLevel="0" collapsed="false">
      <c r="B1079" s="19" t="n">
        <f aca="false">B1078+1</f>
        <v>1064</v>
      </c>
      <c r="C1079" s="20" t="n">
        <f aca="false">RANDBETWEEN(1,6)</f>
        <v>1</v>
      </c>
      <c r="D1079" s="20" t="n">
        <f aca="false">RANDBETWEEN(1,6)</f>
        <v>6</v>
      </c>
      <c r="E1079" s="20" t="n">
        <f aca="false">RANDBETWEEN(1,6)</f>
        <v>5</v>
      </c>
      <c r="F1079" s="20" t="n">
        <f aca="false">SUM(C1079:E1079)</f>
        <v>12</v>
      </c>
    </row>
    <row r="1080" customFormat="false" ht="15" hidden="false" customHeight="false" outlineLevel="0" collapsed="false">
      <c r="B1080" s="19" t="n">
        <f aca="false">B1079+1</f>
        <v>1065</v>
      </c>
      <c r="C1080" s="20" t="n">
        <f aca="false">RANDBETWEEN(1,6)</f>
        <v>3</v>
      </c>
      <c r="D1080" s="20" t="n">
        <f aca="false">RANDBETWEEN(1,6)</f>
        <v>3</v>
      </c>
      <c r="E1080" s="20" t="n">
        <f aca="false">RANDBETWEEN(1,6)</f>
        <v>5</v>
      </c>
      <c r="F1080" s="20" t="n">
        <f aca="false">SUM(C1080:E1080)</f>
        <v>11</v>
      </c>
    </row>
    <row r="1081" customFormat="false" ht="15" hidden="false" customHeight="false" outlineLevel="0" collapsed="false">
      <c r="B1081" s="19" t="n">
        <f aca="false">B1080+1</f>
        <v>1066</v>
      </c>
      <c r="C1081" s="20" t="n">
        <f aca="false">RANDBETWEEN(1,6)</f>
        <v>6</v>
      </c>
      <c r="D1081" s="20" t="n">
        <f aca="false">RANDBETWEEN(1,6)</f>
        <v>6</v>
      </c>
      <c r="E1081" s="20" t="n">
        <f aca="false">RANDBETWEEN(1,6)</f>
        <v>5</v>
      </c>
      <c r="F1081" s="20" t="n">
        <f aca="false">SUM(C1081:E1081)</f>
        <v>17</v>
      </c>
    </row>
    <row r="1082" customFormat="false" ht="15" hidden="false" customHeight="false" outlineLevel="0" collapsed="false">
      <c r="B1082" s="19" t="n">
        <f aca="false">B1081+1</f>
        <v>1067</v>
      </c>
      <c r="C1082" s="20" t="n">
        <f aca="false">RANDBETWEEN(1,6)</f>
        <v>2</v>
      </c>
      <c r="D1082" s="20" t="n">
        <f aca="false">RANDBETWEEN(1,6)</f>
        <v>4</v>
      </c>
      <c r="E1082" s="20" t="n">
        <f aca="false">RANDBETWEEN(1,6)</f>
        <v>5</v>
      </c>
      <c r="F1082" s="20" t="n">
        <f aca="false">SUM(C1082:E1082)</f>
        <v>11</v>
      </c>
    </row>
    <row r="1083" customFormat="false" ht="15" hidden="false" customHeight="false" outlineLevel="0" collapsed="false">
      <c r="B1083" s="19" t="n">
        <f aca="false">B1082+1</f>
        <v>1068</v>
      </c>
      <c r="C1083" s="20" t="n">
        <f aca="false">RANDBETWEEN(1,6)</f>
        <v>6</v>
      </c>
      <c r="D1083" s="20" t="n">
        <f aca="false">RANDBETWEEN(1,6)</f>
        <v>6</v>
      </c>
      <c r="E1083" s="20" t="n">
        <f aca="false">RANDBETWEEN(1,6)</f>
        <v>4</v>
      </c>
      <c r="F1083" s="20" t="n">
        <f aca="false">SUM(C1083:E1083)</f>
        <v>16</v>
      </c>
    </row>
    <row r="1084" customFormat="false" ht="15" hidden="false" customHeight="false" outlineLevel="0" collapsed="false">
      <c r="B1084" s="19" t="n">
        <f aca="false">B1083+1</f>
        <v>1069</v>
      </c>
      <c r="C1084" s="20" t="n">
        <f aca="false">RANDBETWEEN(1,6)</f>
        <v>3</v>
      </c>
      <c r="D1084" s="20" t="n">
        <f aca="false">RANDBETWEEN(1,6)</f>
        <v>6</v>
      </c>
      <c r="E1084" s="20" t="n">
        <f aca="false">RANDBETWEEN(1,6)</f>
        <v>2</v>
      </c>
      <c r="F1084" s="20" t="n">
        <f aca="false">SUM(C1084:E1084)</f>
        <v>11</v>
      </c>
    </row>
    <row r="1085" customFormat="false" ht="15" hidden="false" customHeight="false" outlineLevel="0" collapsed="false">
      <c r="B1085" s="19" t="n">
        <f aca="false">B1084+1</f>
        <v>1070</v>
      </c>
      <c r="C1085" s="20" t="n">
        <f aca="false">RANDBETWEEN(1,6)</f>
        <v>6</v>
      </c>
      <c r="D1085" s="20" t="n">
        <f aca="false">RANDBETWEEN(1,6)</f>
        <v>4</v>
      </c>
      <c r="E1085" s="20" t="n">
        <f aca="false">RANDBETWEEN(1,6)</f>
        <v>6</v>
      </c>
      <c r="F1085" s="20" t="n">
        <f aca="false">SUM(C1085:E1085)</f>
        <v>16</v>
      </c>
    </row>
    <row r="1086" customFormat="false" ht="15" hidden="false" customHeight="false" outlineLevel="0" collapsed="false">
      <c r="B1086" s="19" t="n">
        <f aca="false">B1085+1</f>
        <v>1071</v>
      </c>
      <c r="C1086" s="20" t="n">
        <f aca="false">RANDBETWEEN(1,6)</f>
        <v>1</v>
      </c>
      <c r="D1086" s="20" t="n">
        <f aca="false">RANDBETWEEN(1,6)</f>
        <v>1</v>
      </c>
      <c r="E1086" s="20" t="n">
        <f aca="false">RANDBETWEEN(1,6)</f>
        <v>2</v>
      </c>
      <c r="F1086" s="20" t="n">
        <f aca="false">SUM(C1086:E1086)</f>
        <v>4</v>
      </c>
    </row>
    <row r="1087" customFormat="false" ht="15" hidden="false" customHeight="false" outlineLevel="0" collapsed="false">
      <c r="B1087" s="19" t="n">
        <f aca="false">B1086+1</f>
        <v>1072</v>
      </c>
      <c r="C1087" s="20" t="n">
        <f aca="false">RANDBETWEEN(1,6)</f>
        <v>6</v>
      </c>
      <c r="D1087" s="20" t="n">
        <f aca="false">RANDBETWEEN(1,6)</f>
        <v>5</v>
      </c>
      <c r="E1087" s="20" t="n">
        <f aca="false">RANDBETWEEN(1,6)</f>
        <v>2</v>
      </c>
      <c r="F1087" s="20" t="n">
        <f aca="false">SUM(C1087:E1087)</f>
        <v>13</v>
      </c>
    </row>
    <row r="1088" customFormat="false" ht="15" hidden="false" customHeight="false" outlineLevel="0" collapsed="false">
      <c r="B1088" s="19" t="n">
        <f aca="false">B1087+1</f>
        <v>1073</v>
      </c>
      <c r="C1088" s="20" t="n">
        <f aca="false">RANDBETWEEN(1,6)</f>
        <v>4</v>
      </c>
      <c r="D1088" s="20" t="n">
        <f aca="false">RANDBETWEEN(1,6)</f>
        <v>6</v>
      </c>
      <c r="E1088" s="20" t="n">
        <f aca="false">RANDBETWEEN(1,6)</f>
        <v>1</v>
      </c>
      <c r="F1088" s="20" t="n">
        <f aca="false">SUM(C1088:E1088)</f>
        <v>11</v>
      </c>
    </row>
    <row r="1089" customFormat="false" ht="15" hidden="false" customHeight="false" outlineLevel="0" collapsed="false">
      <c r="B1089" s="19" t="n">
        <f aca="false">B1088+1</f>
        <v>1074</v>
      </c>
      <c r="C1089" s="20" t="n">
        <f aca="false">RANDBETWEEN(1,6)</f>
        <v>6</v>
      </c>
      <c r="D1089" s="20" t="n">
        <f aca="false">RANDBETWEEN(1,6)</f>
        <v>5</v>
      </c>
      <c r="E1089" s="20" t="n">
        <f aca="false">RANDBETWEEN(1,6)</f>
        <v>5</v>
      </c>
      <c r="F1089" s="20" t="n">
        <f aca="false">SUM(C1089:E1089)</f>
        <v>16</v>
      </c>
    </row>
    <row r="1090" customFormat="false" ht="15" hidden="false" customHeight="false" outlineLevel="0" collapsed="false">
      <c r="B1090" s="19" t="n">
        <f aca="false">B1089+1</f>
        <v>1075</v>
      </c>
      <c r="C1090" s="20" t="n">
        <f aca="false">RANDBETWEEN(1,6)</f>
        <v>3</v>
      </c>
      <c r="D1090" s="20" t="n">
        <f aca="false">RANDBETWEEN(1,6)</f>
        <v>4</v>
      </c>
      <c r="E1090" s="20" t="n">
        <f aca="false">RANDBETWEEN(1,6)</f>
        <v>1</v>
      </c>
      <c r="F1090" s="20" t="n">
        <f aca="false">SUM(C1090:E1090)</f>
        <v>8</v>
      </c>
    </row>
    <row r="1091" customFormat="false" ht="15" hidden="false" customHeight="false" outlineLevel="0" collapsed="false">
      <c r="B1091" s="19" t="n">
        <f aca="false">B1090+1</f>
        <v>1076</v>
      </c>
      <c r="C1091" s="20" t="n">
        <f aca="false">RANDBETWEEN(1,6)</f>
        <v>6</v>
      </c>
      <c r="D1091" s="20" t="n">
        <f aca="false">RANDBETWEEN(1,6)</f>
        <v>2</v>
      </c>
      <c r="E1091" s="20" t="n">
        <f aca="false">RANDBETWEEN(1,6)</f>
        <v>4</v>
      </c>
      <c r="F1091" s="20" t="n">
        <f aca="false">SUM(C1091:E1091)</f>
        <v>12</v>
      </c>
    </row>
    <row r="1092" customFormat="false" ht="15" hidden="false" customHeight="false" outlineLevel="0" collapsed="false">
      <c r="B1092" s="19" t="n">
        <f aca="false">B1091+1</f>
        <v>1077</v>
      </c>
      <c r="C1092" s="20" t="n">
        <f aca="false">RANDBETWEEN(1,6)</f>
        <v>2</v>
      </c>
      <c r="D1092" s="20" t="n">
        <f aca="false">RANDBETWEEN(1,6)</f>
        <v>4</v>
      </c>
      <c r="E1092" s="20" t="n">
        <f aca="false">RANDBETWEEN(1,6)</f>
        <v>2</v>
      </c>
      <c r="F1092" s="20" t="n">
        <f aca="false">SUM(C1092:E1092)</f>
        <v>8</v>
      </c>
    </row>
    <row r="1093" customFormat="false" ht="15" hidden="false" customHeight="false" outlineLevel="0" collapsed="false">
      <c r="B1093" s="19" t="n">
        <f aca="false">B1092+1</f>
        <v>1078</v>
      </c>
      <c r="C1093" s="20" t="n">
        <f aca="false">RANDBETWEEN(1,6)</f>
        <v>4</v>
      </c>
      <c r="D1093" s="20" t="n">
        <f aca="false">RANDBETWEEN(1,6)</f>
        <v>2</v>
      </c>
      <c r="E1093" s="20" t="n">
        <f aca="false">RANDBETWEEN(1,6)</f>
        <v>6</v>
      </c>
      <c r="F1093" s="20" t="n">
        <f aca="false">SUM(C1093:E1093)</f>
        <v>12</v>
      </c>
    </row>
    <row r="1094" customFormat="false" ht="15" hidden="false" customHeight="false" outlineLevel="0" collapsed="false">
      <c r="B1094" s="19" t="n">
        <f aca="false">B1093+1</f>
        <v>1079</v>
      </c>
      <c r="C1094" s="20" t="n">
        <f aca="false">RANDBETWEEN(1,6)</f>
        <v>6</v>
      </c>
      <c r="D1094" s="20" t="n">
        <f aca="false">RANDBETWEEN(1,6)</f>
        <v>4</v>
      </c>
      <c r="E1094" s="20" t="n">
        <f aca="false">RANDBETWEEN(1,6)</f>
        <v>5</v>
      </c>
      <c r="F1094" s="20" t="n">
        <f aca="false">SUM(C1094:E1094)</f>
        <v>15</v>
      </c>
    </row>
    <row r="1095" customFormat="false" ht="15" hidden="false" customHeight="false" outlineLevel="0" collapsed="false">
      <c r="B1095" s="19" t="n">
        <f aca="false">B1094+1</f>
        <v>1080</v>
      </c>
      <c r="C1095" s="20" t="n">
        <f aca="false">RANDBETWEEN(1,6)</f>
        <v>1</v>
      </c>
      <c r="D1095" s="20" t="n">
        <f aca="false">RANDBETWEEN(1,6)</f>
        <v>6</v>
      </c>
      <c r="E1095" s="20" t="n">
        <f aca="false">RANDBETWEEN(1,6)</f>
        <v>3</v>
      </c>
      <c r="F1095" s="20" t="n">
        <f aca="false">SUM(C1095:E1095)</f>
        <v>10</v>
      </c>
    </row>
    <row r="1096" customFormat="false" ht="15" hidden="false" customHeight="false" outlineLevel="0" collapsed="false">
      <c r="B1096" s="19" t="n">
        <f aca="false">B1095+1</f>
        <v>1081</v>
      </c>
      <c r="C1096" s="20" t="n">
        <f aca="false">RANDBETWEEN(1,6)</f>
        <v>5</v>
      </c>
      <c r="D1096" s="20" t="n">
        <f aca="false">RANDBETWEEN(1,6)</f>
        <v>3</v>
      </c>
      <c r="E1096" s="20" t="n">
        <f aca="false">RANDBETWEEN(1,6)</f>
        <v>6</v>
      </c>
      <c r="F1096" s="20" t="n">
        <f aca="false">SUM(C1096:E1096)</f>
        <v>14</v>
      </c>
    </row>
    <row r="1097" customFormat="false" ht="15" hidden="false" customHeight="false" outlineLevel="0" collapsed="false">
      <c r="B1097" s="19" t="n">
        <f aca="false">B1096+1</f>
        <v>1082</v>
      </c>
      <c r="C1097" s="20" t="n">
        <f aca="false">RANDBETWEEN(1,6)</f>
        <v>2</v>
      </c>
      <c r="D1097" s="20" t="n">
        <f aca="false">RANDBETWEEN(1,6)</f>
        <v>4</v>
      </c>
      <c r="E1097" s="20" t="n">
        <f aca="false">RANDBETWEEN(1,6)</f>
        <v>3</v>
      </c>
      <c r="F1097" s="20" t="n">
        <f aca="false">SUM(C1097:E1097)</f>
        <v>9</v>
      </c>
    </row>
    <row r="1098" customFormat="false" ht="15" hidden="false" customHeight="false" outlineLevel="0" collapsed="false">
      <c r="B1098" s="19" t="n">
        <f aca="false">B1097+1</f>
        <v>1083</v>
      </c>
      <c r="C1098" s="20" t="n">
        <f aca="false">RANDBETWEEN(1,6)</f>
        <v>4</v>
      </c>
      <c r="D1098" s="20" t="n">
        <f aca="false">RANDBETWEEN(1,6)</f>
        <v>1</v>
      </c>
      <c r="E1098" s="20" t="n">
        <f aca="false">RANDBETWEEN(1,6)</f>
        <v>5</v>
      </c>
      <c r="F1098" s="20" t="n">
        <f aca="false">SUM(C1098:E1098)</f>
        <v>10</v>
      </c>
    </row>
    <row r="1099" customFormat="false" ht="15" hidden="false" customHeight="false" outlineLevel="0" collapsed="false">
      <c r="B1099" s="19" t="n">
        <f aca="false">B1098+1</f>
        <v>1084</v>
      </c>
      <c r="C1099" s="20" t="n">
        <f aca="false">RANDBETWEEN(1,6)</f>
        <v>5</v>
      </c>
      <c r="D1099" s="20" t="n">
        <f aca="false">RANDBETWEEN(1,6)</f>
        <v>5</v>
      </c>
      <c r="E1099" s="20" t="n">
        <f aca="false">RANDBETWEEN(1,6)</f>
        <v>6</v>
      </c>
      <c r="F1099" s="20" t="n">
        <f aca="false">SUM(C1099:E1099)</f>
        <v>16</v>
      </c>
    </row>
    <row r="1100" customFormat="false" ht="15" hidden="false" customHeight="false" outlineLevel="0" collapsed="false">
      <c r="B1100" s="19" t="n">
        <f aca="false">B1099+1</f>
        <v>1085</v>
      </c>
      <c r="C1100" s="20" t="n">
        <f aca="false">RANDBETWEEN(1,6)</f>
        <v>2</v>
      </c>
      <c r="D1100" s="20" t="n">
        <f aca="false">RANDBETWEEN(1,6)</f>
        <v>5</v>
      </c>
      <c r="E1100" s="20" t="n">
        <f aca="false">RANDBETWEEN(1,6)</f>
        <v>6</v>
      </c>
      <c r="F1100" s="20" t="n">
        <f aca="false">SUM(C1100:E1100)</f>
        <v>13</v>
      </c>
    </row>
    <row r="1101" customFormat="false" ht="15" hidden="false" customHeight="false" outlineLevel="0" collapsed="false">
      <c r="B1101" s="19" t="n">
        <f aca="false">B1100+1</f>
        <v>1086</v>
      </c>
      <c r="C1101" s="20" t="n">
        <f aca="false">RANDBETWEEN(1,6)</f>
        <v>5</v>
      </c>
      <c r="D1101" s="20" t="n">
        <f aca="false">RANDBETWEEN(1,6)</f>
        <v>5</v>
      </c>
      <c r="E1101" s="20" t="n">
        <f aca="false">RANDBETWEEN(1,6)</f>
        <v>2</v>
      </c>
      <c r="F1101" s="20" t="n">
        <f aca="false">SUM(C1101:E1101)</f>
        <v>12</v>
      </c>
    </row>
    <row r="1102" customFormat="false" ht="15" hidden="false" customHeight="false" outlineLevel="0" collapsed="false">
      <c r="B1102" s="19" t="n">
        <f aca="false">B1101+1</f>
        <v>1087</v>
      </c>
      <c r="C1102" s="20" t="n">
        <f aca="false">RANDBETWEEN(1,6)</f>
        <v>5</v>
      </c>
      <c r="D1102" s="20" t="n">
        <f aca="false">RANDBETWEEN(1,6)</f>
        <v>2</v>
      </c>
      <c r="E1102" s="20" t="n">
        <f aca="false">RANDBETWEEN(1,6)</f>
        <v>2</v>
      </c>
      <c r="F1102" s="20" t="n">
        <f aca="false">SUM(C1102:E1102)</f>
        <v>9</v>
      </c>
    </row>
    <row r="1103" customFormat="false" ht="15" hidden="false" customHeight="false" outlineLevel="0" collapsed="false">
      <c r="B1103" s="19" t="n">
        <f aca="false">B1102+1</f>
        <v>1088</v>
      </c>
      <c r="C1103" s="20" t="n">
        <f aca="false">RANDBETWEEN(1,6)</f>
        <v>4</v>
      </c>
      <c r="D1103" s="20" t="n">
        <f aca="false">RANDBETWEEN(1,6)</f>
        <v>6</v>
      </c>
      <c r="E1103" s="20" t="n">
        <f aca="false">RANDBETWEEN(1,6)</f>
        <v>2</v>
      </c>
      <c r="F1103" s="20" t="n">
        <f aca="false">SUM(C1103:E1103)</f>
        <v>12</v>
      </c>
    </row>
    <row r="1104" customFormat="false" ht="15" hidden="false" customHeight="false" outlineLevel="0" collapsed="false">
      <c r="B1104" s="19" t="n">
        <f aca="false">B1103+1</f>
        <v>1089</v>
      </c>
      <c r="C1104" s="20" t="n">
        <f aca="false">RANDBETWEEN(1,6)</f>
        <v>2</v>
      </c>
      <c r="D1104" s="20" t="n">
        <f aca="false">RANDBETWEEN(1,6)</f>
        <v>2</v>
      </c>
      <c r="E1104" s="20" t="n">
        <f aca="false">RANDBETWEEN(1,6)</f>
        <v>3</v>
      </c>
      <c r="F1104" s="20" t="n">
        <f aca="false">SUM(C1104:E1104)</f>
        <v>7</v>
      </c>
    </row>
    <row r="1105" customFormat="false" ht="15" hidden="false" customHeight="false" outlineLevel="0" collapsed="false">
      <c r="B1105" s="19" t="n">
        <f aca="false">B1104+1</f>
        <v>1090</v>
      </c>
      <c r="C1105" s="20" t="n">
        <f aca="false">RANDBETWEEN(1,6)</f>
        <v>5</v>
      </c>
      <c r="D1105" s="20" t="n">
        <f aca="false">RANDBETWEEN(1,6)</f>
        <v>1</v>
      </c>
      <c r="E1105" s="20" t="n">
        <f aca="false">RANDBETWEEN(1,6)</f>
        <v>2</v>
      </c>
      <c r="F1105" s="20" t="n">
        <f aca="false">SUM(C1105:E1105)</f>
        <v>8</v>
      </c>
    </row>
    <row r="1106" customFormat="false" ht="15" hidden="false" customHeight="false" outlineLevel="0" collapsed="false">
      <c r="B1106" s="19" t="n">
        <f aca="false">B1105+1</f>
        <v>1091</v>
      </c>
      <c r="C1106" s="20" t="n">
        <f aca="false">RANDBETWEEN(1,6)</f>
        <v>2</v>
      </c>
      <c r="D1106" s="20" t="n">
        <f aca="false">RANDBETWEEN(1,6)</f>
        <v>1</v>
      </c>
      <c r="E1106" s="20" t="n">
        <f aca="false">RANDBETWEEN(1,6)</f>
        <v>4</v>
      </c>
      <c r="F1106" s="20" t="n">
        <f aca="false">SUM(C1106:E1106)</f>
        <v>7</v>
      </c>
    </row>
    <row r="1107" customFormat="false" ht="15" hidden="false" customHeight="false" outlineLevel="0" collapsed="false">
      <c r="B1107" s="19" t="n">
        <f aca="false">B1106+1</f>
        <v>1092</v>
      </c>
      <c r="C1107" s="20" t="n">
        <f aca="false">RANDBETWEEN(1,6)</f>
        <v>6</v>
      </c>
      <c r="D1107" s="20" t="n">
        <f aca="false">RANDBETWEEN(1,6)</f>
        <v>6</v>
      </c>
      <c r="E1107" s="20" t="n">
        <f aca="false">RANDBETWEEN(1,6)</f>
        <v>2</v>
      </c>
      <c r="F1107" s="20" t="n">
        <f aca="false">SUM(C1107:E1107)</f>
        <v>14</v>
      </c>
    </row>
    <row r="1108" customFormat="false" ht="15" hidden="false" customHeight="false" outlineLevel="0" collapsed="false">
      <c r="B1108" s="19" t="n">
        <f aca="false">B1107+1</f>
        <v>1093</v>
      </c>
      <c r="C1108" s="20" t="n">
        <f aca="false">RANDBETWEEN(1,6)</f>
        <v>6</v>
      </c>
      <c r="D1108" s="20" t="n">
        <f aca="false">RANDBETWEEN(1,6)</f>
        <v>2</v>
      </c>
      <c r="E1108" s="20" t="n">
        <f aca="false">RANDBETWEEN(1,6)</f>
        <v>4</v>
      </c>
      <c r="F1108" s="20" t="n">
        <f aca="false">SUM(C1108:E1108)</f>
        <v>12</v>
      </c>
    </row>
    <row r="1109" customFormat="false" ht="15" hidden="false" customHeight="false" outlineLevel="0" collapsed="false">
      <c r="B1109" s="19" t="n">
        <f aca="false">B1108+1</f>
        <v>1094</v>
      </c>
      <c r="C1109" s="20" t="n">
        <f aca="false">RANDBETWEEN(1,6)</f>
        <v>3</v>
      </c>
      <c r="D1109" s="20" t="n">
        <f aca="false">RANDBETWEEN(1,6)</f>
        <v>3</v>
      </c>
      <c r="E1109" s="20" t="n">
        <f aca="false">RANDBETWEEN(1,6)</f>
        <v>3</v>
      </c>
      <c r="F1109" s="20" t="n">
        <f aca="false">SUM(C1109:E1109)</f>
        <v>9</v>
      </c>
    </row>
    <row r="1110" customFormat="false" ht="15" hidden="false" customHeight="false" outlineLevel="0" collapsed="false">
      <c r="B1110" s="19" t="n">
        <f aca="false">B1109+1</f>
        <v>1095</v>
      </c>
      <c r="C1110" s="20" t="n">
        <f aca="false">RANDBETWEEN(1,6)</f>
        <v>5</v>
      </c>
      <c r="D1110" s="20" t="n">
        <f aca="false">RANDBETWEEN(1,6)</f>
        <v>2</v>
      </c>
      <c r="E1110" s="20" t="n">
        <f aca="false">RANDBETWEEN(1,6)</f>
        <v>5</v>
      </c>
      <c r="F1110" s="20" t="n">
        <f aca="false">SUM(C1110:E1110)</f>
        <v>12</v>
      </c>
    </row>
    <row r="1111" customFormat="false" ht="15" hidden="false" customHeight="false" outlineLevel="0" collapsed="false">
      <c r="B1111" s="19" t="n">
        <f aca="false">B1110+1</f>
        <v>1096</v>
      </c>
      <c r="C1111" s="20" t="n">
        <f aca="false">RANDBETWEEN(1,6)</f>
        <v>3</v>
      </c>
      <c r="D1111" s="20" t="n">
        <f aca="false">RANDBETWEEN(1,6)</f>
        <v>2</v>
      </c>
      <c r="E1111" s="20" t="n">
        <f aca="false">RANDBETWEEN(1,6)</f>
        <v>2</v>
      </c>
      <c r="F1111" s="20" t="n">
        <f aca="false">SUM(C1111:E1111)</f>
        <v>7</v>
      </c>
    </row>
    <row r="1112" customFormat="false" ht="15" hidden="false" customHeight="false" outlineLevel="0" collapsed="false">
      <c r="B1112" s="19" t="n">
        <f aca="false">B1111+1</f>
        <v>1097</v>
      </c>
      <c r="C1112" s="20" t="n">
        <f aca="false">RANDBETWEEN(1,6)</f>
        <v>2</v>
      </c>
      <c r="D1112" s="20" t="n">
        <f aca="false">RANDBETWEEN(1,6)</f>
        <v>3</v>
      </c>
      <c r="E1112" s="20" t="n">
        <f aca="false">RANDBETWEEN(1,6)</f>
        <v>5</v>
      </c>
      <c r="F1112" s="20" t="n">
        <f aca="false">SUM(C1112:E1112)</f>
        <v>10</v>
      </c>
    </row>
    <row r="1113" customFormat="false" ht="15" hidden="false" customHeight="false" outlineLevel="0" collapsed="false">
      <c r="B1113" s="19" t="n">
        <f aca="false">B1112+1</f>
        <v>1098</v>
      </c>
      <c r="C1113" s="20" t="n">
        <f aca="false">RANDBETWEEN(1,6)</f>
        <v>2</v>
      </c>
      <c r="D1113" s="20" t="n">
        <f aca="false">RANDBETWEEN(1,6)</f>
        <v>3</v>
      </c>
      <c r="E1113" s="20" t="n">
        <f aca="false">RANDBETWEEN(1,6)</f>
        <v>6</v>
      </c>
      <c r="F1113" s="20" t="n">
        <f aca="false">SUM(C1113:E1113)</f>
        <v>11</v>
      </c>
    </row>
    <row r="1114" customFormat="false" ht="15" hidden="false" customHeight="false" outlineLevel="0" collapsed="false">
      <c r="B1114" s="19" t="n">
        <f aca="false">B1113+1</f>
        <v>1099</v>
      </c>
      <c r="C1114" s="20" t="n">
        <f aca="false">RANDBETWEEN(1,6)</f>
        <v>2</v>
      </c>
      <c r="D1114" s="20" t="n">
        <f aca="false">RANDBETWEEN(1,6)</f>
        <v>1</v>
      </c>
      <c r="E1114" s="20" t="n">
        <f aca="false">RANDBETWEEN(1,6)</f>
        <v>1</v>
      </c>
      <c r="F1114" s="20" t="n">
        <f aca="false">SUM(C1114:E1114)</f>
        <v>4</v>
      </c>
    </row>
    <row r="1115" customFormat="false" ht="15" hidden="false" customHeight="false" outlineLevel="0" collapsed="false">
      <c r="B1115" s="19" t="n">
        <f aca="false">B1114+1</f>
        <v>1100</v>
      </c>
      <c r="C1115" s="20" t="n">
        <f aca="false">RANDBETWEEN(1,6)</f>
        <v>3</v>
      </c>
      <c r="D1115" s="20" t="n">
        <f aca="false">RANDBETWEEN(1,6)</f>
        <v>4</v>
      </c>
      <c r="E1115" s="20" t="n">
        <f aca="false">RANDBETWEEN(1,6)</f>
        <v>3</v>
      </c>
      <c r="F1115" s="20" t="n">
        <f aca="false">SUM(C1115:E1115)</f>
        <v>10</v>
      </c>
    </row>
    <row r="1116" customFormat="false" ht="15" hidden="false" customHeight="false" outlineLevel="0" collapsed="false">
      <c r="B1116" s="19" t="n">
        <f aca="false">B1115+1</f>
        <v>1101</v>
      </c>
      <c r="C1116" s="20" t="n">
        <f aca="false">RANDBETWEEN(1,6)</f>
        <v>3</v>
      </c>
      <c r="D1116" s="20" t="n">
        <f aca="false">RANDBETWEEN(1,6)</f>
        <v>2</v>
      </c>
      <c r="E1116" s="20" t="n">
        <f aca="false">RANDBETWEEN(1,6)</f>
        <v>6</v>
      </c>
      <c r="F1116" s="20" t="n">
        <f aca="false">SUM(C1116:E1116)</f>
        <v>11</v>
      </c>
    </row>
    <row r="1117" customFormat="false" ht="15" hidden="false" customHeight="false" outlineLevel="0" collapsed="false">
      <c r="B1117" s="19" t="n">
        <f aca="false">B1116+1</f>
        <v>1102</v>
      </c>
      <c r="C1117" s="20" t="n">
        <f aca="false">RANDBETWEEN(1,6)</f>
        <v>1</v>
      </c>
      <c r="D1117" s="20" t="n">
        <f aca="false">RANDBETWEEN(1,6)</f>
        <v>4</v>
      </c>
      <c r="E1117" s="20" t="n">
        <f aca="false">RANDBETWEEN(1,6)</f>
        <v>2</v>
      </c>
      <c r="F1117" s="20" t="n">
        <f aca="false">SUM(C1117:E1117)</f>
        <v>7</v>
      </c>
    </row>
    <row r="1118" customFormat="false" ht="15" hidden="false" customHeight="false" outlineLevel="0" collapsed="false">
      <c r="B1118" s="19" t="n">
        <f aca="false">B1117+1</f>
        <v>1103</v>
      </c>
      <c r="C1118" s="20" t="n">
        <f aca="false">RANDBETWEEN(1,6)</f>
        <v>2</v>
      </c>
      <c r="D1118" s="20" t="n">
        <f aca="false">RANDBETWEEN(1,6)</f>
        <v>5</v>
      </c>
      <c r="E1118" s="20" t="n">
        <f aca="false">RANDBETWEEN(1,6)</f>
        <v>2</v>
      </c>
      <c r="F1118" s="20" t="n">
        <f aca="false">SUM(C1118:E1118)</f>
        <v>9</v>
      </c>
    </row>
    <row r="1119" customFormat="false" ht="15" hidden="false" customHeight="false" outlineLevel="0" collapsed="false">
      <c r="B1119" s="19" t="n">
        <f aca="false">B1118+1</f>
        <v>1104</v>
      </c>
      <c r="C1119" s="20" t="n">
        <f aca="false">RANDBETWEEN(1,6)</f>
        <v>1</v>
      </c>
      <c r="D1119" s="20" t="n">
        <f aca="false">RANDBETWEEN(1,6)</f>
        <v>4</v>
      </c>
      <c r="E1119" s="20" t="n">
        <f aca="false">RANDBETWEEN(1,6)</f>
        <v>1</v>
      </c>
      <c r="F1119" s="20" t="n">
        <f aca="false">SUM(C1119:E1119)</f>
        <v>6</v>
      </c>
    </row>
    <row r="1120" customFormat="false" ht="15" hidden="false" customHeight="false" outlineLevel="0" collapsed="false">
      <c r="B1120" s="19" t="n">
        <f aca="false">B1119+1</f>
        <v>1105</v>
      </c>
      <c r="C1120" s="20" t="n">
        <f aca="false">RANDBETWEEN(1,6)</f>
        <v>5</v>
      </c>
      <c r="D1120" s="20" t="n">
        <f aca="false">RANDBETWEEN(1,6)</f>
        <v>3</v>
      </c>
      <c r="E1120" s="20" t="n">
        <f aca="false">RANDBETWEEN(1,6)</f>
        <v>6</v>
      </c>
      <c r="F1120" s="20" t="n">
        <f aca="false">SUM(C1120:E1120)</f>
        <v>14</v>
      </c>
    </row>
    <row r="1121" customFormat="false" ht="15" hidden="false" customHeight="false" outlineLevel="0" collapsed="false">
      <c r="B1121" s="19" t="n">
        <f aca="false">B1120+1</f>
        <v>1106</v>
      </c>
      <c r="C1121" s="20" t="n">
        <f aca="false">RANDBETWEEN(1,6)</f>
        <v>1</v>
      </c>
      <c r="D1121" s="20" t="n">
        <f aca="false">RANDBETWEEN(1,6)</f>
        <v>1</v>
      </c>
      <c r="E1121" s="20" t="n">
        <f aca="false">RANDBETWEEN(1,6)</f>
        <v>5</v>
      </c>
      <c r="F1121" s="20" t="n">
        <f aca="false">SUM(C1121:E1121)</f>
        <v>7</v>
      </c>
    </row>
    <row r="1122" customFormat="false" ht="15" hidden="false" customHeight="false" outlineLevel="0" collapsed="false">
      <c r="B1122" s="19" t="n">
        <f aca="false">B1121+1</f>
        <v>1107</v>
      </c>
      <c r="C1122" s="20" t="n">
        <f aca="false">RANDBETWEEN(1,6)</f>
        <v>3</v>
      </c>
      <c r="D1122" s="20" t="n">
        <f aca="false">RANDBETWEEN(1,6)</f>
        <v>5</v>
      </c>
      <c r="E1122" s="20" t="n">
        <f aca="false">RANDBETWEEN(1,6)</f>
        <v>1</v>
      </c>
      <c r="F1122" s="20" t="n">
        <f aca="false">SUM(C1122:E1122)</f>
        <v>9</v>
      </c>
    </row>
    <row r="1123" customFormat="false" ht="15" hidden="false" customHeight="false" outlineLevel="0" collapsed="false">
      <c r="B1123" s="19" t="n">
        <f aca="false">B1122+1</f>
        <v>1108</v>
      </c>
      <c r="C1123" s="20" t="n">
        <f aca="false">RANDBETWEEN(1,6)</f>
        <v>3</v>
      </c>
      <c r="D1123" s="20" t="n">
        <f aca="false">RANDBETWEEN(1,6)</f>
        <v>4</v>
      </c>
      <c r="E1123" s="20" t="n">
        <f aca="false">RANDBETWEEN(1,6)</f>
        <v>6</v>
      </c>
      <c r="F1123" s="20" t="n">
        <f aca="false">SUM(C1123:E1123)</f>
        <v>13</v>
      </c>
    </row>
    <row r="1124" customFormat="false" ht="15" hidden="false" customHeight="false" outlineLevel="0" collapsed="false">
      <c r="B1124" s="19" t="n">
        <f aca="false">B1123+1</f>
        <v>1109</v>
      </c>
      <c r="C1124" s="20" t="n">
        <f aca="false">RANDBETWEEN(1,6)</f>
        <v>6</v>
      </c>
      <c r="D1124" s="20" t="n">
        <f aca="false">RANDBETWEEN(1,6)</f>
        <v>3</v>
      </c>
      <c r="E1124" s="20" t="n">
        <f aca="false">RANDBETWEEN(1,6)</f>
        <v>6</v>
      </c>
      <c r="F1124" s="20" t="n">
        <f aca="false">SUM(C1124:E1124)</f>
        <v>15</v>
      </c>
    </row>
    <row r="1125" customFormat="false" ht="15" hidden="false" customHeight="false" outlineLevel="0" collapsed="false">
      <c r="B1125" s="19" t="n">
        <f aca="false">B1124+1</f>
        <v>1110</v>
      </c>
      <c r="C1125" s="20" t="n">
        <f aca="false">RANDBETWEEN(1,6)</f>
        <v>6</v>
      </c>
      <c r="D1125" s="20" t="n">
        <f aca="false">RANDBETWEEN(1,6)</f>
        <v>1</v>
      </c>
      <c r="E1125" s="20" t="n">
        <f aca="false">RANDBETWEEN(1,6)</f>
        <v>4</v>
      </c>
      <c r="F1125" s="20" t="n">
        <f aca="false">SUM(C1125:E1125)</f>
        <v>11</v>
      </c>
    </row>
    <row r="1126" customFormat="false" ht="15" hidden="false" customHeight="false" outlineLevel="0" collapsed="false">
      <c r="B1126" s="19" t="n">
        <f aca="false">B1125+1</f>
        <v>1111</v>
      </c>
      <c r="C1126" s="20" t="n">
        <f aca="false">RANDBETWEEN(1,6)</f>
        <v>2</v>
      </c>
      <c r="D1126" s="20" t="n">
        <f aca="false">RANDBETWEEN(1,6)</f>
        <v>4</v>
      </c>
      <c r="E1126" s="20" t="n">
        <f aca="false">RANDBETWEEN(1,6)</f>
        <v>5</v>
      </c>
      <c r="F1126" s="20" t="n">
        <f aca="false">SUM(C1126:E1126)</f>
        <v>11</v>
      </c>
    </row>
    <row r="1127" customFormat="false" ht="15" hidden="false" customHeight="false" outlineLevel="0" collapsed="false">
      <c r="B1127" s="19" t="n">
        <f aca="false">B1126+1</f>
        <v>1112</v>
      </c>
      <c r="C1127" s="20" t="n">
        <f aca="false">RANDBETWEEN(1,6)</f>
        <v>5</v>
      </c>
      <c r="D1127" s="20" t="n">
        <f aca="false">RANDBETWEEN(1,6)</f>
        <v>1</v>
      </c>
      <c r="E1127" s="20" t="n">
        <f aca="false">RANDBETWEEN(1,6)</f>
        <v>4</v>
      </c>
      <c r="F1127" s="20" t="n">
        <f aca="false">SUM(C1127:E1127)</f>
        <v>10</v>
      </c>
    </row>
    <row r="1128" customFormat="false" ht="15" hidden="false" customHeight="false" outlineLevel="0" collapsed="false">
      <c r="B1128" s="19" t="n">
        <f aca="false">B1127+1</f>
        <v>1113</v>
      </c>
      <c r="C1128" s="20" t="n">
        <f aca="false">RANDBETWEEN(1,6)</f>
        <v>1</v>
      </c>
      <c r="D1128" s="20" t="n">
        <f aca="false">RANDBETWEEN(1,6)</f>
        <v>5</v>
      </c>
      <c r="E1128" s="20" t="n">
        <f aca="false">RANDBETWEEN(1,6)</f>
        <v>5</v>
      </c>
      <c r="F1128" s="20" t="n">
        <f aca="false">SUM(C1128:E1128)</f>
        <v>11</v>
      </c>
    </row>
    <row r="1129" customFormat="false" ht="15" hidden="false" customHeight="false" outlineLevel="0" collapsed="false">
      <c r="B1129" s="19" t="n">
        <f aca="false">B1128+1</f>
        <v>1114</v>
      </c>
      <c r="C1129" s="20" t="n">
        <f aca="false">RANDBETWEEN(1,6)</f>
        <v>1</v>
      </c>
      <c r="D1129" s="20" t="n">
        <f aca="false">RANDBETWEEN(1,6)</f>
        <v>2</v>
      </c>
      <c r="E1129" s="20" t="n">
        <f aca="false">RANDBETWEEN(1,6)</f>
        <v>5</v>
      </c>
      <c r="F1129" s="20" t="n">
        <f aca="false">SUM(C1129:E1129)</f>
        <v>8</v>
      </c>
    </row>
    <row r="1130" customFormat="false" ht="15" hidden="false" customHeight="false" outlineLevel="0" collapsed="false">
      <c r="B1130" s="19" t="n">
        <f aca="false">B1129+1</f>
        <v>1115</v>
      </c>
      <c r="C1130" s="20" t="n">
        <f aca="false">RANDBETWEEN(1,6)</f>
        <v>2</v>
      </c>
      <c r="D1130" s="20" t="n">
        <f aca="false">RANDBETWEEN(1,6)</f>
        <v>1</v>
      </c>
      <c r="E1130" s="20" t="n">
        <f aca="false">RANDBETWEEN(1,6)</f>
        <v>1</v>
      </c>
      <c r="F1130" s="20" t="n">
        <f aca="false">SUM(C1130:E1130)</f>
        <v>4</v>
      </c>
    </row>
    <row r="1131" customFormat="false" ht="15" hidden="false" customHeight="false" outlineLevel="0" collapsed="false">
      <c r="B1131" s="19" t="n">
        <f aca="false">B1130+1</f>
        <v>1116</v>
      </c>
      <c r="C1131" s="20" t="n">
        <f aca="false">RANDBETWEEN(1,6)</f>
        <v>5</v>
      </c>
      <c r="D1131" s="20" t="n">
        <f aca="false">RANDBETWEEN(1,6)</f>
        <v>1</v>
      </c>
      <c r="E1131" s="20" t="n">
        <f aca="false">RANDBETWEEN(1,6)</f>
        <v>4</v>
      </c>
      <c r="F1131" s="20" t="n">
        <f aca="false">SUM(C1131:E1131)</f>
        <v>10</v>
      </c>
    </row>
    <row r="1132" customFormat="false" ht="15" hidden="false" customHeight="false" outlineLevel="0" collapsed="false">
      <c r="B1132" s="19" t="n">
        <f aca="false">B1131+1</f>
        <v>1117</v>
      </c>
      <c r="C1132" s="20" t="n">
        <f aca="false">RANDBETWEEN(1,6)</f>
        <v>3</v>
      </c>
      <c r="D1132" s="20" t="n">
        <f aca="false">RANDBETWEEN(1,6)</f>
        <v>6</v>
      </c>
      <c r="E1132" s="20" t="n">
        <f aca="false">RANDBETWEEN(1,6)</f>
        <v>4</v>
      </c>
      <c r="F1132" s="20" t="n">
        <f aca="false">SUM(C1132:E1132)</f>
        <v>13</v>
      </c>
    </row>
    <row r="1133" customFormat="false" ht="15" hidden="false" customHeight="false" outlineLevel="0" collapsed="false">
      <c r="B1133" s="19" t="n">
        <f aca="false">B1132+1</f>
        <v>1118</v>
      </c>
      <c r="C1133" s="20" t="n">
        <f aca="false">RANDBETWEEN(1,6)</f>
        <v>1</v>
      </c>
      <c r="D1133" s="20" t="n">
        <f aca="false">RANDBETWEEN(1,6)</f>
        <v>1</v>
      </c>
      <c r="E1133" s="20" t="n">
        <f aca="false">RANDBETWEEN(1,6)</f>
        <v>3</v>
      </c>
      <c r="F1133" s="20" t="n">
        <f aca="false">SUM(C1133:E1133)</f>
        <v>5</v>
      </c>
    </row>
    <row r="1134" customFormat="false" ht="15" hidden="false" customHeight="false" outlineLevel="0" collapsed="false">
      <c r="B1134" s="19" t="n">
        <f aca="false">B1133+1</f>
        <v>1119</v>
      </c>
      <c r="C1134" s="20" t="n">
        <f aca="false">RANDBETWEEN(1,6)</f>
        <v>3</v>
      </c>
      <c r="D1134" s="20" t="n">
        <f aca="false">RANDBETWEEN(1,6)</f>
        <v>5</v>
      </c>
      <c r="E1134" s="20" t="n">
        <f aca="false">RANDBETWEEN(1,6)</f>
        <v>3</v>
      </c>
      <c r="F1134" s="20" t="n">
        <f aca="false">SUM(C1134:E1134)</f>
        <v>11</v>
      </c>
    </row>
    <row r="1135" customFormat="false" ht="15" hidden="false" customHeight="false" outlineLevel="0" collapsed="false">
      <c r="B1135" s="19" t="n">
        <f aca="false">B1134+1</f>
        <v>1120</v>
      </c>
      <c r="C1135" s="20" t="n">
        <f aca="false">RANDBETWEEN(1,6)</f>
        <v>5</v>
      </c>
      <c r="D1135" s="20" t="n">
        <f aca="false">RANDBETWEEN(1,6)</f>
        <v>6</v>
      </c>
      <c r="E1135" s="20" t="n">
        <f aca="false">RANDBETWEEN(1,6)</f>
        <v>1</v>
      </c>
      <c r="F1135" s="20" t="n">
        <f aca="false">SUM(C1135:E1135)</f>
        <v>12</v>
      </c>
    </row>
    <row r="1136" customFormat="false" ht="15" hidden="false" customHeight="false" outlineLevel="0" collapsed="false">
      <c r="B1136" s="19" t="n">
        <f aca="false">B1135+1</f>
        <v>1121</v>
      </c>
      <c r="C1136" s="20" t="n">
        <f aca="false">RANDBETWEEN(1,6)</f>
        <v>4</v>
      </c>
      <c r="D1136" s="20" t="n">
        <f aca="false">RANDBETWEEN(1,6)</f>
        <v>3</v>
      </c>
      <c r="E1136" s="20" t="n">
        <f aca="false">RANDBETWEEN(1,6)</f>
        <v>4</v>
      </c>
      <c r="F1136" s="20" t="n">
        <f aca="false">SUM(C1136:E1136)</f>
        <v>11</v>
      </c>
    </row>
    <row r="1137" customFormat="false" ht="15" hidden="false" customHeight="false" outlineLevel="0" collapsed="false">
      <c r="B1137" s="19" t="n">
        <f aca="false">B1136+1</f>
        <v>1122</v>
      </c>
      <c r="C1137" s="20" t="n">
        <f aca="false">RANDBETWEEN(1,6)</f>
        <v>2</v>
      </c>
      <c r="D1137" s="20" t="n">
        <f aca="false">RANDBETWEEN(1,6)</f>
        <v>5</v>
      </c>
      <c r="E1137" s="20" t="n">
        <f aca="false">RANDBETWEEN(1,6)</f>
        <v>2</v>
      </c>
      <c r="F1137" s="20" t="n">
        <f aca="false">SUM(C1137:E1137)</f>
        <v>9</v>
      </c>
    </row>
    <row r="1138" customFormat="false" ht="15" hidden="false" customHeight="false" outlineLevel="0" collapsed="false">
      <c r="B1138" s="19" t="n">
        <f aca="false">B1137+1</f>
        <v>1123</v>
      </c>
      <c r="C1138" s="20" t="n">
        <f aca="false">RANDBETWEEN(1,6)</f>
        <v>3</v>
      </c>
      <c r="D1138" s="20" t="n">
        <f aca="false">RANDBETWEEN(1,6)</f>
        <v>2</v>
      </c>
      <c r="E1138" s="20" t="n">
        <f aca="false">RANDBETWEEN(1,6)</f>
        <v>2</v>
      </c>
      <c r="F1138" s="20" t="n">
        <f aca="false">SUM(C1138:E1138)</f>
        <v>7</v>
      </c>
    </row>
    <row r="1139" customFormat="false" ht="15" hidden="false" customHeight="false" outlineLevel="0" collapsed="false">
      <c r="B1139" s="19" t="n">
        <f aca="false">B1138+1</f>
        <v>1124</v>
      </c>
      <c r="C1139" s="20" t="n">
        <f aca="false">RANDBETWEEN(1,6)</f>
        <v>2</v>
      </c>
      <c r="D1139" s="20" t="n">
        <f aca="false">RANDBETWEEN(1,6)</f>
        <v>6</v>
      </c>
      <c r="E1139" s="20" t="n">
        <f aca="false">RANDBETWEEN(1,6)</f>
        <v>6</v>
      </c>
      <c r="F1139" s="20" t="n">
        <f aca="false">SUM(C1139:E1139)</f>
        <v>14</v>
      </c>
    </row>
    <row r="1140" customFormat="false" ht="15" hidden="false" customHeight="false" outlineLevel="0" collapsed="false">
      <c r="B1140" s="19" t="n">
        <f aca="false">B1139+1</f>
        <v>1125</v>
      </c>
      <c r="C1140" s="20" t="n">
        <f aca="false">RANDBETWEEN(1,6)</f>
        <v>1</v>
      </c>
      <c r="D1140" s="20" t="n">
        <f aca="false">RANDBETWEEN(1,6)</f>
        <v>1</v>
      </c>
      <c r="E1140" s="20" t="n">
        <f aca="false">RANDBETWEEN(1,6)</f>
        <v>1</v>
      </c>
      <c r="F1140" s="20" t="n">
        <f aca="false">SUM(C1140:E1140)</f>
        <v>3</v>
      </c>
    </row>
    <row r="1141" customFormat="false" ht="15" hidden="false" customHeight="false" outlineLevel="0" collapsed="false">
      <c r="B1141" s="19" t="n">
        <f aca="false">B1140+1</f>
        <v>1126</v>
      </c>
      <c r="C1141" s="20" t="n">
        <f aca="false">RANDBETWEEN(1,6)</f>
        <v>4</v>
      </c>
      <c r="D1141" s="20" t="n">
        <f aca="false">RANDBETWEEN(1,6)</f>
        <v>1</v>
      </c>
      <c r="E1141" s="20" t="n">
        <f aca="false">RANDBETWEEN(1,6)</f>
        <v>1</v>
      </c>
      <c r="F1141" s="20" t="n">
        <f aca="false">SUM(C1141:E1141)</f>
        <v>6</v>
      </c>
    </row>
    <row r="1142" customFormat="false" ht="15" hidden="false" customHeight="false" outlineLevel="0" collapsed="false">
      <c r="B1142" s="19" t="n">
        <f aca="false">B1141+1</f>
        <v>1127</v>
      </c>
      <c r="C1142" s="20" t="n">
        <f aca="false">RANDBETWEEN(1,6)</f>
        <v>2</v>
      </c>
      <c r="D1142" s="20" t="n">
        <f aca="false">RANDBETWEEN(1,6)</f>
        <v>3</v>
      </c>
      <c r="E1142" s="20" t="n">
        <f aca="false">RANDBETWEEN(1,6)</f>
        <v>6</v>
      </c>
      <c r="F1142" s="20" t="n">
        <f aca="false">SUM(C1142:E1142)</f>
        <v>11</v>
      </c>
    </row>
    <row r="1143" customFormat="false" ht="15" hidden="false" customHeight="false" outlineLevel="0" collapsed="false">
      <c r="B1143" s="19" t="n">
        <f aca="false">B1142+1</f>
        <v>1128</v>
      </c>
      <c r="C1143" s="20" t="n">
        <f aca="false">RANDBETWEEN(1,6)</f>
        <v>6</v>
      </c>
      <c r="D1143" s="20" t="n">
        <f aca="false">RANDBETWEEN(1,6)</f>
        <v>4</v>
      </c>
      <c r="E1143" s="20" t="n">
        <f aca="false">RANDBETWEEN(1,6)</f>
        <v>6</v>
      </c>
      <c r="F1143" s="20" t="n">
        <f aca="false">SUM(C1143:E1143)</f>
        <v>16</v>
      </c>
    </row>
    <row r="1144" customFormat="false" ht="15" hidden="false" customHeight="false" outlineLevel="0" collapsed="false">
      <c r="B1144" s="19" t="n">
        <f aca="false">B1143+1</f>
        <v>1129</v>
      </c>
      <c r="C1144" s="20" t="n">
        <f aca="false">RANDBETWEEN(1,6)</f>
        <v>5</v>
      </c>
      <c r="D1144" s="20" t="n">
        <f aca="false">RANDBETWEEN(1,6)</f>
        <v>6</v>
      </c>
      <c r="E1144" s="20" t="n">
        <f aca="false">RANDBETWEEN(1,6)</f>
        <v>5</v>
      </c>
      <c r="F1144" s="20" t="n">
        <f aca="false">SUM(C1144:E1144)</f>
        <v>16</v>
      </c>
    </row>
    <row r="1145" customFormat="false" ht="15" hidden="false" customHeight="false" outlineLevel="0" collapsed="false">
      <c r="B1145" s="19" t="n">
        <f aca="false">B1144+1</f>
        <v>1130</v>
      </c>
      <c r="C1145" s="20" t="n">
        <f aca="false">RANDBETWEEN(1,6)</f>
        <v>4</v>
      </c>
      <c r="D1145" s="20" t="n">
        <f aca="false">RANDBETWEEN(1,6)</f>
        <v>2</v>
      </c>
      <c r="E1145" s="20" t="n">
        <f aca="false">RANDBETWEEN(1,6)</f>
        <v>1</v>
      </c>
      <c r="F1145" s="20" t="n">
        <f aca="false">SUM(C1145:E1145)</f>
        <v>7</v>
      </c>
    </row>
    <row r="1146" customFormat="false" ht="15" hidden="false" customHeight="false" outlineLevel="0" collapsed="false">
      <c r="B1146" s="19" t="n">
        <f aca="false">B1145+1</f>
        <v>1131</v>
      </c>
      <c r="C1146" s="20" t="n">
        <f aca="false">RANDBETWEEN(1,6)</f>
        <v>3</v>
      </c>
      <c r="D1146" s="20" t="n">
        <f aca="false">RANDBETWEEN(1,6)</f>
        <v>6</v>
      </c>
      <c r="E1146" s="20" t="n">
        <f aca="false">RANDBETWEEN(1,6)</f>
        <v>3</v>
      </c>
      <c r="F1146" s="20" t="n">
        <f aca="false">SUM(C1146:E1146)</f>
        <v>12</v>
      </c>
    </row>
    <row r="1147" customFormat="false" ht="15" hidden="false" customHeight="false" outlineLevel="0" collapsed="false">
      <c r="B1147" s="19" t="n">
        <f aca="false">B1146+1</f>
        <v>1132</v>
      </c>
      <c r="C1147" s="20" t="n">
        <f aca="false">RANDBETWEEN(1,6)</f>
        <v>1</v>
      </c>
      <c r="D1147" s="20" t="n">
        <f aca="false">RANDBETWEEN(1,6)</f>
        <v>5</v>
      </c>
      <c r="E1147" s="20" t="n">
        <f aca="false">RANDBETWEEN(1,6)</f>
        <v>1</v>
      </c>
      <c r="F1147" s="20" t="n">
        <f aca="false">SUM(C1147:E1147)</f>
        <v>7</v>
      </c>
    </row>
    <row r="1148" customFormat="false" ht="15" hidden="false" customHeight="false" outlineLevel="0" collapsed="false">
      <c r="B1148" s="19" t="n">
        <f aca="false">B1147+1</f>
        <v>1133</v>
      </c>
      <c r="C1148" s="20" t="n">
        <f aca="false">RANDBETWEEN(1,6)</f>
        <v>2</v>
      </c>
      <c r="D1148" s="20" t="n">
        <f aca="false">RANDBETWEEN(1,6)</f>
        <v>5</v>
      </c>
      <c r="E1148" s="20" t="n">
        <f aca="false">RANDBETWEEN(1,6)</f>
        <v>4</v>
      </c>
      <c r="F1148" s="20" t="n">
        <f aca="false">SUM(C1148:E1148)</f>
        <v>11</v>
      </c>
    </row>
    <row r="1149" customFormat="false" ht="15" hidden="false" customHeight="false" outlineLevel="0" collapsed="false">
      <c r="B1149" s="19" t="n">
        <f aca="false">B1148+1</f>
        <v>1134</v>
      </c>
      <c r="C1149" s="20" t="n">
        <f aca="false">RANDBETWEEN(1,6)</f>
        <v>2</v>
      </c>
      <c r="D1149" s="20" t="n">
        <f aca="false">RANDBETWEEN(1,6)</f>
        <v>2</v>
      </c>
      <c r="E1149" s="20" t="n">
        <f aca="false">RANDBETWEEN(1,6)</f>
        <v>2</v>
      </c>
      <c r="F1149" s="20" t="n">
        <f aca="false">SUM(C1149:E1149)</f>
        <v>6</v>
      </c>
    </row>
    <row r="1150" customFormat="false" ht="15" hidden="false" customHeight="false" outlineLevel="0" collapsed="false">
      <c r="B1150" s="19" t="n">
        <f aca="false">B1149+1</f>
        <v>1135</v>
      </c>
      <c r="C1150" s="20" t="n">
        <f aca="false">RANDBETWEEN(1,6)</f>
        <v>5</v>
      </c>
      <c r="D1150" s="20" t="n">
        <f aca="false">RANDBETWEEN(1,6)</f>
        <v>6</v>
      </c>
      <c r="E1150" s="20" t="n">
        <f aca="false">RANDBETWEEN(1,6)</f>
        <v>5</v>
      </c>
      <c r="F1150" s="20" t="n">
        <f aca="false">SUM(C1150:E1150)</f>
        <v>16</v>
      </c>
    </row>
    <row r="1151" customFormat="false" ht="15" hidden="false" customHeight="false" outlineLevel="0" collapsed="false">
      <c r="B1151" s="19" t="n">
        <f aca="false">B1150+1</f>
        <v>1136</v>
      </c>
      <c r="C1151" s="20" t="n">
        <f aca="false">RANDBETWEEN(1,6)</f>
        <v>3</v>
      </c>
      <c r="D1151" s="20" t="n">
        <f aca="false">RANDBETWEEN(1,6)</f>
        <v>2</v>
      </c>
      <c r="E1151" s="20" t="n">
        <f aca="false">RANDBETWEEN(1,6)</f>
        <v>3</v>
      </c>
      <c r="F1151" s="20" t="n">
        <f aca="false">SUM(C1151:E1151)</f>
        <v>8</v>
      </c>
    </row>
    <row r="1152" customFormat="false" ht="15" hidden="false" customHeight="false" outlineLevel="0" collapsed="false">
      <c r="B1152" s="19" t="n">
        <f aca="false">B1151+1</f>
        <v>1137</v>
      </c>
      <c r="C1152" s="20" t="n">
        <f aca="false">RANDBETWEEN(1,6)</f>
        <v>6</v>
      </c>
      <c r="D1152" s="20" t="n">
        <f aca="false">RANDBETWEEN(1,6)</f>
        <v>5</v>
      </c>
      <c r="E1152" s="20" t="n">
        <f aca="false">RANDBETWEEN(1,6)</f>
        <v>5</v>
      </c>
      <c r="F1152" s="20" t="n">
        <f aca="false">SUM(C1152:E1152)</f>
        <v>16</v>
      </c>
    </row>
    <row r="1153" customFormat="false" ht="15" hidden="false" customHeight="false" outlineLevel="0" collapsed="false">
      <c r="B1153" s="19" t="n">
        <f aca="false">B1152+1</f>
        <v>1138</v>
      </c>
      <c r="C1153" s="20" t="n">
        <f aca="false">RANDBETWEEN(1,6)</f>
        <v>2</v>
      </c>
      <c r="D1153" s="20" t="n">
        <f aca="false">RANDBETWEEN(1,6)</f>
        <v>5</v>
      </c>
      <c r="E1153" s="20" t="n">
        <f aca="false">RANDBETWEEN(1,6)</f>
        <v>3</v>
      </c>
      <c r="F1153" s="20" t="n">
        <f aca="false">SUM(C1153:E1153)</f>
        <v>10</v>
      </c>
    </row>
    <row r="1154" customFormat="false" ht="15" hidden="false" customHeight="false" outlineLevel="0" collapsed="false">
      <c r="B1154" s="19" t="n">
        <f aca="false">B1153+1</f>
        <v>1139</v>
      </c>
      <c r="C1154" s="20" t="n">
        <f aca="false">RANDBETWEEN(1,6)</f>
        <v>5</v>
      </c>
      <c r="D1154" s="20" t="n">
        <f aca="false">RANDBETWEEN(1,6)</f>
        <v>4</v>
      </c>
      <c r="E1154" s="20" t="n">
        <f aca="false">RANDBETWEEN(1,6)</f>
        <v>3</v>
      </c>
      <c r="F1154" s="20" t="n">
        <f aca="false">SUM(C1154:E1154)</f>
        <v>12</v>
      </c>
    </row>
    <row r="1155" customFormat="false" ht="15" hidden="false" customHeight="false" outlineLevel="0" collapsed="false">
      <c r="B1155" s="19" t="n">
        <f aca="false">B1154+1</f>
        <v>1140</v>
      </c>
      <c r="C1155" s="20" t="n">
        <f aca="false">RANDBETWEEN(1,6)</f>
        <v>1</v>
      </c>
      <c r="D1155" s="20" t="n">
        <f aca="false">RANDBETWEEN(1,6)</f>
        <v>1</v>
      </c>
      <c r="E1155" s="20" t="n">
        <f aca="false">RANDBETWEEN(1,6)</f>
        <v>3</v>
      </c>
      <c r="F1155" s="20" t="n">
        <f aca="false">SUM(C1155:E1155)</f>
        <v>5</v>
      </c>
    </row>
    <row r="1156" customFormat="false" ht="15" hidden="false" customHeight="false" outlineLevel="0" collapsed="false">
      <c r="B1156" s="19" t="n">
        <f aca="false">B1155+1</f>
        <v>1141</v>
      </c>
      <c r="C1156" s="20" t="n">
        <f aca="false">RANDBETWEEN(1,6)</f>
        <v>4</v>
      </c>
      <c r="D1156" s="20" t="n">
        <f aca="false">RANDBETWEEN(1,6)</f>
        <v>5</v>
      </c>
      <c r="E1156" s="20" t="n">
        <f aca="false">RANDBETWEEN(1,6)</f>
        <v>2</v>
      </c>
      <c r="F1156" s="20" t="n">
        <f aca="false">SUM(C1156:E1156)</f>
        <v>11</v>
      </c>
    </row>
    <row r="1157" customFormat="false" ht="15" hidden="false" customHeight="false" outlineLevel="0" collapsed="false">
      <c r="B1157" s="19" t="n">
        <f aca="false">B1156+1</f>
        <v>1142</v>
      </c>
      <c r="C1157" s="20" t="n">
        <f aca="false">RANDBETWEEN(1,6)</f>
        <v>4</v>
      </c>
      <c r="D1157" s="20" t="n">
        <f aca="false">RANDBETWEEN(1,6)</f>
        <v>1</v>
      </c>
      <c r="E1157" s="20" t="n">
        <f aca="false">RANDBETWEEN(1,6)</f>
        <v>2</v>
      </c>
      <c r="F1157" s="20" t="n">
        <f aca="false">SUM(C1157:E1157)</f>
        <v>7</v>
      </c>
    </row>
    <row r="1158" customFormat="false" ht="15" hidden="false" customHeight="false" outlineLevel="0" collapsed="false">
      <c r="B1158" s="19" t="n">
        <f aca="false">B1157+1</f>
        <v>1143</v>
      </c>
      <c r="C1158" s="20" t="n">
        <f aca="false">RANDBETWEEN(1,6)</f>
        <v>1</v>
      </c>
      <c r="D1158" s="20" t="n">
        <f aca="false">RANDBETWEEN(1,6)</f>
        <v>1</v>
      </c>
      <c r="E1158" s="20" t="n">
        <f aca="false">RANDBETWEEN(1,6)</f>
        <v>6</v>
      </c>
      <c r="F1158" s="20" t="n">
        <f aca="false">SUM(C1158:E1158)</f>
        <v>8</v>
      </c>
    </row>
    <row r="1159" customFormat="false" ht="15" hidden="false" customHeight="false" outlineLevel="0" collapsed="false">
      <c r="B1159" s="19" t="n">
        <f aca="false">B1158+1</f>
        <v>1144</v>
      </c>
      <c r="C1159" s="20" t="n">
        <f aca="false">RANDBETWEEN(1,6)</f>
        <v>6</v>
      </c>
      <c r="D1159" s="20" t="n">
        <f aca="false">RANDBETWEEN(1,6)</f>
        <v>5</v>
      </c>
      <c r="E1159" s="20" t="n">
        <f aca="false">RANDBETWEEN(1,6)</f>
        <v>6</v>
      </c>
      <c r="F1159" s="20" t="n">
        <f aca="false">SUM(C1159:E1159)</f>
        <v>17</v>
      </c>
    </row>
    <row r="1160" customFormat="false" ht="15" hidden="false" customHeight="false" outlineLevel="0" collapsed="false">
      <c r="B1160" s="19" t="n">
        <f aca="false">B1159+1</f>
        <v>1145</v>
      </c>
      <c r="C1160" s="20" t="n">
        <f aca="false">RANDBETWEEN(1,6)</f>
        <v>3</v>
      </c>
      <c r="D1160" s="20" t="n">
        <f aca="false">RANDBETWEEN(1,6)</f>
        <v>4</v>
      </c>
      <c r="E1160" s="20" t="n">
        <f aca="false">RANDBETWEEN(1,6)</f>
        <v>2</v>
      </c>
      <c r="F1160" s="20" t="n">
        <f aca="false">SUM(C1160:E1160)</f>
        <v>9</v>
      </c>
    </row>
    <row r="1161" customFormat="false" ht="15" hidden="false" customHeight="false" outlineLevel="0" collapsed="false">
      <c r="B1161" s="19" t="n">
        <f aca="false">B1160+1</f>
        <v>1146</v>
      </c>
      <c r="C1161" s="20" t="n">
        <f aca="false">RANDBETWEEN(1,6)</f>
        <v>1</v>
      </c>
      <c r="D1161" s="20" t="n">
        <f aca="false">RANDBETWEEN(1,6)</f>
        <v>2</v>
      </c>
      <c r="E1161" s="20" t="n">
        <f aca="false">RANDBETWEEN(1,6)</f>
        <v>5</v>
      </c>
      <c r="F1161" s="20" t="n">
        <f aca="false">SUM(C1161:E1161)</f>
        <v>8</v>
      </c>
    </row>
    <row r="1162" customFormat="false" ht="15" hidden="false" customHeight="false" outlineLevel="0" collapsed="false">
      <c r="B1162" s="19" t="n">
        <f aca="false">B1161+1</f>
        <v>1147</v>
      </c>
      <c r="C1162" s="20" t="n">
        <f aca="false">RANDBETWEEN(1,6)</f>
        <v>5</v>
      </c>
      <c r="D1162" s="20" t="n">
        <f aca="false">RANDBETWEEN(1,6)</f>
        <v>1</v>
      </c>
      <c r="E1162" s="20" t="n">
        <f aca="false">RANDBETWEEN(1,6)</f>
        <v>4</v>
      </c>
      <c r="F1162" s="20" t="n">
        <f aca="false">SUM(C1162:E1162)</f>
        <v>10</v>
      </c>
    </row>
    <row r="1163" customFormat="false" ht="15" hidden="false" customHeight="false" outlineLevel="0" collapsed="false">
      <c r="B1163" s="19" t="n">
        <f aca="false">B1162+1</f>
        <v>1148</v>
      </c>
      <c r="C1163" s="20" t="n">
        <f aca="false">RANDBETWEEN(1,6)</f>
        <v>5</v>
      </c>
      <c r="D1163" s="20" t="n">
        <f aca="false">RANDBETWEEN(1,6)</f>
        <v>6</v>
      </c>
      <c r="E1163" s="20" t="n">
        <f aca="false">RANDBETWEEN(1,6)</f>
        <v>1</v>
      </c>
      <c r="F1163" s="20" t="n">
        <f aca="false">SUM(C1163:E1163)</f>
        <v>12</v>
      </c>
    </row>
    <row r="1164" customFormat="false" ht="15" hidden="false" customHeight="false" outlineLevel="0" collapsed="false">
      <c r="B1164" s="19" t="n">
        <f aca="false">B1163+1</f>
        <v>1149</v>
      </c>
      <c r="C1164" s="20" t="n">
        <f aca="false">RANDBETWEEN(1,6)</f>
        <v>4</v>
      </c>
      <c r="D1164" s="20" t="n">
        <f aca="false">RANDBETWEEN(1,6)</f>
        <v>6</v>
      </c>
      <c r="E1164" s="20" t="n">
        <f aca="false">RANDBETWEEN(1,6)</f>
        <v>4</v>
      </c>
      <c r="F1164" s="20" t="n">
        <f aca="false">SUM(C1164:E1164)</f>
        <v>14</v>
      </c>
    </row>
    <row r="1165" customFormat="false" ht="15" hidden="false" customHeight="false" outlineLevel="0" collapsed="false">
      <c r="B1165" s="19" t="n">
        <f aca="false">B1164+1</f>
        <v>1150</v>
      </c>
      <c r="C1165" s="20" t="n">
        <f aca="false">RANDBETWEEN(1,6)</f>
        <v>1</v>
      </c>
      <c r="D1165" s="20" t="n">
        <f aca="false">RANDBETWEEN(1,6)</f>
        <v>6</v>
      </c>
      <c r="E1165" s="20" t="n">
        <f aca="false">RANDBETWEEN(1,6)</f>
        <v>2</v>
      </c>
      <c r="F1165" s="20" t="n">
        <f aca="false">SUM(C1165:E1165)</f>
        <v>9</v>
      </c>
    </row>
    <row r="1166" customFormat="false" ht="15" hidden="false" customHeight="false" outlineLevel="0" collapsed="false">
      <c r="B1166" s="19" t="n">
        <f aca="false">B1165+1</f>
        <v>1151</v>
      </c>
      <c r="C1166" s="20" t="n">
        <f aca="false">RANDBETWEEN(1,6)</f>
        <v>5</v>
      </c>
      <c r="D1166" s="20" t="n">
        <f aca="false">RANDBETWEEN(1,6)</f>
        <v>4</v>
      </c>
      <c r="E1166" s="20" t="n">
        <f aca="false">RANDBETWEEN(1,6)</f>
        <v>6</v>
      </c>
      <c r="F1166" s="20" t="n">
        <f aca="false">SUM(C1166:E1166)</f>
        <v>15</v>
      </c>
    </row>
    <row r="1167" customFormat="false" ht="15" hidden="false" customHeight="false" outlineLevel="0" collapsed="false">
      <c r="B1167" s="19" t="n">
        <f aca="false">B1166+1</f>
        <v>1152</v>
      </c>
      <c r="C1167" s="20" t="n">
        <f aca="false">RANDBETWEEN(1,6)</f>
        <v>6</v>
      </c>
      <c r="D1167" s="20" t="n">
        <f aca="false">RANDBETWEEN(1,6)</f>
        <v>6</v>
      </c>
      <c r="E1167" s="20" t="n">
        <f aca="false">RANDBETWEEN(1,6)</f>
        <v>4</v>
      </c>
      <c r="F1167" s="20" t="n">
        <f aca="false">SUM(C1167:E1167)</f>
        <v>16</v>
      </c>
    </row>
    <row r="1168" customFormat="false" ht="15" hidden="false" customHeight="false" outlineLevel="0" collapsed="false">
      <c r="B1168" s="19" t="n">
        <f aca="false">B1167+1</f>
        <v>1153</v>
      </c>
      <c r="C1168" s="20" t="n">
        <f aca="false">RANDBETWEEN(1,6)</f>
        <v>3</v>
      </c>
      <c r="D1168" s="20" t="n">
        <f aca="false">RANDBETWEEN(1,6)</f>
        <v>6</v>
      </c>
      <c r="E1168" s="20" t="n">
        <f aca="false">RANDBETWEEN(1,6)</f>
        <v>5</v>
      </c>
      <c r="F1168" s="20" t="n">
        <f aca="false">SUM(C1168:E1168)</f>
        <v>14</v>
      </c>
    </row>
    <row r="1169" customFormat="false" ht="15" hidden="false" customHeight="false" outlineLevel="0" collapsed="false">
      <c r="B1169" s="19" t="n">
        <f aca="false">B1168+1</f>
        <v>1154</v>
      </c>
      <c r="C1169" s="20" t="n">
        <f aca="false">RANDBETWEEN(1,6)</f>
        <v>3</v>
      </c>
      <c r="D1169" s="20" t="n">
        <f aca="false">RANDBETWEEN(1,6)</f>
        <v>5</v>
      </c>
      <c r="E1169" s="20" t="n">
        <f aca="false">RANDBETWEEN(1,6)</f>
        <v>5</v>
      </c>
      <c r="F1169" s="20" t="n">
        <f aca="false">SUM(C1169:E1169)</f>
        <v>13</v>
      </c>
    </row>
    <row r="1170" customFormat="false" ht="15" hidden="false" customHeight="false" outlineLevel="0" collapsed="false">
      <c r="B1170" s="19" t="n">
        <f aca="false">B1169+1</f>
        <v>1155</v>
      </c>
      <c r="C1170" s="20" t="n">
        <f aca="false">RANDBETWEEN(1,6)</f>
        <v>2</v>
      </c>
      <c r="D1170" s="20" t="n">
        <f aca="false">RANDBETWEEN(1,6)</f>
        <v>6</v>
      </c>
      <c r="E1170" s="20" t="n">
        <f aca="false">RANDBETWEEN(1,6)</f>
        <v>3</v>
      </c>
      <c r="F1170" s="20" t="n">
        <f aca="false">SUM(C1170:E1170)</f>
        <v>11</v>
      </c>
    </row>
    <row r="1171" customFormat="false" ht="15" hidden="false" customHeight="false" outlineLevel="0" collapsed="false">
      <c r="B1171" s="19" t="n">
        <f aca="false">B1170+1</f>
        <v>1156</v>
      </c>
      <c r="C1171" s="20" t="n">
        <f aca="false">RANDBETWEEN(1,6)</f>
        <v>3</v>
      </c>
      <c r="D1171" s="20" t="n">
        <f aca="false">RANDBETWEEN(1,6)</f>
        <v>6</v>
      </c>
      <c r="E1171" s="20" t="n">
        <f aca="false">RANDBETWEEN(1,6)</f>
        <v>1</v>
      </c>
      <c r="F1171" s="20" t="n">
        <f aca="false">SUM(C1171:E1171)</f>
        <v>10</v>
      </c>
    </row>
    <row r="1172" customFormat="false" ht="15" hidden="false" customHeight="false" outlineLevel="0" collapsed="false">
      <c r="B1172" s="19" t="n">
        <f aca="false">B1171+1</f>
        <v>1157</v>
      </c>
      <c r="C1172" s="20" t="n">
        <f aca="false">RANDBETWEEN(1,6)</f>
        <v>3</v>
      </c>
      <c r="D1172" s="20" t="n">
        <f aca="false">RANDBETWEEN(1,6)</f>
        <v>1</v>
      </c>
      <c r="E1172" s="20" t="n">
        <f aca="false">RANDBETWEEN(1,6)</f>
        <v>5</v>
      </c>
      <c r="F1172" s="20" t="n">
        <f aca="false">SUM(C1172:E1172)</f>
        <v>9</v>
      </c>
    </row>
    <row r="1173" customFormat="false" ht="15" hidden="false" customHeight="false" outlineLevel="0" collapsed="false">
      <c r="B1173" s="19" t="n">
        <f aca="false">B1172+1</f>
        <v>1158</v>
      </c>
      <c r="C1173" s="20" t="n">
        <f aca="false">RANDBETWEEN(1,6)</f>
        <v>5</v>
      </c>
      <c r="D1173" s="20" t="n">
        <f aca="false">RANDBETWEEN(1,6)</f>
        <v>6</v>
      </c>
      <c r="E1173" s="20" t="n">
        <f aca="false">RANDBETWEEN(1,6)</f>
        <v>1</v>
      </c>
      <c r="F1173" s="20" t="n">
        <f aca="false">SUM(C1173:E1173)</f>
        <v>12</v>
      </c>
    </row>
    <row r="1174" customFormat="false" ht="15" hidden="false" customHeight="false" outlineLevel="0" collapsed="false">
      <c r="B1174" s="19" t="n">
        <f aca="false">B1173+1</f>
        <v>1159</v>
      </c>
      <c r="C1174" s="20" t="n">
        <f aca="false">RANDBETWEEN(1,6)</f>
        <v>5</v>
      </c>
      <c r="D1174" s="20" t="n">
        <f aca="false">RANDBETWEEN(1,6)</f>
        <v>6</v>
      </c>
      <c r="E1174" s="20" t="n">
        <f aca="false">RANDBETWEEN(1,6)</f>
        <v>6</v>
      </c>
      <c r="F1174" s="20" t="n">
        <f aca="false">SUM(C1174:E1174)</f>
        <v>17</v>
      </c>
    </row>
    <row r="1175" customFormat="false" ht="15" hidden="false" customHeight="false" outlineLevel="0" collapsed="false">
      <c r="B1175" s="19" t="n">
        <f aca="false">B1174+1</f>
        <v>1160</v>
      </c>
      <c r="C1175" s="20" t="n">
        <f aca="false">RANDBETWEEN(1,6)</f>
        <v>1</v>
      </c>
      <c r="D1175" s="20" t="n">
        <f aca="false">RANDBETWEEN(1,6)</f>
        <v>4</v>
      </c>
      <c r="E1175" s="20" t="n">
        <f aca="false">RANDBETWEEN(1,6)</f>
        <v>3</v>
      </c>
      <c r="F1175" s="20" t="n">
        <f aca="false">SUM(C1175:E1175)</f>
        <v>8</v>
      </c>
    </row>
    <row r="1176" customFormat="false" ht="15" hidden="false" customHeight="false" outlineLevel="0" collapsed="false">
      <c r="B1176" s="19" t="n">
        <f aca="false">B1175+1</f>
        <v>1161</v>
      </c>
      <c r="C1176" s="20" t="n">
        <f aca="false">RANDBETWEEN(1,6)</f>
        <v>1</v>
      </c>
      <c r="D1176" s="20" t="n">
        <f aca="false">RANDBETWEEN(1,6)</f>
        <v>2</v>
      </c>
      <c r="E1176" s="20" t="n">
        <f aca="false">RANDBETWEEN(1,6)</f>
        <v>2</v>
      </c>
      <c r="F1176" s="20" t="n">
        <f aca="false">SUM(C1176:E1176)</f>
        <v>5</v>
      </c>
    </row>
    <row r="1177" customFormat="false" ht="15" hidden="false" customHeight="false" outlineLevel="0" collapsed="false">
      <c r="B1177" s="19" t="n">
        <f aca="false">B1176+1</f>
        <v>1162</v>
      </c>
      <c r="C1177" s="20" t="n">
        <f aca="false">RANDBETWEEN(1,6)</f>
        <v>6</v>
      </c>
      <c r="D1177" s="20" t="n">
        <f aca="false">RANDBETWEEN(1,6)</f>
        <v>2</v>
      </c>
      <c r="E1177" s="20" t="n">
        <f aca="false">RANDBETWEEN(1,6)</f>
        <v>1</v>
      </c>
      <c r="F1177" s="20" t="n">
        <f aca="false">SUM(C1177:E1177)</f>
        <v>9</v>
      </c>
    </row>
    <row r="1178" customFormat="false" ht="15" hidden="false" customHeight="false" outlineLevel="0" collapsed="false">
      <c r="B1178" s="19" t="n">
        <f aca="false">B1177+1</f>
        <v>1163</v>
      </c>
      <c r="C1178" s="20" t="n">
        <f aca="false">RANDBETWEEN(1,6)</f>
        <v>5</v>
      </c>
      <c r="D1178" s="20" t="n">
        <f aca="false">RANDBETWEEN(1,6)</f>
        <v>5</v>
      </c>
      <c r="E1178" s="20" t="n">
        <f aca="false">RANDBETWEEN(1,6)</f>
        <v>5</v>
      </c>
      <c r="F1178" s="20" t="n">
        <f aca="false">SUM(C1178:E1178)</f>
        <v>15</v>
      </c>
    </row>
    <row r="1179" customFormat="false" ht="15" hidden="false" customHeight="false" outlineLevel="0" collapsed="false">
      <c r="B1179" s="19" t="n">
        <f aca="false">B1178+1</f>
        <v>1164</v>
      </c>
      <c r="C1179" s="20" t="n">
        <f aca="false">RANDBETWEEN(1,6)</f>
        <v>4</v>
      </c>
      <c r="D1179" s="20" t="n">
        <f aca="false">RANDBETWEEN(1,6)</f>
        <v>2</v>
      </c>
      <c r="E1179" s="20" t="n">
        <f aca="false">RANDBETWEEN(1,6)</f>
        <v>2</v>
      </c>
      <c r="F1179" s="20" t="n">
        <f aca="false">SUM(C1179:E1179)</f>
        <v>8</v>
      </c>
    </row>
    <row r="1180" customFormat="false" ht="15" hidden="false" customHeight="false" outlineLevel="0" collapsed="false">
      <c r="B1180" s="19" t="n">
        <f aca="false">B1179+1</f>
        <v>1165</v>
      </c>
      <c r="C1180" s="20" t="n">
        <f aca="false">RANDBETWEEN(1,6)</f>
        <v>5</v>
      </c>
      <c r="D1180" s="20" t="n">
        <f aca="false">RANDBETWEEN(1,6)</f>
        <v>6</v>
      </c>
      <c r="E1180" s="20" t="n">
        <f aca="false">RANDBETWEEN(1,6)</f>
        <v>3</v>
      </c>
      <c r="F1180" s="20" t="n">
        <f aca="false">SUM(C1180:E1180)</f>
        <v>14</v>
      </c>
    </row>
    <row r="1181" customFormat="false" ht="15" hidden="false" customHeight="false" outlineLevel="0" collapsed="false">
      <c r="B1181" s="19" t="n">
        <f aca="false">B1180+1</f>
        <v>1166</v>
      </c>
      <c r="C1181" s="20" t="n">
        <f aca="false">RANDBETWEEN(1,6)</f>
        <v>5</v>
      </c>
      <c r="D1181" s="20" t="n">
        <f aca="false">RANDBETWEEN(1,6)</f>
        <v>2</v>
      </c>
      <c r="E1181" s="20" t="n">
        <f aca="false">RANDBETWEEN(1,6)</f>
        <v>5</v>
      </c>
      <c r="F1181" s="20" t="n">
        <f aca="false">SUM(C1181:E1181)</f>
        <v>12</v>
      </c>
    </row>
    <row r="1182" customFormat="false" ht="15" hidden="false" customHeight="false" outlineLevel="0" collapsed="false">
      <c r="B1182" s="19" t="n">
        <f aca="false">B1181+1</f>
        <v>1167</v>
      </c>
      <c r="C1182" s="20" t="n">
        <f aca="false">RANDBETWEEN(1,6)</f>
        <v>5</v>
      </c>
      <c r="D1182" s="20" t="n">
        <f aca="false">RANDBETWEEN(1,6)</f>
        <v>1</v>
      </c>
      <c r="E1182" s="20" t="n">
        <f aca="false">RANDBETWEEN(1,6)</f>
        <v>5</v>
      </c>
      <c r="F1182" s="20" t="n">
        <f aca="false">SUM(C1182:E1182)</f>
        <v>11</v>
      </c>
    </row>
    <row r="1183" customFormat="false" ht="15" hidden="false" customHeight="false" outlineLevel="0" collapsed="false">
      <c r="B1183" s="19" t="n">
        <f aca="false">B1182+1</f>
        <v>1168</v>
      </c>
      <c r="C1183" s="20" t="n">
        <f aca="false">RANDBETWEEN(1,6)</f>
        <v>6</v>
      </c>
      <c r="D1183" s="20" t="n">
        <f aca="false">RANDBETWEEN(1,6)</f>
        <v>5</v>
      </c>
      <c r="E1183" s="20" t="n">
        <f aca="false">RANDBETWEEN(1,6)</f>
        <v>5</v>
      </c>
      <c r="F1183" s="20" t="n">
        <f aca="false">SUM(C1183:E1183)</f>
        <v>16</v>
      </c>
    </row>
    <row r="1184" customFormat="false" ht="15" hidden="false" customHeight="false" outlineLevel="0" collapsed="false">
      <c r="B1184" s="19" t="n">
        <f aca="false">B1183+1</f>
        <v>1169</v>
      </c>
      <c r="C1184" s="20" t="n">
        <f aca="false">RANDBETWEEN(1,6)</f>
        <v>5</v>
      </c>
      <c r="D1184" s="20" t="n">
        <f aca="false">RANDBETWEEN(1,6)</f>
        <v>1</v>
      </c>
      <c r="E1184" s="20" t="n">
        <f aca="false">RANDBETWEEN(1,6)</f>
        <v>4</v>
      </c>
      <c r="F1184" s="20" t="n">
        <f aca="false">SUM(C1184:E1184)</f>
        <v>10</v>
      </c>
    </row>
    <row r="1185" customFormat="false" ht="15" hidden="false" customHeight="false" outlineLevel="0" collapsed="false">
      <c r="B1185" s="19" t="n">
        <f aca="false">B1184+1</f>
        <v>1170</v>
      </c>
      <c r="C1185" s="20" t="n">
        <f aca="false">RANDBETWEEN(1,6)</f>
        <v>4</v>
      </c>
      <c r="D1185" s="20" t="n">
        <f aca="false">RANDBETWEEN(1,6)</f>
        <v>4</v>
      </c>
      <c r="E1185" s="20" t="n">
        <f aca="false">RANDBETWEEN(1,6)</f>
        <v>5</v>
      </c>
      <c r="F1185" s="20" t="n">
        <f aca="false">SUM(C1185:E1185)</f>
        <v>13</v>
      </c>
    </row>
    <row r="1186" customFormat="false" ht="15" hidden="false" customHeight="false" outlineLevel="0" collapsed="false">
      <c r="B1186" s="19" t="n">
        <f aca="false">B1185+1</f>
        <v>1171</v>
      </c>
      <c r="C1186" s="20" t="n">
        <f aca="false">RANDBETWEEN(1,6)</f>
        <v>4</v>
      </c>
      <c r="D1186" s="20" t="n">
        <f aca="false">RANDBETWEEN(1,6)</f>
        <v>6</v>
      </c>
      <c r="E1186" s="20" t="n">
        <f aca="false">RANDBETWEEN(1,6)</f>
        <v>6</v>
      </c>
      <c r="F1186" s="20" t="n">
        <f aca="false">SUM(C1186:E1186)</f>
        <v>16</v>
      </c>
    </row>
    <row r="1187" customFormat="false" ht="15" hidden="false" customHeight="false" outlineLevel="0" collapsed="false">
      <c r="B1187" s="19" t="n">
        <f aca="false">B1186+1</f>
        <v>1172</v>
      </c>
      <c r="C1187" s="20" t="n">
        <f aca="false">RANDBETWEEN(1,6)</f>
        <v>4</v>
      </c>
      <c r="D1187" s="20" t="n">
        <f aca="false">RANDBETWEEN(1,6)</f>
        <v>5</v>
      </c>
      <c r="E1187" s="20" t="n">
        <f aca="false">RANDBETWEEN(1,6)</f>
        <v>6</v>
      </c>
      <c r="F1187" s="20" t="n">
        <f aca="false">SUM(C1187:E1187)</f>
        <v>15</v>
      </c>
    </row>
    <row r="1188" customFormat="false" ht="15" hidden="false" customHeight="false" outlineLevel="0" collapsed="false">
      <c r="B1188" s="19" t="n">
        <f aca="false">B1187+1</f>
        <v>1173</v>
      </c>
      <c r="C1188" s="20" t="n">
        <f aca="false">RANDBETWEEN(1,6)</f>
        <v>3</v>
      </c>
      <c r="D1188" s="20" t="n">
        <f aca="false">RANDBETWEEN(1,6)</f>
        <v>6</v>
      </c>
      <c r="E1188" s="20" t="n">
        <f aca="false">RANDBETWEEN(1,6)</f>
        <v>3</v>
      </c>
      <c r="F1188" s="20" t="n">
        <f aca="false">SUM(C1188:E1188)</f>
        <v>12</v>
      </c>
    </row>
    <row r="1189" customFormat="false" ht="15" hidden="false" customHeight="false" outlineLevel="0" collapsed="false">
      <c r="B1189" s="19" t="n">
        <f aca="false">B1188+1</f>
        <v>1174</v>
      </c>
      <c r="C1189" s="20" t="n">
        <f aca="false">RANDBETWEEN(1,6)</f>
        <v>3</v>
      </c>
      <c r="D1189" s="20" t="n">
        <f aca="false">RANDBETWEEN(1,6)</f>
        <v>1</v>
      </c>
      <c r="E1189" s="20" t="n">
        <f aca="false">RANDBETWEEN(1,6)</f>
        <v>2</v>
      </c>
      <c r="F1189" s="20" t="n">
        <f aca="false">SUM(C1189:E1189)</f>
        <v>6</v>
      </c>
    </row>
    <row r="1190" customFormat="false" ht="15" hidden="false" customHeight="false" outlineLevel="0" collapsed="false">
      <c r="B1190" s="19" t="n">
        <f aca="false">B1189+1</f>
        <v>1175</v>
      </c>
      <c r="C1190" s="20" t="n">
        <f aca="false">RANDBETWEEN(1,6)</f>
        <v>3</v>
      </c>
      <c r="D1190" s="20" t="n">
        <f aca="false">RANDBETWEEN(1,6)</f>
        <v>3</v>
      </c>
      <c r="E1190" s="20" t="n">
        <f aca="false">RANDBETWEEN(1,6)</f>
        <v>5</v>
      </c>
      <c r="F1190" s="20" t="n">
        <f aca="false">SUM(C1190:E1190)</f>
        <v>11</v>
      </c>
    </row>
    <row r="1191" customFormat="false" ht="15" hidden="false" customHeight="false" outlineLevel="0" collapsed="false">
      <c r="B1191" s="19" t="n">
        <f aca="false">B1190+1</f>
        <v>1176</v>
      </c>
      <c r="C1191" s="20" t="n">
        <f aca="false">RANDBETWEEN(1,6)</f>
        <v>2</v>
      </c>
      <c r="D1191" s="20" t="n">
        <f aca="false">RANDBETWEEN(1,6)</f>
        <v>1</v>
      </c>
      <c r="E1191" s="20" t="n">
        <f aca="false">RANDBETWEEN(1,6)</f>
        <v>6</v>
      </c>
      <c r="F1191" s="20" t="n">
        <f aca="false">SUM(C1191:E1191)</f>
        <v>9</v>
      </c>
    </row>
    <row r="1192" customFormat="false" ht="15" hidden="false" customHeight="false" outlineLevel="0" collapsed="false">
      <c r="B1192" s="19" t="n">
        <f aca="false">B1191+1</f>
        <v>1177</v>
      </c>
      <c r="C1192" s="20" t="n">
        <f aca="false">RANDBETWEEN(1,6)</f>
        <v>1</v>
      </c>
      <c r="D1192" s="20" t="n">
        <f aca="false">RANDBETWEEN(1,6)</f>
        <v>5</v>
      </c>
      <c r="E1192" s="20" t="n">
        <f aca="false">RANDBETWEEN(1,6)</f>
        <v>6</v>
      </c>
      <c r="F1192" s="20" t="n">
        <f aca="false">SUM(C1192:E1192)</f>
        <v>12</v>
      </c>
    </row>
    <row r="1193" customFormat="false" ht="15" hidden="false" customHeight="false" outlineLevel="0" collapsed="false">
      <c r="B1193" s="19" t="n">
        <f aca="false">B1192+1</f>
        <v>1178</v>
      </c>
      <c r="C1193" s="20" t="n">
        <f aca="false">RANDBETWEEN(1,6)</f>
        <v>5</v>
      </c>
      <c r="D1193" s="20" t="n">
        <f aca="false">RANDBETWEEN(1,6)</f>
        <v>3</v>
      </c>
      <c r="E1193" s="20" t="n">
        <f aca="false">RANDBETWEEN(1,6)</f>
        <v>1</v>
      </c>
      <c r="F1193" s="20" t="n">
        <f aca="false">SUM(C1193:E1193)</f>
        <v>9</v>
      </c>
    </row>
    <row r="1194" customFormat="false" ht="15" hidden="false" customHeight="false" outlineLevel="0" collapsed="false">
      <c r="B1194" s="19" t="n">
        <f aca="false">B1193+1</f>
        <v>1179</v>
      </c>
      <c r="C1194" s="20" t="n">
        <f aca="false">RANDBETWEEN(1,6)</f>
        <v>4</v>
      </c>
      <c r="D1194" s="20" t="n">
        <f aca="false">RANDBETWEEN(1,6)</f>
        <v>4</v>
      </c>
      <c r="E1194" s="20" t="n">
        <f aca="false">RANDBETWEEN(1,6)</f>
        <v>2</v>
      </c>
      <c r="F1194" s="20" t="n">
        <f aca="false">SUM(C1194:E1194)</f>
        <v>10</v>
      </c>
    </row>
    <row r="1195" customFormat="false" ht="15" hidden="false" customHeight="false" outlineLevel="0" collapsed="false">
      <c r="B1195" s="19" t="n">
        <f aca="false">B1194+1</f>
        <v>1180</v>
      </c>
      <c r="C1195" s="20" t="n">
        <f aca="false">RANDBETWEEN(1,6)</f>
        <v>2</v>
      </c>
      <c r="D1195" s="20" t="n">
        <f aca="false">RANDBETWEEN(1,6)</f>
        <v>3</v>
      </c>
      <c r="E1195" s="20" t="n">
        <f aca="false">RANDBETWEEN(1,6)</f>
        <v>6</v>
      </c>
      <c r="F1195" s="20" t="n">
        <f aca="false">SUM(C1195:E1195)</f>
        <v>11</v>
      </c>
    </row>
    <row r="1196" customFormat="false" ht="15" hidden="false" customHeight="false" outlineLevel="0" collapsed="false">
      <c r="B1196" s="19" t="n">
        <f aca="false">B1195+1</f>
        <v>1181</v>
      </c>
      <c r="C1196" s="20" t="n">
        <f aca="false">RANDBETWEEN(1,6)</f>
        <v>1</v>
      </c>
      <c r="D1196" s="20" t="n">
        <f aca="false">RANDBETWEEN(1,6)</f>
        <v>3</v>
      </c>
      <c r="E1196" s="20" t="n">
        <f aca="false">RANDBETWEEN(1,6)</f>
        <v>5</v>
      </c>
      <c r="F1196" s="20" t="n">
        <f aca="false">SUM(C1196:E1196)</f>
        <v>9</v>
      </c>
    </row>
    <row r="1197" customFormat="false" ht="15" hidden="false" customHeight="false" outlineLevel="0" collapsed="false">
      <c r="B1197" s="19" t="n">
        <f aca="false">B1196+1</f>
        <v>1182</v>
      </c>
      <c r="C1197" s="20" t="n">
        <f aca="false">RANDBETWEEN(1,6)</f>
        <v>2</v>
      </c>
      <c r="D1197" s="20" t="n">
        <f aca="false">RANDBETWEEN(1,6)</f>
        <v>4</v>
      </c>
      <c r="E1197" s="20" t="n">
        <f aca="false">RANDBETWEEN(1,6)</f>
        <v>5</v>
      </c>
      <c r="F1197" s="20" t="n">
        <f aca="false">SUM(C1197:E1197)</f>
        <v>11</v>
      </c>
    </row>
    <row r="1198" customFormat="false" ht="15" hidden="false" customHeight="false" outlineLevel="0" collapsed="false">
      <c r="B1198" s="19" t="n">
        <f aca="false">B1197+1</f>
        <v>1183</v>
      </c>
      <c r="C1198" s="20" t="n">
        <f aca="false">RANDBETWEEN(1,6)</f>
        <v>1</v>
      </c>
      <c r="D1198" s="20" t="n">
        <f aca="false">RANDBETWEEN(1,6)</f>
        <v>5</v>
      </c>
      <c r="E1198" s="20" t="n">
        <f aca="false">RANDBETWEEN(1,6)</f>
        <v>4</v>
      </c>
      <c r="F1198" s="20" t="n">
        <f aca="false">SUM(C1198:E1198)</f>
        <v>10</v>
      </c>
    </row>
    <row r="1199" customFormat="false" ht="15" hidden="false" customHeight="false" outlineLevel="0" collapsed="false">
      <c r="B1199" s="19" t="n">
        <f aca="false">B1198+1</f>
        <v>1184</v>
      </c>
      <c r="C1199" s="20" t="n">
        <f aca="false">RANDBETWEEN(1,6)</f>
        <v>6</v>
      </c>
      <c r="D1199" s="20" t="n">
        <f aca="false">RANDBETWEEN(1,6)</f>
        <v>2</v>
      </c>
      <c r="E1199" s="20" t="n">
        <f aca="false">RANDBETWEEN(1,6)</f>
        <v>2</v>
      </c>
      <c r="F1199" s="20" t="n">
        <f aca="false">SUM(C1199:E1199)</f>
        <v>10</v>
      </c>
    </row>
    <row r="1200" customFormat="false" ht="15" hidden="false" customHeight="false" outlineLevel="0" collapsed="false">
      <c r="B1200" s="19" t="n">
        <f aca="false">B1199+1</f>
        <v>1185</v>
      </c>
      <c r="C1200" s="20" t="n">
        <f aca="false">RANDBETWEEN(1,6)</f>
        <v>1</v>
      </c>
      <c r="D1200" s="20" t="n">
        <f aca="false">RANDBETWEEN(1,6)</f>
        <v>2</v>
      </c>
      <c r="E1200" s="20" t="n">
        <f aca="false">RANDBETWEEN(1,6)</f>
        <v>5</v>
      </c>
      <c r="F1200" s="20" t="n">
        <f aca="false">SUM(C1200:E1200)</f>
        <v>8</v>
      </c>
    </row>
    <row r="1201" customFormat="false" ht="15" hidden="false" customHeight="false" outlineLevel="0" collapsed="false">
      <c r="B1201" s="19" t="n">
        <f aca="false">B1200+1</f>
        <v>1186</v>
      </c>
      <c r="C1201" s="20" t="n">
        <f aca="false">RANDBETWEEN(1,6)</f>
        <v>2</v>
      </c>
      <c r="D1201" s="20" t="n">
        <f aca="false">RANDBETWEEN(1,6)</f>
        <v>3</v>
      </c>
      <c r="E1201" s="20" t="n">
        <f aca="false">RANDBETWEEN(1,6)</f>
        <v>2</v>
      </c>
      <c r="F1201" s="20" t="n">
        <f aca="false">SUM(C1201:E1201)</f>
        <v>7</v>
      </c>
    </row>
    <row r="1202" customFormat="false" ht="15" hidden="false" customHeight="false" outlineLevel="0" collapsed="false">
      <c r="B1202" s="19" t="n">
        <f aca="false">B1201+1</f>
        <v>1187</v>
      </c>
      <c r="C1202" s="20" t="n">
        <f aca="false">RANDBETWEEN(1,6)</f>
        <v>2</v>
      </c>
      <c r="D1202" s="20" t="n">
        <f aca="false">RANDBETWEEN(1,6)</f>
        <v>2</v>
      </c>
      <c r="E1202" s="20" t="n">
        <f aca="false">RANDBETWEEN(1,6)</f>
        <v>4</v>
      </c>
      <c r="F1202" s="20" t="n">
        <f aca="false">SUM(C1202:E1202)</f>
        <v>8</v>
      </c>
    </row>
    <row r="1203" customFormat="false" ht="15" hidden="false" customHeight="false" outlineLevel="0" collapsed="false">
      <c r="B1203" s="19" t="n">
        <f aca="false">B1202+1</f>
        <v>1188</v>
      </c>
      <c r="C1203" s="20" t="n">
        <f aca="false">RANDBETWEEN(1,6)</f>
        <v>3</v>
      </c>
      <c r="D1203" s="20" t="n">
        <f aca="false">RANDBETWEEN(1,6)</f>
        <v>5</v>
      </c>
      <c r="E1203" s="20" t="n">
        <f aca="false">RANDBETWEEN(1,6)</f>
        <v>3</v>
      </c>
      <c r="F1203" s="20" t="n">
        <f aca="false">SUM(C1203:E1203)</f>
        <v>11</v>
      </c>
    </row>
    <row r="1204" customFormat="false" ht="15" hidden="false" customHeight="false" outlineLevel="0" collapsed="false">
      <c r="B1204" s="19" t="n">
        <f aca="false">B1203+1</f>
        <v>1189</v>
      </c>
      <c r="C1204" s="20" t="n">
        <f aca="false">RANDBETWEEN(1,6)</f>
        <v>5</v>
      </c>
      <c r="D1204" s="20" t="n">
        <f aca="false">RANDBETWEEN(1,6)</f>
        <v>5</v>
      </c>
      <c r="E1204" s="20" t="n">
        <f aca="false">RANDBETWEEN(1,6)</f>
        <v>6</v>
      </c>
      <c r="F1204" s="20" t="n">
        <f aca="false">SUM(C1204:E1204)</f>
        <v>16</v>
      </c>
    </row>
    <row r="1205" customFormat="false" ht="15" hidden="false" customHeight="false" outlineLevel="0" collapsed="false">
      <c r="B1205" s="19" t="n">
        <f aca="false">B1204+1</f>
        <v>1190</v>
      </c>
      <c r="C1205" s="20" t="n">
        <f aca="false">RANDBETWEEN(1,6)</f>
        <v>1</v>
      </c>
      <c r="D1205" s="20" t="n">
        <f aca="false">RANDBETWEEN(1,6)</f>
        <v>4</v>
      </c>
      <c r="E1205" s="20" t="n">
        <f aca="false">RANDBETWEEN(1,6)</f>
        <v>5</v>
      </c>
      <c r="F1205" s="20" t="n">
        <f aca="false">SUM(C1205:E1205)</f>
        <v>10</v>
      </c>
    </row>
    <row r="1206" customFormat="false" ht="15" hidden="false" customHeight="false" outlineLevel="0" collapsed="false">
      <c r="B1206" s="19" t="n">
        <f aca="false">B1205+1</f>
        <v>1191</v>
      </c>
      <c r="C1206" s="20" t="n">
        <f aca="false">RANDBETWEEN(1,6)</f>
        <v>3</v>
      </c>
      <c r="D1206" s="20" t="n">
        <f aca="false">RANDBETWEEN(1,6)</f>
        <v>5</v>
      </c>
      <c r="E1206" s="20" t="n">
        <f aca="false">RANDBETWEEN(1,6)</f>
        <v>1</v>
      </c>
      <c r="F1206" s="20" t="n">
        <f aca="false">SUM(C1206:E1206)</f>
        <v>9</v>
      </c>
    </row>
    <row r="1207" customFormat="false" ht="15" hidden="false" customHeight="false" outlineLevel="0" collapsed="false">
      <c r="B1207" s="19" t="n">
        <f aca="false">B1206+1</f>
        <v>1192</v>
      </c>
      <c r="C1207" s="20" t="n">
        <f aca="false">RANDBETWEEN(1,6)</f>
        <v>1</v>
      </c>
      <c r="D1207" s="20" t="n">
        <f aca="false">RANDBETWEEN(1,6)</f>
        <v>1</v>
      </c>
      <c r="E1207" s="20" t="n">
        <f aca="false">RANDBETWEEN(1,6)</f>
        <v>2</v>
      </c>
      <c r="F1207" s="20" t="n">
        <f aca="false">SUM(C1207:E1207)</f>
        <v>4</v>
      </c>
    </row>
    <row r="1208" customFormat="false" ht="15" hidden="false" customHeight="false" outlineLevel="0" collapsed="false">
      <c r="B1208" s="19" t="n">
        <f aca="false">B1207+1</f>
        <v>1193</v>
      </c>
      <c r="C1208" s="20" t="n">
        <f aca="false">RANDBETWEEN(1,6)</f>
        <v>6</v>
      </c>
      <c r="D1208" s="20" t="n">
        <f aca="false">RANDBETWEEN(1,6)</f>
        <v>5</v>
      </c>
      <c r="E1208" s="20" t="n">
        <f aca="false">RANDBETWEEN(1,6)</f>
        <v>1</v>
      </c>
      <c r="F1208" s="20" t="n">
        <f aca="false">SUM(C1208:E1208)</f>
        <v>12</v>
      </c>
    </row>
    <row r="1209" customFormat="false" ht="15" hidden="false" customHeight="false" outlineLevel="0" collapsed="false">
      <c r="B1209" s="19" t="n">
        <f aca="false">B1208+1</f>
        <v>1194</v>
      </c>
      <c r="C1209" s="20" t="n">
        <f aca="false">RANDBETWEEN(1,6)</f>
        <v>6</v>
      </c>
      <c r="D1209" s="20" t="n">
        <f aca="false">RANDBETWEEN(1,6)</f>
        <v>1</v>
      </c>
      <c r="E1209" s="20" t="n">
        <f aca="false">RANDBETWEEN(1,6)</f>
        <v>3</v>
      </c>
      <c r="F1209" s="20" t="n">
        <f aca="false">SUM(C1209:E1209)</f>
        <v>10</v>
      </c>
    </row>
    <row r="1210" customFormat="false" ht="15" hidden="false" customHeight="false" outlineLevel="0" collapsed="false">
      <c r="B1210" s="19" t="n">
        <f aca="false">B1209+1</f>
        <v>1195</v>
      </c>
      <c r="C1210" s="20" t="n">
        <f aca="false">RANDBETWEEN(1,6)</f>
        <v>4</v>
      </c>
      <c r="D1210" s="20" t="n">
        <f aca="false">RANDBETWEEN(1,6)</f>
        <v>5</v>
      </c>
      <c r="E1210" s="20" t="n">
        <f aca="false">RANDBETWEEN(1,6)</f>
        <v>1</v>
      </c>
      <c r="F1210" s="20" t="n">
        <f aca="false">SUM(C1210:E1210)</f>
        <v>10</v>
      </c>
    </row>
    <row r="1211" customFormat="false" ht="15" hidden="false" customHeight="false" outlineLevel="0" collapsed="false">
      <c r="B1211" s="19" t="n">
        <f aca="false">B1210+1</f>
        <v>1196</v>
      </c>
      <c r="C1211" s="20" t="n">
        <f aca="false">RANDBETWEEN(1,6)</f>
        <v>6</v>
      </c>
      <c r="D1211" s="20" t="n">
        <f aca="false">RANDBETWEEN(1,6)</f>
        <v>6</v>
      </c>
      <c r="E1211" s="20" t="n">
        <f aca="false">RANDBETWEEN(1,6)</f>
        <v>1</v>
      </c>
      <c r="F1211" s="20" t="n">
        <f aca="false">SUM(C1211:E1211)</f>
        <v>13</v>
      </c>
    </row>
    <row r="1212" customFormat="false" ht="15" hidden="false" customHeight="false" outlineLevel="0" collapsed="false">
      <c r="B1212" s="19" t="n">
        <f aca="false">B1211+1</f>
        <v>1197</v>
      </c>
      <c r="C1212" s="20" t="n">
        <f aca="false">RANDBETWEEN(1,6)</f>
        <v>2</v>
      </c>
      <c r="D1212" s="20" t="n">
        <f aca="false">RANDBETWEEN(1,6)</f>
        <v>3</v>
      </c>
      <c r="E1212" s="20" t="n">
        <f aca="false">RANDBETWEEN(1,6)</f>
        <v>2</v>
      </c>
      <c r="F1212" s="20" t="n">
        <f aca="false">SUM(C1212:E1212)</f>
        <v>7</v>
      </c>
    </row>
    <row r="1213" customFormat="false" ht="15" hidden="false" customHeight="false" outlineLevel="0" collapsed="false">
      <c r="B1213" s="19" t="n">
        <f aca="false">B1212+1</f>
        <v>1198</v>
      </c>
      <c r="C1213" s="20" t="n">
        <f aca="false">RANDBETWEEN(1,6)</f>
        <v>4</v>
      </c>
      <c r="D1213" s="20" t="n">
        <f aca="false">RANDBETWEEN(1,6)</f>
        <v>3</v>
      </c>
      <c r="E1213" s="20" t="n">
        <f aca="false">RANDBETWEEN(1,6)</f>
        <v>6</v>
      </c>
      <c r="F1213" s="20" t="n">
        <f aca="false">SUM(C1213:E1213)</f>
        <v>13</v>
      </c>
    </row>
    <row r="1214" customFormat="false" ht="15" hidden="false" customHeight="false" outlineLevel="0" collapsed="false">
      <c r="B1214" s="19" t="n">
        <f aca="false">B1213+1</f>
        <v>1199</v>
      </c>
      <c r="C1214" s="20" t="n">
        <f aca="false">RANDBETWEEN(1,6)</f>
        <v>2</v>
      </c>
      <c r="D1214" s="20" t="n">
        <f aca="false">RANDBETWEEN(1,6)</f>
        <v>5</v>
      </c>
      <c r="E1214" s="20" t="n">
        <f aca="false">RANDBETWEEN(1,6)</f>
        <v>1</v>
      </c>
      <c r="F1214" s="20" t="n">
        <f aca="false">SUM(C1214:E1214)</f>
        <v>8</v>
      </c>
    </row>
    <row r="1215" customFormat="false" ht="15" hidden="false" customHeight="false" outlineLevel="0" collapsed="false">
      <c r="B1215" s="19" t="n">
        <f aca="false">B1214+1</f>
        <v>1200</v>
      </c>
      <c r="C1215" s="20" t="n">
        <f aca="false">RANDBETWEEN(1,6)</f>
        <v>2</v>
      </c>
      <c r="D1215" s="20" t="n">
        <f aca="false">RANDBETWEEN(1,6)</f>
        <v>6</v>
      </c>
      <c r="E1215" s="20" t="n">
        <f aca="false">RANDBETWEEN(1,6)</f>
        <v>5</v>
      </c>
      <c r="F1215" s="20" t="n">
        <f aca="false">SUM(C1215:E1215)</f>
        <v>13</v>
      </c>
    </row>
    <row r="1216" customFormat="false" ht="15" hidden="false" customHeight="false" outlineLevel="0" collapsed="false">
      <c r="B1216" s="19" t="n">
        <f aca="false">B1215+1</f>
        <v>1201</v>
      </c>
      <c r="C1216" s="20" t="n">
        <f aca="false">RANDBETWEEN(1,6)</f>
        <v>4</v>
      </c>
      <c r="D1216" s="20" t="n">
        <f aca="false">RANDBETWEEN(1,6)</f>
        <v>1</v>
      </c>
      <c r="E1216" s="20" t="n">
        <f aca="false">RANDBETWEEN(1,6)</f>
        <v>6</v>
      </c>
      <c r="F1216" s="20" t="n">
        <f aca="false">SUM(C1216:E1216)</f>
        <v>11</v>
      </c>
    </row>
    <row r="1217" customFormat="false" ht="15" hidden="false" customHeight="false" outlineLevel="0" collapsed="false">
      <c r="B1217" s="19" t="n">
        <f aca="false">B1216+1</f>
        <v>1202</v>
      </c>
      <c r="C1217" s="20" t="n">
        <f aca="false">RANDBETWEEN(1,6)</f>
        <v>2</v>
      </c>
      <c r="D1217" s="20" t="n">
        <f aca="false">RANDBETWEEN(1,6)</f>
        <v>1</v>
      </c>
      <c r="E1217" s="20" t="n">
        <f aca="false">RANDBETWEEN(1,6)</f>
        <v>5</v>
      </c>
      <c r="F1217" s="20" t="n">
        <f aca="false">SUM(C1217:E1217)</f>
        <v>8</v>
      </c>
    </row>
    <row r="1218" customFormat="false" ht="15" hidden="false" customHeight="false" outlineLevel="0" collapsed="false">
      <c r="B1218" s="19" t="n">
        <f aca="false">B1217+1</f>
        <v>1203</v>
      </c>
      <c r="C1218" s="20" t="n">
        <f aca="false">RANDBETWEEN(1,6)</f>
        <v>6</v>
      </c>
      <c r="D1218" s="20" t="n">
        <f aca="false">RANDBETWEEN(1,6)</f>
        <v>5</v>
      </c>
      <c r="E1218" s="20" t="n">
        <f aca="false">RANDBETWEEN(1,6)</f>
        <v>6</v>
      </c>
      <c r="F1218" s="20" t="n">
        <f aca="false">SUM(C1218:E1218)</f>
        <v>17</v>
      </c>
    </row>
    <row r="1219" customFormat="false" ht="15" hidden="false" customHeight="false" outlineLevel="0" collapsed="false">
      <c r="B1219" s="19" t="n">
        <f aca="false">B1218+1</f>
        <v>1204</v>
      </c>
      <c r="C1219" s="20" t="n">
        <f aca="false">RANDBETWEEN(1,6)</f>
        <v>6</v>
      </c>
      <c r="D1219" s="20" t="n">
        <f aca="false">RANDBETWEEN(1,6)</f>
        <v>6</v>
      </c>
      <c r="E1219" s="20" t="n">
        <f aca="false">RANDBETWEEN(1,6)</f>
        <v>6</v>
      </c>
      <c r="F1219" s="20" t="n">
        <f aca="false">SUM(C1219:E1219)</f>
        <v>18</v>
      </c>
    </row>
    <row r="1220" customFormat="false" ht="15" hidden="false" customHeight="false" outlineLevel="0" collapsed="false">
      <c r="B1220" s="19" t="n">
        <f aca="false">B1219+1</f>
        <v>1205</v>
      </c>
      <c r="C1220" s="20" t="n">
        <f aca="false">RANDBETWEEN(1,6)</f>
        <v>3</v>
      </c>
      <c r="D1220" s="20" t="n">
        <f aca="false">RANDBETWEEN(1,6)</f>
        <v>3</v>
      </c>
      <c r="E1220" s="20" t="n">
        <f aca="false">RANDBETWEEN(1,6)</f>
        <v>4</v>
      </c>
      <c r="F1220" s="20" t="n">
        <f aca="false">SUM(C1220:E1220)</f>
        <v>10</v>
      </c>
    </row>
    <row r="1221" customFormat="false" ht="15" hidden="false" customHeight="false" outlineLevel="0" collapsed="false">
      <c r="B1221" s="19" t="n">
        <f aca="false">B1220+1</f>
        <v>1206</v>
      </c>
      <c r="C1221" s="20" t="n">
        <f aca="false">RANDBETWEEN(1,6)</f>
        <v>1</v>
      </c>
      <c r="D1221" s="20" t="n">
        <f aca="false">RANDBETWEEN(1,6)</f>
        <v>1</v>
      </c>
      <c r="E1221" s="20" t="n">
        <f aca="false">RANDBETWEEN(1,6)</f>
        <v>3</v>
      </c>
      <c r="F1221" s="20" t="n">
        <f aca="false">SUM(C1221:E1221)</f>
        <v>5</v>
      </c>
    </row>
    <row r="1222" customFormat="false" ht="15" hidden="false" customHeight="false" outlineLevel="0" collapsed="false">
      <c r="B1222" s="19" t="n">
        <f aca="false">B1221+1</f>
        <v>1207</v>
      </c>
      <c r="C1222" s="20" t="n">
        <f aca="false">RANDBETWEEN(1,6)</f>
        <v>5</v>
      </c>
      <c r="D1222" s="20" t="n">
        <f aca="false">RANDBETWEEN(1,6)</f>
        <v>5</v>
      </c>
      <c r="E1222" s="20" t="n">
        <f aca="false">RANDBETWEEN(1,6)</f>
        <v>2</v>
      </c>
      <c r="F1222" s="20" t="n">
        <f aca="false">SUM(C1222:E1222)</f>
        <v>12</v>
      </c>
    </row>
    <row r="1223" customFormat="false" ht="15" hidden="false" customHeight="false" outlineLevel="0" collapsed="false">
      <c r="B1223" s="19" t="n">
        <f aca="false">B1222+1</f>
        <v>1208</v>
      </c>
      <c r="C1223" s="20" t="n">
        <f aca="false">RANDBETWEEN(1,6)</f>
        <v>4</v>
      </c>
      <c r="D1223" s="20" t="n">
        <f aca="false">RANDBETWEEN(1,6)</f>
        <v>6</v>
      </c>
      <c r="E1223" s="20" t="n">
        <f aca="false">RANDBETWEEN(1,6)</f>
        <v>3</v>
      </c>
      <c r="F1223" s="20" t="n">
        <f aca="false">SUM(C1223:E1223)</f>
        <v>13</v>
      </c>
    </row>
    <row r="1224" customFormat="false" ht="15" hidden="false" customHeight="false" outlineLevel="0" collapsed="false">
      <c r="B1224" s="19" t="n">
        <f aca="false">B1223+1</f>
        <v>1209</v>
      </c>
      <c r="C1224" s="20" t="n">
        <f aca="false">RANDBETWEEN(1,6)</f>
        <v>3</v>
      </c>
      <c r="D1224" s="20" t="n">
        <f aca="false">RANDBETWEEN(1,6)</f>
        <v>6</v>
      </c>
      <c r="E1224" s="20" t="n">
        <f aca="false">RANDBETWEEN(1,6)</f>
        <v>1</v>
      </c>
      <c r="F1224" s="20" t="n">
        <f aca="false">SUM(C1224:E1224)</f>
        <v>10</v>
      </c>
    </row>
    <row r="1225" customFormat="false" ht="15" hidden="false" customHeight="false" outlineLevel="0" collapsed="false">
      <c r="B1225" s="19" t="n">
        <f aca="false">B1224+1</f>
        <v>1210</v>
      </c>
      <c r="C1225" s="20" t="n">
        <f aca="false">RANDBETWEEN(1,6)</f>
        <v>3</v>
      </c>
      <c r="D1225" s="20" t="n">
        <f aca="false">RANDBETWEEN(1,6)</f>
        <v>2</v>
      </c>
      <c r="E1225" s="20" t="n">
        <f aca="false">RANDBETWEEN(1,6)</f>
        <v>6</v>
      </c>
      <c r="F1225" s="20" t="n">
        <f aca="false">SUM(C1225:E1225)</f>
        <v>11</v>
      </c>
    </row>
    <row r="1226" customFormat="false" ht="15" hidden="false" customHeight="false" outlineLevel="0" collapsed="false">
      <c r="B1226" s="19" t="n">
        <f aca="false">B1225+1</f>
        <v>1211</v>
      </c>
      <c r="C1226" s="20" t="n">
        <f aca="false">RANDBETWEEN(1,6)</f>
        <v>1</v>
      </c>
      <c r="D1226" s="20" t="n">
        <f aca="false">RANDBETWEEN(1,6)</f>
        <v>3</v>
      </c>
      <c r="E1226" s="20" t="n">
        <f aca="false">RANDBETWEEN(1,6)</f>
        <v>2</v>
      </c>
      <c r="F1226" s="20" t="n">
        <f aca="false">SUM(C1226:E1226)</f>
        <v>6</v>
      </c>
    </row>
    <row r="1227" customFormat="false" ht="15" hidden="false" customHeight="false" outlineLevel="0" collapsed="false">
      <c r="B1227" s="19" t="n">
        <f aca="false">B1226+1</f>
        <v>1212</v>
      </c>
      <c r="C1227" s="20" t="n">
        <f aca="false">RANDBETWEEN(1,6)</f>
        <v>3</v>
      </c>
      <c r="D1227" s="20" t="n">
        <f aca="false">RANDBETWEEN(1,6)</f>
        <v>5</v>
      </c>
      <c r="E1227" s="20" t="n">
        <f aca="false">RANDBETWEEN(1,6)</f>
        <v>4</v>
      </c>
      <c r="F1227" s="20" t="n">
        <f aca="false">SUM(C1227:E1227)</f>
        <v>12</v>
      </c>
    </row>
    <row r="1228" customFormat="false" ht="15" hidden="false" customHeight="false" outlineLevel="0" collapsed="false">
      <c r="B1228" s="19" t="n">
        <f aca="false">B1227+1</f>
        <v>1213</v>
      </c>
      <c r="C1228" s="20" t="n">
        <f aca="false">RANDBETWEEN(1,6)</f>
        <v>1</v>
      </c>
      <c r="D1228" s="20" t="n">
        <f aca="false">RANDBETWEEN(1,6)</f>
        <v>1</v>
      </c>
      <c r="E1228" s="20" t="n">
        <f aca="false">RANDBETWEEN(1,6)</f>
        <v>4</v>
      </c>
      <c r="F1228" s="20" t="n">
        <f aca="false">SUM(C1228:E1228)</f>
        <v>6</v>
      </c>
    </row>
    <row r="1229" customFormat="false" ht="15" hidden="false" customHeight="false" outlineLevel="0" collapsed="false">
      <c r="B1229" s="19" t="n">
        <f aca="false">B1228+1</f>
        <v>1214</v>
      </c>
      <c r="C1229" s="20" t="n">
        <f aca="false">RANDBETWEEN(1,6)</f>
        <v>6</v>
      </c>
      <c r="D1229" s="20" t="n">
        <f aca="false">RANDBETWEEN(1,6)</f>
        <v>4</v>
      </c>
      <c r="E1229" s="20" t="n">
        <f aca="false">RANDBETWEEN(1,6)</f>
        <v>5</v>
      </c>
      <c r="F1229" s="20" t="n">
        <f aca="false">SUM(C1229:E1229)</f>
        <v>15</v>
      </c>
    </row>
    <row r="1230" customFormat="false" ht="15" hidden="false" customHeight="false" outlineLevel="0" collapsed="false">
      <c r="B1230" s="19" t="n">
        <f aca="false">B1229+1</f>
        <v>1215</v>
      </c>
      <c r="C1230" s="20" t="n">
        <f aca="false">RANDBETWEEN(1,6)</f>
        <v>3</v>
      </c>
      <c r="D1230" s="20" t="n">
        <f aca="false">RANDBETWEEN(1,6)</f>
        <v>1</v>
      </c>
      <c r="E1230" s="20" t="n">
        <f aca="false">RANDBETWEEN(1,6)</f>
        <v>6</v>
      </c>
      <c r="F1230" s="20" t="n">
        <f aca="false">SUM(C1230:E1230)</f>
        <v>10</v>
      </c>
    </row>
    <row r="1231" customFormat="false" ht="15" hidden="false" customHeight="false" outlineLevel="0" collapsed="false">
      <c r="B1231" s="19" t="n">
        <f aca="false">B1230+1</f>
        <v>1216</v>
      </c>
      <c r="C1231" s="20" t="n">
        <f aca="false">RANDBETWEEN(1,6)</f>
        <v>6</v>
      </c>
      <c r="D1231" s="20" t="n">
        <f aca="false">RANDBETWEEN(1,6)</f>
        <v>2</v>
      </c>
      <c r="E1231" s="20" t="n">
        <f aca="false">RANDBETWEEN(1,6)</f>
        <v>1</v>
      </c>
      <c r="F1231" s="20" t="n">
        <f aca="false">SUM(C1231:E1231)</f>
        <v>9</v>
      </c>
    </row>
    <row r="1232" customFormat="false" ht="15" hidden="false" customHeight="false" outlineLevel="0" collapsed="false">
      <c r="B1232" s="19" t="n">
        <f aca="false">B1231+1</f>
        <v>1217</v>
      </c>
      <c r="C1232" s="20" t="n">
        <f aca="false">RANDBETWEEN(1,6)</f>
        <v>2</v>
      </c>
      <c r="D1232" s="20" t="n">
        <f aca="false">RANDBETWEEN(1,6)</f>
        <v>6</v>
      </c>
      <c r="E1232" s="20" t="n">
        <f aca="false">RANDBETWEEN(1,6)</f>
        <v>1</v>
      </c>
      <c r="F1232" s="20" t="n">
        <f aca="false">SUM(C1232:E1232)</f>
        <v>9</v>
      </c>
    </row>
    <row r="1233" customFormat="false" ht="15" hidden="false" customHeight="false" outlineLevel="0" collapsed="false">
      <c r="B1233" s="19" t="n">
        <f aca="false">B1232+1</f>
        <v>1218</v>
      </c>
      <c r="C1233" s="20" t="n">
        <f aca="false">RANDBETWEEN(1,6)</f>
        <v>6</v>
      </c>
      <c r="D1233" s="20" t="n">
        <f aca="false">RANDBETWEEN(1,6)</f>
        <v>5</v>
      </c>
      <c r="E1233" s="20" t="n">
        <f aca="false">RANDBETWEEN(1,6)</f>
        <v>4</v>
      </c>
      <c r="F1233" s="20" t="n">
        <f aca="false">SUM(C1233:E1233)</f>
        <v>15</v>
      </c>
    </row>
    <row r="1234" customFormat="false" ht="15" hidden="false" customHeight="false" outlineLevel="0" collapsed="false">
      <c r="B1234" s="19" t="n">
        <f aca="false">B1233+1</f>
        <v>1219</v>
      </c>
      <c r="C1234" s="20" t="n">
        <f aca="false">RANDBETWEEN(1,6)</f>
        <v>6</v>
      </c>
      <c r="D1234" s="20" t="n">
        <f aca="false">RANDBETWEEN(1,6)</f>
        <v>1</v>
      </c>
      <c r="E1234" s="20" t="n">
        <f aca="false">RANDBETWEEN(1,6)</f>
        <v>5</v>
      </c>
      <c r="F1234" s="20" t="n">
        <f aca="false">SUM(C1234:E1234)</f>
        <v>12</v>
      </c>
    </row>
    <row r="1235" customFormat="false" ht="15" hidden="false" customHeight="false" outlineLevel="0" collapsed="false">
      <c r="B1235" s="19" t="n">
        <f aca="false">B1234+1</f>
        <v>1220</v>
      </c>
      <c r="C1235" s="20" t="n">
        <f aca="false">RANDBETWEEN(1,6)</f>
        <v>4</v>
      </c>
      <c r="D1235" s="20" t="n">
        <f aca="false">RANDBETWEEN(1,6)</f>
        <v>4</v>
      </c>
      <c r="E1235" s="20" t="n">
        <f aca="false">RANDBETWEEN(1,6)</f>
        <v>5</v>
      </c>
      <c r="F1235" s="20" t="n">
        <f aca="false">SUM(C1235:E1235)</f>
        <v>13</v>
      </c>
    </row>
    <row r="1236" customFormat="false" ht="15" hidden="false" customHeight="false" outlineLevel="0" collapsed="false">
      <c r="B1236" s="19" t="n">
        <f aca="false">B1235+1</f>
        <v>1221</v>
      </c>
      <c r="C1236" s="20" t="n">
        <f aca="false">RANDBETWEEN(1,6)</f>
        <v>1</v>
      </c>
      <c r="D1236" s="20" t="n">
        <f aca="false">RANDBETWEEN(1,6)</f>
        <v>6</v>
      </c>
      <c r="E1236" s="20" t="n">
        <f aca="false">RANDBETWEEN(1,6)</f>
        <v>2</v>
      </c>
      <c r="F1236" s="20" t="n">
        <f aca="false">SUM(C1236:E1236)</f>
        <v>9</v>
      </c>
    </row>
    <row r="1237" customFormat="false" ht="15" hidden="false" customHeight="false" outlineLevel="0" collapsed="false">
      <c r="B1237" s="19" t="n">
        <f aca="false">B1236+1</f>
        <v>1222</v>
      </c>
      <c r="C1237" s="20" t="n">
        <f aca="false">RANDBETWEEN(1,6)</f>
        <v>3</v>
      </c>
      <c r="D1237" s="20" t="n">
        <f aca="false">RANDBETWEEN(1,6)</f>
        <v>5</v>
      </c>
      <c r="E1237" s="20" t="n">
        <f aca="false">RANDBETWEEN(1,6)</f>
        <v>4</v>
      </c>
      <c r="F1237" s="20" t="n">
        <f aca="false">SUM(C1237:E1237)</f>
        <v>12</v>
      </c>
    </row>
    <row r="1238" customFormat="false" ht="15" hidden="false" customHeight="false" outlineLevel="0" collapsed="false">
      <c r="B1238" s="19" t="n">
        <f aca="false">B1237+1</f>
        <v>1223</v>
      </c>
      <c r="C1238" s="20" t="n">
        <f aca="false">RANDBETWEEN(1,6)</f>
        <v>6</v>
      </c>
      <c r="D1238" s="20" t="n">
        <f aca="false">RANDBETWEEN(1,6)</f>
        <v>1</v>
      </c>
      <c r="E1238" s="20" t="n">
        <f aca="false">RANDBETWEEN(1,6)</f>
        <v>4</v>
      </c>
      <c r="F1238" s="20" t="n">
        <f aca="false">SUM(C1238:E1238)</f>
        <v>11</v>
      </c>
    </row>
    <row r="1239" customFormat="false" ht="15" hidden="false" customHeight="false" outlineLevel="0" collapsed="false">
      <c r="B1239" s="19" t="n">
        <f aca="false">B1238+1</f>
        <v>1224</v>
      </c>
      <c r="C1239" s="20" t="n">
        <f aca="false">RANDBETWEEN(1,6)</f>
        <v>6</v>
      </c>
      <c r="D1239" s="20" t="n">
        <f aca="false">RANDBETWEEN(1,6)</f>
        <v>2</v>
      </c>
      <c r="E1239" s="20" t="n">
        <f aca="false">RANDBETWEEN(1,6)</f>
        <v>3</v>
      </c>
      <c r="F1239" s="20" t="n">
        <f aca="false">SUM(C1239:E1239)</f>
        <v>11</v>
      </c>
    </row>
    <row r="1240" customFormat="false" ht="15" hidden="false" customHeight="false" outlineLevel="0" collapsed="false">
      <c r="B1240" s="19" t="n">
        <f aca="false">B1239+1</f>
        <v>1225</v>
      </c>
      <c r="C1240" s="20" t="n">
        <f aca="false">RANDBETWEEN(1,6)</f>
        <v>6</v>
      </c>
      <c r="D1240" s="20" t="n">
        <f aca="false">RANDBETWEEN(1,6)</f>
        <v>2</v>
      </c>
      <c r="E1240" s="20" t="n">
        <f aca="false">RANDBETWEEN(1,6)</f>
        <v>6</v>
      </c>
      <c r="F1240" s="20" t="n">
        <f aca="false">SUM(C1240:E1240)</f>
        <v>14</v>
      </c>
    </row>
    <row r="1241" customFormat="false" ht="15" hidden="false" customHeight="false" outlineLevel="0" collapsed="false">
      <c r="B1241" s="19" t="n">
        <f aca="false">B1240+1</f>
        <v>1226</v>
      </c>
      <c r="C1241" s="20" t="n">
        <f aca="false">RANDBETWEEN(1,6)</f>
        <v>2</v>
      </c>
      <c r="D1241" s="20" t="n">
        <f aca="false">RANDBETWEEN(1,6)</f>
        <v>2</v>
      </c>
      <c r="E1241" s="20" t="n">
        <f aca="false">RANDBETWEEN(1,6)</f>
        <v>6</v>
      </c>
      <c r="F1241" s="20" t="n">
        <f aca="false">SUM(C1241:E1241)</f>
        <v>10</v>
      </c>
    </row>
    <row r="1242" customFormat="false" ht="15" hidden="false" customHeight="false" outlineLevel="0" collapsed="false">
      <c r="B1242" s="19" t="n">
        <f aca="false">B1241+1</f>
        <v>1227</v>
      </c>
      <c r="C1242" s="20" t="n">
        <f aca="false">RANDBETWEEN(1,6)</f>
        <v>6</v>
      </c>
      <c r="D1242" s="20" t="n">
        <f aca="false">RANDBETWEEN(1,6)</f>
        <v>2</v>
      </c>
      <c r="E1242" s="20" t="n">
        <f aca="false">RANDBETWEEN(1,6)</f>
        <v>5</v>
      </c>
      <c r="F1242" s="20" t="n">
        <f aca="false">SUM(C1242:E1242)</f>
        <v>13</v>
      </c>
    </row>
    <row r="1243" customFormat="false" ht="15" hidden="false" customHeight="false" outlineLevel="0" collapsed="false">
      <c r="B1243" s="19" t="n">
        <f aca="false">B1242+1</f>
        <v>1228</v>
      </c>
      <c r="C1243" s="20" t="n">
        <f aca="false">RANDBETWEEN(1,6)</f>
        <v>5</v>
      </c>
      <c r="D1243" s="20" t="n">
        <f aca="false">RANDBETWEEN(1,6)</f>
        <v>2</v>
      </c>
      <c r="E1243" s="20" t="n">
        <f aca="false">RANDBETWEEN(1,6)</f>
        <v>4</v>
      </c>
      <c r="F1243" s="20" t="n">
        <f aca="false">SUM(C1243:E1243)</f>
        <v>11</v>
      </c>
    </row>
    <row r="1244" customFormat="false" ht="15" hidden="false" customHeight="false" outlineLevel="0" collapsed="false">
      <c r="B1244" s="19" t="n">
        <f aca="false">B1243+1</f>
        <v>1229</v>
      </c>
      <c r="C1244" s="20" t="n">
        <f aca="false">RANDBETWEEN(1,6)</f>
        <v>5</v>
      </c>
      <c r="D1244" s="20" t="n">
        <f aca="false">RANDBETWEEN(1,6)</f>
        <v>5</v>
      </c>
      <c r="E1244" s="20" t="n">
        <f aca="false">RANDBETWEEN(1,6)</f>
        <v>5</v>
      </c>
      <c r="F1244" s="20" t="n">
        <f aca="false">SUM(C1244:E1244)</f>
        <v>15</v>
      </c>
    </row>
    <row r="1245" customFormat="false" ht="15" hidden="false" customHeight="false" outlineLevel="0" collapsed="false">
      <c r="B1245" s="19" t="n">
        <f aca="false">B1244+1</f>
        <v>1230</v>
      </c>
      <c r="C1245" s="20" t="n">
        <f aca="false">RANDBETWEEN(1,6)</f>
        <v>3</v>
      </c>
      <c r="D1245" s="20" t="n">
        <f aca="false">RANDBETWEEN(1,6)</f>
        <v>1</v>
      </c>
      <c r="E1245" s="20" t="n">
        <f aca="false">RANDBETWEEN(1,6)</f>
        <v>2</v>
      </c>
      <c r="F1245" s="20" t="n">
        <f aca="false">SUM(C1245:E1245)</f>
        <v>6</v>
      </c>
    </row>
    <row r="1246" customFormat="false" ht="15" hidden="false" customHeight="false" outlineLevel="0" collapsed="false">
      <c r="B1246" s="19" t="n">
        <f aca="false">B1245+1</f>
        <v>1231</v>
      </c>
      <c r="C1246" s="20" t="n">
        <f aca="false">RANDBETWEEN(1,6)</f>
        <v>2</v>
      </c>
      <c r="D1246" s="20" t="n">
        <f aca="false">RANDBETWEEN(1,6)</f>
        <v>4</v>
      </c>
      <c r="E1246" s="20" t="n">
        <f aca="false">RANDBETWEEN(1,6)</f>
        <v>2</v>
      </c>
      <c r="F1246" s="20" t="n">
        <f aca="false">SUM(C1246:E1246)</f>
        <v>8</v>
      </c>
    </row>
    <row r="1247" customFormat="false" ht="15" hidden="false" customHeight="false" outlineLevel="0" collapsed="false">
      <c r="B1247" s="19" t="n">
        <f aca="false">B1246+1</f>
        <v>1232</v>
      </c>
      <c r="C1247" s="20" t="n">
        <f aca="false">RANDBETWEEN(1,6)</f>
        <v>5</v>
      </c>
      <c r="D1247" s="20" t="n">
        <f aca="false">RANDBETWEEN(1,6)</f>
        <v>1</v>
      </c>
      <c r="E1247" s="20" t="n">
        <f aca="false">RANDBETWEEN(1,6)</f>
        <v>3</v>
      </c>
      <c r="F1247" s="20" t="n">
        <f aca="false">SUM(C1247:E1247)</f>
        <v>9</v>
      </c>
    </row>
    <row r="1248" customFormat="false" ht="15" hidden="false" customHeight="false" outlineLevel="0" collapsed="false">
      <c r="B1248" s="19" t="n">
        <f aca="false">B1247+1</f>
        <v>1233</v>
      </c>
      <c r="C1248" s="20" t="n">
        <f aca="false">RANDBETWEEN(1,6)</f>
        <v>6</v>
      </c>
      <c r="D1248" s="20" t="n">
        <f aca="false">RANDBETWEEN(1,6)</f>
        <v>5</v>
      </c>
      <c r="E1248" s="20" t="n">
        <f aca="false">RANDBETWEEN(1,6)</f>
        <v>1</v>
      </c>
      <c r="F1248" s="20" t="n">
        <f aca="false">SUM(C1248:E1248)</f>
        <v>12</v>
      </c>
    </row>
    <row r="1249" customFormat="false" ht="15" hidden="false" customHeight="false" outlineLevel="0" collapsed="false">
      <c r="B1249" s="19" t="n">
        <f aca="false">B1248+1</f>
        <v>1234</v>
      </c>
      <c r="C1249" s="20" t="n">
        <f aca="false">RANDBETWEEN(1,6)</f>
        <v>2</v>
      </c>
      <c r="D1249" s="20" t="n">
        <f aca="false">RANDBETWEEN(1,6)</f>
        <v>6</v>
      </c>
      <c r="E1249" s="20" t="n">
        <f aca="false">RANDBETWEEN(1,6)</f>
        <v>6</v>
      </c>
      <c r="F1249" s="20" t="n">
        <f aca="false">SUM(C1249:E1249)</f>
        <v>14</v>
      </c>
    </row>
    <row r="1250" customFormat="false" ht="15" hidden="false" customHeight="false" outlineLevel="0" collapsed="false">
      <c r="B1250" s="19" t="n">
        <f aca="false">B1249+1</f>
        <v>1235</v>
      </c>
      <c r="C1250" s="20" t="n">
        <f aca="false">RANDBETWEEN(1,6)</f>
        <v>4</v>
      </c>
      <c r="D1250" s="20" t="n">
        <f aca="false">RANDBETWEEN(1,6)</f>
        <v>1</v>
      </c>
      <c r="E1250" s="20" t="n">
        <f aca="false">RANDBETWEEN(1,6)</f>
        <v>1</v>
      </c>
      <c r="F1250" s="20" t="n">
        <f aca="false">SUM(C1250:E1250)</f>
        <v>6</v>
      </c>
    </row>
    <row r="1251" customFormat="false" ht="15" hidden="false" customHeight="false" outlineLevel="0" collapsed="false">
      <c r="B1251" s="19" t="n">
        <f aca="false">B1250+1</f>
        <v>1236</v>
      </c>
      <c r="C1251" s="20" t="n">
        <f aca="false">RANDBETWEEN(1,6)</f>
        <v>6</v>
      </c>
      <c r="D1251" s="20" t="n">
        <f aca="false">RANDBETWEEN(1,6)</f>
        <v>1</v>
      </c>
      <c r="E1251" s="20" t="n">
        <f aca="false">RANDBETWEEN(1,6)</f>
        <v>2</v>
      </c>
      <c r="F1251" s="20" t="n">
        <f aca="false">SUM(C1251:E1251)</f>
        <v>9</v>
      </c>
    </row>
    <row r="1252" customFormat="false" ht="15" hidden="false" customHeight="false" outlineLevel="0" collapsed="false">
      <c r="B1252" s="19" t="n">
        <f aca="false">B1251+1</f>
        <v>1237</v>
      </c>
      <c r="C1252" s="20" t="n">
        <f aca="false">RANDBETWEEN(1,6)</f>
        <v>5</v>
      </c>
      <c r="D1252" s="20" t="n">
        <f aca="false">RANDBETWEEN(1,6)</f>
        <v>3</v>
      </c>
      <c r="E1252" s="20" t="n">
        <f aca="false">RANDBETWEEN(1,6)</f>
        <v>4</v>
      </c>
      <c r="F1252" s="20" t="n">
        <f aca="false">SUM(C1252:E1252)</f>
        <v>12</v>
      </c>
    </row>
    <row r="1253" customFormat="false" ht="15" hidden="false" customHeight="false" outlineLevel="0" collapsed="false">
      <c r="B1253" s="19" t="n">
        <f aca="false">B1252+1</f>
        <v>1238</v>
      </c>
      <c r="C1253" s="20" t="n">
        <f aca="false">RANDBETWEEN(1,6)</f>
        <v>6</v>
      </c>
      <c r="D1253" s="20" t="n">
        <f aca="false">RANDBETWEEN(1,6)</f>
        <v>6</v>
      </c>
      <c r="E1253" s="20" t="n">
        <f aca="false">RANDBETWEEN(1,6)</f>
        <v>2</v>
      </c>
      <c r="F1253" s="20" t="n">
        <f aca="false">SUM(C1253:E1253)</f>
        <v>14</v>
      </c>
    </row>
    <row r="1254" customFormat="false" ht="15" hidden="false" customHeight="false" outlineLevel="0" collapsed="false">
      <c r="B1254" s="19" t="n">
        <f aca="false">B1253+1</f>
        <v>1239</v>
      </c>
      <c r="C1254" s="20" t="n">
        <f aca="false">RANDBETWEEN(1,6)</f>
        <v>4</v>
      </c>
      <c r="D1254" s="20" t="n">
        <f aca="false">RANDBETWEEN(1,6)</f>
        <v>3</v>
      </c>
      <c r="E1254" s="20" t="n">
        <f aca="false">RANDBETWEEN(1,6)</f>
        <v>3</v>
      </c>
      <c r="F1254" s="20" t="n">
        <f aca="false">SUM(C1254:E1254)</f>
        <v>10</v>
      </c>
    </row>
    <row r="1255" customFormat="false" ht="15" hidden="false" customHeight="false" outlineLevel="0" collapsed="false">
      <c r="B1255" s="19" t="n">
        <f aca="false">B1254+1</f>
        <v>1240</v>
      </c>
      <c r="C1255" s="20" t="n">
        <f aca="false">RANDBETWEEN(1,6)</f>
        <v>6</v>
      </c>
      <c r="D1255" s="20" t="n">
        <f aca="false">RANDBETWEEN(1,6)</f>
        <v>4</v>
      </c>
      <c r="E1255" s="20" t="n">
        <f aca="false">RANDBETWEEN(1,6)</f>
        <v>2</v>
      </c>
      <c r="F1255" s="20" t="n">
        <f aca="false">SUM(C1255:E1255)</f>
        <v>12</v>
      </c>
    </row>
    <row r="1256" customFormat="false" ht="15" hidden="false" customHeight="false" outlineLevel="0" collapsed="false">
      <c r="B1256" s="19" t="n">
        <f aca="false">B1255+1</f>
        <v>1241</v>
      </c>
      <c r="C1256" s="20" t="n">
        <f aca="false">RANDBETWEEN(1,6)</f>
        <v>5</v>
      </c>
      <c r="D1256" s="20" t="n">
        <f aca="false">RANDBETWEEN(1,6)</f>
        <v>1</v>
      </c>
      <c r="E1256" s="20" t="n">
        <f aca="false">RANDBETWEEN(1,6)</f>
        <v>1</v>
      </c>
      <c r="F1256" s="20" t="n">
        <f aca="false">SUM(C1256:E1256)</f>
        <v>7</v>
      </c>
    </row>
    <row r="1257" customFormat="false" ht="15" hidden="false" customHeight="false" outlineLevel="0" collapsed="false">
      <c r="B1257" s="19" t="n">
        <f aca="false">B1256+1</f>
        <v>1242</v>
      </c>
      <c r="C1257" s="20" t="n">
        <f aca="false">RANDBETWEEN(1,6)</f>
        <v>1</v>
      </c>
      <c r="D1257" s="20" t="n">
        <f aca="false">RANDBETWEEN(1,6)</f>
        <v>5</v>
      </c>
      <c r="E1257" s="20" t="n">
        <f aca="false">RANDBETWEEN(1,6)</f>
        <v>3</v>
      </c>
      <c r="F1257" s="20" t="n">
        <f aca="false">SUM(C1257:E1257)</f>
        <v>9</v>
      </c>
    </row>
    <row r="1258" customFormat="false" ht="15" hidden="false" customHeight="false" outlineLevel="0" collapsed="false">
      <c r="B1258" s="19" t="n">
        <f aca="false">B1257+1</f>
        <v>1243</v>
      </c>
      <c r="C1258" s="20" t="n">
        <f aca="false">RANDBETWEEN(1,6)</f>
        <v>1</v>
      </c>
      <c r="D1258" s="20" t="n">
        <f aca="false">RANDBETWEEN(1,6)</f>
        <v>2</v>
      </c>
      <c r="E1258" s="20" t="n">
        <f aca="false">RANDBETWEEN(1,6)</f>
        <v>6</v>
      </c>
      <c r="F1258" s="20" t="n">
        <f aca="false">SUM(C1258:E1258)</f>
        <v>9</v>
      </c>
    </row>
    <row r="1259" customFormat="false" ht="15" hidden="false" customHeight="false" outlineLevel="0" collapsed="false">
      <c r="B1259" s="19" t="n">
        <f aca="false">B1258+1</f>
        <v>1244</v>
      </c>
      <c r="C1259" s="20" t="n">
        <f aca="false">RANDBETWEEN(1,6)</f>
        <v>5</v>
      </c>
      <c r="D1259" s="20" t="n">
        <f aca="false">RANDBETWEEN(1,6)</f>
        <v>5</v>
      </c>
      <c r="E1259" s="20" t="n">
        <f aca="false">RANDBETWEEN(1,6)</f>
        <v>1</v>
      </c>
      <c r="F1259" s="20" t="n">
        <f aca="false">SUM(C1259:E1259)</f>
        <v>11</v>
      </c>
    </row>
    <row r="1260" customFormat="false" ht="15" hidden="false" customHeight="false" outlineLevel="0" collapsed="false">
      <c r="B1260" s="19" t="n">
        <f aca="false">B1259+1</f>
        <v>1245</v>
      </c>
      <c r="C1260" s="20" t="n">
        <f aca="false">RANDBETWEEN(1,6)</f>
        <v>5</v>
      </c>
      <c r="D1260" s="20" t="n">
        <f aca="false">RANDBETWEEN(1,6)</f>
        <v>1</v>
      </c>
      <c r="E1260" s="20" t="n">
        <f aca="false">RANDBETWEEN(1,6)</f>
        <v>2</v>
      </c>
      <c r="F1260" s="20" t="n">
        <f aca="false">SUM(C1260:E1260)</f>
        <v>8</v>
      </c>
    </row>
    <row r="1261" customFormat="false" ht="15" hidden="false" customHeight="false" outlineLevel="0" collapsed="false">
      <c r="B1261" s="19" t="n">
        <f aca="false">B1260+1</f>
        <v>1246</v>
      </c>
      <c r="C1261" s="20" t="n">
        <f aca="false">RANDBETWEEN(1,6)</f>
        <v>1</v>
      </c>
      <c r="D1261" s="20" t="n">
        <f aca="false">RANDBETWEEN(1,6)</f>
        <v>5</v>
      </c>
      <c r="E1261" s="20" t="n">
        <f aca="false">RANDBETWEEN(1,6)</f>
        <v>6</v>
      </c>
      <c r="F1261" s="20" t="n">
        <f aca="false">SUM(C1261:E1261)</f>
        <v>12</v>
      </c>
    </row>
    <row r="1262" customFormat="false" ht="15" hidden="false" customHeight="false" outlineLevel="0" collapsed="false">
      <c r="B1262" s="19" t="n">
        <f aca="false">B1261+1</f>
        <v>1247</v>
      </c>
      <c r="C1262" s="20" t="n">
        <f aca="false">RANDBETWEEN(1,6)</f>
        <v>2</v>
      </c>
      <c r="D1262" s="20" t="n">
        <f aca="false">RANDBETWEEN(1,6)</f>
        <v>4</v>
      </c>
      <c r="E1262" s="20" t="n">
        <f aca="false">RANDBETWEEN(1,6)</f>
        <v>6</v>
      </c>
      <c r="F1262" s="20" t="n">
        <f aca="false">SUM(C1262:E1262)</f>
        <v>12</v>
      </c>
    </row>
    <row r="1263" customFormat="false" ht="15" hidden="false" customHeight="false" outlineLevel="0" collapsed="false">
      <c r="B1263" s="19" t="n">
        <f aca="false">B1262+1</f>
        <v>1248</v>
      </c>
      <c r="C1263" s="20" t="n">
        <f aca="false">RANDBETWEEN(1,6)</f>
        <v>5</v>
      </c>
      <c r="D1263" s="20" t="n">
        <f aca="false">RANDBETWEEN(1,6)</f>
        <v>3</v>
      </c>
      <c r="E1263" s="20" t="n">
        <f aca="false">RANDBETWEEN(1,6)</f>
        <v>5</v>
      </c>
      <c r="F1263" s="20" t="n">
        <f aca="false">SUM(C1263:E1263)</f>
        <v>13</v>
      </c>
    </row>
    <row r="1264" customFormat="false" ht="15" hidden="false" customHeight="false" outlineLevel="0" collapsed="false">
      <c r="B1264" s="19" t="n">
        <f aca="false">B1263+1</f>
        <v>1249</v>
      </c>
      <c r="C1264" s="20" t="n">
        <f aca="false">RANDBETWEEN(1,6)</f>
        <v>4</v>
      </c>
      <c r="D1264" s="20" t="n">
        <f aca="false">RANDBETWEEN(1,6)</f>
        <v>1</v>
      </c>
      <c r="E1264" s="20" t="n">
        <f aca="false">RANDBETWEEN(1,6)</f>
        <v>6</v>
      </c>
      <c r="F1264" s="20" t="n">
        <f aca="false">SUM(C1264:E1264)</f>
        <v>11</v>
      </c>
    </row>
    <row r="1265" customFormat="false" ht="15" hidden="false" customHeight="false" outlineLevel="0" collapsed="false">
      <c r="B1265" s="19" t="n">
        <f aca="false">B1264+1</f>
        <v>1250</v>
      </c>
      <c r="C1265" s="20" t="n">
        <f aca="false">RANDBETWEEN(1,6)</f>
        <v>2</v>
      </c>
      <c r="D1265" s="20" t="n">
        <f aca="false">RANDBETWEEN(1,6)</f>
        <v>1</v>
      </c>
      <c r="E1265" s="20" t="n">
        <f aca="false">RANDBETWEEN(1,6)</f>
        <v>4</v>
      </c>
      <c r="F1265" s="20" t="n">
        <f aca="false">SUM(C1265:E1265)</f>
        <v>7</v>
      </c>
    </row>
    <row r="1266" customFormat="false" ht="15" hidden="false" customHeight="false" outlineLevel="0" collapsed="false">
      <c r="B1266" s="19" t="n">
        <f aca="false">B1265+1</f>
        <v>1251</v>
      </c>
      <c r="C1266" s="20" t="n">
        <f aca="false">RANDBETWEEN(1,6)</f>
        <v>6</v>
      </c>
      <c r="D1266" s="20" t="n">
        <f aca="false">RANDBETWEEN(1,6)</f>
        <v>4</v>
      </c>
      <c r="E1266" s="20" t="n">
        <f aca="false">RANDBETWEEN(1,6)</f>
        <v>6</v>
      </c>
      <c r="F1266" s="20" t="n">
        <f aca="false">SUM(C1266:E1266)</f>
        <v>16</v>
      </c>
    </row>
    <row r="1267" customFormat="false" ht="15" hidden="false" customHeight="false" outlineLevel="0" collapsed="false">
      <c r="B1267" s="19" t="n">
        <f aca="false">B1266+1</f>
        <v>1252</v>
      </c>
      <c r="C1267" s="20" t="n">
        <f aca="false">RANDBETWEEN(1,6)</f>
        <v>4</v>
      </c>
      <c r="D1267" s="20" t="n">
        <f aca="false">RANDBETWEEN(1,6)</f>
        <v>3</v>
      </c>
      <c r="E1267" s="20" t="n">
        <f aca="false">RANDBETWEEN(1,6)</f>
        <v>2</v>
      </c>
      <c r="F1267" s="20" t="n">
        <f aca="false">SUM(C1267:E1267)</f>
        <v>9</v>
      </c>
    </row>
    <row r="1268" customFormat="false" ht="15" hidden="false" customHeight="false" outlineLevel="0" collapsed="false">
      <c r="B1268" s="19" t="n">
        <f aca="false">B1267+1</f>
        <v>1253</v>
      </c>
      <c r="C1268" s="20" t="n">
        <f aca="false">RANDBETWEEN(1,6)</f>
        <v>1</v>
      </c>
      <c r="D1268" s="20" t="n">
        <f aca="false">RANDBETWEEN(1,6)</f>
        <v>1</v>
      </c>
      <c r="E1268" s="20" t="n">
        <f aca="false">RANDBETWEEN(1,6)</f>
        <v>4</v>
      </c>
      <c r="F1268" s="20" t="n">
        <f aca="false">SUM(C1268:E1268)</f>
        <v>6</v>
      </c>
    </row>
    <row r="1269" customFormat="false" ht="15" hidden="false" customHeight="false" outlineLevel="0" collapsed="false">
      <c r="B1269" s="19" t="n">
        <f aca="false">B1268+1</f>
        <v>1254</v>
      </c>
      <c r="C1269" s="20" t="n">
        <f aca="false">RANDBETWEEN(1,6)</f>
        <v>2</v>
      </c>
      <c r="D1269" s="20" t="n">
        <f aca="false">RANDBETWEEN(1,6)</f>
        <v>6</v>
      </c>
      <c r="E1269" s="20" t="n">
        <f aca="false">RANDBETWEEN(1,6)</f>
        <v>4</v>
      </c>
      <c r="F1269" s="20" t="n">
        <f aca="false">SUM(C1269:E1269)</f>
        <v>12</v>
      </c>
    </row>
    <row r="1270" customFormat="false" ht="15" hidden="false" customHeight="false" outlineLevel="0" collapsed="false">
      <c r="B1270" s="19" t="n">
        <f aca="false">B1269+1</f>
        <v>1255</v>
      </c>
      <c r="C1270" s="20" t="n">
        <f aca="false">RANDBETWEEN(1,6)</f>
        <v>3</v>
      </c>
      <c r="D1270" s="20" t="n">
        <f aca="false">RANDBETWEEN(1,6)</f>
        <v>5</v>
      </c>
      <c r="E1270" s="20" t="n">
        <f aca="false">RANDBETWEEN(1,6)</f>
        <v>6</v>
      </c>
      <c r="F1270" s="20" t="n">
        <f aca="false">SUM(C1270:E1270)</f>
        <v>14</v>
      </c>
    </row>
    <row r="1271" customFormat="false" ht="15" hidden="false" customHeight="false" outlineLevel="0" collapsed="false">
      <c r="B1271" s="19" t="n">
        <f aca="false">B1270+1</f>
        <v>1256</v>
      </c>
      <c r="C1271" s="20" t="n">
        <f aca="false">RANDBETWEEN(1,6)</f>
        <v>3</v>
      </c>
      <c r="D1271" s="20" t="n">
        <f aca="false">RANDBETWEEN(1,6)</f>
        <v>6</v>
      </c>
      <c r="E1271" s="20" t="n">
        <f aca="false">RANDBETWEEN(1,6)</f>
        <v>5</v>
      </c>
      <c r="F1271" s="20" t="n">
        <f aca="false">SUM(C1271:E1271)</f>
        <v>14</v>
      </c>
    </row>
    <row r="1272" customFormat="false" ht="15" hidden="false" customHeight="false" outlineLevel="0" collapsed="false">
      <c r="B1272" s="19" t="n">
        <f aca="false">B1271+1</f>
        <v>1257</v>
      </c>
      <c r="C1272" s="20" t="n">
        <f aca="false">RANDBETWEEN(1,6)</f>
        <v>3</v>
      </c>
      <c r="D1272" s="20" t="n">
        <f aca="false">RANDBETWEEN(1,6)</f>
        <v>2</v>
      </c>
      <c r="E1272" s="20" t="n">
        <f aca="false">RANDBETWEEN(1,6)</f>
        <v>6</v>
      </c>
      <c r="F1272" s="20" t="n">
        <f aca="false">SUM(C1272:E1272)</f>
        <v>11</v>
      </c>
    </row>
    <row r="1273" customFormat="false" ht="15" hidden="false" customHeight="false" outlineLevel="0" collapsed="false">
      <c r="B1273" s="19" t="n">
        <f aca="false">B1272+1</f>
        <v>1258</v>
      </c>
      <c r="C1273" s="20" t="n">
        <f aca="false">RANDBETWEEN(1,6)</f>
        <v>5</v>
      </c>
      <c r="D1273" s="20" t="n">
        <f aca="false">RANDBETWEEN(1,6)</f>
        <v>1</v>
      </c>
      <c r="E1273" s="20" t="n">
        <f aca="false">RANDBETWEEN(1,6)</f>
        <v>2</v>
      </c>
      <c r="F1273" s="20" t="n">
        <f aca="false">SUM(C1273:E1273)</f>
        <v>8</v>
      </c>
    </row>
    <row r="1274" customFormat="false" ht="15" hidden="false" customHeight="false" outlineLevel="0" collapsed="false">
      <c r="B1274" s="19" t="n">
        <f aca="false">B1273+1</f>
        <v>1259</v>
      </c>
      <c r="C1274" s="20" t="n">
        <f aca="false">RANDBETWEEN(1,6)</f>
        <v>1</v>
      </c>
      <c r="D1274" s="20" t="n">
        <f aca="false">RANDBETWEEN(1,6)</f>
        <v>5</v>
      </c>
      <c r="E1274" s="20" t="n">
        <f aca="false">RANDBETWEEN(1,6)</f>
        <v>5</v>
      </c>
      <c r="F1274" s="20" t="n">
        <f aca="false">SUM(C1274:E1274)</f>
        <v>11</v>
      </c>
    </row>
    <row r="1275" customFormat="false" ht="15" hidden="false" customHeight="false" outlineLevel="0" collapsed="false">
      <c r="B1275" s="19" t="n">
        <f aca="false">B1274+1</f>
        <v>1260</v>
      </c>
      <c r="C1275" s="20" t="n">
        <f aca="false">RANDBETWEEN(1,6)</f>
        <v>3</v>
      </c>
      <c r="D1275" s="20" t="n">
        <f aca="false">RANDBETWEEN(1,6)</f>
        <v>2</v>
      </c>
      <c r="E1275" s="20" t="n">
        <f aca="false">RANDBETWEEN(1,6)</f>
        <v>5</v>
      </c>
      <c r="F1275" s="20" t="n">
        <f aca="false">SUM(C1275:E1275)</f>
        <v>10</v>
      </c>
    </row>
    <row r="1276" customFormat="false" ht="15" hidden="false" customHeight="false" outlineLevel="0" collapsed="false">
      <c r="B1276" s="19" t="n">
        <f aca="false">B1275+1</f>
        <v>1261</v>
      </c>
      <c r="C1276" s="20" t="n">
        <f aca="false">RANDBETWEEN(1,6)</f>
        <v>2</v>
      </c>
      <c r="D1276" s="20" t="n">
        <f aca="false">RANDBETWEEN(1,6)</f>
        <v>2</v>
      </c>
      <c r="E1276" s="20" t="n">
        <f aca="false">RANDBETWEEN(1,6)</f>
        <v>4</v>
      </c>
      <c r="F1276" s="20" t="n">
        <f aca="false">SUM(C1276:E1276)</f>
        <v>8</v>
      </c>
    </row>
    <row r="1277" customFormat="false" ht="15" hidden="false" customHeight="false" outlineLevel="0" collapsed="false">
      <c r="B1277" s="19" t="n">
        <f aca="false">B1276+1</f>
        <v>1262</v>
      </c>
      <c r="C1277" s="20" t="n">
        <f aca="false">RANDBETWEEN(1,6)</f>
        <v>2</v>
      </c>
      <c r="D1277" s="20" t="n">
        <f aca="false">RANDBETWEEN(1,6)</f>
        <v>6</v>
      </c>
      <c r="E1277" s="20" t="n">
        <f aca="false">RANDBETWEEN(1,6)</f>
        <v>3</v>
      </c>
      <c r="F1277" s="20" t="n">
        <f aca="false">SUM(C1277:E1277)</f>
        <v>11</v>
      </c>
    </row>
    <row r="1278" customFormat="false" ht="15" hidden="false" customHeight="false" outlineLevel="0" collapsed="false">
      <c r="B1278" s="19" t="n">
        <f aca="false">B1277+1</f>
        <v>1263</v>
      </c>
      <c r="C1278" s="20" t="n">
        <f aca="false">RANDBETWEEN(1,6)</f>
        <v>5</v>
      </c>
      <c r="D1278" s="20" t="n">
        <f aca="false">RANDBETWEEN(1,6)</f>
        <v>5</v>
      </c>
      <c r="E1278" s="20" t="n">
        <f aca="false">RANDBETWEEN(1,6)</f>
        <v>5</v>
      </c>
      <c r="F1278" s="20" t="n">
        <f aca="false">SUM(C1278:E1278)</f>
        <v>15</v>
      </c>
    </row>
    <row r="1279" customFormat="false" ht="15" hidden="false" customHeight="false" outlineLevel="0" collapsed="false">
      <c r="B1279" s="19" t="n">
        <f aca="false">B1278+1</f>
        <v>1264</v>
      </c>
      <c r="C1279" s="20" t="n">
        <f aca="false">RANDBETWEEN(1,6)</f>
        <v>5</v>
      </c>
      <c r="D1279" s="20" t="n">
        <f aca="false">RANDBETWEEN(1,6)</f>
        <v>6</v>
      </c>
      <c r="E1279" s="20" t="n">
        <f aca="false">RANDBETWEEN(1,6)</f>
        <v>4</v>
      </c>
      <c r="F1279" s="20" t="n">
        <f aca="false">SUM(C1279:E1279)</f>
        <v>15</v>
      </c>
    </row>
    <row r="1280" customFormat="false" ht="15" hidden="false" customHeight="false" outlineLevel="0" collapsed="false">
      <c r="B1280" s="19" t="n">
        <f aca="false">B1279+1</f>
        <v>1265</v>
      </c>
      <c r="C1280" s="20" t="n">
        <f aca="false">RANDBETWEEN(1,6)</f>
        <v>2</v>
      </c>
      <c r="D1280" s="20" t="n">
        <f aca="false">RANDBETWEEN(1,6)</f>
        <v>4</v>
      </c>
      <c r="E1280" s="20" t="n">
        <f aca="false">RANDBETWEEN(1,6)</f>
        <v>3</v>
      </c>
      <c r="F1280" s="20" t="n">
        <f aca="false">SUM(C1280:E1280)</f>
        <v>9</v>
      </c>
    </row>
    <row r="1281" customFormat="false" ht="15" hidden="false" customHeight="false" outlineLevel="0" collapsed="false">
      <c r="B1281" s="19" t="n">
        <f aca="false">B1280+1</f>
        <v>1266</v>
      </c>
      <c r="C1281" s="20" t="n">
        <f aca="false">RANDBETWEEN(1,6)</f>
        <v>5</v>
      </c>
      <c r="D1281" s="20" t="n">
        <f aca="false">RANDBETWEEN(1,6)</f>
        <v>5</v>
      </c>
      <c r="E1281" s="20" t="n">
        <f aca="false">RANDBETWEEN(1,6)</f>
        <v>3</v>
      </c>
      <c r="F1281" s="20" t="n">
        <f aca="false">SUM(C1281:E1281)</f>
        <v>13</v>
      </c>
    </row>
    <row r="1282" customFormat="false" ht="15" hidden="false" customHeight="false" outlineLevel="0" collapsed="false">
      <c r="B1282" s="19" t="n">
        <f aca="false">B1281+1</f>
        <v>1267</v>
      </c>
      <c r="C1282" s="20" t="n">
        <f aca="false">RANDBETWEEN(1,6)</f>
        <v>5</v>
      </c>
      <c r="D1282" s="20" t="n">
        <f aca="false">RANDBETWEEN(1,6)</f>
        <v>5</v>
      </c>
      <c r="E1282" s="20" t="n">
        <f aca="false">RANDBETWEEN(1,6)</f>
        <v>1</v>
      </c>
      <c r="F1282" s="20" t="n">
        <f aca="false">SUM(C1282:E1282)</f>
        <v>11</v>
      </c>
    </row>
    <row r="1283" customFormat="false" ht="15" hidden="false" customHeight="false" outlineLevel="0" collapsed="false">
      <c r="B1283" s="19" t="n">
        <f aca="false">B1282+1</f>
        <v>1268</v>
      </c>
      <c r="C1283" s="20" t="n">
        <f aca="false">RANDBETWEEN(1,6)</f>
        <v>2</v>
      </c>
      <c r="D1283" s="20" t="n">
        <f aca="false">RANDBETWEEN(1,6)</f>
        <v>2</v>
      </c>
      <c r="E1283" s="20" t="n">
        <f aca="false">RANDBETWEEN(1,6)</f>
        <v>5</v>
      </c>
      <c r="F1283" s="20" t="n">
        <f aca="false">SUM(C1283:E1283)</f>
        <v>9</v>
      </c>
    </row>
    <row r="1284" customFormat="false" ht="15" hidden="false" customHeight="false" outlineLevel="0" collapsed="false">
      <c r="B1284" s="19" t="n">
        <f aca="false">B1283+1</f>
        <v>1269</v>
      </c>
      <c r="C1284" s="20" t="n">
        <f aca="false">RANDBETWEEN(1,6)</f>
        <v>5</v>
      </c>
      <c r="D1284" s="20" t="n">
        <f aca="false">RANDBETWEEN(1,6)</f>
        <v>5</v>
      </c>
      <c r="E1284" s="20" t="n">
        <f aca="false">RANDBETWEEN(1,6)</f>
        <v>2</v>
      </c>
      <c r="F1284" s="20" t="n">
        <f aca="false">SUM(C1284:E1284)</f>
        <v>12</v>
      </c>
    </row>
    <row r="1285" customFormat="false" ht="15" hidden="false" customHeight="false" outlineLevel="0" collapsed="false">
      <c r="B1285" s="19" t="n">
        <f aca="false">B1284+1</f>
        <v>1270</v>
      </c>
      <c r="C1285" s="20" t="n">
        <f aca="false">RANDBETWEEN(1,6)</f>
        <v>2</v>
      </c>
      <c r="D1285" s="20" t="n">
        <f aca="false">RANDBETWEEN(1,6)</f>
        <v>4</v>
      </c>
      <c r="E1285" s="20" t="n">
        <f aca="false">RANDBETWEEN(1,6)</f>
        <v>6</v>
      </c>
      <c r="F1285" s="20" t="n">
        <f aca="false">SUM(C1285:E1285)</f>
        <v>12</v>
      </c>
    </row>
    <row r="1286" customFormat="false" ht="15" hidden="false" customHeight="false" outlineLevel="0" collapsed="false">
      <c r="B1286" s="19" t="n">
        <f aca="false">B1285+1</f>
        <v>1271</v>
      </c>
      <c r="C1286" s="20" t="n">
        <f aca="false">RANDBETWEEN(1,6)</f>
        <v>3</v>
      </c>
      <c r="D1286" s="20" t="n">
        <f aca="false">RANDBETWEEN(1,6)</f>
        <v>3</v>
      </c>
      <c r="E1286" s="20" t="n">
        <f aca="false">RANDBETWEEN(1,6)</f>
        <v>3</v>
      </c>
      <c r="F1286" s="20" t="n">
        <f aca="false">SUM(C1286:E1286)</f>
        <v>9</v>
      </c>
    </row>
    <row r="1287" customFormat="false" ht="15" hidden="false" customHeight="false" outlineLevel="0" collapsed="false">
      <c r="B1287" s="19" t="n">
        <f aca="false">B1286+1</f>
        <v>1272</v>
      </c>
      <c r="C1287" s="20" t="n">
        <f aca="false">RANDBETWEEN(1,6)</f>
        <v>5</v>
      </c>
      <c r="D1287" s="20" t="n">
        <f aca="false">RANDBETWEEN(1,6)</f>
        <v>3</v>
      </c>
      <c r="E1287" s="20" t="n">
        <f aca="false">RANDBETWEEN(1,6)</f>
        <v>2</v>
      </c>
      <c r="F1287" s="20" t="n">
        <f aca="false">SUM(C1287:E1287)</f>
        <v>10</v>
      </c>
    </row>
    <row r="1288" customFormat="false" ht="15" hidden="false" customHeight="false" outlineLevel="0" collapsed="false">
      <c r="B1288" s="19" t="n">
        <f aca="false">B1287+1</f>
        <v>1273</v>
      </c>
      <c r="C1288" s="20" t="n">
        <f aca="false">RANDBETWEEN(1,6)</f>
        <v>6</v>
      </c>
      <c r="D1288" s="20" t="n">
        <f aca="false">RANDBETWEEN(1,6)</f>
        <v>3</v>
      </c>
      <c r="E1288" s="20" t="n">
        <f aca="false">RANDBETWEEN(1,6)</f>
        <v>3</v>
      </c>
      <c r="F1288" s="20" t="n">
        <f aca="false">SUM(C1288:E1288)</f>
        <v>12</v>
      </c>
    </row>
    <row r="1289" customFormat="false" ht="15" hidden="false" customHeight="false" outlineLevel="0" collapsed="false">
      <c r="B1289" s="19" t="n">
        <f aca="false">B1288+1</f>
        <v>1274</v>
      </c>
      <c r="C1289" s="20" t="n">
        <f aca="false">RANDBETWEEN(1,6)</f>
        <v>1</v>
      </c>
      <c r="D1289" s="20" t="n">
        <f aca="false">RANDBETWEEN(1,6)</f>
        <v>3</v>
      </c>
      <c r="E1289" s="20" t="n">
        <f aca="false">RANDBETWEEN(1,6)</f>
        <v>6</v>
      </c>
      <c r="F1289" s="20" t="n">
        <f aca="false">SUM(C1289:E1289)</f>
        <v>10</v>
      </c>
    </row>
    <row r="1290" customFormat="false" ht="15" hidden="false" customHeight="false" outlineLevel="0" collapsed="false">
      <c r="B1290" s="19" t="n">
        <f aca="false">B1289+1</f>
        <v>1275</v>
      </c>
      <c r="C1290" s="20" t="n">
        <f aca="false">RANDBETWEEN(1,6)</f>
        <v>1</v>
      </c>
      <c r="D1290" s="20" t="n">
        <f aca="false">RANDBETWEEN(1,6)</f>
        <v>1</v>
      </c>
      <c r="E1290" s="20" t="n">
        <f aca="false">RANDBETWEEN(1,6)</f>
        <v>1</v>
      </c>
      <c r="F1290" s="20" t="n">
        <f aca="false">SUM(C1290:E1290)</f>
        <v>3</v>
      </c>
    </row>
    <row r="1291" customFormat="false" ht="15" hidden="false" customHeight="false" outlineLevel="0" collapsed="false">
      <c r="B1291" s="19" t="n">
        <f aca="false">B1290+1</f>
        <v>1276</v>
      </c>
      <c r="C1291" s="20" t="n">
        <f aca="false">RANDBETWEEN(1,6)</f>
        <v>3</v>
      </c>
      <c r="D1291" s="20" t="n">
        <f aca="false">RANDBETWEEN(1,6)</f>
        <v>3</v>
      </c>
      <c r="E1291" s="20" t="n">
        <f aca="false">RANDBETWEEN(1,6)</f>
        <v>2</v>
      </c>
      <c r="F1291" s="20" t="n">
        <f aca="false">SUM(C1291:E1291)</f>
        <v>8</v>
      </c>
    </row>
    <row r="1292" customFormat="false" ht="15" hidden="false" customHeight="false" outlineLevel="0" collapsed="false">
      <c r="B1292" s="19" t="n">
        <f aca="false">B1291+1</f>
        <v>1277</v>
      </c>
      <c r="C1292" s="20" t="n">
        <f aca="false">RANDBETWEEN(1,6)</f>
        <v>6</v>
      </c>
      <c r="D1292" s="20" t="n">
        <f aca="false">RANDBETWEEN(1,6)</f>
        <v>3</v>
      </c>
      <c r="E1292" s="20" t="n">
        <f aca="false">RANDBETWEEN(1,6)</f>
        <v>5</v>
      </c>
      <c r="F1292" s="20" t="n">
        <f aca="false">SUM(C1292:E1292)</f>
        <v>14</v>
      </c>
    </row>
    <row r="1293" customFormat="false" ht="15" hidden="false" customHeight="false" outlineLevel="0" collapsed="false">
      <c r="B1293" s="19" t="n">
        <f aca="false">B1292+1</f>
        <v>1278</v>
      </c>
      <c r="C1293" s="20" t="n">
        <f aca="false">RANDBETWEEN(1,6)</f>
        <v>1</v>
      </c>
      <c r="D1293" s="20" t="n">
        <f aca="false">RANDBETWEEN(1,6)</f>
        <v>5</v>
      </c>
      <c r="E1293" s="20" t="n">
        <f aca="false">RANDBETWEEN(1,6)</f>
        <v>1</v>
      </c>
      <c r="F1293" s="20" t="n">
        <f aca="false">SUM(C1293:E1293)</f>
        <v>7</v>
      </c>
    </row>
    <row r="1294" customFormat="false" ht="15" hidden="false" customHeight="false" outlineLevel="0" collapsed="false">
      <c r="B1294" s="19" t="n">
        <f aca="false">B1293+1</f>
        <v>1279</v>
      </c>
      <c r="C1294" s="20" t="n">
        <f aca="false">RANDBETWEEN(1,6)</f>
        <v>4</v>
      </c>
      <c r="D1294" s="20" t="n">
        <f aca="false">RANDBETWEEN(1,6)</f>
        <v>3</v>
      </c>
      <c r="E1294" s="20" t="n">
        <f aca="false">RANDBETWEEN(1,6)</f>
        <v>3</v>
      </c>
      <c r="F1294" s="20" t="n">
        <f aca="false">SUM(C1294:E1294)</f>
        <v>10</v>
      </c>
    </row>
    <row r="1295" customFormat="false" ht="15" hidden="false" customHeight="false" outlineLevel="0" collapsed="false">
      <c r="B1295" s="19" t="n">
        <f aca="false">B1294+1</f>
        <v>1280</v>
      </c>
      <c r="C1295" s="20" t="n">
        <f aca="false">RANDBETWEEN(1,6)</f>
        <v>2</v>
      </c>
      <c r="D1295" s="20" t="n">
        <f aca="false">RANDBETWEEN(1,6)</f>
        <v>6</v>
      </c>
      <c r="E1295" s="20" t="n">
        <f aca="false">RANDBETWEEN(1,6)</f>
        <v>1</v>
      </c>
      <c r="F1295" s="20" t="n">
        <f aca="false">SUM(C1295:E1295)</f>
        <v>9</v>
      </c>
    </row>
    <row r="1296" customFormat="false" ht="15" hidden="false" customHeight="false" outlineLevel="0" collapsed="false">
      <c r="B1296" s="19" t="n">
        <f aca="false">B1295+1</f>
        <v>1281</v>
      </c>
      <c r="C1296" s="20" t="n">
        <f aca="false">RANDBETWEEN(1,6)</f>
        <v>2</v>
      </c>
      <c r="D1296" s="20" t="n">
        <f aca="false">RANDBETWEEN(1,6)</f>
        <v>3</v>
      </c>
      <c r="E1296" s="20" t="n">
        <f aca="false">RANDBETWEEN(1,6)</f>
        <v>2</v>
      </c>
      <c r="F1296" s="20" t="n">
        <f aca="false">SUM(C1296:E1296)</f>
        <v>7</v>
      </c>
    </row>
    <row r="1297" customFormat="false" ht="15" hidden="false" customHeight="false" outlineLevel="0" collapsed="false">
      <c r="B1297" s="19" t="n">
        <f aca="false">B1296+1</f>
        <v>1282</v>
      </c>
      <c r="C1297" s="20" t="n">
        <f aca="false">RANDBETWEEN(1,6)</f>
        <v>6</v>
      </c>
      <c r="D1297" s="20" t="n">
        <f aca="false">RANDBETWEEN(1,6)</f>
        <v>5</v>
      </c>
      <c r="E1297" s="20" t="n">
        <f aca="false">RANDBETWEEN(1,6)</f>
        <v>1</v>
      </c>
      <c r="F1297" s="20" t="n">
        <f aca="false">SUM(C1297:E1297)</f>
        <v>12</v>
      </c>
    </row>
    <row r="1298" customFormat="false" ht="15" hidden="false" customHeight="false" outlineLevel="0" collapsed="false">
      <c r="B1298" s="19" t="n">
        <f aca="false">B1297+1</f>
        <v>1283</v>
      </c>
      <c r="C1298" s="20" t="n">
        <f aca="false">RANDBETWEEN(1,6)</f>
        <v>4</v>
      </c>
      <c r="D1298" s="20" t="n">
        <f aca="false">RANDBETWEEN(1,6)</f>
        <v>6</v>
      </c>
      <c r="E1298" s="20" t="n">
        <f aca="false">RANDBETWEEN(1,6)</f>
        <v>6</v>
      </c>
      <c r="F1298" s="20" t="n">
        <f aca="false">SUM(C1298:E1298)</f>
        <v>16</v>
      </c>
    </row>
    <row r="1299" customFormat="false" ht="15" hidden="false" customHeight="false" outlineLevel="0" collapsed="false">
      <c r="B1299" s="19" t="n">
        <f aca="false">B1298+1</f>
        <v>1284</v>
      </c>
      <c r="C1299" s="20" t="n">
        <f aca="false">RANDBETWEEN(1,6)</f>
        <v>4</v>
      </c>
      <c r="D1299" s="20" t="n">
        <f aca="false">RANDBETWEEN(1,6)</f>
        <v>4</v>
      </c>
      <c r="E1299" s="20" t="n">
        <f aca="false">RANDBETWEEN(1,6)</f>
        <v>3</v>
      </c>
      <c r="F1299" s="20" t="n">
        <f aca="false">SUM(C1299:E1299)</f>
        <v>11</v>
      </c>
    </row>
    <row r="1300" customFormat="false" ht="15" hidden="false" customHeight="false" outlineLevel="0" collapsed="false">
      <c r="B1300" s="19" t="n">
        <f aca="false">B1299+1</f>
        <v>1285</v>
      </c>
      <c r="C1300" s="20" t="n">
        <f aca="false">RANDBETWEEN(1,6)</f>
        <v>6</v>
      </c>
      <c r="D1300" s="20" t="n">
        <f aca="false">RANDBETWEEN(1,6)</f>
        <v>6</v>
      </c>
      <c r="E1300" s="20" t="n">
        <f aca="false">RANDBETWEEN(1,6)</f>
        <v>5</v>
      </c>
      <c r="F1300" s="20" t="n">
        <f aca="false">SUM(C1300:E1300)</f>
        <v>17</v>
      </c>
    </row>
    <row r="1301" customFormat="false" ht="15" hidden="false" customHeight="false" outlineLevel="0" collapsed="false">
      <c r="B1301" s="19" t="n">
        <f aca="false">B1300+1</f>
        <v>1286</v>
      </c>
      <c r="C1301" s="20" t="n">
        <f aca="false">RANDBETWEEN(1,6)</f>
        <v>5</v>
      </c>
      <c r="D1301" s="20" t="n">
        <f aca="false">RANDBETWEEN(1,6)</f>
        <v>6</v>
      </c>
      <c r="E1301" s="20" t="n">
        <f aca="false">RANDBETWEEN(1,6)</f>
        <v>6</v>
      </c>
      <c r="F1301" s="20" t="n">
        <f aca="false">SUM(C1301:E1301)</f>
        <v>17</v>
      </c>
    </row>
    <row r="1302" customFormat="false" ht="15" hidden="false" customHeight="false" outlineLevel="0" collapsed="false">
      <c r="B1302" s="19" t="n">
        <f aca="false">B1301+1</f>
        <v>1287</v>
      </c>
      <c r="C1302" s="20" t="n">
        <f aca="false">RANDBETWEEN(1,6)</f>
        <v>4</v>
      </c>
      <c r="D1302" s="20" t="n">
        <f aca="false">RANDBETWEEN(1,6)</f>
        <v>6</v>
      </c>
      <c r="E1302" s="20" t="n">
        <f aca="false">RANDBETWEEN(1,6)</f>
        <v>2</v>
      </c>
      <c r="F1302" s="20" t="n">
        <f aca="false">SUM(C1302:E1302)</f>
        <v>12</v>
      </c>
    </row>
    <row r="1303" customFormat="false" ht="15" hidden="false" customHeight="false" outlineLevel="0" collapsed="false">
      <c r="B1303" s="19" t="n">
        <f aca="false">B1302+1</f>
        <v>1288</v>
      </c>
      <c r="C1303" s="20" t="n">
        <f aca="false">RANDBETWEEN(1,6)</f>
        <v>5</v>
      </c>
      <c r="D1303" s="20" t="n">
        <f aca="false">RANDBETWEEN(1,6)</f>
        <v>1</v>
      </c>
      <c r="E1303" s="20" t="n">
        <f aca="false">RANDBETWEEN(1,6)</f>
        <v>5</v>
      </c>
      <c r="F1303" s="20" t="n">
        <f aca="false">SUM(C1303:E1303)</f>
        <v>11</v>
      </c>
    </row>
    <row r="1304" customFormat="false" ht="15" hidden="false" customHeight="false" outlineLevel="0" collapsed="false">
      <c r="B1304" s="19" t="n">
        <f aca="false">B1303+1</f>
        <v>1289</v>
      </c>
      <c r="C1304" s="20" t="n">
        <f aca="false">RANDBETWEEN(1,6)</f>
        <v>4</v>
      </c>
      <c r="D1304" s="20" t="n">
        <f aca="false">RANDBETWEEN(1,6)</f>
        <v>6</v>
      </c>
      <c r="E1304" s="20" t="n">
        <f aca="false">RANDBETWEEN(1,6)</f>
        <v>6</v>
      </c>
      <c r="F1304" s="20" t="n">
        <f aca="false">SUM(C1304:E1304)</f>
        <v>16</v>
      </c>
    </row>
    <row r="1305" customFormat="false" ht="15" hidden="false" customHeight="false" outlineLevel="0" collapsed="false">
      <c r="B1305" s="19" t="n">
        <f aca="false">B1304+1</f>
        <v>1290</v>
      </c>
      <c r="C1305" s="20" t="n">
        <f aca="false">RANDBETWEEN(1,6)</f>
        <v>4</v>
      </c>
      <c r="D1305" s="20" t="n">
        <f aca="false">RANDBETWEEN(1,6)</f>
        <v>1</v>
      </c>
      <c r="E1305" s="20" t="n">
        <f aca="false">RANDBETWEEN(1,6)</f>
        <v>3</v>
      </c>
      <c r="F1305" s="20" t="n">
        <f aca="false">SUM(C1305:E1305)</f>
        <v>8</v>
      </c>
    </row>
    <row r="1306" customFormat="false" ht="15" hidden="false" customHeight="false" outlineLevel="0" collapsed="false">
      <c r="B1306" s="19" t="n">
        <f aca="false">B1305+1</f>
        <v>1291</v>
      </c>
      <c r="C1306" s="20" t="n">
        <f aca="false">RANDBETWEEN(1,6)</f>
        <v>2</v>
      </c>
      <c r="D1306" s="20" t="n">
        <f aca="false">RANDBETWEEN(1,6)</f>
        <v>2</v>
      </c>
      <c r="E1306" s="20" t="n">
        <f aca="false">RANDBETWEEN(1,6)</f>
        <v>2</v>
      </c>
      <c r="F1306" s="20" t="n">
        <f aca="false">SUM(C1306:E1306)</f>
        <v>6</v>
      </c>
    </row>
    <row r="1307" customFormat="false" ht="15" hidden="false" customHeight="false" outlineLevel="0" collapsed="false">
      <c r="B1307" s="19" t="n">
        <f aca="false">B1306+1</f>
        <v>1292</v>
      </c>
      <c r="C1307" s="20" t="n">
        <f aca="false">RANDBETWEEN(1,6)</f>
        <v>4</v>
      </c>
      <c r="D1307" s="20" t="n">
        <f aca="false">RANDBETWEEN(1,6)</f>
        <v>1</v>
      </c>
      <c r="E1307" s="20" t="n">
        <f aca="false">RANDBETWEEN(1,6)</f>
        <v>6</v>
      </c>
      <c r="F1307" s="20" t="n">
        <f aca="false">SUM(C1307:E1307)</f>
        <v>11</v>
      </c>
    </row>
    <row r="1308" customFormat="false" ht="15" hidden="false" customHeight="false" outlineLevel="0" collapsed="false">
      <c r="B1308" s="19" t="n">
        <f aca="false">B1307+1</f>
        <v>1293</v>
      </c>
      <c r="C1308" s="20" t="n">
        <f aca="false">RANDBETWEEN(1,6)</f>
        <v>4</v>
      </c>
      <c r="D1308" s="20" t="n">
        <f aca="false">RANDBETWEEN(1,6)</f>
        <v>2</v>
      </c>
      <c r="E1308" s="20" t="n">
        <f aca="false">RANDBETWEEN(1,6)</f>
        <v>6</v>
      </c>
      <c r="F1308" s="20" t="n">
        <f aca="false">SUM(C1308:E1308)</f>
        <v>12</v>
      </c>
    </row>
    <row r="1309" customFormat="false" ht="15" hidden="false" customHeight="false" outlineLevel="0" collapsed="false">
      <c r="B1309" s="19" t="n">
        <f aca="false">B1308+1</f>
        <v>1294</v>
      </c>
      <c r="C1309" s="20" t="n">
        <f aca="false">RANDBETWEEN(1,6)</f>
        <v>4</v>
      </c>
      <c r="D1309" s="20" t="n">
        <f aca="false">RANDBETWEEN(1,6)</f>
        <v>1</v>
      </c>
      <c r="E1309" s="20" t="n">
        <f aca="false">RANDBETWEEN(1,6)</f>
        <v>6</v>
      </c>
      <c r="F1309" s="20" t="n">
        <f aca="false">SUM(C1309:E1309)</f>
        <v>11</v>
      </c>
    </row>
    <row r="1310" customFormat="false" ht="15" hidden="false" customHeight="false" outlineLevel="0" collapsed="false">
      <c r="B1310" s="19" t="n">
        <f aca="false">B1309+1</f>
        <v>1295</v>
      </c>
      <c r="C1310" s="20" t="n">
        <f aca="false">RANDBETWEEN(1,6)</f>
        <v>2</v>
      </c>
      <c r="D1310" s="20" t="n">
        <f aca="false">RANDBETWEEN(1,6)</f>
        <v>5</v>
      </c>
      <c r="E1310" s="20" t="n">
        <f aca="false">RANDBETWEEN(1,6)</f>
        <v>4</v>
      </c>
      <c r="F1310" s="20" t="n">
        <f aca="false">SUM(C1310:E1310)</f>
        <v>11</v>
      </c>
    </row>
    <row r="1311" customFormat="false" ht="15" hidden="false" customHeight="false" outlineLevel="0" collapsed="false">
      <c r="B1311" s="19" t="n">
        <f aca="false">B1310+1</f>
        <v>1296</v>
      </c>
      <c r="C1311" s="20" t="n">
        <f aca="false">RANDBETWEEN(1,6)</f>
        <v>5</v>
      </c>
      <c r="D1311" s="20" t="n">
        <f aca="false">RANDBETWEEN(1,6)</f>
        <v>1</v>
      </c>
      <c r="E1311" s="20" t="n">
        <f aca="false">RANDBETWEEN(1,6)</f>
        <v>6</v>
      </c>
      <c r="F1311" s="20" t="n">
        <f aca="false">SUM(C1311:E1311)</f>
        <v>12</v>
      </c>
    </row>
    <row r="1312" customFormat="false" ht="15" hidden="false" customHeight="false" outlineLevel="0" collapsed="false">
      <c r="B1312" s="19" t="n">
        <f aca="false">B1311+1</f>
        <v>1297</v>
      </c>
      <c r="C1312" s="20" t="n">
        <f aca="false">RANDBETWEEN(1,6)</f>
        <v>3</v>
      </c>
      <c r="D1312" s="20" t="n">
        <f aca="false">RANDBETWEEN(1,6)</f>
        <v>2</v>
      </c>
      <c r="E1312" s="20" t="n">
        <f aca="false">RANDBETWEEN(1,6)</f>
        <v>6</v>
      </c>
      <c r="F1312" s="20" t="n">
        <f aca="false">SUM(C1312:E1312)</f>
        <v>11</v>
      </c>
    </row>
    <row r="1313" customFormat="false" ht="15" hidden="false" customHeight="false" outlineLevel="0" collapsed="false">
      <c r="B1313" s="19" t="n">
        <f aca="false">B1312+1</f>
        <v>1298</v>
      </c>
      <c r="C1313" s="20" t="n">
        <f aca="false">RANDBETWEEN(1,6)</f>
        <v>5</v>
      </c>
      <c r="D1313" s="20" t="n">
        <f aca="false">RANDBETWEEN(1,6)</f>
        <v>5</v>
      </c>
      <c r="E1313" s="20" t="n">
        <f aca="false">RANDBETWEEN(1,6)</f>
        <v>2</v>
      </c>
      <c r="F1313" s="20" t="n">
        <f aca="false">SUM(C1313:E1313)</f>
        <v>12</v>
      </c>
    </row>
    <row r="1314" customFormat="false" ht="15" hidden="false" customHeight="false" outlineLevel="0" collapsed="false">
      <c r="B1314" s="19" t="n">
        <f aca="false">B1313+1</f>
        <v>1299</v>
      </c>
      <c r="C1314" s="20" t="n">
        <f aca="false">RANDBETWEEN(1,6)</f>
        <v>6</v>
      </c>
      <c r="D1314" s="20" t="n">
        <f aca="false">RANDBETWEEN(1,6)</f>
        <v>5</v>
      </c>
      <c r="E1314" s="20" t="n">
        <f aca="false">RANDBETWEEN(1,6)</f>
        <v>4</v>
      </c>
      <c r="F1314" s="20" t="n">
        <f aca="false">SUM(C1314:E1314)</f>
        <v>15</v>
      </c>
    </row>
    <row r="1315" customFormat="false" ht="15" hidden="false" customHeight="false" outlineLevel="0" collapsed="false">
      <c r="B1315" s="19" t="n">
        <f aca="false">B1314+1</f>
        <v>1300</v>
      </c>
      <c r="C1315" s="20" t="n">
        <f aca="false">RANDBETWEEN(1,6)</f>
        <v>3</v>
      </c>
      <c r="D1315" s="20" t="n">
        <f aca="false">RANDBETWEEN(1,6)</f>
        <v>3</v>
      </c>
      <c r="E1315" s="20" t="n">
        <f aca="false">RANDBETWEEN(1,6)</f>
        <v>2</v>
      </c>
      <c r="F1315" s="20" t="n">
        <f aca="false">SUM(C1315:E1315)</f>
        <v>8</v>
      </c>
    </row>
    <row r="1316" customFormat="false" ht="15" hidden="false" customHeight="false" outlineLevel="0" collapsed="false">
      <c r="B1316" s="19" t="n">
        <f aca="false">B1315+1</f>
        <v>1301</v>
      </c>
      <c r="C1316" s="20" t="n">
        <f aca="false">RANDBETWEEN(1,6)</f>
        <v>5</v>
      </c>
      <c r="D1316" s="20" t="n">
        <f aca="false">RANDBETWEEN(1,6)</f>
        <v>4</v>
      </c>
      <c r="E1316" s="20" t="n">
        <f aca="false">RANDBETWEEN(1,6)</f>
        <v>4</v>
      </c>
      <c r="F1316" s="20" t="n">
        <f aca="false">SUM(C1316:E1316)</f>
        <v>13</v>
      </c>
    </row>
    <row r="1317" customFormat="false" ht="15" hidden="false" customHeight="false" outlineLevel="0" collapsed="false">
      <c r="B1317" s="19" t="n">
        <f aca="false">B1316+1</f>
        <v>1302</v>
      </c>
      <c r="C1317" s="20" t="n">
        <f aca="false">RANDBETWEEN(1,6)</f>
        <v>5</v>
      </c>
      <c r="D1317" s="20" t="n">
        <f aca="false">RANDBETWEEN(1,6)</f>
        <v>4</v>
      </c>
      <c r="E1317" s="20" t="n">
        <f aca="false">RANDBETWEEN(1,6)</f>
        <v>5</v>
      </c>
      <c r="F1317" s="20" t="n">
        <f aca="false">SUM(C1317:E1317)</f>
        <v>14</v>
      </c>
    </row>
    <row r="1318" customFormat="false" ht="15" hidden="false" customHeight="false" outlineLevel="0" collapsed="false">
      <c r="B1318" s="19" t="n">
        <f aca="false">B1317+1</f>
        <v>1303</v>
      </c>
      <c r="C1318" s="20" t="n">
        <f aca="false">RANDBETWEEN(1,6)</f>
        <v>3</v>
      </c>
      <c r="D1318" s="20" t="n">
        <f aca="false">RANDBETWEEN(1,6)</f>
        <v>5</v>
      </c>
      <c r="E1318" s="20" t="n">
        <f aca="false">RANDBETWEEN(1,6)</f>
        <v>1</v>
      </c>
      <c r="F1318" s="20" t="n">
        <f aca="false">SUM(C1318:E1318)</f>
        <v>9</v>
      </c>
    </row>
    <row r="1319" customFormat="false" ht="15" hidden="false" customHeight="false" outlineLevel="0" collapsed="false">
      <c r="B1319" s="19" t="n">
        <f aca="false">B1318+1</f>
        <v>1304</v>
      </c>
      <c r="C1319" s="20" t="n">
        <f aca="false">RANDBETWEEN(1,6)</f>
        <v>3</v>
      </c>
      <c r="D1319" s="20" t="n">
        <f aca="false">RANDBETWEEN(1,6)</f>
        <v>2</v>
      </c>
      <c r="E1319" s="20" t="n">
        <f aca="false">RANDBETWEEN(1,6)</f>
        <v>1</v>
      </c>
      <c r="F1319" s="20" t="n">
        <f aca="false">SUM(C1319:E1319)</f>
        <v>6</v>
      </c>
    </row>
    <row r="1320" customFormat="false" ht="15" hidden="false" customHeight="false" outlineLevel="0" collapsed="false">
      <c r="B1320" s="19" t="n">
        <f aca="false">B1319+1</f>
        <v>1305</v>
      </c>
      <c r="C1320" s="20" t="n">
        <f aca="false">RANDBETWEEN(1,6)</f>
        <v>3</v>
      </c>
      <c r="D1320" s="20" t="n">
        <f aca="false">RANDBETWEEN(1,6)</f>
        <v>1</v>
      </c>
      <c r="E1320" s="20" t="n">
        <f aca="false">RANDBETWEEN(1,6)</f>
        <v>4</v>
      </c>
      <c r="F1320" s="20" t="n">
        <f aca="false">SUM(C1320:E1320)</f>
        <v>8</v>
      </c>
    </row>
    <row r="1321" customFormat="false" ht="15" hidden="false" customHeight="false" outlineLevel="0" collapsed="false">
      <c r="B1321" s="19" t="n">
        <f aca="false">B1320+1</f>
        <v>1306</v>
      </c>
      <c r="C1321" s="20" t="n">
        <f aca="false">RANDBETWEEN(1,6)</f>
        <v>3</v>
      </c>
      <c r="D1321" s="20" t="n">
        <f aca="false">RANDBETWEEN(1,6)</f>
        <v>2</v>
      </c>
      <c r="E1321" s="20" t="n">
        <f aca="false">RANDBETWEEN(1,6)</f>
        <v>2</v>
      </c>
      <c r="F1321" s="20" t="n">
        <f aca="false">SUM(C1321:E1321)</f>
        <v>7</v>
      </c>
    </row>
    <row r="1322" customFormat="false" ht="15" hidden="false" customHeight="false" outlineLevel="0" collapsed="false">
      <c r="B1322" s="19" t="n">
        <f aca="false">B1321+1</f>
        <v>1307</v>
      </c>
      <c r="C1322" s="20" t="n">
        <f aca="false">RANDBETWEEN(1,6)</f>
        <v>3</v>
      </c>
      <c r="D1322" s="20" t="n">
        <f aca="false">RANDBETWEEN(1,6)</f>
        <v>6</v>
      </c>
      <c r="E1322" s="20" t="n">
        <f aca="false">RANDBETWEEN(1,6)</f>
        <v>4</v>
      </c>
      <c r="F1322" s="20" t="n">
        <f aca="false">SUM(C1322:E1322)</f>
        <v>13</v>
      </c>
    </row>
    <row r="1323" customFormat="false" ht="15" hidden="false" customHeight="false" outlineLevel="0" collapsed="false">
      <c r="B1323" s="19" t="n">
        <f aca="false">B1322+1</f>
        <v>1308</v>
      </c>
      <c r="C1323" s="20" t="n">
        <f aca="false">RANDBETWEEN(1,6)</f>
        <v>5</v>
      </c>
      <c r="D1323" s="20" t="n">
        <f aca="false">RANDBETWEEN(1,6)</f>
        <v>5</v>
      </c>
      <c r="E1323" s="20" t="n">
        <f aca="false">RANDBETWEEN(1,6)</f>
        <v>5</v>
      </c>
      <c r="F1323" s="20" t="n">
        <f aca="false">SUM(C1323:E1323)</f>
        <v>15</v>
      </c>
    </row>
    <row r="1324" customFormat="false" ht="15" hidden="false" customHeight="false" outlineLevel="0" collapsed="false">
      <c r="B1324" s="19" t="n">
        <f aca="false">B1323+1</f>
        <v>1309</v>
      </c>
      <c r="C1324" s="20" t="n">
        <f aca="false">RANDBETWEEN(1,6)</f>
        <v>1</v>
      </c>
      <c r="D1324" s="20" t="n">
        <f aca="false">RANDBETWEEN(1,6)</f>
        <v>2</v>
      </c>
      <c r="E1324" s="20" t="n">
        <f aca="false">RANDBETWEEN(1,6)</f>
        <v>1</v>
      </c>
      <c r="F1324" s="20" t="n">
        <f aca="false">SUM(C1324:E1324)</f>
        <v>4</v>
      </c>
    </row>
    <row r="1325" customFormat="false" ht="15" hidden="false" customHeight="false" outlineLevel="0" collapsed="false">
      <c r="B1325" s="19" t="n">
        <f aca="false">B1324+1</f>
        <v>1310</v>
      </c>
      <c r="C1325" s="20" t="n">
        <f aca="false">RANDBETWEEN(1,6)</f>
        <v>2</v>
      </c>
      <c r="D1325" s="20" t="n">
        <f aca="false">RANDBETWEEN(1,6)</f>
        <v>3</v>
      </c>
      <c r="E1325" s="20" t="n">
        <f aca="false">RANDBETWEEN(1,6)</f>
        <v>2</v>
      </c>
      <c r="F1325" s="20" t="n">
        <f aca="false">SUM(C1325:E1325)</f>
        <v>7</v>
      </c>
    </row>
    <row r="1326" customFormat="false" ht="15" hidden="false" customHeight="false" outlineLevel="0" collapsed="false">
      <c r="B1326" s="19" t="n">
        <f aca="false">B1325+1</f>
        <v>1311</v>
      </c>
      <c r="C1326" s="20" t="n">
        <f aca="false">RANDBETWEEN(1,6)</f>
        <v>6</v>
      </c>
      <c r="D1326" s="20" t="n">
        <f aca="false">RANDBETWEEN(1,6)</f>
        <v>3</v>
      </c>
      <c r="E1326" s="20" t="n">
        <f aca="false">RANDBETWEEN(1,6)</f>
        <v>1</v>
      </c>
      <c r="F1326" s="20" t="n">
        <f aca="false">SUM(C1326:E1326)</f>
        <v>10</v>
      </c>
    </row>
    <row r="1327" customFormat="false" ht="15" hidden="false" customHeight="false" outlineLevel="0" collapsed="false">
      <c r="B1327" s="19" t="n">
        <f aca="false">B1326+1</f>
        <v>1312</v>
      </c>
      <c r="C1327" s="20" t="n">
        <f aca="false">RANDBETWEEN(1,6)</f>
        <v>2</v>
      </c>
      <c r="D1327" s="20" t="n">
        <f aca="false">RANDBETWEEN(1,6)</f>
        <v>3</v>
      </c>
      <c r="E1327" s="20" t="n">
        <f aca="false">RANDBETWEEN(1,6)</f>
        <v>6</v>
      </c>
      <c r="F1327" s="20" t="n">
        <f aca="false">SUM(C1327:E1327)</f>
        <v>11</v>
      </c>
    </row>
    <row r="1328" customFormat="false" ht="15" hidden="false" customHeight="false" outlineLevel="0" collapsed="false">
      <c r="B1328" s="19" t="n">
        <f aca="false">B1327+1</f>
        <v>1313</v>
      </c>
      <c r="C1328" s="20" t="n">
        <f aca="false">RANDBETWEEN(1,6)</f>
        <v>3</v>
      </c>
      <c r="D1328" s="20" t="n">
        <f aca="false">RANDBETWEEN(1,6)</f>
        <v>3</v>
      </c>
      <c r="E1328" s="20" t="n">
        <f aca="false">RANDBETWEEN(1,6)</f>
        <v>4</v>
      </c>
      <c r="F1328" s="20" t="n">
        <f aca="false">SUM(C1328:E1328)</f>
        <v>10</v>
      </c>
    </row>
    <row r="1329" customFormat="false" ht="15" hidden="false" customHeight="false" outlineLevel="0" collapsed="false">
      <c r="B1329" s="19" t="n">
        <f aca="false">B1328+1</f>
        <v>1314</v>
      </c>
      <c r="C1329" s="20" t="n">
        <f aca="false">RANDBETWEEN(1,6)</f>
        <v>4</v>
      </c>
      <c r="D1329" s="20" t="n">
        <f aca="false">RANDBETWEEN(1,6)</f>
        <v>6</v>
      </c>
      <c r="E1329" s="20" t="n">
        <f aca="false">RANDBETWEEN(1,6)</f>
        <v>4</v>
      </c>
      <c r="F1329" s="20" t="n">
        <f aca="false">SUM(C1329:E1329)</f>
        <v>14</v>
      </c>
    </row>
    <row r="1330" customFormat="false" ht="15" hidden="false" customHeight="false" outlineLevel="0" collapsed="false">
      <c r="B1330" s="19" t="n">
        <f aca="false">B1329+1</f>
        <v>1315</v>
      </c>
      <c r="C1330" s="20" t="n">
        <f aca="false">RANDBETWEEN(1,6)</f>
        <v>1</v>
      </c>
      <c r="D1330" s="20" t="n">
        <f aca="false">RANDBETWEEN(1,6)</f>
        <v>3</v>
      </c>
      <c r="E1330" s="20" t="n">
        <f aca="false">RANDBETWEEN(1,6)</f>
        <v>1</v>
      </c>
      <c r="F1330" s="20" t="n">
        <f aca="false">SUM(C1330:E1330)</f>
        <v>5</v>
      </c>
    </row>
    <row r="1331" customFormat="false" ht="15" hidden="false" customHeight="false" outlineLevel="0" collapsed="false">
      <c r="B1331" s="19" t="n">
        <f aca="false">B1330+1</f>
        <v>1316</v>
      </c>
      <c r="C1331" s="20" t="n">
        <f aca="false">RANDBETWEEN(1,6)</f>
        <v>4</v>
      </c>
      <c r="D1331" s="20" t="n">
        <f aca="false">RANDBETWEEN(1,6)</f>
        <v>1</v>
      </c>
      <c r="E1331" s="20" t="n">
        <f aca="false">RANDBETWEEN(1,6)</f>
        <v>2</v>
      </c>
      <c r="F1331" s="20" t="n">
        <f aca="false">SUM(C1331:E1331)</f>
        <v>7</v>
      </c>
    </row>
    <row r="1332" customFormat="false" ht="15" hidden="false" customHeight="false" outlineLevel="0" collapsed="false">
      <c r="B1332" s="19" t="n">
        <f aca="false">B1331+1</f>
        <v>1317</v>
      </c>
      <c r="C1332" s="20" t="n">
        <f aca="false">RANDBETWEEN(1,6)</f>
        <v>4</v>
      </c>
      <c r="D1332" s="20" t="n">
        <f aca="false">RANDBETWEEN(1,6)</f>
        <v>5</v>
      </c>
      <c r="E1332" s="20" t="n">
        <f aca="false">RANDBETWEEN(1,6)</f>
        <v>5</v>
      </c>
      <c r="F1332" s="20" t="n">
        <f aca="false">SUM(C1332:E1332)</f>
        <v>14</v>
      </c>
    </row>
    <row r="1333" customFormat="false" ht="15" hidden="false" customHeight="false" outlineLevel="0" collapsed="false">
      <c r="B1333" s="19" t="n">
        <f aca="false">B1332+1</f>
        <v>1318</v>
      </c>
      <c r="C1333" s="20" t="n">
        <f aca="false">RANDBETWEEN(1,6)</f>
        <v>1</v>
      </c>
      <c r="D1333" s="20" t="n">
        <f aca="false">RANDBETWEEN(1,6)</f>
        <v>2</v>
      </c>
      <c r="E1333" s="20" t="n">
        <f aca="false">RANDBETWEEN(1,6)</f>
        <v>3</v>
      </c>
      <c r="F1333" s="20" t="n">
        <f aca="false">SUM(C1333:E1333)</f>
        <v>6</v>
      </c>
    </row>
    <row r="1334" customFormat="false" ht="15" hidden="false" customHeight="false" outlineLevel="0" collapsed="false">
      <c r="B1334" s="19" t="n">
        <f aca="false">B1333+1</f>
        <v>1319</v>
      </c>
      <c r="C1334" s="20" t="n">
        <f aca="false">RANDBETWEEN(1,6)</f>
        <v>5</v>
      </c>
      <c r="D1334" s="20" t="n">
        <f aca="false">RANDBETWEEN(1,6)</f>
        <v>2</v>
      </c>
      <c r="E1334" s="20" t="n">
        <f aca="false">RANDBETWEEN(1,6)</f>
        <v>5</v>
      </c>
      <c r="F1334" s="20" t="n">
        <f aca="false">SUM(C1334:E1334)</f>
        <v>12</v>
      </c>
    </row>
    <row r="1335" customFormat="false" ht="15" hidden="false" customHeight="false" outlineLevel="0" collapsed="false">
      <c r="B1335" s="19" t="n">
        <f aca="false">B1334+1</f>
        <v>1320</v>
      </c>
      <c r="C1335" s="20" t="n">
        <f aca="false">RANDBETWEEN(1,6)</f>
        <v>2</v>
      </c>
      <c r="D1335" s="20" t="n">
        <f aca="false">RANDBETWEEN(1,6)</f>
        <v>3</v>
      </c>
      <c r="E1335" s="20" t="n">
        <f aca="false">RANDBETWEEN(1,6)</f>
        <v>2</v>
      </c>
      <c r="F1335" s="20" t="n">
        <f aca="false">SUM(C1335:E1335)</f>
        <v>7</v>
      </c>
    </row>
    <row r="1336" customFormat="false" ht="15" hidden="false" customHeight="false" outlineLevel="0" collapsed="false">
      <c r="B1336" s="19" t="n">
        <f aca="false">B1335+1</f>
        <v>1321</v>
      </c>
      <c r="C1336" s="20" t="n">
        <f aca="false">RANDBETWEEN(1,6)</f>
        <v>3</v>
      </c>
      <c r="D1336" s="20" t="n">
        <f aca="false">RANDBETWEEN(1,6)</f>
        <v>6</v>
      </c>
      <c r="E1336" s="20" t="n">
        <f aca="false">RANDBETWEEN(1,6)</f>
        <v>5</v>
      </c>
      <c r="F1336" s="20" t="n">
        <f aca="false">SUM(C1336:E1336)</f>
        <v>14</v>
      </c>
    </row>
    <row r="1337" customFormat="false" ht="15" hidden="false" customHeight="false" outlineLevel="0" collapsed="false">
      <c r="B1337" s="19" t="n">
        <f aca="false">B1336+1</f>
        <v>1322</v>
      </c>
      <c r="C1337" s="20" t="n">
        <f aca="false">RANDBETWEEN(1,6)</f>
        <v>2</v>
      </c>
      <c r="D1337" s="20" t="n">
        <f aca="false">RANDBETWEEN(1,6)</f>
        <v>2</v>
      </c>
      <c r="E1337" s="20" t="n">
        <f aca="false">RANDBETWEEN(1,6)</f>
        <v>1</v>
      </c>
      <c r="F1337" s="20" t="n">
        <f aca="false">SUM(C1337:E1337)</f>
        <v>5</v>
      </c>
    </row>
    <row r="1338" customFormat="false" ht="15" hidden="false" customHeight="false" outlineLevel="0" collapsed="false">
      <c r="B1338" s="19" t="n">
        <f aca="false">B1337+1</f>
        <v>1323</v>
      </c>
      <c r="C1338" s="20" t="n">
        <f aca="false">RANDBETWEEN(1,6)</f>
        <v>1</v>
      </c>
      <c r="D1338" s="20" t="n">
        <f aca="false">RANDBETWEEN(1,6)</f>
        <v>5</v>
      </c>
      <c r="E1338" s="20" t="n">
        <f aca="false">RANDBETWEEN(1,6)</f>
        <v>1</v>
      </c>
      <c r="F1338" s="20" t="n">
        <f aca="false">SUM(C1338:E1338)</f>
        <v>7</v>
      </c>
    </row>
    <row r="1339" customFormat="false" ht="15" hidden="false" customHeight="false" outlineLevel="0" collapsed="false">
      <c r="B1339" s="19" t="n">
        <f aca="false">B1338+1</f>
        <v>1324</v>
      </c>
      <c r="C1339" s="20" t="n">
        <f aca="false">RANDBETWEEN(1,6)</f>
        <v>5</v>
      </c>
      <c r="D1339" s="20" t="n">
        <f aca="false">RANDBETWEEN(1,6)</f>
        <v>4</v>
      </c>
      <c r="E1339" s="20" t="n">
        <f aca="false">RANDBETWEEN(1,6)</f>
        <v>3</v>
      </c>
      <c r="F1339" s="20" t="n">
        <f aca="false">SUM(C1339:E1339)</f>
        <v>12</v>
      </c>
    </row>
    <row r="1340" customFormat="false" ht="15" hidden="false" customHeight="false" outlineLevel="0" collapsed="false">
      <c r="B1340" s="19" t="n">
        <f aca="false">B1339+1</f>
        <v>1325</v>
      </c>
      <c r="C1340" s="20" t="n">
        <f aca="false">RANDBETWEEN(1,6)</f>
        <v>1</v>
      </c>
      <c r="D1340" s="20" t="n">
        <f aca="false">RANDBETWEEN(1,6)</f>
        <v>5</v>
      </c>
      <c r="E1340" s="20" t="n">
        <f aca="false">RANDBETWEEN(1,6)</f>
        <v>3</v>
      </c>
      <c r="F1340" s="20" t="n">
        <f aca="false">SUM(C1340:E1340)</f>
        <v>9</v>
      </c>
    </row>
    <row r="1341" customFormat="false" ht="15" hidden="false" customHeight="false" outlineLevel="0" collapsed="false">
      <c r="B1341" s="19" t="n">
        <f aca="false">B1340+1</f>
        <v>1326</v>
      </c>
      <c r="C1341" s="20" t="n">
        <f aca="false">RANDBETWEEN(1,6)</f>
        <v>1</v>
      </c>
      <c r="D1341" s="20" t="n">
        <f aca="false">RANDBETWEEN(1,6)</f>
        <v>1</v>
      </c>
      <c r="E1341" s="20" t="n">
        <f aca="false">RANDBETWEEN(1,6)</f>
        <v>4</v>
      </c>
      <c r="F1341" s="20" t="n">
        <f aca="false">SUM(C1341:E1341)</f>
        <v>6</v>
      </c>
    </row>
    <row r="1342" customFormat="false" ht="15" hidden="false" customHeight="false" outlineLevel="0" collapsed="false">
      <c r="B1342" s="19" t="n">
        <f aca="false">B1341+1</f>
        <v>1327</v>
      </c>
      <c r="C1342" s="20" t="n">
        <f aca="false">RANDBETWEEN(1,6)</f>
        <v>6</v>
      </c>
      <c r="D1342" s="20" t="n">
        <f aca="false">RANDBETWEEN(1,6)</f>
        <v>1</v>
      </c>
      <c r="E1342" s="20" t="n">
        <f aca="false">RANDBETWEEN(1,6)</f>
        <v>2</v>
      </c>
      <c r="F1342" s="20" t="n">
        <f aca="false">SUM(C1342:E1342)</f>
        <v>9</v>
      </c>
    </row>
    <row r="1343" customFormat="false" ht="15" hidden="false" customHeight="false" outlineLevel="0" collapsed="false">
      <c r="B1343" s="19" t="n">
        <f aca="false">B1342+1</f>
        <v>1328</v>
      </c>
      <c r="C1343" s="20" t="n">
        <f aca="false">RANDBETWEEN(1,6)</f>
        <v>3</v>
      </c>
      <c r="D1343" s="20" t="n">
        <f aca="false">RANDBETWEEN(1,6)</f>
        <v>2</v>
      </c>
      <c r="E1343" s="20" t="n">
        <f aca="false">RANDBETWEEN(1,6)</f>
        <v>2</v>
      </c>
      <c r="F1343" s="20" t="n">
        <f aca="false">SUM(C1343:E1343)</f>
        <v>7</v>
      </c>
    </row>
    <row r="1344" customFormat="false" ht="15" hidden="false" customHeight="false" outlineLevel="0" collapsed="false">
      <c r="B1344" s="19" t="n">
        <f aca="false">B1343+1</f>
        <v>1329</v>
      </c>
      <c r="C1344" s="20" t="n">
        <f aca="false">RANDBETWEEN(1,6)</f>
        <v>4</v>
      </c>
      <c r="D1344" s="20" t="n">
        <f aca="false">RANDBETWEEN(1,6)</f>
        <v>2</v>
      </c>
      <c r="E1344" s="20" t="n">
        <f aca="false">RANDBETWEEN(1,6)</f>
        <v>4</v>
      </c>
      <c r="F1344" s="20" t="n">
        <f aca="false">SUM(C1344:E1344)</f>
        <v>10</v>
      </c>
    </row>
    <row r="1345" customFormat="false" ht="15" hidden="false" customHeight="false" outlineLevel="0" collapsed="false">
      <c r="B1345" s="19" t="n">
        <f aca="false">B1344+1</f>
        <v>1330</v>
      </c>
      <c r="C1345" s="20" t="n">
        <f aca="false">RANDBETWEEN(1,6)</f>
        <v>1</v>
      </c>
      <c r="D1345" s="20" t="n">
        <f aca="false">RANDBETWEEN(1,6)</f>
        <v>5</v>
      </c>
      <c r="E1345" s="20" t="n">
        <f aca="false">RANDBETWEEN(1,6)</f>
        <v>1</v>
      </c>
      <c r="F1345" s="20" t="n">
        <f aca="false">SUM(C1345:E1345)</f>
        <v>7</v>
      </c>
    </row>
    <row r="1346" customFormat="false" ht="15" hidden="false" customHeight="false" outlineLevel="0" collapsed="false">
      <c r="B1346" s="19" t="n">
        <f aca="false">B1345+1</f>
        <v>1331</v>
      </c>
      <c r="C1346" s="20" t="n">
        <f aca="false">RANDBETWEEN(1,6)</f>
        <v>4</v>
      </c>
      <c r="D1346" s="20" t="n">
        <f aca="false">RANDBETWEEN(1,6)</f>
        <v>1</v>
      </c>
      <c r="E1346" s="20" t="n">
        <f aca="false">RANDBETWEEN(1,6)</f>
        <v>4</v>
      </c>
      <c r="F1346" s="20" t="n">
        <f aca="false">SUM(C1346:E1346)</f>
        <v>9</v>
      </c>
    </row>
    <row r="1347" customFormat="false" ht="15" hidden="false" customHeight="false" outlineLevel="0" collapsed="false">
      <c r="B1347" s="19" t="n">
        <f aca="false">B1346+1</f>
        <v>1332</v>
      </c>
      <c r="C1347" s="20" t="n">
        <f aca="false">RANDBETWEEN(1,6)</f>
        <v>2</v>
      </c>
      <c r="D1347" s="20" t="n">
        <f aca="false">RANDBETWEEN(1,6)</f>
        <v>4</v>
      </c>
      <c r="E1347" s="20" t="n">
        <f aca="false">RANDBETWEEN(1,6)</f>
        <v>1</v>
      </c>
      <c r="F1347" s="20" t="n">
        <f aca="false">SUM(C1347:E1347)</f>
        <v>7</v>
      </c>
    </row>
    <row r="1348" customFormat="false" ht="15" hidden="false" customHeight="false" outlineLevel="0" collapsed="false">
      <c r="B1348" s="19" t="n">
        <f aca="false">B1347+1</f>
        <v>1333</v>
      </c>
      <c r="C1348" s="20" t="n">
        <f aca="false">RANDBETWEEN(1,6)</f>
        <v>6</v>
      </c>
      <c r="D1348" s="20" t="n">
        <f aca="false">RANDBETWEEN(1,6)</f>
        <v>1</v>
      </c>
      <c r="E1348" s="20" t="n">
        <f aca="false">RANDBETWEEN(1,6)</f>
        <v>2</v>
      </c>
      <c r="F1348" s="20" t="n">
        <f aca="false">SUM(C1348:E1348)</f>
        <v>9</v>
      </c>
    </row>
    <row r="1349" customFormat="false" ht="15" hidden="false" customHeight="false" outlineLevel="0" collapsed="false">
      <c r="B1349" s="19" t="n">
        <f aca="false">B1348+1</f>
        <v>1334</v>
      </c>
      <c r="C1349" s="20" t="n">
        <f aca="false">RANDBETWEEN(1,6)</f>
        <v>6</v>
      </c>
      <c r="D1349" s="20" t="n">
        <f aca="false">RANDBETWEEN(1,6)</f>
        <v>4</v>
      </c>
      <c r="E1349" s="20" t="n">
        <f aca="false">RANDBETWEEN(1,6)</f>
        <v>1</v>
      </c>
      <c r="F1349" s="20" t="n">
        <f aca="false">SUM(C1349:E1349)</f>
        <v>11</v>
      </c>
    </row>
    <row r="1350" customFormat="false" ht="15" hidden="false" customHeight="false" outlineLevel="0" collapsed="false">
      <c r="B1350" s="19" t="n">
        <f aca="false">B1349+1</f>
        <v>1335</v>
      </c>
      <c r="C1350" s="20" t="n">
        <f aca="false">RANDBETWEEN(1,6)</f>
        <v>1</v>
      </c>
      <c r="D1350" s="20" t="n">
        <f aca="false">RANDBETWEEN(1,6)</f>
        <v>4</v>
      </c>
      <c r="E1350" s="20" t="n">
        <f aca="false">RANDBETWEEN(1,6)</f>
        <v>5</v>
      </c>
      <c r="F1350" s="20" t="n">
        <f aca="false">SUM(C1350:E1350)</f>
        <v>10</v>
      </c>
    </row>
    <row r="1351" customFormat="false" ht="15" hidden="false" customHeight="false" outlineLevel="0" collapsed="false">
      <c r="B1351" s="19" t="n">
        <f aca="false">B1350+1</f>
        <v>1336</v>
      </c>
      <c r="C1351" s="20" t="n">
        <f aca="false">RANDBETWEEN(1,6)</f>
        <v>6</v>
      </c>
      <c r="D1351" s="20" t="n">
        <f aca="false">RANDBETWEEN(1,6)</f>
        <v>2</v>
      </c>
      <c r="E1351" s="20" t="n">
        <f aca="false">RANDBETWEEN(1,6)</f>
        <v>2</v>
      </c>
      <c r="F1351" s="20" t="n">
        <f aca="false">SUM(C1351:E1351)</f>
        <v>10</v>
      </c>
    </row>
    <row r="1352" customFormat="false" ht="15" hidden="false" customHeight="false" outlineLevel="0" collapsed="false">
      <c r="B1352" s="19" t="n">
        <f aca="false">B1351+1</f>
        <v>1337</v>
      </c>
      <c r="C1352" s="20" t="n">
        <f aca="false">RANDBETWEEN(1,6)</f>
        <v>4</v>
      </c>
      <c r="D1352" s="20" t="n">
        <f aca="false">RANDBETWEEN(1,6)</f>
        <v>5</v>
      </c>
      <c r="E1352" s="20" t="n">
        <f aca="false">RANDBETWEEN(1,6)</f>
        <v>1</v>
      </c>
      <c r="F1352" s="20" t="n">
        <f aca="false">SUM(C1352:E1352)</f>
        <v>10</v>
      </c>
    </row>
    <row r="1353" customFormat="false" ht="15" hidden="false" customHeight="false" outlineLevel="0" collapsed="false">
      <c r="B1353" s="19" t="n">
        <f aca="false">B1352+1</f>
        <v>1338</v>
      </c>
      <c r="C1353" s="20" t="n">
        <f aca="false">RANDBETWEEN(1,6)</f>
        <v>2</v>
      </c>
      <c r="D1353" s="20" t="n">
        <f aca="false">RANDBETWEEN(1,6)</f>
        <v>5</v>
      </c>
      <c r="E1353" s="20" t="n">
        <f aca="false">RANDBETWEEN(1,6)</f>
        <v>5</v>
      </c>
      <c r="F1353" s="20" t="n">
        <f aca="false">SUM(C1353:E1353)</f>
        <v>12</v>
      </c>
    </row>
    <row r="1354" customFormat="false" ht="15" hidden="false" customHeight="false" outlineLevel="0" collapsed="false">
      <c r="B1354" s="19" t="n">
        <f aca="false">B1353+1</f>
        <v>1339</v>
      </c>
      <c r="C1354" s="20" t="n">
        <f aca="false">RANDBETWEEN(1,6)</f>
        <v>3</v>
      </c>
      <c r="D1354" s="20" t="n">
        <f aca="false">RANDBETWEEN(1,6)</f>
        <v>4</v>
      </c>
      <c r="E1354" s="20" t="n">
        <f aca="false">RANDBETWEEN(1,6)</f>
        <v>2</v>
      </c>
      <c r="F1354" s="20" t="n">
        <f aca="false">SUM(C1354:E1354)</f>
        <v>9</v>
      </c>
    </row>
    <row r="1355" customFormat="false" ht="15" hidden="false" customHeight="false" outlineLevel="0" collapsed="false">
      <c r="B1355" s="19" t="n">
        <f aca="false">B1354+1</f>
        <v>1340</v>
      </c>
      <c r="C1355" s="20" t="n">
        <f aca="false">RANDBETWEEN(1,6)</f>
        <v>5</v>
      </c>
      <c r="D1355" s="20" t="n">
        <f aca="false">RANDBETWEEN(1,6)</f>
        <v>3</v>
      </c>
      <c r="E1355" s="20" t="n">
        <f aca="false">RANDBETWEEN(1,6)</f>
        <v>6</v>
      </c>
      <c r="F1355" s="20" t="n">
        <f aca="false">SUM(C1355:E1355)</f>
        <v>14</v>
      </c>
    </row>
    <row r="1356" customFormat="false" ht="15" hidden="false" customHeight="false" outlineLevel="0" collapsed="false">
      <c r="B1356" s="19" t="n">
        <f aca="false">B1355+1</f>
        <v>1341</v>
      </c>
      <c r="C1356" s="20" t="n">
        <f aca="false">RANDBETWEEN(1,6)</f>
        <v>5</v>
      </c>
      <c r="D1356" s="20" t="n">
        <f aca="false">RANDBETWEEN(1,6)</f>
        <v>5</v>
      </c>
      <c r="E1356" s="20" t="n">
        <f aca="false">RANDBETWEEN(1,6)</f>
        <v>2</v>
      </c>
      <c r="F1356" s="20" t="n">
        <f aca="false">SUM(C1356:E1356)</f>
        <v>12</v>
      </c>
    </row>
    <row r="1357" customFormat="false" ht="15" hidden="false" customHeight="false" outlineLevel="0" collapsed="false">
      <c r="B1357" s="19" t="n">
        <f aca="false">B1356+1</f>
        <v>1342</v>
      </c>
      <c r="C1357" s="20" t="n">
        <f aca="false">RANDBETWEEN(1,6)</f>
        <v>3</v>
      </c>
      <c r="D1357" s="20" t="n">
        <f aca="false">RANDBETWEEN(1,6)</f>
        <v>4</v>
      </c>
      <c r="E1357" s="20" t="n">
        <f aca="false">RANDBETWEEN(1,6)</f>
        <v>3</v>
      </c>
      <c r="F1357" s="20" t="n">
        <f aca="false">SUM(C1357:E1357)</f>
        <v>10</v>
      </c>
    </row>
    <row r="1358" customFormat="false" ht="15" hidden="false" customHeight="false" outlineLevel="0" collapsed="false">
      <c r="B1358" s="19" t="n">
        <f aca="false">B1357+1</f>
        <v>1343</v>
      </c>
      <c r="C1358" s="20" t="n">
        <f aca="false">RANDBETWEEN(1,6)</f>
        <v>4</v>
      </c>
      <c r="D1358" s="20" t="n">
        <f aca="false">RANDBETWEEN(1,6)</f>
        <v>3</v>
      </c>
      <c r="E1358" s="20" t="n">
        <f aca="false">RANDBETWEEN(1,6)</f>
        <v>1</v>
      </c>
      <c r="F1358" s="20" t="n">
        <f aca="false">SUM(C1358:E1358)</f>
        <v>8</v>
      </c>
    </row>
    <row r="1359" customFormat="false" ht="15" hidden="false" customHeight="false" outlineLevel="0" collapsed="false">
      <c r="B1359" s="19" t="n">
        <f aca="false">B1358+1</f>
        <v>1344</v>
      </c>
      <c r="C1359" s="20" t="n">
        <f aca="false">RANDBETWEEN(1,6)</f>
        <v>2</v>
      </c>
      <c r="D1359" s="20" t="n">
        <f aca="false">RANDBETWEEN(1,6)</f>
        <v>6</v>
      </c>
      <c r="E1359" s="20" t="n">
        <f aca="false">RANDBETWEEN(1,6)</f>
        <v>1</v>
      </c>
      <c r="F1359" s="20" t="n">
        <f aca="false">SUM(C1359:E1359)</f>
        <v>9</v>
      </c>
    </row>
    <row r="1360" customFormat="false" ht="15" hidden="false" customHeight="false" outlineLevel="0" collapsed="false">
      <c r="B1360" s="19" t="n">
        <f aca="false">B1359+1</f>
        <v>1345</v>
      </c>
      <c r="C1360" s="20" t="n">
        <f aca="false">RANDBETWEEN(1,6)</f>
        <v>4</v>
      </c>
      <c r="D1360" s="20" t="n">
        <f aca="false">RANDBETWEEN(1,6)</f>
        <v>3</v>
      </c>
      <c r="E1360" s="20" t="n">
        <f aca="false">RANDBETWEEN(1,6)</f>
        <v>4</v>
      </c>
      <c r="F1360" s="20" t="n">
        <f aca="false">SUM(C1360:E1360)</f>
        <v>11</v>
      </c>
    </row>
    <row r="1361" customFormat="false" ht="15" hidden="false" customHeight="false" outlineLevel="0" collapsed="false">
      <c r="B1361" s="19" t="n">
        <f aca="false">B1360+1</f>
        <v>1346</v>
      </c>
      <c r="C1361" s="20" t="n">
        <f aca="false">RANDBETWEEN(1,6)</f>
        <v>3</v>
      </c>
      <c r="D1361" s="20" t="n">
        <f aca="false">RANDBETWEEN(1,6)</f>
        <v>3</v>
      </c>
      <c r="E1361" s="20" t="n">
        <f aca="false">RANDBETWEEN(1,6)</f>
        <v>5</v>
      </c>
      <c r="F1361" s="20" t="n">
        <f aca="false">SUM(C1361:E1361)</f>
        <v>11</v>
      </c>
    </row>
    <row r="1362" customFormat="false" ht="15" hidden="false" customHeight="false" outlineLevel="0" collapsed="false">
      <c r="B1362" s="19" t="n">
        <f aca="false">B1361+1</f>
        <v>1347</v>
      </c>
      <c r="C1362" s="20" t="n">
        <f aca="false">RANDBETWEEN(1,6)</f>
        <v>5</v>
      </c>
      <c r="D1362" s="20" t="n">
        <f aca="false">RANDBETWEEN(1,6)</f>
        <v>4</v>
      </c>
      <c r="E1362" s="20" t="n">
        <f aca="false">RANDBETWEEN(1,6)</f>
        <v>4</v>
      </c>
      <c r="F1362" s="20" t="n">
        <f aca="false">SUM(C1362:E1362)</f>
        <v>13</v>
      </c>
    </row>
    <row r="1363" customFormat="false" ht="15" hidden="false" customHeight="false" outlineLevel="0" collapsed="false">
      <c r="B1363" s="19" t="n">
        <f aca="false">B1362+1</f>
        <v>1348</v>
      </c>
      <c r="C1363" s="20" t="n">
        <f aca="false">RANDBETWEEN(1,6)</f>
        <v>1</v>
      </c>
      <c r="D1363" s="20" t="n">
        <f aca="false">RANDBETWEEN(1,6)</f>
        <v>6</v>
      </c>
      <c r="E1363" s="20" t="n">
        <f aca="false">RANDBETWEEN(1,6)</f>
        <v>6</v>
      </c>
      <c r="F1363" s="20" t="n">
        <f aca="false">SUM(C1363:E1363)</f>
        <v>13</v>
      </c>
    </row>
    <row r="1364" customFormat="false" ht="15" hidden="false" customHeight="false" outlineLevel="0" collapsed="false">
      <c r="B1364" s="19" t="n">
        <f aca="false">B1363+1</f>
        <v>1349</v>
      </c>
      <c r="C1364" s="20" t="n">
        <f aca="false">RANDBETWEEN(1,6)</f>
        <v>6</v>
      </c>
      <c r="D1364" s="20" t="n">
        <f aca="false">RANDBETWEEN(1,6)</f>
        <v>1</v>
      </c>
      <c r="E1364" s="20" t="n">
        <f aca="false">RANDBETWEEN(1,6)</f>
        <v>1</v>
      </c>
      <c r="F1364" s="20" t="n">
        <f aca="false">SUM(C1364:E1364)</f>
        <v>8</v>
      </c>
    </row>
    <row r="1365" customFormat="false" ht="15" hidden="false" customHeight="false" outlineLevel="0" collapsed="false">
      <c r="B1365" s="19" t="n">
        <f aca="false">B1364+1</f>
        <v>1350</v>
      </c>
      <c r="C1365" s="20" t="n">
        <f aca="false">RANDBETWEEN(1,6)</f>
        <v>4</v>
      </c>
      <c r="D1365" s="20" t="n">
        <f aca="false">RANDBETWEEN(1,6)</f>
        <v>4</v>
      </c>
      <c r="E1365" s="20" t="n">
        <f aca="false">RANDBETWEEN(1,6)</f>
        <v>6</v>
      </c>
      <c r="F1365" s="20" t="n">
        <f aca="false">SUM(C1365:E1365)</f>
        <v>14</v>
      </c>
    </row>
    <row r="1366" customFormat="false" ht="15" hidden="false" customHeight="false" outlineLevel="0" collapsed="false">
      <c r="B1366" s="19" t="n">
        <f aca="false">B1365+1</f>
        <v>1351</v>
      </c>
      <c r="C1366" s="20" t="n">
        <f aca="false">RANDBETWEEN(1,6)</f>
        <v>3</v>
      </c>
      <c r="D1366" s="20" t="n">
        <f aca="false">RANDBETWEEN(1,6)</f>
        <v>3</v>
      </c>
      <c r="E1366" s="20" t="n">
        <f aca="false">RANDBETWEEN(1,6)</f>
        <v>6</v>
      </c>
      <c r="F1366" s="20" t="n">
        <f aca="false">SUM(C1366:E1366)</f>
        <v>12</v>
      </c>
    </row>
    <row r="1367" customFormat="false" ht="15" hidden="false" customHeight="false" outlineLevel="0" collapsed="false">
      <c r="B1367" s="19" t="n">
        <f aca="false">B1366+1</f>
        <v>1352</v>
      </c>
      <c r="C1367" s="20" t="n">
        <f aca="false">RANDBETWEEN(1,6)</f>
        <v>1</v>
      </c>
      <c r="D1367" s="20" t="n">
        <f aca="false">RANDBETWEEN(1,6)</f>
        <v>3</v>
      </c>
      <c r="E1367" s="20" t="n">
        <f aca="false">RANDBETWEEN(1,6)</f>
        <v>2</v>
      </c>
      <c r="F1367" s="20" t="n">
        <f aca="false">SUM(C1367:E1367)</f>
        <v>6</v>
      </c>
    </row>
    <row r="1368" customFormat="false" ht="15" hidden="false" customHeight="false" outlineLevel="0" collapsed="false">
      <c r="B1368" s="19" t="n">
        <f aca="false">B1367+1</f>
        <v>1353</v>
      </c>
      <c r="C1368" s="20" t="n">
        <f aca="false">RANDBETWEEN(1,6)</f>
        <v>3</v>
      </c>
      <c r="D1368" s="20" t="n">
        <f aca="false">RANDBETWEEN(1,6)</f>
        <v>2</v>
      </c>
      <c r="E1368" s="20" t="n">
        <f aca="false">RANDBETWEEN(1,6)</f>
        <v>1</v>
      </c>
      <c r="F1368" s="20" t="n">
        <f aca="false">SUM(C1368:E1368)</f>
        <v>6</v>
      </c>
    </row>
    <row r="1369" customFormat="false" ht="15" hidden="false" customHeight="false" outlineLevel="0" collapsed="false">
      <c r="B1369" s="19" t="n">
        <f aca="false">B1368+1</f>
        <v>1354</v>
      </c>
      <c r="C1369" s="20" t="n">
        <f aca="false">RANDBETWEEN(1,6)</f>
        <v>4</v>
      </c>
      <c r="D1369" s="20" t="n">
        <f aca="false">RANDBETWEEN(1,6)</f>
        <v>2</v>
      </c>
      <c r="E1369" s="20" t="n">
        <f aca="false">RANDBETWEEN(1,6)</f>
        <v>4</v>
      </c>
      <c r="F1369" s="20" t="n">
        <f aca="false">SUM(C1369:E1369)</f>
        <v>10</v>
      </c>
    </row>
    <row r="1370" customFormat="false" ht="15" hidden="false" customHeight="false" outlineLevel="0" collapsed="false">
      <c r="B1370" s="19" t="n">
        <f aca="false">B1369+1</f>
        <v>1355</v>
      </c>
      <c r="C1370" s="20" t="n">
        <f aca="false">RANDBETWEEN(1,6)</f>
        <v>1</v>
      </c>
      <c r="D1370" s="20" t="n">
        <f aca="false">RANDBETWEEN(1,6)</f>
        <v>4</v>
      </c>
      <c r="E1370" s="20" t="n">
        <f aca="false">RANDBETWEEN(1,6)</f>
        <v>3</v>
      </c>
      <c r="F1370" s="20" t="n">
        <f aca="false">SUM(C1370:E1370)</f>
        <v>8</v>
      </c>
    </row>
    <row r="1371" customFormat="false" ht="15" hidden="false" customHeight="false" outlineLevel="0" collapsed="false">
      <c r="B1371" s="19" t="n">
        <f aca="false">B1370+1</f>
        <v>1356</v>
      </c>
      <c r="C1371" s="20" t="n">
        <f aca="false">RANDBETWEEN(1,6)</f>
        <v>6</v>
      </c>
      <c r="D1371" s="20" t="n">
        <f aca="false">RANDBETWEEN(1,6)</f>
        <v>2</v>
      </c>
      <c r="E1371" s="20" t="n">
        <f aca="false">RANDBETWEEN(1,6)</f>
        <v>6</v>
      </c>
      <c r="F1371" s="20" t="n">
        <f aca="false">SUM(C1371:E1371)</f>
        <v>14</v>
      </c>
    </row>
    <row r="1372" customFormat="false" ht="15" hidden="false" customHeight="false" outlineLevel="0" collapsed="false">
      <c r="B1372" s="19" t="n">
        <f aca="false">B1371+1</f>
        <v>1357</v>
      </c>
      <c r="C1372" s="20" t="n">
        <f aca="false">RANDBETWEEN(1,6)</f>
        <v>2</v>
      </c>
      <c r="D1372" s="20" t="n">
        <f aca="false">RANDBETWEEN(1,6)</f>
        <v>1</v>
      </c>
      <c r="E1372" s="20" t="n">
        <f aca="false">RANDBETWEEN(1,6)</f>
        <v>5</v>
      </c>
      <c r="F1372" s="20" t="n">
        <f aca="false">SUM(C1372:E1372)</f>
        <v>8</v>
      </c>
    </row>
    <row r="1373" customFormat="false" ht="15" hidden="false" customHeight="false" outlineLevel="0" collapsed="false">
      <c r="B1373" s="19" t="n">
        <f aca="false">B1372+1</f>
        <v>1358</v>
      </c>
      <c r="C1373" s="20" t="n">
        <f aca="false">RANDBETWEEN(1,6)</f>
        <v>5</v>
      </c>
      <c r="D1373" s="20" t="n">
        <f aca="false">RANDBETWEEN(1,6)</f>
        <v>4</v>
      </c>
      <c r="E1373" s="20" t="n">
        <f aca="false">RANDBETWEEN(1,6)</f>
        <v>3</v>
      </c>
      <c r="F1373" s="20" t="n">
        <f aca="false">SUM(C1373:E1373)</f>
        <v>12</v>
      </c>
    </row>
    <row r="1374" customFormat="false" ht="15" hidden="false" customHeight="false" outlineLevel="0" collapsed="false">
      <c r="B1374" s="19" t="n">
        <f aca="false">B1373+1</f>
        <v>1359</v>
      </c>
      <c r="C1374" s="20" t="n">
        <f aca="false">RANDBETWEEN(1,6)</f>
        <v>2</v>
      </c>
      <c r="D1374" s="20" t="n">
        <f aca="false">RANDBETWEEN(1,6)</f>
        <v>2</v>
      </c>
      <c r="E1374" s="20" t="n">
        <f aca="false">RANDBETWEEN(1,6)</f>
        <v>2</v>
      </c>
      <c r="F1374" s="20" t="n">
        <f aca="false">SUM(C1374:E1374)</f>
        <v>6</v>
      </c>
    </row>
    <row r="1375" customFormat="false" ht="15" hidden="false" customHeight="false" outlineLevel="0" collapsed="false">
      <c r="B1375" s="19" t="n">
        <f aca="false">B1374+1</f>
        <v>1360</v>
      </c>
      <c r="C1375" s="20" t="n">
        <f aca="false">RANDBETWEEN(1,6)</f>
        <v>6</v>
      </c>
      <c r="D1375" s="20" t="n">
        <f aca="false">RANDBETWEEN(1,6)</f>
        <v>3</v>
      </c>
      <c r="E1375" s="20" t="n">
        <f aca="false">RANDBETWEEN(1,6)</f>
        <v>6</v>
      </c>
      <c r="F1375" s="20" t="n">
        <f aca="false">SUM(C1375:E1375)</f>
        <v>15</v>
      </c>
    </row>
    <row r="1376" customFormat="false" ht="15" hidden="false" customHeight="false" outlineLevel="0" collapsed="false">
      <c r="B1376" s="19" t="n">
        <f aca="false">B1375+1</f>
        <v>1361</v>
      </c>
      <c r="C1376" s="20" t="n">
        <f aca="false">RANDBETWEEN(1,6)</f>
        <v>3</v>
      </c>
      <c r="D1376" s="20" t="n">
        <f aca="false">RANDBETWEEN(1,6)</f>
        <v>5</v>
      </c>
      <c r="E1376" s="20" t="n">
        <f aca="false">RANDBETWEEN(1,6)</f>
        <v>4</v>
      </c>
      <c r="F1376" s="20" t="n">
        <f aca="false">SUM(C1376:E1376)</f>
        <v>12</v>
      </c>
    </row>
    <row r="1377" customFormat="false" ht="15" hidden="false" customHeight="false" outlineLevel="0" collapsed="false">
      <c r="B1377" s="19" t="n">
        <f aca="false">B1376+1</f>
        <v>1362</v>
      </c>
      <c r="C1377" s="20" t="n">
        <f aca="false">RANDBETWEEN(1,6)</f>
        <v>6</v>
      </c>
      <c r="D1377" s="20" t="n">
        <f aca="false">RANDBETWEEN(1,6)</f>
        <v>4</v>
      </c>
      <c r="E1377" s="20" t="n">
        <f aca="false">RANDBETWEEN(1,6)</f>
        <v>1</v>
      </c>
      <c r="F1377" s="20" t="n">
        <f aca="false">SUM(C1377:E1377)</f>
        <v>11</v>
      </c>
    </row>
    <row r="1378" customFormat="false" ht="15" hidden="false" customHeight="false" outlineLevel="0" collapsed="false">
      <c r="B1378" s="19" t="n">
        <f aca="false">B1377+1</f>
        <v>1363</v>
      </c>
      <c r="C1378" s="20" t="n">
        <f aca="false">RANDBETWEEN(1,6)</f>
        <v>2</v>
      </c>
      <c r="D1378" s="20" t="n">
        <f aca="false">RANDBETWEEN(1,6)</f>
        <v>2</v>
      </c>
      <c r="E1378" s="20" t="n">
        <f aca="false">RANDBETWEEN(1,6)</f>
        <v>3</v>
      </c>
      <c r="F1378" s="20" t="n">
        <f aca="false">SUM(C1378:E1378)</f>
        <v>7</v>
      </c>
    </row>
    <row r="1379" customFormat="false" ht="15" hidden="false" customHeight="false" outlineLevel="0" collapsed="false">
      <c r="B1379" s="19" t="n">
        <f aca="false">B1378+1</f>
        <v>1364</v>
      </c>
      <c r="C1379" s="20" t="n">
        <f aca="false">RANDBETWEEN(1,6)</f>
        <v>4</v>
      </c>
      <c r="D1379" s="20" t="n">
        <f aca="false">RANDBETWEEN(1,6)</f>
        <v>5</v>
      </c>
      <c r="E1379" s="20" t="n">
        <f aca="false">RANDBETWEEN(1,6)</f>
        <v>3</v>
      </c>
      <c r="F1379" s="20" t="n">
        <f aca="false">SUM(C1379:E1379)</f>
        <v>12</v>
      </c>
    </row>
    <row r="1380" customFormat="false" ht="15" hidden="false" customHeight="false" outlineLevel="0" collapsed="false">
      <c r="B1380" s="19" t="n">
        <f aca="false">B1379+1</f>
        <v>1365</v>
      </c>
      <c r="C1380" s="20" t="n">
        <f aca="false">RANDBETWEEN(1,6)</f>
        <v>1</v>
      </c>
      <c r="D1380" s="20" t="n">
        <f aca="false">RANDBETWEEN(1,6)</f>
        <v>6</v>
      </c>
      <c r="E1380" s="20" t="n">
        <f aca="false">RANDBETWEEN(1,6)</f>
        <v>2</v>
      </c>
      <c r="F1380" s="20" t="n">
        <f aca="false">SUM(C1380:E1380)</f>
        <v>9</v>
      </c>
    </row>
    <row r="1381" customFormat="false" ht="15" hidden="false" customHeight="false" outlineLevel="0" collapsed="false">
      <c r="B1381" s="19" t="n">
        <f aca="false">B1380+1</f>
        <v>1366</v>
      </c>
      <c r="C1381" s="20" t="n">
        <f aca="false">RANDBETWEEN(1,6)</f>
        <v>5</v>
      </c>
      <c r="D1381" s="20" t="n">
        <f aca="false">RANDBETWEEN(1,6)</f>
        <v>6</v>
      </c>
      <c r="E1381" s="20" t="n">
        <f aca="false">RANDBETWEEN(1,6)</f>
        <v>6</v>
      </c>
      <c r="F1381" s="20" t="n">
        <f aca="false">SUM(C1381:E1381)</f>
        <v>17</v>
      </c>
    </row>
    <row r="1382" customFormat="false" ht="15" hidden="false" customHeight="false" outlineLevel="0" collapsed="false">
      <c r="B1382" s="19" t="n">
        <f aca="false">B1381+1</f>
        <v>1367</v>
      </c>
      <c r="C1382" s="20" t="n">
        <f aca="false">RANDBETWEEN(1,6)</f>
        <v>1</v>
      </c>
      <c r="D1382" s="20" t="n">
        <f aca="false">RANDBETWEEN(1,6)</f>
        <v>4</v>
      </c>
      <c r="E1382" s="20" t="n">
        <f aca="false">RANDBETWEEN(1,6)</f>
        <v>3</v>
      </c>
      <c r="F1382" s="20" t="n">
        <f aca="false">SUM(C1382:E1382)</f>
        <v>8</v>
      </c>
    </row>
    <row r="1383" customFormat="false" ht="15" hidden="false" customHeight="false" outlineLevel="0" collapsed="false">
      <c r="B1383" s="19" t="n">
        <f aca="false">B1382+1</f>
        <v>1368</v>
      </c>
      <c r="C1383" s="20" t="n">
        <f aca="false">RANDBETWEEN(1,6)</f>
        <v>5</v>
      </c>
      <c r="D1383" s="20" t="n">
        <f aca="false">RANDBETWEEN(1,6)</f>
        <v>6</v>
      </c>
      <c r="E1383" s="20" t="n">
        <f aca="false">RANDBETWEEN(1,6)</f>
        <v>2</v>
      </c>
      <c r="F1383" s="20" t="n">
        <f aca="false">SUM(C1383:E1383)</f>
        <v>13</v>
      </c>
    </row>
    <row r="1384" customFormat="false" ht="15" hidden="false" customHeight="false" outlineLevel="0" collapsed="false">
      <c r="B1384" s="19" t="n">
        <f aca="false">B1383+1</f>
        <v>1369</v>
      </c>
      <c r="C1384" s="20" t="n">
        <f aca="false">RANDBETWEEN(1,6)</f>
        <v>2</v>
      </c>
      <c r="D1384" s="20" t="n">
        <f aca="false">RANDBETWEEN(1,6)</f>
        <v>5</v>
      </c>
      <c r="E1384" s="20" t="n">
        <f aca="false">RANDBETWEEN(1,6)</f>
        <v>4</v>
      </c>
      <c r="F1384" s="20" t="n">
        <f aca="false">SUM(C1384:E1384)</f>
        <v>11</v>
      </c>
    </row>
    <row r="1385" customFormat="false" ht="15" hidden="false" customHeight="false" outlineLevel="0" collapsed="false">
      <c r="B1385" s="19" t="n">
        <f aca="false">B1384+1</f>
        <v>1370</v>
      </c>
      <c r="C1385" s="20" t="n">
        <f aca="false">RANDBETWEEN(1,6)</f>
        <v>3</v>
      </c>
      <c r="D1385" s="20" t="n">
        <f aca="false">RANDBETWEEN(1,6)</f>
        <v>3</v>
      </c>
      <c r="E1385" s="20" t="n">
        <f aca="false">RANDBETWEEN(1,6)</f>
        <v>1</v>
      </c>
      <c r="F1385" s="20" t="n">
        <f aca="false">SUM(C1385:E1385)</f>
        <v>7</v>
      </c>
    </row>
    <row r="1386" customFormat="false" ht="15" hidden="false" customHeight="false" outlineLevel="0" collapsed="false">
      <c r="B1386" s="19" t="n">
        <f aca="false">B1385+1</f>
        <v>1371</v>
      </c>
      <c r="C1386" s="20" t="n">
        <f aca="false">RANDBETWEEN(1,6)</f>
        <v>2</v>
      </c>
      <c r="D1386" s="20" t="n">
        <f aca="false">RANDBETWEEN(1,6)</f>
        <v>2</v>
      </c>
      <c r="E1386" s="20" t="n">
        <f aca="false">RANDBETWEEN(1,6)</f>
        <v>5</v>
      </c>
      <c r="F1386" s="20" t="n">
        <f aca="false">SUM(C1386:E1386)</f>
        <v>9</v>
      </c>
    </row>
    <row r="1387" customFormat="false" ht="15" hidden="false" customHeight="false" outlineLevel="0" collapsed="false">
      <c r="B1387" s="19" t="n">
        <f aca="false">B1386+1</f>
        <v>1372</v>
      </c>
      <c r="C1387" s="20" t="n">
        <f aca="false">RANDBETWEEN(1,6)</f>
        <v>3</v>
      </c>
      <c r="D1387" s="20" t="n">
        <f aca="false">RANDBETWEEN(1,6)</f>
        <v>6</v>
      </c>
      <c r="E1387" s="20" t="n">
        <f aca="false">RANDBETWEEN(1,6)</f>
        <v>3</v>
      </c>
      <c r="F1387" s="20" t="n">
        <f aca="false">SUM(C1387:E1387)</f>
        <v>12</v>
      </c>
    </row>
    <row r="1388" customFormat="false" ht="15" hidden="false" customHeight="false" outlineLevel="0" collapsed="false">
      <c r="B1388" s="19" t="n">
        <f aca="false">B1387+1</f>
        <v>1373</v>
      </c>
      <c r="C1388" s="20" t="n">
        <f aca="false">RANDBETWEEN(1,6)</f>
        <v>5</v>
      </c>
      <c r="D1388" s="20" t="n">
        <f aca="false">RANDBETWEEN(1,6)</f>
        <v>5</v>
      </c>
      <c r="E1388" s="20" t="n">
        <f aca="false">RANDBETWEEN(1,6)</f>
        <v>2</v>
      </c>
      <c r="F1388" s="20" t="n">
        <f aca="false">SUM(C1388:E1388)</f>
        <v>12</v>
      </c>
    </row>
    <row r="1389" customFormat="false" ht="15" hidden="false" customHeight="false" outlineLevel="0" collapsed="false">
      <c r="B1389" s="19" t="n">
        <f aca="false">B1388+1</f>
        <v>1374</v>
      </c>
      <c r="C1389" s="20" t="n">
        <f aca="false">RANDBETWEEN(1,6)</f>
        <v>2</v>
      </c>
      <c r="D1389" s="20" t="n">
        <f aca="false">RANDBETWEEN(1,6)</f>
        <v>6</v>
      </c>
      <c r="E1389" s="20" t="n">
        <f aca="false">RANDBETWEEN(1,6)</f>
        <v>1</v>
      </c>
      <c r="F1389" s="20" t="n">
        <f aca="false">SUM(C1389:E1389)</f>
        <v>9</v>
      </c>
    </row>
    <row r="1390" customFormat="false" ht="15" hidden="false" customHeight="false" outlineLevel="0" collapsed="false">
      <c r="B1390" s="19" t="n">
        <f aca="false">B1389+1</f>
        <v>1375</v>
      </c>
      <c r="C1390" s="20" t="n">
        <f aca="false">RANDBETWEEN(1,6)</f>
        <v>5</v>
      </c>
      <c r="D1390" s="20" t="n">
        <f aca="false">RANDBETWEEN(1,6)</f>
        <v>5</v>
      </c>
      <c r="E1390" s="20" t="n">
        <f aca="false">RANDBETWEEN(1,6)</f>
        <v>2</v>
      </c>
      <c r="F1390" s="20" t="n">
        <f aca="false">SUM(C1390:E1390)</f>
        <v>12</v>
      </c>
    </row>
    <row r="1391" customFormat="false" ht="15" hidden="false" customHeight="false" outlineLevel="0" collapsed="false">
      <c r="B1391" s="19" t="n">
        <f aca="false">B1390+1</f>
        <v>1376</v>
      </c>
      <c r="C1391" s="20" t="n">
        <f aca="false">RANDBETWEEN(1,6)</f>
        <v>5</v>
      </c>
      <c r="D1391" s="20" t="n">
        <f aca="false">RANDBETWEEN(1,6)</f>
        <v>4</v>
      </c>
      <c r="E1391" s="20" t="n">
        <f aca="false">RANDBETWEEN(1,6)</f>
        <v>2</v>
      </c>
      <c r="F1391" s="20" t="n">
        <f aca="false">SUM(C1391:E1391)</f>
        <v>11</v>
      </c>
    </row>
    <row r="1392" customFormat="false" ht="15" hidden="false" customHeight="false" outlineLevel="0" collapsed="false">
      <c r="B1392" s="19" t="n">
        <f aca="false">B1391+1</f>
        <v>1377</v>
      </c>
      <c r="C1392" s="20" t="n">
        <f aca="false">RANDBETWEEN(1,6)</f>
        <v>6</v>
      </c>
      <c r="D1392" s="20" t="n">
        <f aca="false">RANDBETWEEN(1,6)</f>
        <v>2</v>
      </c>
      <c r="E1392" s="20" t="n">
        <f aca="false">RANDBETWEEN(1,6)</f>
        <v>2</v>
      </c>
      <c r="F1392" s="20" t="n">
        <f aca="false">SUM(C1392:E1392)</f>
        <v>10</v>
      </c>
    </row>
    <row r="1393" customFormat="false" ht="15" hidden="false" customHeight="false" outlineLevel="0" collapsed="false">
      <c r="B1393" s="19" t="n">
        <f aca="false">B1392+1</f>
        <v>1378</v>
      </c>
      <c r="C1393" s="20" t="n">
        <f aca="false">RANDBETWEEN(1,6)</f>
        <v>2</v>
      </c>
      <c r="D1393" s="20" t="n">
        <f aca="false">RANDBETWEEN(1,6)</f>
        <v>3</v>
      </c>
      <c r="E1393" s="20" t="n">
        <f aca="false">RANDBETWEEN(1,6)</f>
        <v>4</v>
      </c>
      <c r="F1393" s="20" t="n">
        <f aca="false">SUM(C1393:E1393)</f>
        <v>9</v>
      </c>
    </row>
    <row r="1394" customFormat="false" ht="15" hidden="false" customHeight="false" outlineLevel="0" collapsed="false">
      <c r="B1394" s="19" t="n">
        <f aca="false">B1393+1</f>
        <v>1379</v>
      </c>
      <c r="C1394" s="20" t="n">
        <f aca="false">RANDBETWEEN(1,6)</f>
        <v>1</v>
      </c>
      <c r="D1394" s="20" t="n">
        <f aca="false">RANDBETWEEN(1,6)</f>
        <v>6</v>
      </c>
      <c r="E1394" s="20" t="n">
        <f aca="false">RANDBETWEEN(1,6)</f>
        <v>5</v>
      </c>
      <c r="F1394" s="20" t="n">
        <f aca="false">SUM(C1394:E1394)</f>
        <v>12</v>
      </c>
    </row>
    <row r="1395" customFormat="false" ht="15" hidden="false" customHeight="false" outlineLevel="0" collapsed="false">
      <c r="B1395" s="19" t="n">
        <f aca="false">B1394+1</f>
        <v>1380</v>
      </c>
      <c r="C1395" s="20" t="n">
        <f aca="false">RANDBETWEEN(1,6)</f>
        <v>1</v>
      </c>
      <c r="D1395" s="20" t="n">
        <f aca="false">RANDBETWEEN(1,6)</f>
        <v>3</v>
      </c>
      <c r="E1395" s="20" t="n">
        <f aca="false">RANDBETWEEN(1,6)</f>
        <v>1</v>
      </c>
      <c r="F1395" s="20" t="n">
        <f aca="false">SUM(C1395:E1395)</f>
        <v>5</v>
      </c>
    </row>
    <row r="1396" customFormat="false" ht="15" hidden="false" customHeight="false" outlineLevel="0" collapsed="false">
      <c r="B1396" s="19" t="n">
        <f aca="false">B1395+1</f>
        <v>1381</v>
      </c>
      <c r="C1396" s="20" t="n">
        <f aca="false">RANDBETWEEN(1,6)</f>
        <v>3</v>
      </c>
      <c r="D1396" s="20" t="n">
        <f aca="false">RANDBETWEEN(1,6)</f>
        <v>3</v>
      </c>
      <c r="E1396" s="20" t="n">
        <f aca="false">RANDBETWEEN(1,6)</f>
        <v>1</v>
      </c>
      <c r="F1396" s="20" t="n">
        <f aca="false">SUM(C1396:E1396)</f>
        <v>7</v>
      </c>
    </row>
    <row r="1397" customFormat="false" ht="15" hidden="false" customHeight="false" outlineLevel="0" collapsed="false">
      <c r="B1397" s="19" t="n">
        <f aca="false">B1396+1</f>
        <v>1382</v>
      </c>
      <c r="C1397" s="20" t="n">
        <f aca="false">RANDBETWEEN(1,6)</f>
        <v>4</v>
      </c>
      <c r="D1397" s="20" t="n">
        <f aca="false">RANDBETWEEN(1,6)</f>
        <v>6</v>
      </c>
      <c r="E1397" s="20" t="n">
        <f aca="false">RANDBETWEEN(1,6)</f>
        <v>6</v>
      </c>
      <c r="F1397" s="20" t="n">
        <f aca="false">SUM(C1397:E1397)</f>
        <v>16</v>
      </c>
    </row>
    <row r="1398" customFormat="false" ht="15" hidden="false" customHeight="false" outlineLevel="0" collapsed="false">
      <c r="B1398" s="19" t="n">
        <f aca="false">B1397+1</f>
        <v>1383</v>
      </c>
      <c r="C1398" s="20" t="n">
        <f aca="false">RANDBETWEEN(1,6)</f>
        <v>6</v>
      </c>
      <c r="D1398" s="20" t="n">
        <f aca="false">RANDBETWEEN(1,6)</f>
        <v>2</v>
      </c>
      <c r="E1398" s="20" t="n">
        <f aca="false">RANDBETWEEN(1,6)</f>
        <v>5</v>
      </c>
      <c r="F1398" s="20" t="n">
        <f aca="false">SUM(C1398:E1398)</f>
        <v>13</v>
      </c>
    </row>
    <row r="1399" customFormat="false" ht="15" hidden="false" customHeight="false" outlineLevel="0" collapsed="false">
      <c r="B1399" s="19" t="n">
        <f aca="false">B1398+1</f>
        <v>1384</v>
      </c>
      <c r="C1399" s="20" t="n">
        <f aca="false">RANDBETWEEN(1,6)</f>
        <v>5</v>
      </c>
      <c r="D1399" s="20" t="n">
        <f aca="false">RANDBETWEEN(1,6)</f>
        <v>6</v>
      </c>
      <c r="E1399" s="20" t="n">
        <f aca="false">RANDBETWEEN(1,6)</f>
        <v>5</v>
      </c>
      <c r="F1399" s="20" t="n">
        <f aca="false">SUM(C1399:E1399)</f>
        <v>16</v>
      </c>
    </row>
    <row r="1400" customFormat="false" ht="15" hidden="false" customHeight="false" outlineLevel="0" collapsed="false">
      <c r="B1400" s="19" t="n">
        <f aca="false">B1399+1</f>
        <v>1385</v>
      </c>
      <c r="C1400" s="20" t="n">
        <f aca="false">RANDBETWEEN(1,6)</f>
        <v>2</v>
      </c>
      <c r="D1400" s="20" t="n">
        <f aca="false">RANDBETWEEN(1,6)</f>
        <v>2</v>
      </c>
      <c r="E1400" s="20" t="n">
        <f aca="false">RANDBETWEEN(1,6)</f>
        <v>3</v>
      </c>
      <c r="F1400" s="20" t="n">
        <f aca="false">SUM(C1400:E1400)</f>
        <v>7</v>
      </c>
    </row>
    <row r="1401" customFormat="false" ht="15" hidden="false" customHeight="false" outlineLevel="0" collapsed="false">
      <c r="B1401" s="19" t="n">
        <f aca="false">B1400+1</f>
        <v>1386</v>
      </c>
      <c r="C1401" s="20" t="n">
        <f aca="false">RANDBETWEEN(1,6)</f>
        <v>3</v>
      </c>
      <c r="D1401" s="20" t="n">
        <f aca="false">RANDBETWEEN(1,6)</f>
        <v>3</v>
      </c>
      <c r="E1401" s="20" t="n">
        <f aca="false">RANDBETWEEN(1,6)</f>
        <v>3</v>
      </c>
      <c r="F1401" s="20" t="n">
        <f aca="false">SUM(C1401:E1401)</f>
        <v>9</v>
      </c>
    </row>
    <row r="1402" customFormat="false" ht="15" hidden="false" customHeight="false" outlineLevel="0" collapsed="false">
      <c r="B1402" s="19" t="n">
        <f aca="false">B1401+1</f>
        <v>1387</v>
      </c>
      <c r="C1402" s="20" t="n">
        <f aca="false">RANDBETWEEN(1,6)</f>
        <v>6</v>
      </c>
      <c r="D1402" s="20" t="n">
        <f aca="false">RANDBETWEEN(1,6)</f>
        <v>1</v>
      </c>
      <c r="E1402" s="20" t="n">
        <f aca="false">RANDBETWEEN(1,6)</f>
        <v>4</v>
      </c>
      <c r="F1402" s="20" t="n">
        <f aca="false">SUM(C1402:E1402)</f>
        <v>11</v>
      </c>
    </row>
    <row r="1403" customFormat="false" ht="15" hidden="false" customHeight="false" outlineLevel="0" collapsed="false">
      <c r="B1403" s="19" t="n">
        <f aca="false">B1402+1</f>
        <v>1388</v>
      </c>
      <c r="C1403" s="20" t="n">
        <f aca="false">RANDBETWEEN(1,6)</f>
        <v>5</v>
      </c>
      <c r="D1403" s="20" t="n">
        <f aca="false">RANDBETWEEN(1,6)</f>
        <v>5</v>
      </c>
      <c r="E1403" s="20" t="n">
        <f aca="false">RANDBETWEEN(1,6)</f>
        <v>4</v>
      </c>
      <c r="F1403" s="20" t="n">
        <f aca="false">SUM(C1403:E1403)</f>
        <v>14</v>
      </c>
    </row>
    <row r="1404" customFormat="false" ht="15" hidden="false" customHeight="false" outlineLevel="0" collapsed="false">
      <c r="B1404" s="19" t="n">
        <f aca="false">B1403+1</f>
        <v>1389</v>
      </c>
      <c r="C1404" s="20" t="n">
        <f aca="false">RANDBETWEEN(1,6)</f>
        <v>3</v>
      </c>
      <c r="D1404" s="20" t="n">
        <f aca="false">RANDBETWEEN(1,6)</f>
        <v>2</v>
      </c>
      <c r="E1404" s="20" t="n">
        <f aca="false">RANDBETWEEN(1,6)</f>
        <v>6</v>
      </c>
      <c r="F1404" s="20" t="n">
        <f aca="false">SUM(C1404:E1404)</f>
        <v>11</v>
      </c>
    </row>
    <row r="1405" customFormat="false" ht="15" hidden="false" customHeight="false" outlineLevel="0" collapsed="false">
      <c r="B1405" s="19" t="n">
        <f aca="false">B1404+1</f>
        <v>1390</v>
      </c>
      <c r="C1405" s="20" t="n">
        <f aca="false">RANDBETWEEN(1,6)</f>
        <v>5</v>
      </c>
      <c r="D1405" s="20" t="n">
        <f aca="false">RANDBETWEEN(1,6)</f>
        <v>6</v>
      </c>
      <c r="E1405" s="20" t="n">
        <f aca="false">RANDBETWEEN(1,6)</f>
        <v>5</v>
      </c>
      <c r="F1405" s="20" t="n">
        <f aca="false">SUM(C1405:E1405)</f>
        <v>16</v>
      </c>
    </row>
    <row r="1406" customFormat="false" ht="15" hidden="false" customHeight="false" outlineLevel="0" collapsed="false">
      <c r="B1406" s="19" t="n">
        <f aca="false">B1405+1</f>
        <v>1391</v>
      </c>
      <c r="C1406" s="20" t="n">
        <f aca="false">RANDBETWEEN(1,6)</f>
        <v>4</v>
      </c>
      <c r="D1406" s="20" t="n">
        <f aca="false">RANDBETWEEN(1,6)</f>
        <v>3</v>
      </c>
      <c r="E1406" s="20" t="n">
        <f aca="false">RANDBETWEEN(1,6)</f>
        <v>5</v>
      </c>
      <c r="F1406" s="20" t="n">
        <f aca="false">SUM(C1406:E1406)</f>
        <v>12</v>
      </c>
    </row>
    <row r="1407" customFormat="false" ht="15" hidden="false" customHeight="false" outlineLevel="0" collapsed="false">
      <c r="B1407" s="19" t="n">
        <f aca="false">B1406+1</f>
        <v>1392</v>
      </c>
      <c r="C1407" s="20" t="n">
        <f aca="false">RANDBETWEEN(1,6)</f>
        <v>3</v>
      </c>
      <c r="D1407" s="20" t="n">
        <f aca="false">RANDBETWEEN(1,6)</f>
        <v>2</v>
      </c>
      <c r="E1407" s="20" t="n">
        <f aca="false">RANDBETWEEN(1,6)</f>
        <v>1</v>
      </c>
      <c r="F1407" s="20" t="n">
        <f aca="false">SUM(C1407:E1407)</f>
        <v>6</v>
      </c>
    </row>
    <row r="1408" customFormat="false" ht="15" hidden="false" customHeight="false" outlineLevel="0" collapsed="false">
      <c r="B1408" s="19" t="n">
        <f aca="false">B1407+1</f>
        <v>1393</v>
      </c>
      <c r="C1408" s="20" t="n">
        <f aca="false">RANDBETWEEN(1,6)</f>
        <v>3</v>
      </c>
      <c r="D1408" s="20" t="n">
        <f aca="false">RANDBETWEEN(1,6)</f>
        <v>5</v>
      </c>
      <c r="E1408" s="20" t="n">
        <f aca="false">RANDBETWEEN(1,6)</f>
        <v>4</v>
      </c>
      <c r="F1408" s="20" t="n">
        <f aca="false">SUM(C1408:E1408)</f>
        <v>12</v>
      </c>
    </row>
    <row r="1409" customFormat="false" ht="15" hidden="false" customHeight="false" outlineLevel="0" collapsed="false">
      <c r="B1409" s="19" t="n">
        <f aca="false">B1408+1</f>
        <v>1394</v>
      </c>
      <c r="C1409" s="20" t="n">
        <f aca="false">RANDBETWEEN(1,6)</f>
        <v>4</v>
      </c>
      <c r="D1409" s="20" t="n">
        <f aca="false">RANDBETWEEN(1,6)</f>
        <v>2</v>
      </c>
      <c r="E1409" s="20" t="n">
        <f aca="false">RANDBETWEEN(1,6)</f>
        <v>2</v>
      </c>
      <c r="F1409" s="20" t="n">
        <f aca="false">SUM(C1409:E1409)</f>
        <v>8</v>
      </c>
    </row>
    <row r="1410" customFormat="false" ht="15" hidden="false" customHeight="false" outlineLevel="0" collapsed="false">
      <c r="B1410" s="19" t="n">
        <f aca="false">B1409+1</f>
        <v>1395</v>
      </c>
      <c r="C1410" s="20" t="n">
        <f aca="false">RANDBETWEEN(1,6)</f>
        <v>3</v>
      </c>
      <c r="D1410" s="20" t="n">
        <f aca="false">RANDBETWEEN(1,6)</f>
        <v>5</v>
      </c>
      <c r="E1410" s="20" t="n">
        <f aca="false">RANDBETWEEN(1,6)</f>
        <v>6</v>
      </c>
      <c r="F1410" s="20" t="n">
        <f aca="false">SUM(C1410:E1410)</f>
        <v>14</v>
      </c>
    </row>
    <row r="1411" customFormat="false" ht="15" hidden="false" customHeight="false" outlineLevel="0" collapsed="false">
      <c r="B1411" s="19" t="n">
        <f aca="false">B1410+1</f>
        <v>1396</v>
      </c>
      <c r="C1411" s="20" t="n">
        <f aca="false">RANDBETWEEN(1,6)</f>
        <v>6</v>
      </c>
      <c r="D1411" s="20" t="n">
        <f aca="false">RANDBETWEEN(1,6)</f>
        <v>4</v>
      </c>
      <c r="E1411" s="20" t="n">
        <f aca="false">RANDBETWEEN(1,6)</f>
        <v>2</v>
      </c>
      <c r="F1411" s="20" t="n">
        <f aca="false">SUM(C1411:E1411)</f>
        <v>12</v>
      </c>
    </row>
    <row r="1412" customFormat="false" ht="15" hidden="false" customHeight="false" outlineLevel="0" collapsed="false">
      <c r="B1412" s="19" t="n">
        <f aca="false">B1411+1</f>
        <v>1397</v>
      </c>
      <c r="C1412" s="20" t="n">
        <f aca="false">RANDBETWEEN(1,6)</f>
        <v>6</v>
      </c>
      <c r="D1412" s="20" t="n">
        <f aca="false">RANDBETWEEN(1,6)</f>
        <v>4</v>
      </c>
      <c r="E1412" s="20" t="n">
        <f aca="false">RANDBETWEEN(1,6)</f>
        <v>5</v>
      </c>
      <c r="F1412" s="20" t="n">
        <f aca="false">SUM(C1412:E1412)</f>
        <v>15</v>
      </c>
    </row>
    <row r="1413" customFormat="false" ht="15" hidden="false" customHeight="false" outlineLevel="0" collapsed="false">
      <c r="B1413" s="19" t="n">
        <f aca="false">B1412+1</f>
        <v>1398</v>
      </c>
      <c r="C1413" s="20" t="n">
        <f aca="false">RANDBETWEEN(1,6)</f>
        <v>1</v>
      </c>
      <c r="D1413" s="20" t="n">
        <f aca="false">RANDBETWEEN(1,6)</f>
        <v>3</v>
      </c>
      <c r="E1413" s="20" t="n">
        <f aca="false">RANDBETWEEN(1,6)</f>
        <v>6</v>
      </c>
      <c r="F1413" s="20" t="n">
        <f aca="false">SUM(C1413:E1413)</f>
        <v>10</v>
      </c>
    </row>
    <row r="1414" customFormat="false" ht="15" hidden="false" customHeight="false" outlineLevel="0" collapsed="false">
      <c r="B1414" s="19" t="n">
        <f aca="false">B1413+1</f>
        <v>1399</v>
      </c>
      <c r="C1414" s="20" t="n">
        <f aca="false">RANDBETWEEN(1,6)</f>
        <v>5</v>
      </c>
      <c r="D1414" s="20" t="n">
        <f aca="false">RANDBETWEEN(1,6)</f>
        <v>2</v>
      </c>
      <c r="E1414" s="20" t="n">
        <f aca="false">RANDBETWEEN(1,6)</f>
        <v>1</v>
      </c>
      <c r="F1414" s="20" t="n">
        <f aca="false">SUM(C1414:E1414)</f>
        <v>8</v>
      </c>
    </row>
    <row r="1415" customFormat="false" ht="15" hidden="false" customHeight="false" outlineLevel="0" collapsed="false">
      <c r="B1415" s="19" t="n">
        <f aca="false">B1414+1</f>
        <v>1400</v>
      </c>
      <c r="C1415" s="20" t="n">
        <f aca="false">RANDBETWEEN(1,6)</f>
        <v>4</v>
      </c>
      <c r="D1415" s="20" t="n">
        <f aca="false">RANDBETWEEN(1,6)</f>
        <v>3</v>
      </c>
      <c r="E1415" s="20" t="n">
        <f aca="false">RANDBETWEEN(1,6)</f>
        <v>5</v>
      </c>
      <c r="F1415" s="20" t="n">
        <f aca="false">SUM(C1415:E1415)</f>
        <v>12</v>
      </c>
    </row>
    <row r="1416" customFormat="false" ht="15" hidden="false" customHeight="false" outlineLevel="0" collapsed="false">
      <c r="B1416" s="19" t="n">
        <f aca="false">B1415+1</f>
        <v>1401</v>
      </c>
      <c r="C1416" s="20" t="n">
        <f aca="false">RANDBETWEEN(1,6)</f>
        <v>1</v>
      </c>
      <c r="D1416" s="20" t="n">
        <f aca="false">RANDBETWEEN(1,6)</f>
        <v>4</v>
      </c>
      <c r="E1416" s="20" t="n">
        <f aca="false">RANDBETWEEN(1,6)</f>
        <v>4</v>
      </c>
      <c r="F1416" s="20" t="n">
        <f aca="false">SUM(C1416:E1416)</f>
        <v>9</v>
      </c>
    </row>
    <row r="1417" customFormat="false" ht="15" hidden="false" customHeight="false" outlineLevel="0" collapsed="false">
      <c r="B1417" s="19" t="n">
        <f aca="false">B1416+1</f>
        <v>1402</v>
      </c>
      <c r="C1417" s="20" t="n">
        <f aca="false">RANDBETWEEN(1,6)</f>
        <v>5</v>
      </c>
      <c r="D1417" s="20" t="n">
        <f aca="false">RANDBETWEEN(1,6)</f>
        <v>1</v>
      </c>
      <c r="E1417" s="20" t="n">
        <f aca="false">RANDBETWEEN(1,6)</f>
        <v>4</v>
      </c>
      <c r="F1417" s="20" t="n">
        <f aca="false">SUM(C1417:E1417)</f>
        <v>10</v>
      </c>
    </row>
    <row r="1418" customFormat="false" ht="15" hidden="false" customHeight="false" outlineLevel="0" collapsed="false">
      <c r="B1418" s="19" t="n">
        <f aca="false">B1417+1</f>
        <v>1403</v>
      </c>
      <c r="C1418" s="20" t="n">
        <f aca="false">RANDBETWEEN(1,6)</f>
        <v>2</v>
      </c>
      <c r="D1418" s="20" t="n">
        <f aca="false">RANDBETWEEN(1,6)</f>
        <v>2</v>
      </c>
      <c r="E1418" s="20" t="n">
        <f aca="false">RANDBETWEEN(1,6)</f>
        <v>6</v>
      </c>
      <c r="F1418" s="20" t="n">
        <f aca="false">SUM(C1418:E1418)</f>
        <v>10</v>
      </c>
    </row>
    <row r="1419" customFormat="false" ht="15" hidden="false" customHeight="false" outlineLevel="0" collapsed="false">
      <c r="B1419" s="19" t="n">
        <f aca="false">B1418+1</f>
        <v>1404</v>
      </c>
      <c r="C1419" s="20" t="n">
        <f aca="false">RANDBETWEEN(1,6)</f>
        <v>4</v>
      </c>
      <c r="D1419" s="20" t="n">
        <f aca="false">RANDBETWEEN(1,6)</f>
        <v>6</v>
      </c>
      <c r="E1419" s="20" t="n">
        <f aca="false">RANDBETWEEN(1,6)</f>
        <v>5</v>
      </c>
      <c r="F1419" s="20" t="n">
        <f aca="false">SUM(C1419:E1419)</f>
        <v>15</v>
      </c>
    </row>
    <row r="1420" customFormat="false" ht="15" hidden="false" customHeight="false" outlineLevel="0" collapsed="false">
      <c r="B1420" s="19" t="n">
        <f aca="false">B1419+1</f>
        <v>1405</v>
      </c>
      <c r="C1420" s="20" t="n">
        <f aca="false">RANDBETWEEN(1,6)</f>
        <v>6</v>
      </c>
      <c r="D1420" s="20" t="n">
        <f aca="false">RANDBETWEEN(1,6)</f>
        <v>1</v>
      </c>
      <c r="E1420" s="20" t="n">
        <f aca="false">RANDBETWEEN(1,6)</f>
        <v>3</v>
      </c>
      <c r="F1420" s="20" t="n">
        <f aca="false">SUM(C1420:E1420)</f>
        <v>10</v>
      </c>
    </row>
    <row r="1421" customFormat="false" ht="15" hidden="false" customHeight="false" outlineLevel="0" collapsed="false">
      <c r="B1421" s="19" t="n">
        <f aca="false">B1420+1</f>
        <v>1406</v>
      </c>
      <c r="C1421" s="20" t="n">
        <f aca="false">RANDBETWEEN(1,6)</f>
        <v>5</v>
      </c>
      <c r="D1421" s="20" t="n">
        <f aca="false">RANDBETWEEN(1,6)</f>
        <v>4</v>
      </c>
      <c r="E1421" s="20" t="n">
        <f aca="false">RANDBETWEEN(1,6)</f>
        <v>3</v>
      </c>
      <c r="F1421" s="20" t="n">
        <f aca="false">SUM(C1421:E1421)</f>
        <v>12</v>
      </c>
    </row>
    <row r="1422" customFormat="false" ht="15" hidden="false" customHeight="false" outlineLevel="0" collapsed="false">
      <c r="B1422" s="19" t="n">
        <f aca="false">B1421+1</f>
        <v>1407</v>
      </c>
      <c r="C1422" s="20" t="n">
        <f aca="false">RANDBETWEEN(1,6)</f>
        <v>6</v>
      </c>
      <c r="D1422" s="20" t="n">
        <f aca="false">RANDBETWEEN(1,6)</f>
        <v>4</v>
      </c>
      <c r="E1422" s="20" t="n">
        <f aca="false">RANDBETWEEN(1,6)</f>
        <v>3</v>
      </c>
      <c r="F1422" s="20" t="n">
        <f aca="false">SUM(C1422:E1422)</f>
        <v>13</v>
      </c>
    </row>
    <row r="1423" customFormat="false" ht="15" hidden="false" customHeight="false" outlineLevel="0" collapsed="false">
      <c r="B1423" s="19" t="n">
        <f aca="false">B1422+1</f>
        <v>1408</v>
      </c>
      <c r="C1423" s="20" t="n">
        <f aca="false">RANDBETWEEN(1,6)</f>
        <v>6</v>
      </c>
      <c r="D1423" s="20" t="n">
        <f aca="false">RANDBETWEEN(1,6)</f>
        <v>3</v>
      </c>
      <c r="E1423" s="20" t="n">
        <f aca="false">RANDBETWEEN(1,6)</f>
        <v>2</v>
      </c>
      <c r="F1423" s="20" t="n">
        <f aca="false">SUM(C1423:E1423)</f>
        <v>11</v>
      </c>
    </row>
    <row r="1424" customFormat="false" ht="15" hidden="false" customHeight="false" outlineLevel="0" collapsed="false">
      <c r="B1424" s="19" t="n">
        <f aca="false">B1423+1</f>
        <v>1409</v>
      </c>
      <c r="C1424" s="20" t="n">
        <f aca="false">RANDBETWEEN(1,6)</f>
        <v>4</v>
      </c>
      <c r="D1424" s="20" t="n">
        <f aca="false">RANDBETWEEN(1,6)</f>
        <v>1</v>
      </c>
      <c r="E1424" s="20" t="n">
        <f aca="false">RANDBETWEEN(1,6)</f>
        <v>4</v>
      </c>
      <c r="F1424" s="20" t="n">
        <f aca="false">SUM(C1424:E1424)</f>
        <v>9</v>
      </c>
    </row>
    <row r="1425" customFormat="false" ht="15" hidden="false" customHeight="false" outlineLevel="0" collapsed="false">
      <c r="B1425" s="19" t="n">
        <f aca="false">B1424+1</f>
        <v>1410</v>
      </c>
      <c r="C1425" s="20" t="n">
        <f aca="false">RANDBETWEEN(1,6)</f>
        <v>2</v>
      </c>
      <c r="D1425" s="20" t="n">
        <f aca="false">RANDBETWEEN(1,6)</f>
        <v>2</v>
      </c>
      <c r="E1425" s="20" t="n">
        <f aca="false">RANDBETWEEN(1,6)</f>
        <v>6</v>
      </c>
      <c r="F1425" s="20" t="n">
        <f aca="false">SUM(C1425:E1425)</f>
        <v>10</v>
      </c>
    </row>
    <row r="1426" customFormat="false" ht="15" hidden="false" customHeight="false" outlineLevel="0" collapsed="false">
      <c r="B1426" s="19" t="n">
        <f aca="false">B1425+1</f>
        <v>1411</v>
      </c>
      <c r="C1426" s="20" t="n">
        <f aca="false">RANDBETWEEN(1,6)</f>
        <v>2</v>
      </c>
      <c r="D1426" s="20" t="n">
        <f aca="false">RANDBETWEEN(1,6)</f>
        <v>6</v>
      </c>
      <c r="E1426" s="20" t="n">
        <f aca="false">RANDBETWEEN(1,6)</f>
        <v>5</v>
      </c>
      <c r="F1426" s="20" t="n">
        <f aca="false">SUM(C1426:E1426)</f>
        <v>13</v>
      </c>
    </row>
    <row r="1427" customFormat="false" ht="15" hidden="false" customHeight="false" outlineLevel="0" collapsed="false">
      <c r="B1427" s="19" t="n">
        <f aca="false">B1426+1</f>
        <v>1412</v>
      </c>
      <c r="C1427" s="20" t="n">
        <f aca="false">RANDBETWEEN(1,6)</f>
        <v>6</v>
      </c>
      <c r="D1427" s="20" t="n">
        <f aca="false">RANDBETWEEN(1,6)</f>
        <v>1</v>
      </c>
      <c r="E1427" s="20" t="n">
        <f aca="false">RANDBETWEEN(1,6)</f>
        <v>5</v>
      </c>
      <c r="F1427" s="20" t="n">
        <f aca="false">SUM(C1427:E1427)</f>
        <v>12</v>
      </c>
    </row>
    <row r="1428" customFormat="false" ht="15" hidden="false" customHeight="false" outlineLevel="0" collapsed="false">
      <c r="B1428" s="19" t="n">
        <f aca="false">B1427+1</f>
        <v>1413</v>
      </c>
      <c r="C1428" s="20" t="n">
        <f aca="false">RANDBETWEEN(1,6)</f>
        <v>1</v>
      </c>
      <c r="D1428" s="20" t="n">
        <f aca="false">RANDBETWEEN(1,6)</f>
        <v>2</v>
      </c>
      <c r="E1428" s="20" t="n">
        <f aca="false">RANDBETWEEN(1,6)</f>
        <v>2</v>
      </c>
      <c r="F1428" s="20" t="n">
        <f aca="false">SUM(C1428:E1428)</f>
        <v>5</v>
      </c>
    </row>
    <row r="1429" customFormat="false" ht="15" hidden="false" customHeight="false" outlineLevel="0" collapsed="false">
      <c r="B1429" s="19" t="n">
        <f aca="false">B1428+1</f>
        <v>1414</v>
      </c>
      <c r="C1429" s="20" t="n">
        <f aca="false">RANDBETWEEN(1,6)</f>
        <v>6</v>
      </c>
      <c r="D1429" s="20" t="n">
        <f aca="false">RANDBETWEEN(1,6)</f>
        <v>4</v>
      </c>
      <c r="E1429" s="20" t="n">
        <f aca="false">RANDBETWEEN(1,6)</f>
        <v>5</v>
      </c>
      <c r="F1429" s="20" t="n">
        <f aca="false">SUM(C1429:E1429)</f>
        <v>15</v>
      </c>
    </row>
    <row r="1430" customFormat="false" ht="15" hidden="false" customHeight="false" outlineLevel="0" collapsed="false">
      <c r="B1430" s="19" t="n">
        <f aca="false">B1429+1</f>
        <v>1415</v>
      </c>
      <c r="C1430" s="20" t="n">
        <f aca="false">RANDBETWEEN(1,6)</f>
        <v>3</v>
      </c>
      <c r="D1430" s="20" t="n">
        <f aca="false">RANDBETWEEN(1,6)</f>
        <v>5</v>
      </c>
      <c r="E1430" s="20" t="n">
        <f aca="false">RANDBETWEEN(1,6)</f>
        <v>4</v>
      </c>
      <c r="F1430" s="20" t="n">
        <f aca="false">SUM(C1430:E1430)</f>
        <v>12</v>
      </c>
    </row>
    <row r="1431" customFormat="false" ht="15" hidden="false" customHeight="false" outlineLevel="0" collapsed="false">
      <c r="B1431" s="19" t="n">
        <f aca="false">B1430+1</f>
        <v>1416</v>
      </c>
      <c r="C1431" s="20" t="n">
        <f aca="false">RANDBETWEEN(1,6)</f>
        <v>6</v>
      </c>
      <c r="D1431" s="20" t="n">
        <f aca="false">RANDBETWEEN(1,6)</f>
        <v>3</v>
      </c>
      <c r="E1431" s="20" t="n">
        <f aca="false">RANDBETWEEN(1,6)</f>
        <v>5</v>
      </c>
      <c r="F1431" s="20" t="n">
        <f aca="false">SUM(C1431:E1431)</f>
        <v>14</v>
      </c>
    </row>
    <row r="1432" customFormat="false" ht="15" hidden="false" customHeight="false" outlineLevel="0" collapsed="false">
      <c r="B1432" s="19" t="n">
        <f aca="false">B1431+1</f>
        <v>1417</v>
      </c>
      <c r="C1432" s="20" t="n">
        <f aca="false">RANDBETWEEN(1,6)</f>
        <v>6</v>
      </c>
      <c r="D1432" s="20" t="n">
        <f aca="false">RANDBETWEEN(1,6)</f>
        <v>1</v>
      </c>
      <c r="E1432" s="20" t="n">
        <f aca="false">RANDBETWEEN(1,6)</f>
        <v>3</v>
      </c>
      <c r="F1432" s="20" t="n">
        <f aca="false">SUM(C1432:E1432)</f>
        <v>10</v>
      </c>
    </row>
    <row r="1433" customFormat="false" ht="15" hidden="false" customHeight="false" outlineLevel="0" collapsed="false">
      <c r="B1433" s="19" t="n">
        <f aca="false">B1432+1</f>
        <v>1418</v>
      </c>
      <c r="C1433" s="20" t="n">
        <f aca="false">RANDBETWEEN(1,6)</f>
        <v>5</v>
      </c>
      <c r="D1433" s="20" t="n">
        <f aca="false">RANDBETWEEN(1,6)</f>
        <v>4</v>
      </c>
      <c r="E1433" s="20" t="n">
        <f aca="false">RANDBETWEEN(1,6)</f>
        <v>3</v>
      </c>
      <c r="F1433" s="20" t="n">
        <f aca="false">SUM(C1433:E1433)</f>
        <v>12</v>
      </c>
    </row>
    <row r="1434" customFormat="false" ht="15" hidden="false" customHeight="false" outlineLevel="0" collapsed="false">
      <c r="B1434" s="19" t="n">
        <f aca="false">B1433+1</f>
        <v>1419</v>
      </c>
      <c r="C1434" s="20" t="n">
        <f aca="false">RANDBETWEEN(1,6)</f>
        <v>5</v>
      </c>
      <c r="D1434" s="20" t="n">
        <f aca="false">RANDBETWEEN(1,6)</f>
        <v>2</v>
      </c>
      <c r="E1434" s="20" t="n">
        <f aca="false">RANDBETWEEN(1,6)</f>
        <v>5</v>
      </c>
      <c r="F1434" s="20" t="n">
        <f aca="false">SUM(C1434:E1434)</f>
        <v>12</v>
      </c>
    </row>
    <row r="1435" customFormat="false" ht="15" hidden="false" customHeight="false" outlineLevel="0" collapsed="false">
      <c r="B1435" s="19" t="n">
        <f aca="false">B1434+1</f>
        <v>1420</v>
      </c>
      <c r="C1435" s="20" t="n">
        <f aca="false">RANDBETWEEN(1,6)</f>
        <v>3</v>
      </c>
      <c r="D1435" s="20" t="n">
        <f aca="false">RANDBETWEEN(1,6)</f>
        <v>1</v>
      </c>
      <c r="E1435" s="20" t="n">
        <f aca="false">RANDBETWEEN(1,6)</f>
        <v>1</v>
      </c>
      <c r="F1435" s="20" t="n">
        <f aca="false">SUM(C1435:E1435)</f>
        <v>5</v>
      </c>
    </row>
    <row r="1436" customFormat="false" ht="15" hidden="false" customHeight="false" outlineLevel="0" collapsed="false">
      <c r="B1436" s="19" t="n">
        <f aca="false">B1435+1</f>
        <v>1421</v>
      </c>
      <c r="C1436" s="20" t="n">
        <f aca="false">RANDBETWEEN(1,6)</f>
        <v>2</v>
      </c>
      <c r="D1436" s="20" t="n">
        <f aca="false">RANDBETWEEN(1,6)</f>
        <v>4</v>
      </c>
      <c r="E1436" s="20" t="n">
        <f aca="false">RANDBETWEEN(1,6)</f>
        <v>3</v>
      </c>
      <c r="F1436" s="20" t="n">
        <f aca="false">SUM(C1436:E1436)</f>
        <v>9</v>
      </c>
    </row>
    <row r="1437" customFormat="false" ht="15" hidden="false" customHeight="false" outlineLevel="0" collapsed="false">
      <c r="B1437" s="19" t="n">
        <f aca="false">B1436+1</f>
        <v>1422</v>
      </c>
      <c r="C1437" s="20" t="n">
        <f aca="false">RANDBETWEEN(1,6)</f>
        <v>4</v>
      </c>
      <c r="D1437" s="20" t="n">
        <f aca="false">RANDBETWEEN(1,6)</f>
        <v>5</v>
      </c>
      <c r="E1437" s="20" t="n">
        <f aca="false">RANDBETWEEN(1,6)</f>
        <v>5</v>
      </c>
      <c r="F1437" s="20" t="n">
        <f aca="false">SUM(C1437:E1437)</f>
        <v>14</v>
      </c>
    </row>
    <row r="1438" customFormat="false" ht="15" hidden="false" customHeight="false" outlineLevel="0" collapsed="false">
      <c r="B1438" s="19" t="n">
        <f aca="false">B1437+1</f>
        <v>1423</v>
      </c>
      <c r="C1438" s="20" t="n">
        <f aca="false">RANDBETWEEN(1,6)</f>
        <v>6</v>
      </c>
      <c r="D1438" s="20" t="n">
        <f aca="false">RANDBETWEEN(1,6)</f>
        <v>2</v>
      </c>
      <c r="E1438" s="20" t="n">
        <f aca="false">RANDBETWEEN(1,6)</f>
        <v>2</v>
      </c>
      <c r="F1438" s="20" t="n">
        <f aca="false">SUM(C1438:E1438)</f>
        <v>10</v>
      </c>
    </row>
    <row r="1439" customFormat="false" ht="15" hidden="false" customHeight="false" outlineLevel="0" collapsed="false">
      <c r="B1439" s="19" t="n">
        <f aca="false">B1438+1</f>
        <v>1424</v>
      </c>
      <c r="C1439" s="20" t="n">
        <f aca="false">RANDBETWEEN(1,6)</f>
        <v>5</v>
      </c>
      <c r="D1439" s="20" t="n">
        <f aca="false">RANDBETWEEN(1,6)</f>
        <v>6</v>
      </c>
      <c r="E1439" s="20" t="n">
        <f aca="false">RANDBETWEEN(1,6)</f>
        <v>4</v>
      </c>
      <c r="F1439" s="20" t="n">
        <f aca="false">SUM(C1439:E1439)</f>
        <v>15</v>
      </c>
    </row>
    <row r="1440" customFormat="false" ht="15" hidden="false" customHeight="false" outlineLevel="0" collapsed="false">
      <c r="B1440" s="19" t="n">
        <f aca="false">B1439+1</f>
        <v>1425</v>
      </c>
      <c r="C1440" s="20" t="n">
        <f aca="false">RANDBETWEEN(1,6)</f>
        <v>3</v>
      </c>
      <c r="D1440" s="20" t="n">
        <f aca="false">RANDBETWEEN(1,6)</f>
        <v>3</v>
      </c>
      <c r="E1440" s="20" t="n">
        <f aca="false">RANDBETWEEN(1,6)</f>
        <v>2</v>
      </c>
      <c r="F1440" s="20" t="n">
        <f aca="false">SUM(C1440:E1440)</f>
        <v>8</v>
      </c>
    </row>
    <row r="1441" customFormat="false" ht="15" hidden="false" customHeight="false" outlineLevel="0" collapsed="false">
      <c r="B1441" s="19" t="n">
        <f aca="false">B1440+1</f>
        <v>1426</v>
      </c>
      <c r="C1441" s="20" t="n">
        <f aca="false">RANDBETWEEN(1,6)</f>
        <v>2</v>
      </c>
      <c r="D1441" s="20" t="n">
        <f aca="false">RANDBETWEEN(1,6)</f>
        <v>5</v>
      </c>
      <c r="E1441" s="20" t="n">
        <f aca="false">RANDBETWEEN(1,6)</f>
        <v>5</v>
      </c>
      <c r="F1441" s="20" t="n">
        <f aca="false">SUM(C1441:E1441)</f>
        <v>12</v>
      </c>
    </row>
    <row r="1442" customFormat="false" ht="15" hidden="false" customHeight="false" outlineLevel="0" collapsed="false">
      <c r="B1442" s="19" t="n">
        <f aca="false">B1441+1</f>
        <v>1427</v>
      </c>
      <c r="C1442" s="20" t="n">
        <f aca="false">RANDBETWEEN(1,6)</f>
        <v>6</v>
      </c>
      <c r="D1442" s="20" t="n">
        <f aca="false">RANDBETWEEN(1,6)</f>
        <v>6</v>
      </c>
      <c r="E1442" s="20" t="n">
        <f aca="false">RANDBETWEEN(1,6)</f>
        <v>1</v>
      </c>
      <c r="F1442" s="20" t="n">
        <f aca="false">SUM(C1442:E1442)</f>
        <v>13</v>
      </c>
    </row>
    <row r="1443" customFormat="false" ht="15" hidden="false" customHeight="false" outlineLevel="0" collapsed="false">
      <c r="B1443" s="19" t="n">
        <f aca="false">B1442+1</f>
        <v>1428</v>
      </c>
      <c r="C1443" s="20" t="n">
        <f aca="false">RANDBETWEEN(1,6)</f>
        <v>3</v>
      </c>
      <c r="D1443" s="20" t="n">
        <f aca="false">RANDBETWEEN(1,6)</f>
        <v>6</v>
      </c>
      <c r="E1443" s="20" t="n">
        <f aca="false">RANDBETWEEN(1,6)</f>
        <v>3</v>
      </c>
      <c r="F1443" s="20" t="n">
        <f aca="false">SUM(C1443:E1443)</f>
        <v>12</v>
      </c>
    </row>
    <row r="1444" customFormat="false" ht="15" hidden="false" customHeight="false" outlineLevel="0" collapsed="false">
      <c r="B1444" s="19" t="n">
        <f aca="false">B1443+1</f>
        <v>1429</v>
      </c>
      <c r="C1444" s="20" t="n">
        <f aca="false">RANDBETWEEN(1,6)</f>
        <v>4</v>
      </c>
      <c r="D1444" s="20" t="n">
        <f aca="false">RANDBETWEEN(1,6)</f>
        <v>2</v>
      </c>
      <c r="E1444" s="20" t="n">
        <f aca="false">RANDBETWEEN(1,6)</f>
        <v>6</v>
      </c>
      <c r="F1444" s="20" t="n">
        <f aca="false">SUM(C1444:E1444)</f>
        <v>12</v>
      </c>
    </row>
    <row r="1445" customFormat="false" ht="15" hidden="false" customHeight="false" outlineLevel="0" collapsed="false">
      <c r="B1445" s="19" t="n">
        <f aca="false">B1444+1</f>
        <v>1430</v>
      </c>
      <c r="C1445" s="20" t="n">
        <f aca="false">RANDBETWEEN(1,6)</f>
        <v>1</v>
      </c>
      <c r="D1445" s="20" t="n">
        <f aca="false">RANDBETWEEN(1,6)</f>
        <v>6</v>
      </c>
      <c r="E1445" s="20" t="n">
        <f aca="false">RANDBETWEEN(1,6)</f>
        <v>5</v>
      </c>
      <c r="F1445" s="20" t="n">
        <f aca="false">SUM(C1445:E1445)</f>
        <v>12</v>
      </c>
    </row>
    <row r="1446" customFormat="false" ht="15" hidden="false" customHeight="false" outlineLevel="0" collapsed="false">
      <c r="B1446" s="19" t="n">
        <f aca="false">B1445+1</f>
        <v>1431</v>
      </c>
      <c r="C1446" s="20" t="n">
        <f aca="false">RANDBETWEEN(1,6)</f>
        <v>3</v>
      </c>
      <c r="D1446" s="20" t="n">
        <f aca="false">RANDBETWEEN(1,6)</f>
        <v>3</v>
      </c>
      <c r="E1446" s="20" t="n">
        <f aca="false">RANDBETWEEN(1,6)</f>
        <v>2</v>
      </c>
      <c r="F1446" s="20" t="n">
        <f aca="false">SUM(C1446:E1446)</f>
        <v>8</v>
      </c>
    </row>
    <row r="1447" customFormat="false" ht="15" hidden="false" customHeight="false" outlineLevel="0" collapsed="false">
      <c r="B1447" s="19" t="n">
        <f aca="false">B1446+1</f>
        <v>1432</v>
      </c>
      <c r="C1447" s="20" t="n">
        <f aca="false">RANDBETWEEN(1,6)</f>
        <v>6</v>
      </c>
      <c r="D1447" s="20" t="n">
        <f aca="false">RANDBETWEEN(1,6)</f>
        <v>5</v>
      </c>
      <c r="E1447" s="20" t="n">
        <f aca="false">RANDBETWEEN(1,6)</f>
        <v>6</v>
      </c>
      <c r="F1447" s="20" t="n">
        <f aca="false">SUM(C1447:E1447)</f>
        <v>17</v>
      </c>
    </row>
    <row r="1448" customFormat="false" ht="15" hidden="false" customHeight="false" outlineLevel="0" collapsed="false">
      <c r="B1448" s="19" t="n">
        <f aca="false">B1447+1</f>
        <v>1433</v>
      </c>
      <c r="C1448" s="20" t="n">
        <f aca="false">RANDBETWEEN(1,6)</f>
        <v>6</v>
      </c>
      <c r="D1448" s="20" t="n">
        <f aca="false">RANDBETWEEN(1,6)</f>
        <v>2</v>
      </c>
      <c r="E1448" s="20" t="n">
        <f aca="false">RANDBETWEEN(1,6)</f>
        <v>2</v>
      </c>
      <c r="F1448" s="20" t="n">
        <f aca="false">SUM(C1448:E1448)</f>
        <v>10</v>
      </c>
    </row>
    <row r="1449" customFormat="false" ht="15" hidden="false" customHeight="false" outlineLevel="0" collapsed="false">
      <c r="B1449" s="19" t="n">
        <f aca="false">B1448+1</f>
        <v>1434</v>
      </c>
      <c r="C1449" s="20" t="n">
        <f aca="false">RANDBETWEEN(1,6)</f>
        <v>1</v>
      </c>
      <c r="D1449" s="20" t="n">
        <f aca="false">RANDBETWEEN(1,6)</f>
        <v>4</v>
      </c>
      <c r="E1449" s="20" t="n">
        <f aca="false">RANDBETWEEN(1,6)</f>
        <v>4</v>
      </c>
      <c r="F1449" s="20" t="n">
        <f aca="false">SUM(C1449:E1449)</f>
        <v>9</v>
      </c>
    </row>
    <row r="1450" customFormat="false" ht="15" hidden="false" customHeight="false" outlineLevel="0" collapsed="false">
      <c r="B1450" s="19" t="n">
        <f aca="false">B1449+1</f>
        <v>1435</v>
      </c>
      <c r="C1450" s="20" t="n">
        <f aca="false">RANDBETWEEN(1,6)</f>
        <v>2</v>
      </c>
      <c r="D1450" s="20" t="n">
        <f aca="false">RANDBETWEEN(1,6)</f>
        <v>1</v>
      </c>
      <c r="E1450" s="20" t="n">
        <f aca="false">RANDBETWEEN(1,6)</f>
        <v>2</v>
      </c>
      <c r="F1450" s="20" t="n">
        <f aca="false">SUM(C1450:E1450)</f>
        <v>5</v>
      </c>
    </row>
    <row r="1451" customFormat="false" ht="15" hidden="false" customHeight="false" outlineLevel="0" collapsed="false">
      <c r="B1451" s="19" t="n">
        <f aca="false">B1450+1</f>
        <v>1436</v>
      </c>
      <c r="C1451" s="20" t="n">
        <f aca="false">RANDBETWEEN(1,6)</f>
        <v>5</v>
      </c>
      <c r="D1451" s="20" t="n">
        <f aca="false">RANDBETWEEN(1,6)</f>
        <v>5</v>
      </c>
      <c r="E1451" s="20" t="n">
        <f aca="false">RANDBETWEEN(1,6)</f>
        <v>6</v>
      </c>
      <c r="F1451" s="20" t="n">
        <f aca="false">SUM(C1451:E1451)</f>
        <v>16</v>
      </c>
    </row>
    <row r="1452" customFormat="false" ht="15" hidden="false" customHeight="false" outlineLevel="0" collapsed="false">
      <c r="B1452" s="19" t="n">
        <f aca="false">B1451+1</f>
        <v>1437</v>
      </c>
      <c r="C1452" s="20" t="n">
        <f aca="false">RANDBETWEEN(1,6)</f>
        <v>1</v>
      </c>
      <c r="D1452" s="20" t="n">
        <f aca="false">RANDBETWEEN(1,6)</f>
        <v>2</v>
      </c>
      <c r="E1452" s="20" t="n">
        <f aca="false">RANDBETWEEN(1,6)</f>
        <v>6</v>
      </c>
      <c r="F1452" s="20" t="n">
        <f aca="false">SUM(C1452:E1452)</f>
        <v>9</v>
      </c>
    </row>
    <row r="1453" customFormat="false" ht="15" hidden="false" customHeight="false" outlineLevel="0" collapsed="false">
      <c r="B1453" s="19" t="n">
        <f aca="false">B1452+1</f>
        <v>1438</v>
      </c>
      <c r="C1453" s="20" t="n">
        <f aca="false">RANDBETWEEN(1,6)</f>
        <v>6</v>
      </c>
      <c r="D1453" s="20" t="n">
        <f aca="false">RANDBETWEEN(1,6)</f>
        <v>6</v>
      </c>
      <c r="E1453" s="20" t="n">
        <f aca="false">RANDBETWEEN(1,6)</f>
        <v>4</v>
      </c>
      <c r="F1453" s="20" t="n">
        <f aca="false">SUM(C1453:E1453)</f>
        <v>16</v>
      </c>
    </row>
    <row r="1454" customFormat="false" ht="15" hidden="false" customHeight="false" outlineLevel="0" collapsed="false">
      <c r="B1454" s="19" t="n">
        <f aca="false">B1453+1</f>
        <v>1439</v>
      </c>
      <c r="C1454" s="20" t="n">
        <f aca="false">RANDBETWEEN(1,6)</f>
        <v>6</v>
      </c>
      <c r="D1454" s="20" t="n">
        <f aca="false">RANDBETWEEN(1,6)</f>
        <v>1</v>
      </c>
      <c r="E1454" s="20" t="n">
        <f aca="false">RANDBETWEEN(1,6)</f>
        <v>1</v>
      </c>
      <c r="F1454" s="20" t="n">
        <f aca="false">SUM(C1454:E1454)</f>
        <v>8</v>
      </c>
    </row>
    <row r="1455" customFormat="false" ht="15" hidden="false" customHeight="false" outlineLevel="0" collapsed="false">
      <c r="B1455" s="19" t="n">
        <f aca="false">B1454+1</f>
        <v>1440</v>
      </c>
      <c r="C1455" s="20" t="n">
        <f aca="false">RANDBETWEEN(1,6)</f>
        <v>4</v>
      </c>
      <c r="D1455" s="20" t="n">
        <f aca="false">RANDBETWEEN(1,6)</f>
        <v>3</v>
      </c>
      <c r="E1455" s="20" t="n">
        <f aca="false">RANDBETWEEN(1,6)</f>
        <v>5</v>
      </c>
      <c r="F1455" s="20" t="n">
        <f aca="false">SUM(C1455:E1455)</f>
        <v>12</v>
      </c>
    </row>
    <row r="1456" customFormat="false" ht="15" hidden="false" customHeight="false" outlineLevel="0" collapsed="false">
      <c r="B1456" s="19" t="n">
        <f aca="false">B1455+1</f>
        <v>1441</v>
      </c>
      <c r="C1456" s="20" t="n">
        <f aca="false">RANDBETWEEN(1,6)</f>
        <v>1</v>
      </c>
      <c r="D1456" s="20" t="n">
        <f aca="false">RANDBETWEEN(1,6)</f>
        <v>6</v>
      </c>
      <c r="E1456" s="20" t="n">
        <f aca="false">RANDBETWEEN(1,6)</f>
        <v>6</v>
      </c>
      <c r="F1456" s="20" t="n">
        <f aca="false">SUM(C1456:E1456)</f>
        <v>13</v>
      </c>
    </row>
    <row r="1457" customFormat="false" ht="15" hidden="false" customHeight="false" outlineLevel="0" collapsed="false">
      <c r="B1457" s="19" t="n">
        <f aca="false">B1456+1</f>
        <v>1442</v>
      </c>
      <c r="C1457" s="20" t="n">
        <f aca="false">RANDBETWEEN(1,6)</f>
        <v>3</v>
      </c>
      <c r="D1457" s="20" t="n">
        <f aca="false">RANDBETWEEN(1,6)</f>
        <v>1</v>
      </c>
      <c r="E1457" s="20" t="n">
        <f aca="false">RANDBETWEEN(1,6)</f>
        <v>2</v>
      </c>
      <c r="F1457" s="20" t="n">
        <f aca="false">SUM(C1457:E1457)</f>
        <v>6</v>
      </c>
    </row>
    <row r="1458" customFormat="false" ht="15" hidden="false" customHeight="false" outlineLevel="0" collapsed="false">
      <c r="B1458" s="19" t="n">
        <f aca="false">B1457+1</f>
        <v>1443</v>
      </c>
      <c r="C1458" s="20" t="n">
        <f aca="false">RANDBETWEEN(1,6)</f>
        <v>1</v>
      </c>
      <c r="D1458" s="20" t="n">
        <f aca="false">RANDBETWEEN(1,6)</f>
        <v>2</v>
      </c>
      <c r="E1458" s="20" t="n">
        <f aca="false">RANDBETWEEN(1,6)</f>
        <v>4</v>
      </c>
      <c r="F1458" s="20" t="n">
        <f aca="false">SUM(C1458:E1458)</f>
        <v>7</v>
      </c>
    </row>
    <row r="1459" customFormat="false" ht="15" hidden="false" customHeight="false" outlineLevel="0" collapsed="false">
      <c r="B1459" s="19" t="n">
        <f aca="false">B1458+1</f>
        <v>1444</v>
      </c>
      <c r="C1459" s="20" t="n">
        <f aca="false">RANDBETWEEN(1,6)</f>
        <v>5</v>
      </c>
      <c r="D1459" s="20" t="n">
        <f aca="false">RANDBETWEEN(1,6)</f>
        <v>2</v>
      </c>
      <c r="E1459" s="20" t="n">
        <f aca="false">RANDBETWEEN(1,6)</f>
        <v>6</v>
      </c>
      <c r="F1459" s="20" t="n">
        <f aca="false">SUM(C1459:E1459)</f>
        <v>13</v>
      </c>
    </row>
    <row r="1460" customFormat="false" ht="15" hidden="false" customHeight="false" outlineLevel="0" collapsed="false">
      <c r="B1460" s="19" t="n">
        <f aca="false">B1459+1</f>
        <v>1445</v>
      </c>
      <c r="C1460" s="20" t="n">
        <f aca="false">RANDBETWEEN(1,6)</f>
        <v>5</v>
      </c>
      <c r="D1460" s="20" t="n">
        <f aca="false">RANDBETWEEN(1,6)</f>
        <v>1</v>
      </c>
      <c r="E1460" s="20" t="n">
        <f aca="false">RANDBETWEEN(1,6)</f>
        <v>3</v>
      </c>
      <c r="F1460" s="20" t="n">
        <f aca="false">SUM(C1460:E1460)</f>
        <v>9</v>
      </c>
    </row>
    <row r="1461" customFormat="false" ht="15" hidden="false" customHeight="false" outlineLevel="0" collapsed="false">
      <c r="B1461" s="19" t="n">
        <f aca="false">B1460+1</f>
        <v>1446</v>
      </c>
      <c r="C1461" s="20" t="n">
        <f aca="false">RANDBETWEEN(1,6)</f>
        <v>4</v>
      </c>
      <c r="D1461" s="20" t="n">
        <f aca="false">RANDBETWEEN(1,6)</f>
        <v>5</v>
      </c>
      <c r="E1461" s="20" t="n">
        <f aca="false">RANDBETWEEN(1,6)</f>
        <v>1</v>
      </c>
      <c r="F1461" s="20" t="n">
        <f aca="false">SUM(C1461:E1461)</f>
        <v>10</v>
      </c>
    </row>
    <row r="1462" customFormat="false" ht="15" hidden="false" customHeight="false" outlineLevel="0" collapsed="false">
      <c r="B1462" s="19" t="n">
        <f aca="false">B1461+1</f>
        <v>1447</v>
      </c>
      <c r="C1462" s="20" t="n">
        <f aca="false">RANDBETWEEN(1,6)</f>
        <v>1</v>
      </c>
      <c r="D1462" s="20" t="n">
        <f aca="false">RANDBETWEEN(1,6)</f>
        <v>4</v>
      </c>
      <c r="E1462" s="20" t="n">
        <f aca="false">RANDBETWEEN(1,6)</f>
        <v>6</v>
      </c>
      <c r="F1462" s="20" t="n">
        <f aca="false">SUM(C1462:E1462)</f>
        <v>11</v>
      </c>
    </row>
    <row r="1463" customFormat="false" ht="15" hidden="false" customHeight="false" outlineLevel="0" collapsed="false">
      <c r="B1463" s="19" t="n">
        <f aca="false">B1462+1</f>
        <v>1448</v>
      </c>
      <c r="C1463" s="20" t="n">
        <f aca="false">RANDBETWEEN(1,6)</f>
        <v>6</v>
      </c>
      <c r="D1463" s="20" t="n">
        <f aca="false">RANDBETWEEN(1,6)</f>
        <v>4</v>
      </c>
      <c r="E1463" s="20" t="n">
        <f aca="false">RANDBETWEEN(1,6)</f>
        <v>1</v>
      </c>
      <c r="F1463" s="20" t="n">
        <f aca="false">SUM(C1463:E1463)</f>
        <v>11</v>
      </c>
    </row>
    <row r="1464" customFormat="false" ht="15" hidden="false" customHeight="false" outlineLevel="0" collapsed="false">
      <c r="B1464" s="19" t="n">
        <f aca="false">B1463+1</f>
        <v>1449</v>
      </c>
      <c r="C1464" s="20" t="n">
        <f aca="false">RANDBETWEEN(1,6)</f>
        <v>6</v>
      </c>
      <c r="D1464" s="20" t="n">
        <f aca="false">RANDBETWEEN(1,6)</f>
        <v>1</v>
      </c>
      <c r="E1464" s="20" t="n">
        <f aca="false">RANDBETWEEN(1,6)</f>
        <v>1</v>
      </c>
      <c r="F1464" s="20" t="n">
        <f aca="false">SUM(C1464:E1464)</f>
        <v>8</v>
      </c>
    </row>
    <row r="1465" customFormat="false" ht="15" hidden="false" customHeight="false" outlineLevel="0" collapsed="false">
      <c r="B1465" s="19" t="n">
        <f aca="false">B1464+1</f>
        <v>1450</v>
      </c>
      <c r="C1465" s="20" t="n">
        <f aca="false">RANDBETWEEN(1,6)</f>
        <v>3</v>
      </c>
      <c r="D1465" s="20" t="n">
        <f aca="false">RANDBETWEEN(1,6)</f>
        <v>3</v>
      </c>
      <c r="E1465" s="20" t="n">
        <f aca="false">RANDBETWEEN(1,6)</f>
        <v>3</v>
      </c>
      <c r="F1465" s="20" t="n">
        <f aca="false">SUM(C1465:E1465)</f>
        <v>9</v>
      </c>
    </row>
    <row r="1466" customFormat="false" ht="15" hidden="false" customHeight="false" outlineLevel="0" collapsed="false">
      <c r="B1466" s="19" t="n">
        <f aca="false">B1465+1</f>
        <v>1451</v>
      </c>
      <c r="C1466" s="20" t="n">
        <f aca="false">RANDBETWEEN(1,6)</f>
        <v>1</v>
      </c>
      <c r="D1466" s="20" t="n">
        <f aca="false">RANDBETWEEN(1,6)</f>
        <v>4</v>
      </c>
      <c r="E1466" s="20" t="n">
        <f aca="false">RANDBETWEEN(1,6)</f>
        <v>5</v>
      </c>
      <c r="F1466" s="20" t="n">
        <f aca="false">SUM(C1466:E1466)</f>
        <v>10</v>
      </c>
    </row>
    <row r="1467" customFormat="false" ht="15" hidden="false" customHeight="false" outlineLevel="0" collapsed="false">
      <c r="B1467" s="19" t="n">
        <f aca="false">B1466+1</f>
        <v>1452</v>
      </c>
      <c r="C1467" s="20" t="n">
        <f aca="false">RANDBETWEEN(1,6)</f>
        <v>1</v>
      </c>
      <c r="D1467" s="20" t="n">
        <f aca="false">RANDBETWEEN(1,6)</f>
        <v>4</v>
      </c>
      <c r="E1467" s="20" t="n">
        <f aca="false">RANDBETWEEN(1,6)</f>
        <v>6</v>
      </c>
      <c r="F1467" s="20" t="n">
        <f aca="false">SUM(C1467:E1467)</f>
        <v>11</v>
      </c>
    </row>
    <row r="1468" customFormat="false" ht="15" hidden="false" customHeight="false" outlineLevel="0" collapsed="false">
      <c r="B1468" s="19" t="n">
        <f aca="false">B1467+1</f>
        <v>1453</v>
      </c>
      <c r="C1468" s="20" t="n">
        <f aca="false">RANDBETWEEN(1,6)</f>
        <v>5</v>
      </c>
      <c r="D1468" s="20" t="n">
        <f aca="false">RANDBETWEEN(1,6)</f>
        <v>4</v>
      </c>
      <c r="E1468" s="20" t="n">
        <f aca="false">RANDBETWEEN(1,6)</f>
        <v>2</v>
      </c>
      <c r="F1468" s="20" t="n">
        <f aca="false">SUM(C1468:E1468)</f>
        <v>11</v>
      </c>
    </row>
    <row r="1469" customFormat="false" ht="15" hidden="false" customHeight="false" outlineLevel="0" collapsed="false">
      <c r="B1469" s="19" t="n">
        <f aca="false">B1468+1</f>
        <v>1454</v>
      </c>
      <c r="C1469" s="20" t="n">
        <f aca="false">RANDBETWEEN(1,6)</f>
        <v>6</v>
      </c>
      <c r="D1469" s="20" t="n">
        <f aca="false">RANDBETWEEN(1,6)</f>
        <v>5</v>
      </c>
      <c r="E1469" s="20" t="n">
        <f aca="false">RANDBETWEEN(1,6)</f>
        <v>4</v>
      </c>
      <c r="F1469" s="20" t="n">
        <f aca="false">SUM(C1469:E1469)</f>
        <v>15</v>
      </c>
    </row>
    <row r="1470" customFormat="false" ht="15" hidden="false" customHeight="false" outlineLevel="0" collapsed="false">
      <c r="B1470" s="19" t="n">
        <f aca="false">B1469+1</f>
        <v>1455</v>
      </c>
      <c r="C1470" s="20" t="n">
        <f aca="false">RANDBETWEEN(1,6)</f>
        <v>4</v>
      </c>
      <c r="D1470" s="20" t="n">
        <f aca="false">RANDBETWEEN(1,6)</f>
        <v>6</v>
      </c>
      <c r="E1470" s="20" t="n">
        <f aca="false">RANDBETWEEN(1,6)</f>
        <v>4</v>
      </c>
      <c r="F1470" s="20" t="n">
        <f aca="false">SUM(C1470:E1470)</f>
        <v>14</v>
      </c>
    </row>
    <row r="1471" customFormat="false" ht="15" hidden="false" customHeight="false" outlineLevel="0" collapsed="false">
      <c r="B1471" s="19" t="n">
        <f aca="false">B1470+1</f>
        <v>1456</v>
      </c>
      <c r="C1471" s="20" t="n">
        <f aca="false">RANDBETWEEN(1,6)</f>
        <v>5</v>
      </c>
      <c r="D1471" s="20" t="n">
        <f aca="false">RANDBETWEEN(1,6)</f>
        <v>1</v>
      </c>
      <c r="E1471" s="20" t="n">
        <f aca="false">RANDBETWEEN(1,6)</f>
        <v>3</v>
      </c>
      <c r="F1471" s="20" t="n">
        <f aca="false">SUM(C1471:E1471)</f>
        <v>9</v>
      </c>
    </row>
    <row r="1472" customFormat="false" ht="15" hidden="false" customHeight="false" outlineLevel="0" collapsed="false">
      <c r="B1472" s="19" t="n">
        <f aca="false">B1471+1</f>
        <v>1457</v>
      </c>
      <c r="C1472" s="20" t="n">
        <f aca="false">RANDBETWEEN(1,6)</f>
        <v>5</v>
      </c>
      <c r="D1472" s="20" t="n">
        <f aca="false">RANDBETWEEN(1,6)</f>
        <v>5</v>
      </c>
      <c r="E1472" s="20" t="n">
        <f aca="false">RANDBETWEEN(1,6)</f>
        <v>2</v>
      </c>
      <c r="F1472" s="20" t="n">
        <f aca="false">SUM(C1472:E1472)</f>
        <v>12</v>
      </c>
    </row>
    <row r="1473" customFormat="false" ht="15" hidden="false" customHeight="false" outlineLevel="0" collapsed="false">
      <c r="B1473" s="19" t="n">
        <f aca="false">B1472+1</f>
        <v>1458</v>
      </c>
      <c r="C1473" s="20" t="n">
        <f aca="false">RANDBETWEEN(1,6)</f>
        <v>4</v>
      </c>
      <c r="D1473" s="20" t="n">
        <f aca="false">RANDBETWEEN(1,6)</f>
        <v>6</v>
      </c>
      <c r="E1473" s="20" t="n">
        <f aca="false">RANDBETWEEN(1,6)</f>
        <v>3</v>
      </c>
      <c r="F1473" s="20" t="n">
        <f aca="false">SUM(C1473:E1473)</f>
        <v>13</v>
      </c>
    </row>
    <row r="1474" customFormat="false" ht="15" hidden="false" customHeight="false" outlineLevel="0" collapsed="false">
      <c r="B1474" s="19" t="n">
        <f aca="false">B1473+1</f>
        <v>1459</v>
      </c>
      <c r="C1474" s="20" t="n">
        <f aca="false">RANDBETWEEN(1,6)</f>
        <v>6</v>
      </c>
      <c r="D1474" s="20" t="n">
        <f aca="false">RANDBETWEEN(1,6)</f>
        <v>2</v>
      </c>
      <c r="E1474" s="20" t="n">
        <f aca="false">RANDBETWEEN(1,6)</f>
        <v>1</v>
      </c>
      <c r="F1474" s="20" t="n">
        <f aca="false">SUM(C1474:E1474)</f>
        <v>9</v>
      </c>
    </row>
    <row r="1475" customFormat="false" ht="15" hidden="false" customHeight="false" outlineLevel="0" collapsed="false">
      <c r="B1475" s="19" t="n">
        <f aca="false">B1474+1</f>
        <v>1460</v>
      </c>
      <c r="C1475" s="20" t="n">
        <f aca="false">RANDBETWEEN(1,6)</f>
        <v>3</v>
      </c>
      <c r="D1475" s="20" t="n">
        <f aca="false">RANDBETWEEN(1,6)</f>
        <v>2</v>
      </c>
      <c r="E1475" s="20" t="n">
        <f aca="false">RANDBETWEEN(1,6)</f>
        <v>5</v>
      </c>
      <c r="F1475" s="20" t="n">
        <f aca="false">SUM(C1475:E1475)</f>
        <v>10</v>
      </c>
    </row>
    <row r="1476" customFormat="false" ht="15" hidden="false" customHeight="false" outlineLevel="0" collapsed="false">
      <c r="B1476" s="19" t="n">
        <f aca="false">B1475+1</f>
        <v>1461</v>
      </c>
      <c r="C1476" s="20" t="n">
        <f aca="false">RANDBETWEEN(1,6)</f>
        <v>1</v>
      </c>
      <c r="D1476" s="20" t="n">
        <f aca="false">RANDBETWEEN(1,6)</f>
        <v>1</v>
      </c>
      <c r="E1476" s="20" t="n">
        <f aca="false">RANDBETWEEN(1,6)</f>
        <v>3</v>
      </c>
      <c r="F1476" s="20" t="n">
        <f aca="false">SUM(C1476:E1476)</f>
        <v>5</v>
      </c>
    </row>
    <row r="1477" customFormat="false" ht="15" hidden="false" customHeight="false" outlineLevel="0" collapsed="false">
      <c r="B1477" s="19" t="n">
        <f aca="false">B1476+1</f>
        <v>1462</v>
      </c>
      <c r="C1477" s="20" t="n">
        <f aca="false">RANDBETWEEN(1,6)</f>
        <v>5</v>
      </c>
      <c r="D1477" s="20" t="n">
        <f aca="false">RANDBETWEEN(1,6)</f>
        <v>2</v>
      </c>
      <c r="E1477" s="20" t="n">
        <f aca="false">RANDBETWEEN(1,6)</f>
        <v>6</v>
      </c>
      <c r="F1477" s="20" t="n">
        <f aca="false">SUM(C1477:E1477)</f>
        <v>13</v>
      </c>
    </row>
    <row r="1478" customFormat="false" ht="15" hidden="false" customHeight="false" outlineLevel="0" collapsed="false">
      <c r="B1478" s="19" t="n">
        <f aca="false">B1477+1</f>
        <v>1463</v>
      </c>
      <c r="C1478" s="20" t="n">
        <f aca="false">RANDBETWEEN(1,6)</f>
        <v>1</v>
      </c>
      <c r="D1478" s="20" t="n">
        <f aca="false">RANDBETWEEN(1,6)</f>
        <v>1</v>
      </c>
      <c r="E1478" s="20" t="n">
        <f aca="false">RANDBETWEEN(1,6)</f>
        <v>4</v>
      </c>
      <c r="F1478" s="20" t="n">
        <f aca="false">SUM(C1478:E1478)</f>
        <v>6</v>
      </c>
    </row>
    <row r="1479" customFormat="false" ht="15" hidden="false" customHeight="false" outlineLevel="0" collapsed="false">
      <c r="B1479" s="19" t="n">
        <f aca="false">B1478+1</f>
        <v>1464</v>
      </c>
      <c r="C1479" s="20" t="n">
        <f aca="false">RANDBETWEEN(1,6)</f>
        <v>6</v>
      </c>
      <c r="D1479" s="20" t="n">
        <f aca="false">RANDBETWEEN(1,6)</f>
        <v>1</v>
      </c>
      <c r="E1479" s="20" t="n">
        <f aca="false">RANDBETWEEN(1,6)</f>
        <v>2</v>
      </c>
      <c r="F1479" s="20" t="n">
        <f aca="false">SUM(C1479:E1479)</f>
        <v>9</v>
      </c>
    </row>
    <row r="1480" customFormat="false" ht="15" hidden="false" customHeight="false" outlineLevel="0" collapsed="false">
      <c r="B1480" s="19" t="n">
        <f aca="false">B1479+1</f>
        <v>1465</v>
      </c>
      <c r="C1480" s="20" t="n">
        <f aca="false">RANDBETWEEN(1,6)</f>
        <v>4</v>
      </c>
      <c r="D1480" s="20" t="n">
        <f aca="false">RANDBETWEEN(1,6)</f>
        <v>6</v>
      </c>
      <c r="E1480" s="20" t="n">
        <f aca="false">RANDBETWEEN(1,6)</f>
        <v>6</v>
      </c>
      <c r="F1480" s="20" t="n">
        <f aca="false">SUM(C1480:E1480)</f>
        <v>16</v>
      </c>
    </row>
    <row r="1481" customFormat="false" ht="15" hidden="false" customHeight="false" outlineLevel="0" collapsed="false">
      <c r="B1481" s="19" t="n">
        <f aca="false">B1480+1</f>
        <v>1466</v>
      </c>
      <c r="C1481" s="20" t="n">
        <f aca="false">RANDBETWEEN(1,6)</f>
        <v>6</v>
      </c>
      <c r="D1481" s="20" t="n">
        <f aca="false">RANDBETWEEN(1,6)</f>
        <v>6</v>
      </c>
      <c r="E1481" s="20" t="n">
        <f aca="false">RANDBETWEEN(1,6)</f>
        <v>2</v>
      </c>
      <c r="F1481" s="20" t="n">
        <f aca="false">SUM(C1481:E1481)</f>
        <v>14</v>
      </c>
    </row>
    <row r="1482" customFormat="false" ht="15" hidden="false" customHeight="false" outlineLevel="0" collapsed="false">
      <c r="B1482" s="19" t="n">
        <f aca="false">B1481+1</f>
        <v>1467</v>
      </c>
      <c r="C1482" s="20" t="n">
        <f aca="false">RANDBETWEEN(1,6)</f>
        <v>1</v>
      </c>
      <c r="D1482" s="20" t="n">
        <f aca="false">RANDBETWEEN(1,6)</f>
        <v>1</v>
      </c>
      <c r="E1482" s="20" t="n">
        <f aca="false">RANDBETWEEN(1,6)</f>
        <v>6</v>
      </c>
      <c r="F1482" s="20" t="n">
        <f aca="false">SUM(C1482:E1482)</f>
        <v>8</v>
      </c>
    </row>
    <row r="1483" customFormat="false" ht="15" hidden="false" customHeight="false" outlineLevel="0" collapsed="false">
      <c r="B1483" s="19" t="n">
        <f aca="false">B1482+1</f>
        <v>1468</v>
      </c>
      <c r="C1483" s="20" t="n">
        <f aca="false">RANDBETWEEN(1,6)</f>
        <v>1</v>
      </c>
      <c r="D1483" s="20" t="n">
        <f aca="false">RANDBETWEEN(1,6)</f>
        <v>2</v>
      </c>
      <c r="E1483" s="20" t="n">
        <f aca="false">RANDBETWEEN(1,6)</f>
        <v>3</v>
      </c>
      <c r="F1483" s="20" t="n">
        <f aca="false">SUM(C1483:E1483)</f>
        <v>6</v>
      </c>
    </row>
    <row r="1484" customFormat="false" ht="15" hidden="false" customHeight="false" outlineLevel="0" collapsed="false">
      <c r="B1484" s="19" t="n">
        <f aca="false">B1483+1</f>
        <v>1469</v>
      </c>
      <c r="C1484" s="20" t="n">
        <f aca="false">RANDBETWEEN(1,6)</f>
        <v>2</v>
      </c>
      <c r="D1484" s="20" t="n">
        <f aca="false">RANDBETWEEN(1,6)</f>
        <v>1</v>
      </c>
      <c r="E1484" s="20" t="n">
        <f aca="false">RANDBETWEEN(1,6)</f>
        <v>4</v>
      </c>
      <c r="F1484" s="20" t="n">
        <f aca="false">SUM(C1484:E1484)</f>
        <v>7</v>
      </c>
    </row>
    <row r="1485" customFormat="false" ht="15" hidden="false" customHeight="false" outlineLevel="0" collapsed="false">
      <c r="B1485" s="19" t="n">
        <f aca="false">B1484+1</f>
        <v>1470</v>
      </c>
      <c r="C1485" s="20" t="n">
        <f aca="false">RANDBETWEEN(1,6)</f>
        <v>1</v>
      </c>
      <c r="D1485" s="20" t="n">
        <f aca="false">RANDBETWEEN(1,6)</f>
        <v>6</v>
      </c>
      <c r="E1485" s="20" t="n">
        <f aca="false">RANDBETWEEN(1,6)</f>
        <v>2</v>
      </c>
      <c r="F1485" s="20" t="n">
        <f aca="false">SUM(C1485:E1485)</f>
        <v>9</v>
      </c>
    </row>
    <row r="1486" customFormat="false" ht="15" hidden="false" customHeight="false" outlineLevel="0" collapsed="false">
      <c r="B1486" s="19" t="n">
        <f aca="false">B1485+1</f>
        <v>1471</v>
      </c>
      <c r="C1486" s="20" t="n">
        <f aca="false">RANDBETWEEN(1,6)</f>
        <v>5</v>
      </c>
      <c r="D1486" s="20" t="n">
        <f aca="false">RANDBETWEEN(1,6)</f>
        <v>3</v>
      </c>
      <c r="E1486" s="20" t="n">
        <f aca="false">RANDBETWEEN(1,6)</f>
        <v>6</v>
      </c>
      <c r="F1486" s="20" t="n">
        <f aca="false">SUM(C1486:E1486)</f>
        <v>14</v>
      </c>
    </row>
    <row r="1487" customFormat="false" ht="15" hidden="false" customHeight="false" outlineLevel="0" collapsed="false">
      <c r="B1487" s="19" t="n">
        <f aca="false">B1486+1</f>
        <v>1472</v>
      </c>
      <c r="C1487" s="20" t="n">
        <f aca="false">RANDBETWEEN(1,6)</f>
        <v>3</v>
      </c>
      <c r="D1487" s="20" t="n">
        <f aca="false">RANDBETWEEN(1,6)</f>
        <v>2</v>
      </c>
      <c r="E1487" s="20" t="n">
        <f aca="false">RANDBETWEEN(1,6)</f>
        <v>3</v>
      </c>
      <c r="F1487" s="20" t="n">
        <f aca="false">SUM(C1487:E1487)</f>
        <v>8</v>
      </c>
    </row>
    <row r="1488" customFormat="false" ht="15" hidden="false" customHeight="false" outlineLevel="0" collapsed="false">
      <c r="B1488" s="19" t="n">
        <f aca="false">B1487+1</f>
        <v>1473</v>
      </c>
      <c r="C1488" s="20" t="n">
        <f aca="false">RANDBETWEEN(1,6)</f>
        <v>3</v>
      </c>
      <c r="D1488" s="20" t="n">
        <f aca="false">RANDBETWEEN(1,6)</f>
        <v>1</v>
      </c>
      <c r="E1488" s="20" t="n">
        <f aca="false">RANDBETWEEN(1,6)</f>
        <v>2</v>
      </c>
      <c r="F1488" s="20" t="n">
        <f aca="false">SUM(C1488:E1488)</f>
        <v>6</v>
      </c>
    </row>
    <row r="1489" customFormat="false" ht="15" hidden="false" customHeight="false" outlineLevel="0" collapsed="false">
      <c r="B1489" s="19" t="n">
        <f aca="false">B1488+1</f>
        <v>1474</v>
      </c>
      <c r="C1489" s="20" t="n">
        <f aca="false">RANDBETWEEN(1,6)</f>
        <v>3</v>
      </c>
      <c r="D1489" s="20" t="n">
        <f aca="false">RANDBETWEEN(1,6)</f>
        <v>3</v>
      </c>
      <c r="E1489" s="20" t="n">
        <f aca="false">RANDBETWEEN(1,6)</f>
        <v>6</v>
      </c>
      <c r="F1489" s="20" t="n">
        <f aca="false">SUM(C1489:E1489)</f>
        <v>12</v>
      </c>
    </row>
    <row r="1490" customFormat="false" ht="15" hidden="false" customHeight="false" outlineLevel="0" collapsed="false">
      <c r="B1490" s="19" t="n">
        <f aca="false">B1489+1</f>
        <v>1475</v>
      </c>
      <c r="C1490" s="20" t="n">
        <f aca="false">RANDBETWEEN(1,6)</f>
        <v>4</v>
      </c>
      <c r="D1490" s="20" t="n">
        <f aca="false">RANDBETWEEN(1,6)</f>
        <v>5</v>
      </c>
      <c r="E1490" s="20" t="n">
        <f aca="false">RANDBETWEEN(1,6)</f>
        <v>4</v>
      </c>
      <c r="F1490" s="20" t="n">
        <f aca="false">SUM(C1490:E1490)</f>
        <v>13</v>
      </c>
    </row>
    <row r="1491" customFormat="false" ht="15" hidden="false" customHeight="false" outlineLevel="0" collapsed="false">
      <c r="B1491" s="19" t="n">
        <f aca="false">B1490+1</f>
        <v>1476</v>
      </c>
      <c r="C1491" s="20" t="n">
        <f aca="false">RANDBETWEEN(1,6)</f>
        <v>1</v>
      </c>
      <c r="D1491" s="20" t="n">
        <f aca="false">RANDBETWEEN(1,6)</f>
        <v>4</v>
      </c>
      <c r="E1491" s="20" t="n">
        <f aca="false">RANDBETWEEN(1,6)</f>
        <v>4</v>
      </c>
      <c r="F1491" s="20" t="n">
        <f aca="false">SUM(C1491:E1491)</f>
        <v>9</v>
      </c>
    </row>
    <row r="1492" customFormat="false" ht="15" hidden="false" customHeight="false" outlineLevel="0" collapsed="false">
      <c r="B1492" s="19" t="n">
        <f aca="false">B1491+1</f>
        <v>1477</v>
      </c>
      <c r="C1492" s="20" t="n">
        <f aca="false">RANDBETWEEN(1,6)</f>
        <v>4</v>
      </c>
      <c r="D1492" s="20" t="n">
        <f aca="false">RANDBETWEEN(1,6)</f>
        <v>1</v>
      </c>
      <c r="E1492" s="20" t="n">
        <f aca="false">RANDBETWEEN(1,6)</f>
        <v>6</v>
      </c>
      <c r="F1492" s="20" t="n">
        <f aca="false">SUM(C1492:E1492)</f>
        <v>11</v>
      </c>
    </row>
    <row r="1493" customFormat="false" ht="15" hidden="false" customHeight="false" outlineLevel="0" collapsed="false">
      <c r="B1493" s="19" t="n">
        <f aca="false">B1492+1</f>
        <v>1478</v>
      </c>
      <c r="C1493" s="20" t="n">
        <f aca="false">RANDBETWEEN(1,6)</f>
        <v>2</v>
      </c>
      <c r="D1493" s="20" t="n">
        <f aca="false">RANDBETWEEN(1,6)</f>
        <v>6</v>
      </c>
      <c r="E1493" s="20" t="n">
        <f aca="false">RANDBETWEEN(1,6)</f>
        <v>1</v>
      </c>
      <c r="F1493" s="20" t="n">
        <f aca="false">SUM(C1493:E1493)</f>
        <v>9</v>
      </c>
    </row>
    <row r="1494" customFormat="false" ht="15" hidden="false" customHeight="false" outlineLevel="0" collapsed="false">
      <c r="B1494" s="19" t="n">
        <f aca="false">B1493+1</f>
        <v>1479</v>
      </c>
      <c r="C1494" s="20" t="n">
        <f aca="false">RANDBETWEEN(1,6)</f>
        <v>4</v>
      </c>
      <c r="D1494" s="20" t="n">
        <f aca="false">RANDBETWEEN(1,6)</f>
        <v>2</v>
      </c>
      <c r="E1494" s="20" t="n">
        <f aca="false">RANDBETWEEN(1,6)</f>
        <v>4</v>
      </c>
      <c r="F1494" s="20" t="n">
        <f aca="false">SUM(C1494:E1494)</f>
        <v>10</v>
      </c>
    </row>
    <row r="1495" customFormat="false" ht="15" hidden="false" customHeight="false" outlineLevel="0" collapsed="false">
      <c r="B1495" s="19" t="n">
        <f aca="false">B1494+1</f>
        <v>1480</v>
      </c>
      <c r="C1495" s="20" t="n">
        <f aca="false">RANDBETWEEN(1,6)</f>
        <v>2</v>
      </c>
      <c r="D1495" s="20" t="n">
        <f aca="false">RANDBETWEEN(1,6)</f>
        <v>3</v>
      </c>
      <c r="E1495" s="20" t="n">
        <f aca="false">RANDBETWEEN(1,6)</f>
        <v>2</v>
      </c>
      <c r="F1495" s="20" t="n">
        <f aca="false">SUM(C1495:E1495)</f>
        <v>7</v>
      </c>
    </row>
    <row r="1496" customFormat="false" ht="15" hidden="false" customHeight="false" outlineLevel="0" collapsed="false">
      <c r="B1496" s="19" t="n">
        <f aca="false">B1495+1</f>
        <v>1481</v>
      </c>
      <c r="C1496" s="20" t="n">
        <f aca="false">RANDBETWEEN(1,6)</f>
        <v>3</v>
      </c>
      <c r="D1496" s="20" t="n">
        <f aca="false">RANDBETWEEN(1,6)</f>
        <v>2</v>
      </c>
      <c r="E1496" s="20" t="n">
        <f aca="false">RANDBETWEEN(1,6)</f>
        <v>3</v>
      </c>
      <c r="F1496" s="20" t="n">
        <f aca="false">SUM(C1496:E1496)</f>
        <v>8</v>
      </c>
    </row>
    <row r="1497" customFormat="false" ht="15" hidden="false" customHeight="false" outlineLevel="0" collapsed="false">
      <c r="B1497" s="19" t="n">
        <f aca="false">B1496+1</f>
        <v>1482</v>
      </c>
      <c r="C1497" s="20" t="n">
        <f aca="false">RANDBETWEEN(1,6)</f>
        <v>5</v>
      </c>
      <c r="D1497" s="20" t="n">
        <f aca="false">RANDBETWEEN(1,6)</f>
        <v>5</v>
      </c>
      <c r="E1497" s="20" t="n">
        <f aca="false">RANDBETWEEN(1,6)</f>
        <v>4</v>
      </c>
      <c r="F1497" s="20" t="n">
        <f aca="false">SUM(C1497:E1497)</f>
        <v>14</v>
      </c>
    </row>
    <row r="1498" customFormat="false" ht="15" hidden="false" customHeight="false" outlineLevel="0" collapsed="false">
      <c r="B1498" s="19" t="n">
        <f aca="false">B1497+1</f>
        <v>1483</v>
      </c>
      <c r="C1498" s="20" t="n">
        <f aca="false">RANDBETWEEN(1,6)</f>
        <v>3</v>
      </c>
      <c r="D1498" s="20" t="n">
        <f aca="false">RANDBETWEEN(1,6)</f>
        <v>6</v>
      </c>
      <c r="E1498" s="20" t="n">
        <f aca="false">RANDBETWEEN(1,6)</f>
        <v>1</v>
      </c>
      <c r="F1498" s="20" t="n">
        <f aca="false">SUM(C1498:E1498)</f>
        <v>10</v>
      </c>
    </row>
    <row r="1499" customFormat="false" ht="15" hidden="false" customHeight="false" outlineLevel="0" collapsed="false">
      <c r="B1499" s="19" t="n">
        <f aca="false">B1498+1</f>
        <v>1484</v>
      </c>
      <c r="C1499" s="20" t="n">
        <f aca="false">RANDBETWEEN(1,6)</f>
        <v>6</v>
      </c>
      <c r="D1499" s="20" t="n">
        <f aca="false">RANDBETWEEN(1,6)</f>
        <v>1</v>
      </c>
      <c r="E1499" s="20" t="n">
        <f aca="false">RANDBETWEEN(1,6)</f>
        <v>2</v>
      </c>
      <c r="F1499" s="20" t="n">
        <f aca="false">SUM(C1499:E1499)</f>
        <v>9</v>
      </c>
    </row>
    <row r="1500" customFormat="false" ht="15" hidden="false" customHeight="false" outlineLevel="0" collapsed="false">
      <c r="B1500" s="19" t="n">
        <f aca="false">B1499+1</f>
        <v>1485</v>
      </c>
      <c r="C1500" s="20" t="n">
        <f aca="false">RANDBETWEEN(1,6)</f>
        <v>3</v>
      </c>
      <c r="D1500" s="20" t="n">
        <f aca="false">RANDBETWEEN(1,6)</f>
        <v>1</v>
      </c>
      <c r="E1500" s="20" t="n">
        <f aca="false">RANDBETWEEN(1,6)</f>
        <v>5</v>
      </c>
      <c r="F1500" s="20" t="n">
        <f aca="false">SUM(C1500:E1500)</f>
        <v>9</v>
      </c>
    </row>
    <row r="1501" customFormat="false" ht="15" hidden="false" customHeight="false" outlineLevel="0" collapsed="false">
      <c r="B1501" s="19" t="n">
        <f aca="false">B1500+1</f>
        <v>1486</v>
      </c>
      <c r="C1501" s="20" t="n">
        <f aca="false">RANDBETWEEN(1,6)</f>
        <v>1</v>
      </c>
      <c r="D1501" s="20" t="n">
        <f aca="false">RANDBETWEEN(1,6)</f>
        <v>5</v>
      </c>
      <c r="E1501" s="20" t="n">
        <f aca="false">RANDBETWEEN(1,6)</f>
        <v>6</v>
      </c>
      <c r="F1501" s="20" t="n">
        <f aca="false">SUM(C1501:E1501)</f>
        <v>12</v>
      </c>
    </row>
    <row r="1502" customFormat="false" ht="15" hidden="false" customHeight="false" outlineLevel="0" collapsed="false">
      <c r="B1502" s="19" t="n">
        <f aca="false">B1501+1</f>
        <v>1487</v>
      </c>
      <c r="C1502" s="20" t="n">
        <f aca="false">RANDBETWEEN(1,6)</f>
        <v>3</v>
      </c>
      <c r="D1502" s="20" t="n">
        <f aca="false">RANDBETWEEN(1,6)</f>
        <v>2</v>
      </c>
      <c r="E1502" s="20" t="n">
        <f aca="false">RANDBETWEEN(1,6)</f>
        <v>2</v>
      </c>
      <c r="F1502" s="20" t="n">
        <f aca="false">SUM(C1502:E1502)</f>
        <v>7</v>
      </c>
    </row>
    <row r="1503" customFormat="false" ht="15" hidden="false" customHeight="false" outlineLevel="0" collapsed="false">
      <c r="B1503" s="19" t="n">
        <f aca="false">B1502+1</f>
        <v>1488</v>
      </c>
      <c r="C1503" s="20" t="n">
        <f aca="false">RANDBETWEEN(1,6)</f>
        <v>5</v>
      </c>
      <c r="D1503" s="20" t="n">
        <f aca="false">RANDBETWEEN(1,6)</f>
        <v>4</v>
      </c>
      <c r="E1503" s="20" t="n">
        <f aca="false">RANDBETWEEN(1,6)</f>
        <v>6</v>
      </c>
      <c r="F1503" s="20" t="n">
        <f aca="false">SUM(C1503:E1503)</f>
        <v>15</v>
      </c>
    </row>
    <row r="1504" customFormat="false" ht="15" hidden="false" customHeight="false" outlineLevel="0" collapsed="false">
      <c r="B1504" s="19" t="n">
        <f aca="false">B1503+1</f>
        <v>1489</v>
      </c>
      <c r="C1504" s="20" t="n">
        <f aca="false">RANDBETWEEN(1,6)</f>
        <v>5</v>
      </c>
      <c r="D1504" s="20" t="n">
        <f aca="false">RANDBETWEEN(1,6)</f>
        <v>5</v>
      </c>
      <c r="E1504" s="20" t="n">
        <f aca="false">RANDBETWEEN(1,6)</f>
        <v>1</v>
      </c>
      <c r="F1504" s="20" t="n">
        <f aca="false">SUM(C1504:E1504)</f>
        <v>11</v>
      </c>
    </row>
    <row r="1505" customFormat="false" ht="15" hidden="false" customHeight="false" outlineLevel="0" collapsed="false">
      <c r="B1505" s="19" t="n">
        <f aca="false">B1504+1</f>
        <v>1490</v>
      </c>
      <c r="C1505" s="20" t="n">
        <f aca="false">RANDBETWEEN(1,6)</f>
        <v>4</v>
      </c>
      <c r="D1505" s="20" t="n">
        <f aca="false">RANDBETWEEN(1,6)</f>
        <v>4</v>
      </c>
      <c r="E1505" s="20" t="n">
        <f aca="false">RANDBETWEEN(1,6)</f>
        <v>4</v>
      </c>
      <c r="F1505" s="20" t="n">
        <f aca="false">SUM(C1505:E1505)</f>
        <v>12</v>
      </c>
    </row>
    <row r="1506" customFormat="false" ht="15" hidden="false" customHeight="false" outlineLevel="0" collapsed="false">
      <c r="B1506" s="19" t="n">
        <f aca="false">B1505+1</f>
        <v>1491</v>
      </c>
      <c r="C1506" s="20" t="n">
        <f aca="false">RANDBETWEEN(1,6)</f>
        <v>3</v>
      </c>
      <c r="D1506" s="20" t="n">
        <f aca="false">RANDBETWEEN(1,6)</f>
        <v>4</v>
      </c>
      <c r="E1506" s="20" t="n">
        <f aca="false">RANDBETWEEN(1,6)</f>
        <v>6</v>
      </c>
      <c r="F1506" s="20" t="n">
        <f aca="false">SUM(C1506:E1506)</f>
        <v>13</v>
      </c>
    </row>
    <row r="1507" customFormat="false" ht="15" hidden="false" customHeight="false" outlineLevel="0" collapsed="false">
      <c r="B1507" s="19" t="n">
        <f aca="false">B1506+1</f>
        <v>1492</v>
      </c>
      <c r="C1507" s="20" t="n">
        <f aca="false">RANDBETWEEN(1,6)</f>
        <v>5</v>
      </c>
      <c r="D1507" s="20" t="n">
        <f aca="false">RANDBETWEEN(1,6)</f>
        <v>6</v>
      </c>
      <c r="E1507" s="20" t="n">
        <f aca="false">RANDBETWEEN(1,6)</f>
        <v>2</v>
      </c>
      <c r="F1507" s="20" t="n">
        <f aca="false">SUM(C1507:E1507)</f>
        <v>13</v>
      </c>
    </row>
    <row r="1508" customFormat="false" ht="15" hidden="false" customHeight="false" outlineLevel="0" collapsed="false">
      <c r="B1508" s="19" t="n">
        <f aca="false">B1507+1</f>
        <v>1493</v>
      </c>
      <c r="C1508" s="20" t="n">
        <f aca="false">RANDBETWEEN(1,6)</f>
        <v>6</v>
      </c>
      <c r="D1508" s="20" t="n">
        <f aca="false">RANDBETWEEN(1,6)</f>
        <v>3</v>
      </c>
      <c r="E1508" s="20" t="n">
        <f aca="false">RANDBETWEEN(1,6)</f>
        <v>6</v>
      </c>
      <c r="F1508" s="20" t="n">
        <f aca="false">SUM(C1508:E1508)</f>
        <v>15</v>
      </c>
    </row>
    <row r="1509" customFormat="false" ht="15" hidden="false" customHeight="false" outlineLevel="0" collapsed="false">
      <c r="B1509" s="19" t="n">
        <f aca="false">B1508+1</f>
        <v>1494</v>
      </c>
      <c r="C1509" s="20" t="n">
        <f aca="false">RANDBETWEEN(1,6)</f>
        <v>4</v>
      </c>
      <c r="D1509" s="20" t="n">
        <f aca="false">RANDBETWEEN(1,6)</f>
        <v>2</v>
      </c>
      <c r="E1509" s="20" t="n">
        <f aca="false">RANDBETWEEN(1,6)</f>
        <v>5</v>
      </c>
      <c r="F1509" s="20" t="n">
        <f aca="false">SUM(C1509:E1509)</f>
        <v>11</v>
      </c>
    </row>
    <row r="1510" customFormat="false" ht="15" hidden="false" customHeight="false" outlineLevel="0" collapsed="false">
      <c r="B1510" s="19" t="n">
        <f aca="false">B1509+1</f>
        <v>1495</v>
      </c>
      <c r="C1510" s="20" t="n">
        <f aca="false">RANDBETWEEN(1,6)</f>
        <v>5</v>
      </c>
      <c r="D1510" s="20" t="n">
        <f aca="false">RANDBETWEEN(1,6)</f>
        <v>2</v>
      </c>
      <c r="E1510" s="20" t="n">
        <f aca="false">RANDBETWEEN(1,6)</f>
        <v>2</v>
      </c>
      <c r="F1510" s="20" t="n">
        <f aca="false">SUM(C1510:E1510)</f>
        <v>9</v>
      </c>
    </row>
    <row r="1511" customFormat="false" ht="15" hidden="false" customHeight="false" outlineLevel="0" collapsed="false">
      <c r="B1511" s="19" t="n">
        <f aca="false">B1510+1</f>
        <v>1496</v>
      </c>
      <c r="C1511" s="20" t="n">
        <f aca="false">RANDBETWEEN(1,6)</f>
        <v>2</v>
      </c>
      <c r="D1511" s="20" t="n">
        <f aca="false">RANDBETWEEN(1,6)</f>
        <v>6</v>
      </c>
      <c r="E1511" s="20" t="n">
        <f aca="false">RANDBETWEEN(1,6)</f>
        <v>1</v>
      </c>
      <c r="F1511" s="20" t="n">
        <f aca="false">SUM(C1511:E1511)</f>
        <v>9</v>
      </c>
    </row>
    <row r="1512" customFormat="false" ht="15" hidden="false" customHeight="false" outlineLevel="0" collapsed="false">
      <c r="B1512" s="19" t="n">
        <f aca="false">B1511+1</f>
        <v>1497</v>
      </c>
      <c r="C1512" s="20" t="n">
        <f aca="false">RANDBETWEEN(1,6)</f>
        <v>6</v>
      </c>
      <c r="D1512" s="20" t="n">
        <f aca="false">RANDBETWEEN(1,6)</f>
        <v>3</v>
      </c>
      <c r="E1512" s="20" t="n">
        <f aca="false">RANDBETWEEN(1,6)</f>
        <v>4</v>
      </c>
      <c r="F1512" s="20" t="n">
        <f aca="false">SUM(C1512:E1512)</f>
        <v>13</v>
      </c>
    </row>
    <row r="1513" customFormat="false" ht="15" hidden="false" customHeight="false" outlineLevel="0" collapsed="false">
      <c r="B1513" s="19" t="n">
        <f aca="false">B1512+1</f>
        <v>1498</v>
      </c>
      <c r="C1513" s="20" t="n">
        <f aca="false">RANDBETWEEN(1,6)</f>
        <v>4</v>
      </c>
      <c r="D1513" s="20" t="n">
        <f aca="false">RANDBETWEEN(1,6)</f>
        <v>2</v>
      </c>
      <c r="E1513" s="20" t="n">
        <f aca="false">RANDBETWEEN(1,6)</f>
        <v>1</v>
      </c>
      <c r="F1513" s="20" t="n">
        <f aca="false">SUM(C1513:E1513)</f>
        <v>7</v>
      </c>
    </row>
    <row r="1514" customFormat="false" ht="15" hidden="false" customHeight="false" outlineLevel="0" collapsed="false">
      <c r="B1514" s="19" t="n">
        <f aca="false">B1513+1</f>
        <v>1499</v>
      </c>
      <c r="C1514" s="20" t="n">
        <f aca="false">RANDBETWEEN(1,6)</f>
        <v>2</v>
      </c>
      <c r="D1514" s="20" t="n">
        <f aca="false">RANDBETWEEN(1,6)</f>
        <v>4</v>
      </c>
      <c r="E1514" s="20" t="n">
        <f aca="false">RANDBETWEEN(1,6)</f>
        <v>5</v>
      </c>
      <c r="F1514" s="20" t="n">
        <f aca="false">SUM(C1514:E1514)</f>
        <v>11</v>
      </c>
    </row>
    <row r="1515" customFormat="false" ht="15" hidden="false" customHeight="false" outlineLevel="0" collapsed="false">
      <c r="B1515" s="19" t="n">
        <f aca="false">B1514+1</f>
        <v>1500</v>
      </c>
      <c r="C1515" s="20" t="n">
        <f aca="false">RANDBETWEEN(1,6)</f>
        <v>3</v>
      </c>
      <c r="D1515" s="20" t="n">
        <f aca="false">RANDBETWEEN(1,6)</f>
        <v>4</v>
      </c>
      <c r="E1515" s="20" t="n">
        <f aca="false">RANDBETWEEN(1,6)</f>
        <v>2</v>
      </c>
      <c r="F1515" s="20" t="n">
        <f aca="false">SUM(C1515:E1515)</f>
        <v>9</v>
      </c>
    </row>
    <row r="1516" customFormat="false" ht="15" hidden="false" customHeight="false" outlineLevel="0" collapsed="false">
      <c r="B1516" s="19" t="n">
        <f aca="false">B1515+1</f>
        <v>1501</v>
      </c>
      <c r="C1516" s="20" t="n">
        <f aca="false">RANDBETWEEN(1,6)</f>
        <v>4</v>
      </c>
      <c r="D1516" s="20" t="n">
        <f aca="false">RANDBETWEEN(1,6)</f>
        <v>3</v>
      </c>
      <c r="E1516" s="20" t="n">
        <f aca="false">RANDBETWEEN(1,6)</f>
        <v>5</v>
      </c>
      <c r="F1516" s="20" t="n">
        <f aca="false">SUM(C1516:E1516)</f>
        <v>12</v>
      </c>
    </row>
    <row r="1517" customFormat="false" ht="15" hidden="false" customHeight="false" outlineLevel="0" collapsed="false">
      <c r="B1517" s="19" t="n">
        <f aca="false">B1516+1</f>
        <v>1502</v>
      </c>
      <c r="C1517" s="20" t="n">
        <f aca="false">RANDBETWEEN(1,6)</f>
        <v>4</v>
      </c>
      <c r="D1517" s="20" t="n">
        <f aca="false">RANDBETWEEN(1,6)</f>
        <v>5</v>
      </c>
      <c r="E1517" s="20" t="n">
        <f aca="false">RANDBETWEEN(1,6)</f>
        <v>2</v>
      </c>
      <c r="F1517" s="20" t="n">
        <f aca="false">SUM(C1517:E1517)</f>
        <v>11</v>
      </c>
    </row>
    <row r="1518" customFormat="false" ht="15" hidden="false" customHeight="false" outlineLevel="0" collapsed="false">
      <c r="B1518" s="19" t="n">
        <f aca="false">B1517+1</f>
        <v>1503</v>
      </c>
      <c r="C1518" s="20" t="n">
        <f aca="false">RANDBETWEEN(1,6)</f>
        <v>5</v>
      </c>
      <c r="D1518" s="20" t="n">
        <f aca="false">RANDBETWEEN(1,6)</f>
        <v>2</v>
      </c>
      <c r="E1518" s="20" t="n">
        <f aca="false">RANDBETWEEN(1,6)</f>
        <v>6</v>
      </c>
      <c r="F1518" s="20" t="n">
        <f aca="false">SUM(C1518:E1518)</f>
        <v>13</v>
      </c>
    </row>
    <row r="1519" customFormat="false" ht="15" hidden="false" customHeight="false" outlineLevel="0" collapsed="false">
      <c r="B1519" s="19" t="n">
        <f aca="false">B1518+1</f>
        <v>1504</v>
      </c>
      <c r="C1519" s="20" t="n">
        <f aca="false">RANDBETWEEN(1,6)</f>
        <v>1</v>
      </c>
      <c r="D1519" s="20" t="n">
        <f aca="false">RANDBETWEEN(1,6)</f>
        <v>5</v>
      </c>
      <c r="E1519" s="20" t="n">
        <f aca="false">RANDBETWEEN(1,6)</f>
        <v>3</v>
      </c>
      <c r="F1519" s="20" t="n">
        <f aca="false">SUM(C1519:E1519)</f>
        <v>9</v>
      </c>
    </row>
    <row r="1520" customFormat="false" ht="15" hidden="false" customHeight="false" outlineLevel="0" collapsed="false">
      <c r="B1520" s="19" t="n">
        <f aca="false">B1519+1</f>
        <v>1505</v>
      </c>
      <c r="C1520" s="20" t="n">
        <f aca="false">RANDBETWEEN(1,6)</f>
        <v>4</v>
      </c>
      <c r="D1520" s="20" t="n">
        <f aca="false">RANDBETWEEN(1,6)</f>
        <v>3</v>
      </c>
      <c r="E1520" s="20" t="n">
        <f aca="false">RANDBETWEEN(1,6)</f>
        <v>1</v>
      </c>
      <c r="F1520" s="20" t="n">
        <f aca="false">SUM(C1520:E1520)</f>
        <v>8</v>
      </c>
    </row>
    <row r="1521" customFormat="false" ht="15" hidden="false" customHeight="false" outlineLevel="0" collapsed="false">
      <c r="B1521" s="19" t="n">
        <f aca="false">B1520+1</f>
        <v>1506</v>
      </c>
      <c r="C1521" s="20" t="n">
        <f aca="false">RANDBETWEEN(1,6)</f>
        <v>4</v>
      </c>
      <c r="D1521" s="20" t="n">
        <f aca="false">RANDBETWEEN(1,6)</f>
        <v>1</v>
      </c>
      <c r="E1521" s="20" t="n">
        <f aca="false">RANDBETWEEN(1,6)</f>
        <v>2</v>
      </c>
      <c r="F1521" s="20" t="n">
        <f aca="false">SUM(C1521:E1521)</f>
        <v>7</v>
      </c>
    </row>
    <row r="1522" customFormat="false" ht="15" hidden="false" customHeight="false" outlineLevel="0" collapsed="false">
      <c r="B1522" s="19" t="n">
        <f aca="false">B1521+1</f>
        <v>1507</v>
      </c>
      <c r="C1522" s="20" t="n">
        <f aca="false">RANDBETWEEN(1,6)</f>
        <v>2</v>
      </c>
      <c r="D1522" s="20" t="n">
        <f aca="false">RANDBETWEEN(1,6)</f>
        <v>5</v>
      </c>
      <c r="E1522" s="20" t="n">
        <f aca="false">RANDBETWEEN(1,6)</f>
        <v>1</v>
      </c>
      <c r="F1522" s="20" t="n">
        <f aca="false">SUM(C1522:E1522)</f>
        <v>8</v>
      </c>
    </row>
    <row r="1523" customFormat="false" ht="15" hidden="false" customHeight="false" outlineLevel="0" collapsed="false">
      <c r="B1523" s="19" t="n">
        <f aca="false">B1522+1</f>
        <v>1508</v>
      </c>
      <c r="C1523" s="20" t="n">
        <f aca="false">RANDBETWEEN(1,6)</f>
        <v>2</v>
      </c>
      <c r="D1523" s="20" t="n">
        <f aca="false">RANDBETWEEN(1,6)</f>
        <v>3</v>
      </c>
      <c r="E1523" s="20" t="n">
        <f aca="false">RANDBETWEEN(1,6)</f>
        <v>4</v>
      </c>
      <c r="F1523" s="20" t="n">
        <f aca="false">SUM(C1523:E1523)</f>
        <v>9</v>
      </c>
    </row>
    <row r="1524" customFormat="false" ht="15" hidden="false" customHeight="false" outlineLevel="0" collapsed="false">
      <c r="B1524" s="19" t="n">
        <f aca="false">B1523+1</f>
        <v>1509</v>
      </c>
      <c r="C1524" s="20" t="n">
        <f aca="false">RANDBETWEEN(1,6)</f>
        <v>1</v>
      </c>
      <c r="D1524" s="20" t="n">
        <f aca="false">RANDBETWEEN(1,6)</f>
        <v>6</v>
      </c>
      <c r="E1524" s="20" t="n">
        <f aca="false">RANDBETWEEN(1,6)</f>
        <v>1</v>
      </c>
      <c r="F1524" s="20" t="n">
        <f aca="false">SUM(C1524:E1524)</f>
        <v>8</v>
      </c>
    </row>
    <row r="1525" customFormat="false" ht="15" hidden="false" customHeight="false" outlineLevel="0" collapsed="false">
      <c r="B1525" s="19" t="n">
        <f aca="false">B1524+1</f>
        <v>1510</v>
      </c>
      <c r="C1525" s="20" t="n">
        <f aca="false">RANDBETWEEN(1,6)</f>
        <v>4</v>
      </c>
      <c r="D1525" s="20" t="n">
        <f aca="false">RANDBETWEEN(1,6)</f>
        <v>5</v>
      </c>
      <c r="E1525" s="20" t="n">
        <f aca="false">RANDBETWEEN(1,6)</f>
        <v>1</v>
      </c>
      <c r="F1525" s="20" t="n">
        <f aca="false">SUM(C1525:E1525)</f>
        <v>10</v>
      </c>
    </row>
    <row r="1526" customFormat="false" ht="15" hidden="false" customHeight="false" outlineLevel="0" collapsed="false">
      <c r="B1526" s="19" t="n">
        <f aca="false">B1525+1</f>
        <v>1511</v>
      </c>
      <c r="C1526" s="20" t="n">
        <f aca="false">RANDBETWEEN(1,6)</f>
        <v>2</v>
      </c>
      <c r="D1526" s="20" t="n">
        <f aca="false">RANDBETWEEN(1,6)</f>
        <v>4</v>
      </c>
      <c r="E1526" s="20" t="n">
        <f aca="false">RANDBETWEEN(1,6)</f>
        <v>3</v>
      </c>
      <c r="F1526" s="20" t="n">
        <f aca="false">SUM(C1526:E1526)</f>
        <v>9</v>
      </c>
    </row>
    <row r="1527" customFormat="false" ht="15" hidden="false" customHeight="false" outlineLevel="0" collapsed="false">
      <c r="B1527" s="19" t="n">
        <f aca="false">B1526+1</f>
        <v>1512</v>
      </c>
      <c r="C1527" s="20" t="n">
        <f aca="false">RANDBETWEEN(1,6)</f>
        <v>5</v>
      </c>
      <c r="D1527" s="20" t="n">
        <f aca="false">RANDBETWEEN(1,6)</f>
        <v>5</v>
      </c>
      <c r="E1527" s="20" t="n">
        <f aca="false">RANDBETWEEN(1,6)</f>
        <v>3</v>
      </c>
      <c r="F1527" s="20" t="n">
        <f aca="false">SUM(C1527:E1527)</f>
        <v>13</v>
      </c>
    </row>
    <row r="1528" customFormat="false" ht="15" hidden="false" customHeight="false" outlineLevel="0" collapsed="false">
      <c r="B1528" s="19" t="n">
        <f aca="false">B1527+1</f>
        <v>1513</v>
      </c>
      <c r="C1528" s="20" t="n">
        <f aca="false">RANDBETWEEN(1,6)</f>
        <v>2</v>
      </c>
      <c r="D1528" s="20" t="n">
        <f aca="false">RANDBETWEEN(1,6)</f>
        <v>3</v>
      </c>
      <c r="E1528" s="20" t="n">
        <f aca="false">RANDBETWEEN(1,6)</f>
        <v>3</v>
      </c>
      <c r="F1528" s="20" t="n">
        <f aca="false">SUM(C1528:E1528)</f>
        <v>8</v>
      </c>
    </row>
    <row r="1529" customFormat="false" ht="15" hidden="false" customHeight="false" outlineLevel="0" collapsed="false">
      <c r="B1529" s="19" t="n">
        <f aca="false">B1528+1</f>
        <v>1514</v>
      </c>
      <c r="C1529" s="20" t="n">
        <f aca="false">RANDBETWEEN(1,6)</f>
        <v>1</v>
      </c>
      <c r="D1529" s="20" t="n">
        <f aca="false">RANDBETWEEN(1,6)</f>
        <v>4</v>
      </c>
      <c r="E1529" s="20" t="n">
        <f aca="false">RANDBETWEEN(1,6)</f>
        <v>3</v>
      </c>
      <c r="F1529" s="20" t="n">
        <f aca="false">SUM(C1529:E1529)</f>
        <v>8</v>
      </c>
    </row>
    <row r="1530" customFormat="false" ht="15" hidden="false" customHeight="false" outlineLevel="0" collapsed="false">
      <c r="B1530" s="19" t="n">
        <f aca="false">B1529+1</f>
        <v>1515</v>
      </c>
      <c r="C1530" s="20" t="n">
        <f aca="false">RANDBETWEEN(1,6)</f>
        <v>1</v>
      </c>
      <c r="D1530" s="20" t="n">
        <f aca="false">RANDBETWEEN(1,6)</f>
        <v>6</v>
      </c>
      <c r="E1530" s="20" t="n">
        <f aca="false">RANDBETWEEN(1,6)</f>
        <v>6</v>
      </c>
      <c r="F1530" s="20" t="n">
        <f aca="false">SUM(C1530:E1530)</f>
        <v>13</v>
      </c>
    </row>
    <row r="1531" customFormat="false" ht="15" hidden="false" customHeight="false" outlineLevel="0" collapsed="false">
      <c r="B1531" s="19" t="n">
        <f aca="false">B1530+1</f>
        <v>1516</v>
      </c>
      <c r="C1531" s="20" t="n">
        <f aca="false">RANDBETWEEN(1,6)</f>
        <v>4</v>
      </c>
      <c r="D1531" s="20" t="n">
        <f aca="false">RANDBETWEEN(1,6)</f>
        <v>2</v>
      </c>
      <c r="E1531" s="20" t="n">
        <f aca="false">RANDBETWEEN(1,6)</f>
        <v>4</v>
      </c>
      <c r="F1531" s="20" t="n">
        <f aca="false">SUM(C1531:E1531)</f>
        <v>10</v>
      </c>
    </row>
    <row r="1532" customFormat="false" ht="15" hidden="false" customHeight="false" outlineLevel="0" collapsed="false">
      <c r="B1532" s="19" t="n">
        <f aca="false">B1531+1</f>
        <v>1517</v>
      </c>
      <c r="C1532" s="20" t="n">
        <f aca="false">RANDBETWEEN(1,6)</f>
        <v>2</v>
      </c>
      <c r="D1532" s="20" t="n">
        <f aca="false">RANDBETWEEN(1,6)</f>
        <v>2</v>
      </c>
      <c r="E1532" s="20" t="n">
        <f aca="false">RANDBETWEEN(1,6)</f>
        <v>5</v>
      </c>
      <c r="F1532" s="20" t="n">
        <f aca="false">SUM(C1532:E1532)</f>
        <v>9</v>
      </c>
    </row>
    <row r="1533" customFormat="false" ht="15" hidden="false" customHeight="false" outlineLevel="0" collapsed="false">
      <c r="B1533" s="19" t="n">
        <f aca="false">B1532+1</f>
        <v>1518</v>
      </c>
      <c r="C1533" s="20" t="n">
        <f aca="false">RANDBETWEEN(1,6)</f>
        <v>4</v>
      </c>
      <c r="D1533" s="20" t="n">
        <f aca="false">RANDBETWEEN(1,6)</f>
        <v>1</v>
      </c>
      <c r="E1533" s="20" t="n">
        <f aca="false">RANDBETWEEN(1,6)</f>
        <v>2</v>
      </c>
      <c r="F1533" s="20" t="n">
        <f aca="false">SUM(C1533:E1533)</f>
        <v>7</v>
      </c>
    </row>
    <row r="1534" customFormat="false" ht="15" hidden="false" customHeight="false" outlineLevel="0" collapsed="false">
      <c r="B1534" s="19" t="n">
        <f aca="false">B1533+1</f>
        <v>1519</v>
      </c>
      <c r="C1534" s="20" t="n">
        <f aca="false">RANDBETWEEN(1,6)</f>
        <v>3</v>
      </c>
      <c r="D1534" s="20" t="n">
        <f aca="false">RANDBETWEEN(1,6)</f>
        <v>1</v>
      </c>
      <c r="E1534" s="20" t="n">
        <f aca="false">RANDBETWEEN(1,6)</f>
        <v>4</v>
      </c>
      <c r="F1534" s="20" t="n">
        <f aca="false">SUM(C1534:E1534)</f>
        <v>8</v>
      </c>
    </row>
    <row r="1535" customFormat="false" ht="15" hidden="false" customHeight="false" outlineLevel="0" collapsed="false">
      <c r="B1535" s="19" t="n">
        <f aca="false">B1534+1</f>
        <v>1520</v>
      </c>
      <c r="C1535" s="20" t="n">
        <f aca="false">RANDBETWEEN(1,6)</f>
        <v>1</v>
      </c>
      <c r="D1535" s="20" t="n">
        <f aca="false">RANDBETWEEN(1,6)</f>
        <v>4</v>
      </c>
      <c r="E1535" s="20" t="n">
        <f aca="false">RANDBETWEEN(1,6)</f>
        <v>1</v>
      </c>
      <c r="F1535" s="20" t="n">
        <f aca="false">SUM(C1535:E1535)</f>
        <v>6</v>
      </c>
    </row>
    <row r="1536" customFormat="false" ht="15" hidden="false" customHeight="false" outlineLevel="0" collapsed="false">
      <c r="B1536" s="19" t="n">
        <f aca="false">B1535+1</f>
        <v>1521</v>
      </c>
      <c r="C1536" s="20" t="n">
        <f aca="false">RANDBETWEEN(1,6)</f>
        <v>4</v>
      </c>
      <c r="D1536" s="20" t="n">
        <f aca="false">RANDBETWEEN(1,6)</f>
        <v>1</v>
      </c>
      <c r="E1536" s="20" t="n">
        <f aca="false">RANDBETWEEN(1,6)</f>
        <v>3</v>
      </c>
      <c r="F1536" s="20" t="n">
        <f aca="false">SUM(C1536:E1536)</f>
        <v>8</v>
      </c>
    </row>
    <row r="1537" customFormat="false" ht="15" hidden="false" customHeight="false" outlineLevel="0" collapsed="false">
      <c r="B1537" s="19" t="n">
        <f aca="false">B1536+1</f>
        <v>1522</v>
      </c>
      <c r="C1537" s="20" t="n">
        <f aca="false">RANDBETWEEN(1,6)</f>
        <v>3</v>
      </c>
      <c r="D1537" s="20" t="n">
        <f aca="false">RANDBETWEEN(1,6)</f>
        <v>2</v>
      </c>
      <c r="E1537" s="20" t="n">
        <f aca="false">RANDBETWEEN(1,6)</f>
        <v>6</v>
      </c>
      <c r="F1537" s="20" t="n">
        <f aca="false">SUM(C1537:E1537)</f>
        <v>11</v>
      </c>
    </row>
    <row r="1538" customFormat="false" ht="15" hidden="false" customHeight="false" outlineLevel="0" collapsed="false">
      <c r="B1538" s="19" t="n">
        <f aca="false">B1537+1</f>
        <v>1523</v>
      </c>
      <c r="C1538" s="20" t="n">
        <f aca="false">RANDBETWEEN(1,6)</f>
        <v>3</v>
      </c>
      <c r="D1538" s="20" t="n">
        <f aca="false">RANDBETWEEN(1,6)</f>
        <v>1</v>
      </c>
      <c r="E1538" s="20" t="n">
        <f aca="false">RANDBETWEEN(1,6)</f>
        <v>5</v>
      </c>
      <c r="F1538" s="20" t="n">
        <f aca="false">SUM(C1538:E1538)</f>
        <v>9</v>
      </c>
    </row>
    <row r="1539" customFormat="false" ht="15" hidden="false" customHeight="false" outlineLevel="0" collapsed="false">
      <c r="B1539" s="19" t="n">
        <f aca="false">B1538+1</f>
        <v>1524</v>
      </c>
      <c r="C1539" s="20" t="n">
        <f aca="false">RANDBETWEEN(1,6)</f>
        <v>4</v>
      </c>
      <c r="D1539" s="20" t="n">
        <f aca="false">RANDBETWEEN(1,6)</f>
        <v>1</v>
      </c>
      <c r="E1539" s="20" t="n">
        <f aca="false">RANDBETWEEN(1,6)</f>
        <v>5</v>
      </c>
      <c r="F1539" s="20" t="n">
        <f aca="false">SUM(C1539:E1539)</f>
        <v>10</v>
      </c>
    </row>
    <row r="1540" customFormat="false" ht="15" hidden="false" customHeight="false" outlineLevel="0" collapsed="false">
      <c r="B1540" s="19" t="n">
        <f aca="false">B1539+1</f>
        <v>1525</v>
      </c>
      <c r="C1540" s="20" t="n">
        <f aca="false">RANDBETWEEN(1,6)</f>
        <v>1</v>
      </c>
      <c r="D1540" s="20" t="n">
        <f aca="false">RANDBETWEEN(1,6)</f>
        <v>3</v>
      </c>
      <c r="E1540" s="20" t="n">
        <f aca="false">RANDBETWEEN(1,6)</f>
        <v>2</v>
      </c>
      <c r="F1540" s="20" t="n">
        <f aca="false">SUM(C1540:E1540)</f>
        <v>6</v>
      </c>
    </row>
    <row r="1541" customFormat="false" ht="15" hidden="false" customHeight="false" outlineLevel="0" collapsed="false">
      <c r="B1541" s="19" t="n">
        <f aca="false">B1540+1</f>
        <v>1526</v>
      </c>
      <c r="C1541" s="20" t="n">
        <f aca="false">RANDBETWEEN(1,6)</f>
        <v>3</v>
      </c>
      <c r="D1541" s="20" t="n">
        <f aca="false">RANDBETWEEN(1,6)</f>
        <v>1</v>
      </c>
      <c r="E1541" s="20" t="n">
        <f aca="false">RANDBETWEEN(1,6)</f>
        <v>5</v>
      </c>
      <c r="F1541" s="20" t="n">
        <f aca="false">SUM(C1541:E1541)</f>
        <v>9</v>
      </c>
    </row>
    <row r="1542" customFormat="false" ht="15" hidden="false" customHeight="false" outlineLevel="0" collapsed="false">
      <c r="B1542" s="19" t="n">
        <f aca="false">B1541+1</f>
        <v>1527</v>
      </c>
      <c r="C1542" s="20" t="n">
        <f aca="false">RANDBETWEEN(1,6)</f>
        <v>3</v>
      </c>
      <c r="D1542" s="20" t="n">
        <f aca="false">RANDBETWEEN(1,6)</f>
        <v>6</v>
      </c>
      <c r="E1542" s="20" t="n">
        <f aca="false">RANDBETWEEN(1,6)</f>
        <v>1</v>
      </c>
      <c r="F1542" s="20" t="n">
        <f aca="false">SUM(C1542:E1542)</f>
        <v>10</v>
      </c>
    </row>
    <row r="1543" customFormat="false" ht="15" hidden="false" customHeight="false" outlineLevel="0" collapsed="false">
      <c r="B1543" s="19" t="n">
        <f aca="false">B1542+1</f>
        <v>1528</v>
      </c>
      <c r="C1543" s="20" t="n">
        <f aca="false">RANDBETWEEN(1,6)</f>
        <v>1</v>
      </c>
      <c r="D1543" s="20" t="n">
        <f aca="false">RANDBETWEEN(1,6)</f>
        <v>6</v>
      </c>
      <c r="E1543" s="20" t="n">
        <f aca="false">RANDBETWEEN(1,6)</f>
        <v>1</v>
      </c>
      <c r="F1543" s="20" t="n">
        <f aca="false">SUM(C1543:E1543)</f>
        <v>8</v>
      </c>
    </row>
    <row r="1544" customFormat="false" ht="15" hidden="false" customHeight="false" outlineLevel="0" collapsed="false">
      <c r="B1544" s="19" t="n">
        <f aca="false">B1543+1</f>
        <v>1529</v>
      </c>
      <c r="C1544" s="20" t="n">
        <f aca="false">RANDBETWEEN(1,6)</f>
        <v>2</v>
      </c>
      <c r="D1544" s="20" t="n">
        <f aca="false">RANDBETWEEN(1,6)</f>
        <v>4</v>
      </c>
      <c r="E1544" s="20" t="n">
        <f aca="false">RANDBETWEEN(1,6)</f>
        <v>4</v>
      </c>
      <c r="F1544" s="20" t="n">
        <f aca="false">SUM(C1544:E1544)</f>
        <v>10</v>
      </c>
    </row>
    <row r="1545" customFormat="false" ht="15" hidden="false" customHeight="false" outlineLevel="0" collapsed="false">
      <c r="B1545" s="19" t="n">
        <f aca="false">B1544+1</f>
        <v>1530</v>
      </c>
      <c r="C1545" s="20" t="n">
        <f aca="false">RANDBETWEEN(1,6)</f>
        <v>6</v>
      </c>
      <c r="D1545" s="20" t="n">
        <f aca="false">RANDBETWEEN(1,6)</f>
        <v>4</v>
      </c>
      <c r="E1545" s="20" t="n">
        <f aca="false">RANDBETWEEN(1,6)</f>
        <v>2</v>
      </c>
      <c r="F1545" s="20" t="n">
        <f aca="false">SUM(C1545:E1545)</f>
        <v>12</v>
      </c>
    </row>
    <row r="1546" customFormat="false" ht="15" hidden="false" customHeight="false" outlineLevel="0" collapsed="false">
      <c r="B1546" s="19" t="n">
        <f aca="false">B1545+1</f>
        <v>1531</v>
      </c>
      <c r="C1546" s="20" t="n">
        <f aca="false">RANDBETWEEN(1,6)</f>
        <v>5</v>
      </c>
      <c r="D1546" s="20" t="n">
        <f aca="false">RANDBETWEEN(1,6)</f>
        <v>6</v>
      </c>
      <c r="E1546" s="20" t="n">
        <f aca="false">RANDBETWEEN(1,6)</f>
        <v>1</v>
      </c>
      <c r="F1546" s="20" t="n">
        <f aca="false">SUM(C1546:E1546)</f>
        <v>12</v>
      </c>
    </row>
    <row r="1547" customFormat="false" ht="15" hidden="false" customHeight="false" outlineLevel="0" collapsed="false">
      <c r="B1547" s="19" t="n">
        <f aca="false">B1546+1</f>
        <v>1532</v>
      </c>
      <c r="C1547" s="20" t="n">
        <f aca="false">RANDBETWEEN(1,6)</f>
        <v>4</v>
      </c>
      <c r="D1547" s="20" t="n">
        <f aca="false">RANDBETWEEN(1,6)</f>
        <v>2</v>
      </c>
      <c r="E1547" s="20" t="n">
        <f aca="false">RANDBETWEEN(1,6)</f>
        <v>5</v>
      </c>
      <c r="F1547" s="20" t="n">
        <f aca="false">SUM(C1547:E1547)</f>
        <v>11</v>
      </c>
    </row>
    <row r="1548" customFormat="false" ht="15" hidden="false" customHeight="false" outlineLevel="0" collapsed="false">
      <c r="B1548" s="19" t="n">
        <f aca="false">B1547+1</f>
        <v>1533</v>
      </c>
      <c r="C1548" s="20" t="n">
        <f aca="false">RANDBETWEEN(1,6)</f>
        <v>3</v>
      </c>
      <c r="D1548" s="20" t="n">
        <f aca="false">RANDBETWEEN(1,6)</f>
        <v>2</v>
      </c>
      <c r="E1548" s="20" t="n">
        <f aca="false">RANDBETWEEN(1,6)</f>
        <v>6</v>
      </c>
      <c r="F1548" s="20" t="n">
        <f aca="false">SUM(C1548:E1548)</f>
        <v>11</v>
      </c>
    </row>
    <row r="1549" customFormat="false" ht="15" hidden="false" customHeight="false" outlineLevel="0" collapsed="false">
      <c r="B1549" s="19" t="n">
        <f aca="false">B1548+1</f>
        <v>1534</v>
      </c>
      <c r="C1549" s="20" t="n">
        <f aca="false">RANDBETWEEN(1,6)</f>
        <v>4</v>
      </c>
      <c r="D1549" s="20" t="n">
        <f aca="false">RANDBETWEEN(1,6)</f>
        <v>6</v>
      </c>
      <c r="E1549" s="20" t="n">
        <f aca="false">RANDBETWEEN(1,6)</f>
        <v>2</v>
      </c>
      <c r="F1549" s="20" t="n">
        <f aca="false">SUM(C1549:E1549)</f>
        <v>12</v>
      </c>
    </row>
    <row r="1550" customFormat="false" ht="15" hidden="false" customHeight="false" outlineLevel="0" collapsed="false">
      <c r="B1550" s="19" t="n">
        <f aca="false">B1549+1</f>
        <v>1535</v>
      </c>
      <c r="C1550" s="20" t="n">
        <f aca="false">RANDBETWEEN(1,6)</f>
        <v>4</v>
      </c>
      <c r="D1550" s="20" t="n">
        <f aca="false">RANDBETWEEN(1,6)</f>
        <v>3</v>
      </c>
      <c r="E1550" s="20" t="n">
        <f aca="false">RANDBETWEEN(1,6)</f>
        <v>4</v>
      </c>
      <c r="F1550" s="20" t="n">
        <f aca="false">SUM(C1550:E1550)</f>
        <v>11</v>
      </c>
    </row>
    <row r="1551" customFormat="false" ht="15" hidden="false" customHeight="false" outlineLevel="0" collapsed="false">
      <c r="B1551" s="19" t="n">
        <f aca="false">B1550+1</f>
        <v>1536</v>
      </c>
      <c r="C1551" s="20" t="n">
        <f aca="false">RANDBETWEEN(1,6)</f>
        <v>2</v>
      </c>
      <c r="D1551" s="20" t="n">
        <f aca="false">RANDBETWEEN(1,6)</f>
        <v>4</v>
      </c>
      <c r="E1551" s="20" t="n">
        <f aca="false">RANDBETWEEN(1,6)</f>
        <v>2</v>
      </c>
      <c r="F1551" s="20" t="n">
        <f aca="false">SUM(C1551:E1551)</f>
        <v>8</v>
      </c>
    </row>
    <row r="1552" customFormat="false" ht="15" hidden="false" customHeight="false" outlineLevel="0" collapsed="false">
      <c r="B1552" s="19" t="n">
        <f aca="false">B1551+1</f>
        <v>1537</v>
      </c>
      <c r="C1552" s="20" t="n">
        <f aca="false">RANDBETWEEN(1,6)</f>
        <v>6</v>
      </c>
      <c r="D1552" s="20" t="n">
        <f aca="false">RANDBETWEEN(1,6)</f>
        <v>1</v>
      </c>
      <c r="E1552" s="20" t="n">
        <f aca="false">RANDBETWEEN(1,6)</f>
        <v>4</v>
      </c>
      <c r="F1552" s="20" t="n">
        <f aca="false">SUM(C1552:E1552)</f>
        <v>11</v>
      </c>
    </row>
    <row r="1553" customFormat="false" ht="15" hidden="false" customHeight="false" outlineLevel="0" collapsed="false">
      <c r="B1553" s="19" t="n">
        <f aca="false">B1552+1</f>
        <v>1538</v>
      </c>
      <c r="C1553" s="20" t="n">
        <f aca="false">RANDBETWEEN(1,6)</f>
        <v>5</v>
      </c>
      <c r="D1553" s="20" t="n">
        <f aca="false">RANDBETWEEN(1,6)</f>
        <v>5</v>
      </c>
      <c r="E1553" s="20" t="n">
        <f aca="false">RANDBETWEEN(1,6)</f>
        <v>2</v>
      </c>
      <c r="F1553" s="20" t="n">
        <f aca="false">SUM(C1553:E1553)</f>
        <v>12</v>
      </c>
    </row>
    <row r="1554" customFormat="false" ht="15" hidden="false" customHeight="false" outlineLevel="0" collapsed="false">
      <c r="B1554" s="19" t="n">
        <f aca="false">B1553+1</f>
        <v>1539</v>
      </c>
      <c r="C1554" s="20" t="n">
        <f aca="false">RANDBETWEEN(1,6)</f>
        <v>1</v>
      </c>
      <c r="D1554" s="20" t="n">
        <f aca="false">RANDBETWEEN(1,6)</f>
        <v>1</v>
      </c>
      <c r="E1554" s="20" t="n">
        <f aca="false">RANDBETWEEN(1,6)</f>
        <v>3</v>
      </c>
      <c r="F1554" s="20" t="n">
        <f aca="false">SUM(C1554:E1554)</f>
        <v>5</v>
      </c>
    </row>
    <row r="1555" customFormat="false" ht="15" hidden="false" customHeight="false" outlineLevel="0" collapsed="false">
      <c r="B1555" s="19" t="n">
        <f aca="false">B1554+1</f>
        <v>1540</v>
      </c>
      <c r="C1555" s="20" t="n">
        <f aca="false">RANDBETWEEN(1,6)</f>
        <v>5</v>
      </c>
      <c r="D1555" s="20" t="n">
        <f aca="false">RANDBETWEEN(1,6)</f>
        <v>4</v>
      </c>
      <c r="E1555" s="20" t="n">
        <f aca="false">RANDBETWEEN(1,6)</f>
        <v>6</v>
      </c>
      <c r="F1555" s="20" t="n">
        <f aca="false">SUM(C1555:E1555)</f>
        <v>15</v>
      </c>
    </row>
    <row r="1556" customFormat="false" ht="15" hidden="false" customHeight="false" outlineLevel="0" collapsed="false">
      <c r="B1556" s="19" t="n">
        <f aca="false">B1555+1</f>
        <v>1541</v>
      </c>
      <c r="C1556" s="20" t="n">
        <f aca="false">RANDBETWEEN(1,6)</f>
        <v>4</v>
      </c>
      <c r="D1556" s="20" t="n">
        <f aca="false">RANDBETWEEN(1,6)</f>
        <v>1</v>
      </c>
      <c r="E1556" s="20" t="n">
        <f aca="false">RANDBETWEEN(1,6)</f>
        <v>1</v>
      </c>
      <c r="F1556" s="20" t="n">
        <f aca="false">SUM(C1556:E1556)</f>
        <v>6</v>
      </c>
    </row>
    <row r="1557" customFormat="false" ht="15" hidden="false" customHeight="false" outlineLevel="0" collapsed="false">
      <c r="B1557" s="19" t="n">
        <f aca="false">B1556+1</f>
        <v>1542</v>
      </c>
      <c r="C1557" s="20" t="n">
        <f aca="false">RANDBETWEEN(1,6)</f>
        <v>6</v>
      </c>
      <c r="D1557" s="20" t="n">
        <f aca="false">RANDBETWEEN(1,6)</f>
        <v>6</v>
      </c>
      <c r="E1557" s="20" t="n">
        <f aca="false">RANDBETWEEN(1,6)</f>
        <v>5</v>
      </c>
      <c r="F1557" s="20" t="n">
        <f aca="false">SUM(C1557:E1557)</f>
        <v>17</v>
      </c>
    </row>
    <row r="1558" customFormat="false" ht="15" hidden="false" customHeight="false" outlineLevel="0" collapsed="false">
      <c r="B1558" s="19" t="n">
        <f aca="false">B1557+1</f>
        <v>1543</v>
      </c>
      <c r="C1558" s="20" t="n">
        <f aca="false">RANDBETWEEN(1,6)</f>
        <v>3</v>
      </c>
      <c r="D1558" s="20" t="n">
        <f aca="false">RANDBETWEEN(1,6)</f>
        <v>4</v>
      </c>
      <c r="E1558" s="20" t="n">
        <f aca="false">RANDBETWEEN(1,6)</f>
        <v>6</v>
      </c>
      <c r="F1558" s="20" t="n">
        <f aca="false">SUM(C1558:E1558)</f>
        <v>13</v>
      </c>
    </row>
    <row r="1559" customFormat="false" ht="15" hidden="false" customHeight="false" outlineLevel="0" collapsed="false">
      <c r="B1559" s="19" t="n">
        <f aca="false">B1558+1</f>
        <v>1544</v>
      </c>
      <c r="C1559" s="20" t="n">
        <f aca="false">RANDBETWEEN(1,6)</f>
        <v>2</v>
      </c>
      <c r="D1559" s="20" t="n">
        <f aca="false">RANDBETWEEN(1,6)</f>
        <v>2</v>
      </c>
      <c r="E1559" s="20" t="n">
        <f aca="false">RANDBETWEEN(1,6)</f>
        <v>1</v>
      </c>
      <c r="F1559" s="20" t="n">
        <f aca="false">SUM(C1559:E1559)</f>
        <v>5</v>
      </c>
    </row>
    <row r="1560" customFormat="false" ht="15" hidden="false" customHeight="false" outlineLevel="0" collapsed="false">
      <c r="B1560" s="19" t="n">
        <f aca="false">B1559+1</f>
        <v>1545</v>
      </c>
      <c r="C1560" s="20" t="n">
        <f aca="false">RANDBETWEEN(1,6)</f>
        <v>3</v>
      </c>
      <c r="D1560" s="20" t="n">
        <f aca="false">RANDBETWEEN(1,6)</f>
        <v>2</v>
      </c>
      <c r="E1560" s="20" t="n">
        <f aca="false">RANDBETWEEN(1,6)</f>
        <v>5</v>
      </c>
      <c r="F1560" s="20" t="n">
        <f aca="false">SUM(C1560:E1560)</f>
        <v>10</v>
      </c>
    </row>
    <row r="1561" customFormat="false" ht="15" hidden="false" customHeight="false" outlineLevel="0" collapsed="false">
      <c r="B1561" s="19" t="n">
        <f aca="false">B1560+1</f>
        <v>1546</v>
      </c>
      <c r="C1561" s="20" t="n">
        <f aca="false">RANDBETWEEN(1,6)</f>
        <v>5</v>
      </c>
      <c r="D1561" s="20" t="n">
        <f aca="false">RANDBETWEEN(1,6)</f>
        <v>5</v>
      </c>
      <c r="E1561" s="20" t="n">
        <f aca="false">RANDBETWEEN(1,6)</f>
        <v>1</v>
      </c>
      <c r="F1561" s="20" t="n">
        <f aca="false">SUM(C1561:E1561)</f>
        <v>11</v>
      </c>
    </row>
    <row r="1562" customFormat="false" ht="15" hidden="false" customHeight="false" outlineLevel="0" collapsed="false">
      <c r="B1562" s="19" t="n">
        <f aca="false">B1561+1</f>
        <v>1547</v>
      </c>
      <c r="C1562" s="20" t="n">
        <f aca="false">RANDBETWEEN(1,6)</f>
        <v>4</v>
      </c>
      <c r="D1562" s="20" t="n">
        <f aca="false">RANDBETWEEN(1,6)</f>
        <v>2</v>
      </c>
      <c r="E1562" s="20" t="n">
        <f aca="false">RANDBETWEEN(1,6)</f>
        <v>1</v>
      </c>
      <c r="F1562" s="20" t="n">
        <f aca="false">SUM(C1562:E1562)</f>
        <v>7</v>
      </c>
    </row>
    <row r="1563" customFormat="false" ht="15" hidden="false" customHeight="false" outlineLevel="0" collapsed="false">
      <c r="B1563" s="19" t="n">
        <f aca="false">B1562+1</f>
        <v>1548</v>
      </c>
      <c r="C1563" s="20" t="n">
        <f aca="false">RANDBETWEEN(1,6)</f>
        <v>4</v>
      </c>
      <c r="D1563" s="20" t="n">
        <f aca="false">RANDBETWEEN(1,6)</f>
        <v>4</v>
      </c>
      <c r="E1563" s="20" t="n">
        <f aca="false">RANDBETWEEN(1,6)</f>
        <v>2</v>
      </c>
      <c r="F1563" s="20" t="n">
        <f aca="false">SUM(C1563:E1563)</f>
        <v>10</v>
      </c>
    </row>
    <row r="1564" customFormat="false" ht="15" hidden="false" customHeight="false" outlineLevel="0" collapsed="false">
      <c r="B1564" s="19" t="n">
        <f aca="false">B1563+1</f>
        <v>1549</v>
      </c>
      <c r="C1564" s="20" t="n">
        <f aca="false">RANDBETWEEN(1,6)</f>
        <v>6</v>
      </c>
      <c r="D1564" s="20" t="n">
        <f aca="false">RANDBETWEEN(1,6)</f>
        <v>4</v>
      </c>
      <c r="E1564" s="20" t="n">
        <f aca="false">RANDBETWEEN(1,6)</f>
        <v>6</v>
      </c>
      <c r="F1564" s="20" t="n">
        <f aca="false">SUM(C1564:E1564)</f>
        <v>16</v>
      </c>
    </row>
    <row r="1565" customFormat="false" ht="15" hidden="false" customHeight="false" outlineLevel="0" collapsed="false">
      <c r="B1565" s="19" t="n">
        <f aca="false">B1564+1</f>
        <v>1550</v>
      </c>
      <c r="C1565" s="20" t="n">
        <f aca="false">RANDBETWEEN(1,6)</f>
        <v>3</v>
      </c>
      <c r="D1565" s="20" t="n">
        <f aca="false">RANDBETWEEN(1,6)</f>
        <v>5</v>
      </c>
      <c r="E1565" s="20" t="n">
        <f aca="false">RANDBETWEEN(1,6)</f>
        <v>2</v>
      </c>
      <c r="F1565" s="20" t="n">
        <f aca="false">SUM(C1565:E1565)</f>
        <v>10</v>
      </c>
    </row>
    <row r="1566" customFormat="false" ht="15" hidden="false" customHeight="false" outlineLevel="0" collapsed="false">
      <c r="B1566" s="19" t="n">
        <f aca="false">B1565+1</f>
        <v>1551</v>
      </c>
      <c r="C1566" s="20" t="n">
        <f aca="false">RANDBETWEEN(1,6)</f>
        <v>3</v>
      </c>
      <c r="D1566" s="20" t="n">
        <f aca="false">RANDBETWEEN(1,6)</f>
        <v>1</v>
      </c>
      <c r="E1566" s="20" t="n">
        <f aca="false">RANDBETWEEN(1,6)</f>
        <v>3</v>
      </c>
      <c r="F1566" s="20" t="n">
        <f aca="false">SUM(C1566:E1566)</f>
        <v>7</v>
      </c>
    </row>
    <row r="1567" customFormat="false" ht="15" hidden="false" customHeight="false" outlineLevel="0" collapsed="false">
      <c r="B1567" s="19" t="n">
        <f aca="false">B1566+1</f>
        <v>1552</v>
      </c>
      <c r="C1567" s="20" t="n">
        <f aca="false">RANDBETWEEN(1,6)</f>
        <v>2</v>
      </c>
      <c r="D1567" s="20" t="n">
        <f aca="false">RANDBETWEEN(1,6)</f>
        <v>6</v>
      </c>
      <c r="E1567" s="20" t="n">
        <f aca="false">RANDBETWEEN(1,6)</f>
        <v>3</v>
      </c>
      <c r="F1567" s="20" t="n">
        <f aca="false">SUM(C1567:E1567)</f>
        <v>11</v>
      </c>
    </row>
    <row r="1568" customFormat="false" ht="15" hidden="false" customHeight="false" outlineLevel="0" collapsed="false">
      <c r="B1568" s="19" t="n">
        <f aca="false">B1567+1</f>
        <v>1553</v>
      </c>
      <c r="C1568" s="20" t="n">
        <f aca="false">RANDBETWEEN(1,6)</f>
        <v>4</v>
      </c>
      <c r="D1568" s="20" t="n">
        <f aca="false">RANDBETWEEN(1,6)</f>
        <v>4</v>
      </c>
      <c r="E1568" s="20" t="n">
        <f aca="false">RANDBETWEEN(1,6)</f>
        <v>1</v>
      </c>
      <c r="F1568" s="20" t="n">
        <f aca="false">SUM(C1568:E1568)</f>
        <v>9</v>
      </c>
    </row>
    <row r="1569" customFormat="false" ht="15" hidden="false" customHeight="false" outlineLevel="0" collapsed="false">
      <c r="B1569" s="19" t="n">
        <f aca="false">B1568+1</f>
        <v>1554</v>
      </c>
      <c r="C1569" s="20" t="n">
        <f aca="false">RANDBETWEEN(1,6)</f>
        <v>3</v>
      </c>
      <c r="D1569" s="20" t="n">
        <f aca="false">RANDBETWEEN(1,6)</f>
        <v>4</v>
      </c>
      <c r="E1569" s="20" t="n">
        <f aca="false">RANDBETWEEN(1,6)</f>
        <v>3</v>
      </c>
      <c r="F1569" s="20" t="n">
        <f aca="false">SUM(C1569:E1569)</f>
        <v>10</v>
      </c>
    </row>
    <row r="1570" customFormat="false" ht="15" hidden="false" customHeight="false" outlineLevel="0" collapsed="false">
      <c r="B1570" s="19" t="n">
        <f aca="false">B1569+1</f>
        <v>1555</v>
      </c>
      <c r="C1570" s="20" t="n">
        <f aca="false">RANDBETWEEN(1,6)</f>
        <v>3</v>
      </c>
      <c r="D1570" s="20" t="n">
        <f aca="false">RANDBETWEEN(1,6)</f>
        <v>4</v>
      </c>
      <c r="E1570" s="20" t="n">
        <f aca="false">RANDBETWEEN(1,6)</f>
        <v>6</v>
      </c>
      <c r="F1570" s="20" t="n">
        <f aca="false">SUM(C1570:E1570)</f>
        <v>13</v>
      </c>
    </row>
    <row r="1571" customFormat="false" ht="15" hidden="false" customHeight="false" outlineLevel="0" collapsed="false">
      <c r="B1571" s="19" t="n">
        <f aca="false">B1570+1</f>
        <v>1556</v>
      </c>
      <c r="C1571" s="20" t="n">
        <f aca="false">RANDBETWEEN(1,6)</f>
        <v>2</v>
      </c>
      <c r="D1571" s="20" t="n">
        <f aca="false">RANDBETWEEN(1,6)</f>
        <v>2</v>
      </c>
      <c r="E1571" s="20" t="n">
        <f aca="false">RANDBETWEEN(1,6)</f>
        <v>6</v>
      </c>
      <c r="F1571" s="20" t="n">
        <f aca="false">SUM(C1571:E1571)</f>
        <v>10</v>
      </c>
    </row>
    <row r="1572" customFormat="false" ht="15" hidden="false" customHeight="false" outlineLevel="0" collapsed="false">
      <c r="B1572" s="19" t="n">
        <f aca="false">B1571+1</f>
        <v>1557</v>
      </c>
      <c r="C1572" s="20" t="n">
        <f aca="false">RANDBETWEEN(1,6)</f>
        <v>1</v>
      </c>
      <c r="D1572" s="20" t="n">
        <f aca="false">RANDBETWEEN(1,6)</f>
        <v>6</v>
      </c>
      <c r="E1572" s="20" t="n">
        <f aca="false">RANDBETWEEN(1,6)</f>
        <v>2</v>
      </c>
      <c r="F1572" s="20" t="n">
        <f aca="false">SUM(C1572:E1572)</f>
        <v>9</v>
      </c>
    </row>
    <row r="1573" customFormat="false" ht="15" hidden="false" customHeight="false" outlineLevel="0" collapsed="false">
      <c r="B1573" s="19" t="n">
        <f aca="false">B1572+1</f>
        <v>1558</v>
      </c>
      <c r="C1573" s="20" t="n">
        <f aca="false">RANDBETWEEN(1,6)</f>
        <v>1</v>
      </c>
      <c r="D1573" s="20" t="n">
        <f aca="false">RANDBETWEEN(1,6)</f>
        <v>6</v>
      </c>
      <c r="E1573" s="20" t="n">
        <f aca="false">RANDBETWEEN(1,6)</f>
        <v>1</v>
      </c>
      <c r="F1573" s="20" t="n">
        <f aca="false">SUM(C1573:E1573)</f>
        <v>8</v>
      </c>
    </row>
    <row r="1574" customFormat="false" ht="15" hidden="false" customHeight="false" outlineLevel="0" collapsed="false">
      <c r="B1574" s="19" t="n">
        <f aca="false">B1573+1</f>
        <v>1559</v>
      </c>
      <c r="C1574" s="20" t="n">
        <f aca="false">RANDBETWEEN(1,6)</f>
        <v>3</v>
      </c>
      <c r="D1574" s="20" t="n">
        <f aca="false">RANDBETWEEN(1,6)</f>
        <v>5</v>
      </c>
      <c r="E1574" s="20" t="n">
        <f aca="false">RANDBETWEEN(1,6)</f>
        <v>3</v>
      </c>
      <c r="F1574" s="20" t="n">
        <f aca="false">SUM(C1574:E1574)</f>
        <v>11</v>
      </c>
    </row>
    <row r="1575" customFormat="false" ht="15" hidden="false" customHeight="false" outlineLevel="0" collapsed="false">
      <c r="B1575" s="19" t="n">
        <f aca="false">B1574+1</f>
        <v>1560</v>
      </c>
      <c r="C1575" s="20" t="n">
        <f aca="false">RANDBETWEEN(1,6)</f>
        <v>3</v>
      </c>
      <c r="D1575" s="20" t="n">
        <f aca="false">RANDBETWEEN(1,6)</f>
        <v>5</v>
      </c>
      <c r="E1575" s="20" t="n">
        <f aca="false">RANDBETWEEN(1,6)</f>
        <v>3</v>
      </c>
      <c r="F1575" s="20" t="n">
        <f aca="false">SUM(C1575:E1575)</f>
        <v>11</v>
      </c>
    </row>
    <row r="1576" customFormat="false" ht="15" hidden="false" customHeight="false" outlineLevel="0" collapsed="false">
      <c r="B1576" s="19" t="n">
        <f aca="false">B1575+1</f>
        <v>1561</v>
      </c>
      <c r="C1576" s="20" t="n">
        <f aca="false">RANDBETWEEN(1,6)</f>
        <v>5</v>
      </c>
      <c r="D1576" s="20" t="n">
        <f aca="false">RANDBETWEEN(1,6)</f>
        <v>6</v>
      </c>
      <c r="E1576" s="20" t="n">
        <f aca="false">RANDBETWEEN(1,6)</f>
        <v>6</v>
      </c>
      <c r="F1576" s="20" t="n">
        <f aca="false">SUM(C1576:E1576)</f>
        <v>17</v>
      </c>
    </row>
    <row r="1577" customFormat="false" ht="15" hidden="false" customHeight="false" outlineLevel="0" collapsed="false">
      <c r="B1577" s="19" t="n">
        <f aca="false">B1576+1</f>
        <v>1562</v>
      </c>
      <c r="C1577" s="20" t="n">
        <f aca="false">RANDBETWEEN(1,6)</f>
        <v>2</v>
      </c>
      <c r="D1577" s="20" t="n">
        <f aca="false">RANDBETWEEN(1,6)</f>
        <v>5</v>
      </c>
      <c r="E1577" s="20" t="n">
        <f aca="false">RANDBETWEEN(1,6)</f>
        <v>6</v>
      </c>
      <c r="F1577" s="20" t="n">
        <f aca="false">SUM(C1577:E1577)</f>
        <v>13</v>
      </c>
    </row>
    <row r="1578" customFormat="false" ht="15" hidden="false" customHeight="false" outlineLevel="0" collapsed="false">
      <c r="B1578" s="19" t="n">
        <f aca="false">B1577+1</f>
        <v>1563</v>
      </c>
      <c r="C1578" s="20" t="n">
        <f aca="false">RANDBETWEEN(1,6)</f>
        <v>1</v>
      </c>
      <c r="D1578" s="20" t="n">
        <f aca="false">RANDBETWEEN(1,6)</f>
        <v>3</v>
      </c>
      <c r="E1578" s="20" t="n">
        <f aca="false">RANDBETWEEN(1,6)</f>
        <v>3</v>
      </c>
      <c r="F1578" s="20" t="n">
        <f aca="false">SUM(C1578:E1578)</f>
        <v>7</v>
      </c>
    </row>
    <row r="1579" customFormat="false" ht="15" hidden="false" customHeight="false" outlineLevel="0" collapsed="false">
      <c r="B1579" s="19" t="n">
        <f aca="false">B1578+1</f>
        <v>1564</v>
      </c>
      <c r="C1579" s="20" t="n">
        <f aca="false">RANDBETWEEN(1,6)</f>
        <v>2</v>
      </c>
      <c r="D1579" s="20" t="n">
        <f aca="false">RANDBETWEEN(1,6)</f>
        <v>6</v>
      </c>
      <c r="E1579" s="20" t="n">
        <f aca="false">RANDBETWEEN(1,6)</f>
        <v>3</v>
      </c>
      <c r="F1579" s="20" t="n">
        <f aca="false">SUM(C1579:E1579)</f>
        <v>11</v>
      </c>
    </row>
    <row r="1580" customFormat="false" ht="15" hidden="false" customHeight="false" outlineLevel="0" collapsed="false">
      <c r="B1580" s="19" t="n">
        <f aca="false">B1579+1</f>
        <v>1565</v>
      </c>
      <c r="C1580" s="20" t="n">
        <f aca="false">RANDBETWEEN(1,6)</f>
        <v>5</v>
      </c>
      <c r="D1580" s="20" t="n">
        <f aca="false">RANDBETWEEN(1,6)</f>
        <v>4</v>
      </c>
      <c r="E1580" s="20" t="n">
        <f aca="false">RANDBETWEEN(1,6)</f>
        <v>4</v>
      </c>
      <c r="F1580" s="20" t="n">
        <f aca="false">SUM(C1580:E1580)</f>
        <v>13</v>
      </c>
    </row>
    <row r="1581" customFormat="false" ht="15" hidden="false" customHeight="false" outlineLevel="0" collapsed="false">
      <c r="B1581" s="19" t="n">
        <f aca="false">B1580+1</f>
        <v>1566</v>
      </c>
      <c r="C1581" s="20" t="n">
        <f aca="false">RANDBETWEEN(1,6)</f>
        <v>1</v>
      </c>
      <c r="D1581" s="20" t="n">
        <f aca="false">RANDBETWEEN(1,6)</f>
        <v>1</v>
      </c>
      <c r="E1581" s="20" t="n">
        <f aca="false">RANDBETWEEN(1,6)</f>
        <v>2</v>
      </c>
      <c r="F1581" s="20" t="n">
        <f aca="false">SUM(C1581:E1581)</f>
        <v>4</v>
      </c>
    </row>
    <row r="1582" customFormat="false" ht="15" hidden="false" customHeight="false" outlineLevel="0" collapsed="false">
      <c r="B1582" s="19" t="n">
        <f aca="false">B1581+1</f>
        <v>1567</v>
      </c>
      <c r="C1582" s="20" t="n">
        <f aca="false">RANDBETWEEN(1,6)</f>
        <v>1</v>
      </c>
      <c r="D1582" s="20" t="n">
        <f aca="false">RANDBETWEEN(1,6)</f>
        <v>2</v>
      </c>
      <c r="E1582" s="20" t="n">
        <f aca="false">RANDBETWEEN(1,6)</f>
        <v>5</v>
      </c>
      <c r="F1582" s="20" t="n">
        <f aca="false">SUM(C1582:E1582)</f>
        <v>8</v>
      </c>
    </row>
    <row r="1583" customFormat="false" ht="15" hidden="false" customHeight="false" outlineLevel="0" collapsed="false">
      <c r="B1583" s="19" t="n">
        <f aca="false">B1582+1</f>
        <v>1568</v>
      </c>
      <c r="C1583" s="20" t="n">
        <f aca="false">RANDBETWEEN(1,6)</f>
        <v>1</v>
      </c>
      <c r="D1583" s="20" t="n">
        <f aca="false">RANDBETWEEN(1,6)</f>
        <v>3</v>
      </c>
      <c r="E1583" s="20" t="n">
        <f aca="false">RANDBETWEEN(1,6)</f>
        <v>6</v>
      </c>
      <c r="F1583" s="20" t="n">
        <f aca="false">SUM(C1583:E1583)</f>
        <v>10</v>
      </c>
    </row>
    <row r="1584" customFormat="false" ht="15" hidden="false" customHeight="false" outlineLevel="0" collapsed="false">
      <c r="B1584" s="19" t="n">
        <f aca="false">B1583+1</f>
        <v>1569</v>
      </c>
      <c r="C1584" s="20" t="n">
        <f aca="false">RANDBETWEEN(1,6)</f>
        <v>5</v>
      </c>
      <c r="D1584" s="20" t="n">
        <f aca="false">RANDBETWEEN(1,6)</f>
        <v>3</v>
      </c>
      <c r="E1584" s="20" t="n">
        <f aca="false">RANDBETWEEN(1,6)</f>
        <v>6</v>
      </c>
      <c r="F1584" s="20" t="n">
        <f aca="false">SUM(C1584:E1584)</f>
        <v>14</v>
      </c>
    </row>
    <row r="1585" customFormat="false" ht="15" hidden="false" customHeight="false" outlineLevel="0" collapsed="false">
      <c r="B1585" s="19" t="n">
        <f aca="false">B1584+1</f>
        <v>1570</v>
      </c>
      <c r="C1585" s="20" t="n">
        <f aca="false">RANDBETWEEN(1,6)</f>
        <v>2</v>
      </c>
      <c r="D1585" s="20" t="n">
        <f aca="false">RANDBETWEEN(1,6)</f>
        <v>5</v>
      </c>
      <c r="E1585" s="20" t="n">
        <f aca="false">RANDBETWEEN(1,6)</f>
        <v>6</v>
      </c>
      <c r="F1585" s="20" t="n">
        <f aca="false">SUM(C1585:E1585)</f>
        <v>13</v>
      </c>
    </row>
    <row r="1586" customFormat="false" ht="15" hidden="false" customHeight="false" outlineLevel="0" collapsed="false">
      <c r="B1586" s="19" t="n">
        <f aca="false">B1585+1</f>
        <v>1571</v>
      </c>
      <c r="C1586" s="20" t="n">
        <f aca="false">RANDBETWEEN(1,6)</f>
        <v>1</v>
      </c>
      <c r="D1586" s="20" t="n">
        <f aca="false">RANDBETWEEN(1,6)</f>
        <v>2</v>
      </c>
      <c r="E1586" s="20" t="n">
        <f aca="false">RANDBETWEEN(1,6)</f>
        <v>2</v>
      </c>
      <c r="F1586" s="20" t="n">
        <f aca="false">SUM(C1586:E1586)</f>
        <v>5</v>
      </c>
    </row>
    <row r="1587" customFormat="false" ht="15" hidden="false" customHeight="false" outlineLevel="0" collapsed="false">
      <c r="B1587" s="19" t="n">
        <f aca="false">B1586+1</f>
        <v>1572</v>
      </c>
      <c r="C1587" s="20" t="n">
        <f aca="false">RANDBETWEEN(1,6)</f>
        <v>1</v>
      </c>
      <c r="D1587" s="20" t="n">
        <f aca="false">RANDBETWEEN(1,6)</f>
        <v>6</v>
      </c>
      <c r="E1587" s="20" t="n">
        <f aca="false">RANDBETWEEN(1,6)</f>
        <v>3</v>
      </c>
      <c r="F1587" s="20" t="n">
        <f aca="false">SUM(C1587:E1587)</f>
        <v>10</v>
      </c>
    </row>
    <row r="1588" customFormat="false" ht="15" hidden="false" customHeight="false" outlineLevel="0" collapsed="false">
      <c r="B1588" s="19" t="n">
        <f aca="false">B1587+1</f>
        <v>1573</v>
      </c>
      <c r="C1588" s="20" t="n">
        <f aca="false">RANDBETWEEN(1,6)</f>
        <v>5</v>
      </c>
      <c r="D1588" s="20" t="n">
        <f aca="false">RANDBETWEEN(1,6)</f>
        <v>3</v>
      </c>
      <c r="E1588" s="20" t="n">
        <f aca="false">RANDBETWEEN(1,6)</f>
        <v>1</v>
      </c>
      <c r="F1588" s="20" t="n">
        <f aca="false">SUM(C1588:E1588)</f>
        <v>9</v>
      </c>
    </row>
    <row r="1589" customFormat="false" ht="15" hidden="false" customHeight="false" outlineLevel="0" collapsed="false">
      <c r="B1589" s="19" t="n">
        <f aca="false">B1588+1</f>
        <v>1574</v>
      </c>
      <c r="C1589" s="20" t="n">
        <f aca="false">RANDBETWEEN(1,6)</f>
        <v>5</v>
      </c>
      <c r="D1589" s="20" t="n">
        <f aca="false">RANDBETWEEN(1,6)</f>
        <v>4</v>
      </c>
      <c r="E1589" s="20" t="n">
        <f aca="false">RANDBETWEEN(1,6)</f>
        <v>3</v>
      </c>
      <c r="F1589" s="20" t="n">
        <f aca="false">SUM(C1589:E1589)</f>
        <v>12</v>
      </c>
    </row>
    <row r="1590" customFormat="false" ht="15" hidden="false" customHeight="false" outlineLevel="0" collapsed="false">
      <c r="B1590" s="19" t="n">
        <f aca="false">B1589+1</f>
        <v>1575</v>
      </c>
      <c r="C1590" s="20" t="n">
        <f aca="false">RANDBETWEEN(1,6)</f>
        <v>6</v>
      </c>
      <c r="D1590" s="20" t="n">
        <f aca="false">RANDBETWEEN(1,6)</f>
        <v>3</v>
      </c>
      <c r="E1590" s="20" t="n">
        <f aca="false">RANDBETWEEN(1,6)</f>
        <v>1</v>
      </c>
      <c r="F1590" s="20" t="n">
        <f aca="false">SUM(C1590:E1590)</f>
        <v>10</v>
      </c>
    </row>
    <row r="1591" customFormat="false" ht="15" hidden="false" customHeight="false" outlineLevel="0" collapsed="false">
      <c r="B1591" s="19" t="n">
        <f aca="false">B1590+1</f>
        <v>1576</v>
      </c>
      <c r="C1591" s="20" t="n">
        <f aca="false">RANDBETWEEN(1,6)</f>
        <v>1</v>
      </c>
      <c r="D1591" s="20" t="n">
        <f aca="false">RANDBETWEEN(1,6)</f>
        <v>5</v>
      </c>
      <c r="E1591" s="20" t="n">
        <f aca="false">RANDBETWEEN(1,6)</f>
        <v>3</v>
      </c>
      <c r="F1591" s="20" t="n">
        <f aca="false">SUM(C1591:E1591)</f>
        <v>9</v>
      </c>
    </row>
    <row r="1592" customFormat="false" ht="15" hidden="false" customHeight="false" outlineLevel="0" collapsed="false">
      <c r="B1592" s="19" t="n">
        <f aca="false">B1591+1</f>
        <v>1577</v>
      </c>
      <c r="C1592" s="20" t="n">
        <f aca="false">RANDBETWEEN(1,6)</f>
        <v>1</v>
      </c>
      <c r="D1592" s="20" t="n">
        <f aca="false">RANDBETWEEN(1,6)</f>
        <v>6</v>
      </c>
      <c r="E1592" s="20" t="n">
        <f aca="false">RANDBETWEEN(1,6)</f>
        <v>2</v>
      </c>
      <c r="F1592" s="20" t="n">
        <f aca="false">SUM(C1592:E1592)</f>
        <v>9</v>
      </c>
    </row>
    <row r="1593" customFormat="false" ht="15" hidden="false" customHeight="false" outlineLevel="0" collapsed="false">
      <c r="B1593" s="19" t="n">
        <f aca="false">B1592+1</f>
        <v>1578</v>
      </c>
      <c r="C1593" s="20" t="n">
        <f aca="false">RANDBETWEEN(1,6)</f>
        <v>1</v>
      </c>
      <c r="D1593" s="20" t="n">
        <f aca="false">RANDBETWEEN(1,6)</f>
        <v>2</v>
      </c>
      <c r="E1593" s="20" t="n">
        <f aca="false">RANDBETWEEN(1,6)</f>
        <v>5</v>
      </c>
      <c r="F1593" s="20" t="n">
        <f aca="false">SUM(C1593:E1593)</f>
        <v>8</v>
      </c>
    </row>
    <row r="1594" customFormat="false" ht="15" hidden="false" customHeight="false" outlineLevel="0" collapsed="false">
      <c r="B1594" s="19" t="n">
        <f aca="false">B1593+1</f>
        <v>1579</v>
      </c>
      <c r="C1594" s="20" t="n">
        <f aca="false">RANDBETWEEN(1,6)</f>
        <v>5</v>
      </c>
      <c r="D1594" s="20" t="n">
        <f aca="false">RANDBETWEEN(1,6)</f>
        <v>2</v>
      </c>
      <c r="E1594" s="20" t="n">
        <f aca="false">RANDBETWEEN(1,6)</f>
        <v>6</v>
      </c>
      <c r="F1594" s="20" t="n">
        <f aca="false">SUM(C1594:E1594)</f>
        <v>13</v>
      </c>
    </row>
    <row r="1595" customFormat="false" ht="15" hidden="false" customHeight="false" outlineLevel="0" collapsed="false">
      <c r="B1595" s="19" t="n">
        <f aca="false">B1594+1</f>
        <v>1580</v>
      </c>
      <c r="C1595" s="20" t="n">
        <f aca="false">RANDBETWEEN(1,6)</f>
        <v>6</v>
      </c>
      <c r="D1595" s="20" t="n">
        <f aca="false">RANDBETWEEN(1,6)</f>
        <v>4</v>
      </c>
      <c r="E1595" s="20" t="n">
        <f aca="false">RANDBETWEEN(1,6)</f>
        <v>2</v>
      </c>
      <c r="F1595" s="20" t="n">
        <f aca="false">SUM(C1595:E1595)</f>
        <v>12</v>
      </c>
    </row>
    <row r="1596" customFormat="false" ht="15" hidden="false" customHeight="false" outlineLevel="0" collapsed="false">
      <c r="B1596" s="19" t="n">
        <f aca="false">B1595+1</f>
        <v>1581</v>
      </c>
      <c r="C1596" s="20" t="n">
        <f aca="false">RANDBETWEEN(1,6)</f>
        <v>6</v>
      </c>
      <c r="D1596" s="20" t="n">
        <f aca="false">RANDBETWEEN(1,6)</f>
        <v>3</v>
      </c>
      <c r="E1596" s="20" t="n">
        <f aca="false">RANDBETWEEN(1,6)</f>
        <v>5</v>
      </c>
      <c r="F1596" s="20" t="n">
        <f aca="false">SUM(C1596:E1596)</f>
        <v>14</v>
      </c>
    </row>
    <row r="1597" customFormat="false" ht="15" hidden="false" customHeight="false" outlineLevel="0" collapsed="false">
      <c r="B1597" s="19" t="n">
        <f aca="false">B1596+1</f>
        <v>1582</v>
      </c>
      <c r="C1597" s="20" t="n">
        <f aca="false">RANDBETWEEN(1,6)</f>
        <v>2</v>
      </c>
      <c r="D1597" s="20" t="n">
        <f aca="false">RANDBETWEEN(1,6)</f>
        <v>2</v>
      </c>
      <c r="E1597" s="20" t="n">
        <f aca="false">RANDBETWEEN(1,6)</f>
        <v>2</v>
      </c>
      <c r="F1597" s="20" t="n">
        <f aca="false">SUM(C1597:E1597)</f>
        <v>6</v>
      </c>
    </row>
    <row r="1598" customFormat="false" ht="15" hidden="false" customHeight="false" outlineLevel="0" collapsed="false">
      <c r="B1598" s="19" t="n">
        <f aca="false">B1597+1</f>
        <v>1583</v>
      </c>
      <c r="C1598" s="20" t="n">
        <f aca="false">RANDBETWEEN(1,6)</f>
        <v>6</v>
      </c>
      <c r="D1598" s="20" t="n">
        <f aca="false">RANDBETWEEN(1,6)</f>
        <v>3</v>
      </c>
      <c r="E1598" s="20" t="n">
        <f aca="false">RANDBETWEEN(1,6)</f>
        <v>4</v>
      </c>
      <c r="F1598" s="20" t="n">
        <f aca="false">SUM(C1598:E1598)</f>
        <v>13</v>
      </c>
    </row>
    <row r="1599" customFormat="false" ht="15" hidden="false" customHeight="false" outlineLevel="0" collapsed="false">
      <c r="B1599" s="19" t="n">
        <f aca="false">B1598+1</f>
        <v>1584</v>
      </c>
      <c r="C1599" s="20" t="n">
        <f aca="false">RANDBETWEEN(1,6)</f>
        <v>3</v>
      </c>
      <c r="D1599" s="20" t="n">
        <f aca="false">RANDBETWEEN(1,6)</f>
        <v>3</v>
      </c>
      <c r="E1599" s="20" t="n">
        <f aca="false">RANDBETWEEN(1,6)</f>
        <v>6</v>
      </c>
      <c r="F1599" s="20" t="n">
        <f aca="false">SUM(C1599:E1599)</f>
        <v>12</v>
      </c>
    </row>
    <row r="1600" customFormat="false" ht="15" hidden="false" customHeight="false" outlineLevel="0" collapsed="false">
      <c r="B1600" s="19" t="n">
        <f aca="false">B1599+1</f>
        <v>1585</v>
      </c>
      <c r="C1600" s="20" t="n">
        <f aca="false">RANDBETWEEN(1,6)</f>
        <v>1</v>
      </c>
      <c r="D1600" s="20" t="n">
        <f aca="false">RANDBETWEEN(1,6)</f>
        <v>3</v>
      </c>
      <c r="E1600" s="20" t="n">
        <f aca="false">RANDBETWEEN(1,6)</f>
        <v>6</v>
      </c>
      <c r="F1600" s="20" t="n">
        <f aca="false">SUM(C1600:E1600)</f>
        <v>10</v>
      </c>
    </row>
    <row r="1601" customFormat="false" ht="15" hidden="false" customHeight="false" outlineLevel="0" collapsed="false">
      <c r="B1601" s="19" t="n">
        <f aca="false">B1600+1</f>
        <v>1586</v>
      </c>
      <c r="C1601" s="20" t="n">
        <f aca="false">RANDBETWEEN(1,6)</f>
        <v>2</v>
      </c>
      <c r="D1601" s="20" t="n">
        <f aca="false">RANDBETWEEN(1,6)</f>
        <v>5</v>
      </c>
      <c r="E1601" s="20" t="n">
        <f aca="false">RANDBETWEEN(1,6)</f>
        <v>5</v>
      </c>
      <c r="F1601" s="20" t="n">
        <f aca="false">SUM(C1601:E1601)</f>
        <v>12</v>
      </c>
    </row>
    <row r="1602" customFormat="false" ht="15" hidden="false" customHeight="false" outlineLevel="0" collapsed="false">
      <c r="B1602" s="19" t="n">
        <f aca="false">B1601+1</f>
        <v>1587</v>
      </c>
      <c r="C1602" s="20" t="n">
        <f aca="false">RANDBETWEEN(1,6)</f>
        <v>6</v>
      </c>
      <c r="D1602" s="20" t="n">
        <f aca="false">RANDBETWEEN(1,6)</f>
        <v>4</v>
      </c>
      <c r="E1602" s="20" t="n">
        <f aca="false">RANDBETWEEN(1,6)</f>
        <v>6</v>
      </c>
      <c r="F1602" s="20" t="n">
        <f aca="false">SUM(C1602:E1602)</f>
        <v>16</v>
      </c>
    </row>
    <row r="1603" customFormat="false" ht="15" hidden="false" customHeight="false" outlineLevel="0" collapsed="false">
      <c r="B1603" s="19" t="n">
        <f aca="false">B1602+1</f>
        <v>1588</v>
      </c>
      <c r="C1603" s="20" t="n">
        <f aca="false">RANDBETWEEN(1,6)</f>
        <v>5</v>
      </c>
      <c r="D1603" s="20" t="n">
        <f aca="false">RANDBETWEEN(1,6)</f>
        <v>6</v>
      </c>
      <c r="E1603" s="20" t="n">
        <f aca="false">RANDBETWEEN(1,6)</f>
        <v>4</v>
      </c>
      <c r="F1603" s="20" t="n">
        <f aca="false">SUM(C1603:E1603)</f>
        <v>15</v>
      </c>
    </row>
    <row r="1604" customFormat="false" ht="15" hidden="false" customHeight="false" outlineLevel="0" collapsed="false">
      <c r="B1604" s="19" t="n">
        <f aca="false">B1603+1</f>
        <v>1589</v>
      </c>
      <c r="C1604" s="20" t="n">
        <f aca="false">RANDBETWEEN(1,6)</f>
        <v>2</v>
      </c>
      <c r="D1604" s="20" t="n">
        <f aca="false">RANDBETWEEN(1,6)</f>
        <v>1</v>
      </c>
      <c r="E1604" s="20" t="n">
        <f aca="false">RANDBETWEEN(1,6)</f>
        <v>2</v>
      </c>
      <c r="F1604" s="20" t="n">
        <f aca="false">SUM(C1604:E1604)</f>
        <v>5</v>
      </c>
    </row>
    <row r="1605" customFormat="false" ht="15" hidden="false" customHeight="false" outlineLevel="0" collapsed="false">
      <c r="B1605" s="19" t="n">
        <f aca="false">B1604+1</f>
        <v>1590</v>
      </c>
      <c r="C1605" s="20" t="n">
        <f aca="false">RANDBETWEEN(1,6)</f>
        <v>3</v>
      </c>
      <c r="D1605" s="20" t="n">
        <f aca="false">RANDBETWEEN(1,6)</f>
        <v>3</v>
      </c>
      <c r="E1605" s="20" t="n">
        <f aca="false">RANDBETWEEN(1,6)</f>
        <v>5</v>
      </c>
      <c r="F1605" s="20" t="n">
        <f aca="false">SUM(C1605:E1605)</f>
        <v>11</v>
      </c>
    </row>
    <row r="1606" customFormat="false" ht="15" hidden="false" customHeight="false" outlineLevel="0" collapsed="false">
      <c r="B1606" s="19" t="n">
        <f aca="false">B1605+1</f>
        <v>1591</v>
      </c>
      <c r="C1606" s="20" t="n">
        <f aca="false">RANDBETWEEN(1,6)</f>
        <v>5</v>
      </c>
      <c r="D1606" s="20" t="n">
        <f aca="false">RANDBETWEEN(1,6)</f>
        <v>3</v>
      </c>
      <c r="E1606" s="20" t="n">
        <f aca="false">RANDBETWEEN(1,6)</f>
        <v>6</v>
      </c>
      <c r="F1606" s="20" t="n">
        <f aca="false">SUM(C1606:E1606)</f>
        <v>14</v>
      </c>
    </row>
    <row r="1607" customFormat="false" ht="15" hidden="false" customHeight="false" outlineLevel="0" collapsed="false">
      <c r="B1607" s="19" t="n">
        <f aca="false">B1606+1</f>
        <v>1592</v>
      </c>
      <c r="C1607" s="20" t="n">
        <f aca="false">RANDBETWEEN(1,6)</f>
        <v>2</v>
      </c>
      <c r="D1607" s="20" t="n">
        <f aca="false">RANDBETWEEN(1,6)</f>
        <v>3</v>
      </c>
      <c r="E1607" s="20" t="n">
        <f aca="false">RANDBETWEEN(1,6)</f>
        <v>2</v>
      </c>
      <c r="F1607" s="20" t="n">
        <f aca="false">SUM(C1607:E1607)</f>
        <v>7</v>
      </c>
    </row>
    <row r="1608" customFormat="false" ht="15" hidden="false" customHeight="false" outlineLevel="0" collapsed="false">
      <c r="B1608" s="19" t="n">
        <f aca="false">B1607+1</f>
        <v>1593</v>
      </c>
      <c r="C1608" s="20" t="n">
        <f aca="false">RANDBETWEEN(1,6)</f>
        <v>1</v>
      </c>
      <c r="D1608" s="20" t="n">
        <f aca="false">RANDBETWEEN(1,6)</f>
        <v>4</v>
      </c>
      <c r="E1608" s="20" t="n">
        <f aca="false">RANDBETWEEN(1,6)</f>
        <v>4</v>
      </c>
      <c r="F1608" s="20" t="n">
        <f aca="false">SUM(C1608:E1608)</f>
        <v>9</v>
      </c>
    </row>
    <row r="1609" customFormat="false" ht="15" hidden="false" customHeight="false" outlineLevel="0" collapsed="false">
      <c r="B1609" s="19" t="n">
        <f aca="false">B1608+1</f>
        <v>1594</v>
      </c>
      <c r="C1609" s="20" t="n">
        <f aca="false">RANDBETWEEN(1,6)</f>
        <v>6</v>
      </c>
      <c r="D1609" s="20" t="n">
        <f aca="false">RANDBETWEEN(1,6)</f>
        <v>5</v>
      </c>
      <c r="E1609" s="20" t="n">
        <f aca="false">RANDBETWEEN(1,6)</f>
        <v>3</v>
      </c>
      <c r="F1609" s="20" t="n">
        <f aca="false">SUM(C1609:E1609)</f>
        <v>14</v>
      </c>
    </row>
    <row r="1610" customFormat="false" ht="15" hidden="false" customHeight="false" outlineLevel="0" collapsed="false">
      <c r="B1610" s="19" t="n">
        <f aca="false">B1609+1</f>
        <v>1595</v>
      </c>
      <c r="C1610" s="20" t="n">
        <f aca="false">RANDBETWEEN(1,6)</f>
        <v>4</v>
      </c>
      <c r="D1610" s="20" t="n">
        <f aca="false">RANDBETWEEN(1,6)</f>
        <v>4</v>
      </c>
      <c r="E1610" s="20" t="n">
        <f aca="false">RANDBETWEEN(1,6)</f>
        <v>2</v>
      </c>
      <c r="F1610" s="20" t="n">
        <f aca="false">SUM(C1610:E1610)</f>
        <v>10</v>
      </c>
    </row>
    <row r="1611" customFormat="false" ht="15" hidden="false" customHeight="false" outlineLevel="0" collapsed="false">
      <c r="B1611" s="19" t="n">
        <f aca="false">B1610+1</f>
        <v>1596</v>
      </c>
      <c r="C1611" s="20" t="n">
        <f aca="false">RANDBETWEEN(1,6)</f>
        <v>5</v>
      </c>
      <c r="D1611" s="20" t="n">
        <f aca="false">RANDBETWEEN(1,6)</f>
        <v>2</v>
      </c>
      <c r="E1611" s="20" t="n">
        <f aca="false">RANDBETWEEN(1,6)</f>
        <v>4</v>
      </c>
      <c r="F1611" s="20" t="n">
        <f aca="false">SUM(C1611:E1611)</f>
        <v>11</v>
      </c>
    </row>
    <row r="1612" customFormat="false" ht="15" hidden="false" customHeight="false" outlineLevel="0" collapsed="false">
      <c r="B1612" s="19" t="n">
        <f aca="false">B1611+1</f>
        <v>1597</v>
      </c>
      <c r="C1612" s="20" t="n">
        <f aca="false">RANDBETWEEN(1,6)</f>
        <v>2</v>
      </c>
      <c r="D1612" s="20" t="n">
        <f aca="false">RANDBETWEEN(1,6)</f>
        <v>1</v>
      </c>
      <c r="E1612" s="20" t="n">
        <f aca="false">RANDBETWEEN(1,6)</f>
        <v>4</v>
      </c>
      <c r="F1612" s="20" t="n">
        <f aca="false">SUM(C1612:E1612)</f>
        <v>7</v>
      </c>
    </row>
    <row r="1613" customFormat="false" ht="15" hidden="false" customHeight="false" outlineLevel="0" collapsed="false">
      <c r="B1613" s="19" t="n">
        <f aca="false">B1612+1</f>
        <v>1598</v>
      </c>
      <c r="C1613" s="20" t="n">
        <f aca="false">RANDBETWEEN(1,6)</f>
        <v>3</v>
      </c>
      <c r="D1613" s="20" t="n">
        <f aca="false">RANDBETWEEN(1,6)</f>
        <v>4</v>
      </c>
      <c r="E1613" s="20" t="n">
        <f aca="false">RANDBETWEEN(1,6)</f>
        <v>1</v>
      </c>
      <c r="F1613" s="20" t="n">
        <f aca="false">SUM(C1613:E1613)</f>
        <v>8</v>
      </c>
    </row>
    <row r="1614" customFormat="false" ht="15" hidden="false" customHeight="false" outlineLevel="0" collapsed="false">
      <c r="B1614" s="19" t="n">
        <f aca="false">B1613+1</f>
        <v>1599</v>
      </c>
      <c r="C1614" s="20" t="n">
        <f aca="false">RANDBETWEEN(1,6)</f>
        <v>6</v>
      </c>
      <c r="D1614" s="20" t="n">
        <f aca="false">RANDBETWEEN(1,6)</f>
        <v>1</v>
      </c>
      <c r="E1614" s="20" t="n">
        <f aca="false">RANDBETWEEN(1,6)</f>
        <v>1</v>
      </c>
      <c r="F1614" s="20" t="n">
        <f aca="false">SUM(C1614:E1614)</f>
        <v>8</v>
      </c>
    </row>
    <row r="1615" customFormat="false" ht="15" hidden="false" customHeight="false" outlineLevel="0" collapsed="false">
      <c r="B1615" s="19" t="n">
        <f aca="false">B1614+1</f>
        <v>1600</v>
      </c>
      <c r="C1615" s="20" t="n">
        <f aca="false">RANDBETWEEN(1,6)</f>
        <v>5</v>
      </c>
      <c r="D1615" s="20" t="n">
        <f aca="false">RANDBETWEEN(1,6)</f>
        <v>6</v>
      </c>
      <c r="E1615" s="20" t="n">
        <f aca="false">RANDBETWEEN(1,6)</f>
        <v>2</v>
      </c>
      <c r="F1615" s="20" t="n">
        <f aca="false">SUM(C1615:E1615)</f>
        <v>13</v>
      </c>
    </row>
    <row r="1616" customFormat="false" ht="15" hidden="false" customHeight="false" outlineLevel="0" collapsed="false">
      <c r="B1616" s="19" t="n">
        <f aca="false">B1615+1</f>
        <v>1601</v>
      </c>
      <c r="C1616" s="20" t="n">
        <f aca="false">RANDBETWEEN(1,6)</f>
        <v>4</v>
      </c>
      <c r="D1616" s="20" t="n">
        <f aca="false">RANDBETWEEN(1,6)</f>
        <v>5</v>
      </c>
      <c r="E1616" s="20" t="n">
        <f aca="false">RANDBETWEEN(1,6)</f>
        <v>4</v>
      </c>
      <c r="F1616" s="20" t="n">
        <f aca="false">SUM(C1616:E1616)</f>
        <v>13</v>
      </c>
    </row>
    <row r="1617" customFormat="false" ht="15" hidden="false" customHeight="false" outlineLevel="0" collapsed="false">
      <c r="B1617" s="19" t="n">
        <f aca="false">B1616+1</f>
        <v>1602</v>
      </c>
      <c r="C1617" s="20" t="n">
        <f aca="false">RANDBETWEEN(1,6)</f>
        <v>3</v>
      </c>
      <c r="D1617" s="20" t="n">
        <f aca="false">RANDBETWEEN(1,6)</f>
        <v>4</v>
      </c>
      <c r="E1617" s="20" t="n">
        <f aca="false">RANDBETWEEN(1,6)</f>
        <v>3</v>
      </c>
      <c r="F1617" s="20" t="n">
        <f aca="false">SUM(C1617:E1617)</f>
        <v>10</v>
      </c>
    </row>
    <row r="1618" customFormat="false" ht="15" hidden="false" customHeight="false" outlineLevel="0" collapsed="false">
      <c r="B1618" s="19" t="n">
        <f aca="false">B1617+1</f>
        <v>1603</v>
      </c>
      <c r="C1618" s="20" t="n">
        <f aca="false">RANDBETWEEN(1,6)</f>
        <v>3</v>
      </c>
      <c r="D1618" s="20" t="n">
        <f aca="false">RANDBETWEEN(1,6)</f>
        <v>1</v>
      </c>
      <c r="E1618" s="20" t="n">
        <f aca="false">RANDBETWEEN(1,6)</f>
        <v>1</v>
      </c>
      <c r="F1618" s="20" t="n">
        <f aca="false">SUM(C1618:E1618)</f>
        <v>5</v>
      </c>
    </row>
    <row r="1619" customFormat="false" ht="15" hidden="false" customHeight="false" outlineLevel="0" collapsed="false">
      <c r="B1619" s="19" t="n">
        <f aca="false">B1618+1</f>
        <v>1604</v>
      </c>
      <c r="C1619" s="20" t="n">
        <f aca="false">RANDBETWEEN(1,6)</f>
        <v>1</v>
      </c>
      <c r="D1619" s="20" t="n">
        <f aca="false">RANDBETWEEN(1,6)</f>
        <v>1</v>
      </c>
      <c r="E1619" s="20" t="n">
        <f aca="false">RANDBETWEEN(1,6)</f>
        <v>3</v>
      </c>
      <c r="F1619" s="20" t="n">
        <f aca="false">SUM(C1619:E1619)</f>
        <v>5</v>
      </c>
    </row>
    <row r="1620" customFormat="false" ht="15" hidden="false" customHeight="false" outlineLevel="0" collapsed="false">
      <c r="B1620" s="19" t="n">
        <f aca="false">B1619+1</f>
        <v>1605</v>
      </c>
      <c r="C1620" s="20" t="n">
        <f aca="false">RANDBETWEEN(1,6)</f>
        <v>3</v>
      </c>
      <c r="D1620" s="20" t="n">
        <f aca="false">RANDBETWEEN(1,6)</f>
        <v>4</v>
      </c>
      <c r="E1620" s="20" t="n">
        <f aca="false">RANDBETWEEN(1,6)</f>
        <v>4</v>
      </c>
      <c r="F1620" s="20" t="n">
        <f aca="false">SUM(C1620:E1620)</f>
        <v>11</v>
      </c>
    </row>
    <row r="1621" customFormat="false" ht="15" hidden="false" customHeight="false" outlineLevel="0" collapsed="false">
      <c r="B1621" s="19" t="n">
        <f aca="false">B1620+1</f>
        <v>1606</v>
      </c>
      <c r="C1621" s="20" t="n">
        <f aca="false">RANDBETWEEN(1,6)</f>
        <v>2</v>
      </c>
      <c r="D1621" s="20" t="n">
        <f aca="false">RANDBETWEEN(1,6)</f>
        <v>6</v>
      </c>
      <c r="E1621" s="20" t="n">
        <f aca="false">RANDBETWEEN(1,6)</f>
        <v>5</v>
      </c>
      <c r="F1621" s="20" t="n">
        <f aca="false">SUM(C1621:E1621)</f>
        <v>13</v>
      </c>
    </row>
    <row r="1622" customFormat="false" ht="15" hidden="false" customHeight="false" outlineLevel="0" collapsed="false">
      <c r="B1622" s="19" t="n">
        <f aca="false">B1621+1</f>
        <v>1607</v>
      </c>
      <c r="C1622" s="20" t="n">
        <f aca="false">RANDBETWEEN(1,6)</f>
        <v>3</v>
      </c>
      <c r="D1622" s="20" t="n">
        <f aca="false">RANDBETWEEN(1,6)</f>
        <v>5</v>
      </c>
      <c r="E1622" s="20" t="n">
        <f aca="false">RANDBETWEEN(1,6)</f>
        <v>3</v>
      </c>
      <c r="F1622" s="20" t="n">
        <f aca="false">SUM(C1622:E1622)</f>
        <v>11</v>
      </c>
    </row>
    <row r="1623" customFormat="false" ht="15" hidden="false" customHeight="false" outlineLevel="0" collapsed="false">
      <c r="B1623" s="19" t="n">
        <f aca="false">B1622+1</f>
        <v>1608</v>
      </c>
      <c r="C1623" s="20" t="n">
        <f aca="false">RANDBETWEEN(1,6)</f>
        <v>2</v>
      </c>
      <c r="D1623" s="20" t="n">
        <f aca="false">RANDBETWEEN(1,6)</f>
        <v>1</v>
      </c>
      <c r="E1623" s="20" t="n">
        <f aca="false">RANDBETWEEN(1,6)</f>
        <v>2</v>
      </c>
      <c r="F1623" s="20" t="n">
        <f aca="false">SUM(C1623:E1623)</f>
        <v>5</v>
      </c>
    </row>
    <row r="1624" customFormat="false" ht="15" hidden="false" customHeight="false" outlineLevel="0" collapsed="false">
      <c r="B1624" s="19" t="n">
        <f aca="false">B1623+1</f>
        <v>1609</v>
      </c>
      <c r="C1624" s="20" t="n">
        <f aca="false">RANDBETWEEN(1,6)</f>
        <v>6</v>
      </c>
      <c r="D1624" s="20" t="n">
        <f aca="false">RANDBETWEEN(1,6)</f>
        <v>4</v>
      </c>
      <c r="E1624" s="20" t="n">
        <f aca="false">RANDBETWEEN(1,6)</f>
        <v>3</v>
      </c>
      <c r="F1624" s="20" t="n">
        <f aca="false">SUM(C1624:E1624)</f>
        <v>13</v>
      </c>
    </row>
    <row r="1625" customFormat="false" ht="15" hidden="false" customHeight="false" outlineLevel="0" collapsed="false">
      <c r="B1625" s="19" t="n">
        <f aca="false">B1624+1</f>
        <v>1610</v>
      </c>
      <c r="C1625" s="20" t="n">
        <f aca="false">RANDBETWEEN(1,6)</f>
        <v>6</v>
      </c>
      <c r="D1625" s="20" t="n">
        <f aca="false">RANDBETWEEN(1,6)</f>
        <v>2</v>
      </c>
      <c r="E1625" s="20" t="n">
        <f aca="false">RANDBETWEEN(1,6)</f>
        <v>3</v>
      </c>
      <c r="F1625" s="20" t="n">
        <f aca="false">SUM(C1625:E1625)</f>
        <v>11</v>
      </c>
    </row>
    <row r="1626" customFormat="false" ht="15" hidden="false" customHeight="false" outlineLevel="0" collapsed="false">
      <c r="B1626" s="19" t="n">
        <f aca="false">B1625+1</f>
        <v>1611</v>
      </c>
      <c r="C1626" s="20" t="n">
        <f aca="false">RANDBETWEEN(1,6)</f>
        <v>1</v>
      </c>
      <c r="D1626" s="20" t="n">
        <f aca="false">RANDBETWEEN(1,6)</f>
        <v>2</v>
      </c>
      <c r="E1626" s="20" t="n">
        <f aca="false">RANDBETWEEN(1,6)</f>
        <v>6</v>
      </c>
      <c r="F1626" s="20" t="n">
        <f aca="false">SUM(C1626:E1626)</f>
        <v>9</v>
      </c>
    </row>
    <row r="1627" customFormat="false" ht="15" hidden="false" customHeight="false" outlineLevel="0" collapsed="false">
      <c r="B1627" s="19" t="n">
        <f aca="false">B1626+1</f>
        <v>1612</v>
      </c>
      <c r="C1627" s="20" t="n">
        <f aca="false">RANDBETWEEN(1,6)</f>
        <v>6</v>
      </c>
      <c r="D1627" s="20" t="n">
        <f aca="false">RANDBETWEEN(1,6)</f>
        <v>6</v>
      </c>
      <c r="E1627" s="20" t="n">
        <f aca="false">RANDBETWEEN(1,6)</f>
        <v>6</v>
      </c>
      <c r="F1627" s="20" t="n">
        <f aca="false">SUM(C1627:E1627)</f>
        <v>18</v>
      </c>
    </row>
    <row r="1628" customFormat="false" ht="15" hidden="false" customHeight="false" outlineLevel="0" collapsed="false">
      <c r="B1628" s="19" t="n">
        <f aca="false">B1627+1</f>
        <v>1613</v>
      </c>
      <c r="C1628" s="20" t="n">
        <f aca="false">RANDBETWEEN(1,6)</f>
        <v>5</v>
      </c>
      <c r="D1628" s="20" t="n">
        <f aca="false">RANDBETWEEN(1,6)</f>
        <v>2</v>
      </c>
      <c r="E1628" s="20" t="n">
        <f aca="false">RANDBETWEEN(1,6)</f>
        <v>3</v>
      </c>
      <c r="F1628" s="20" t="n">
        <f aca="false">SUM(C1628:E1628)</f>
        <v>10</v>
      </c>
    </row>
    <row r="1629" customFormat="false" ht="15" hidden="false" customHeight="false" outlineLevel="0" collapsed="false">
      <c r="B1629" s="19" t="n">
        <f aca="false">B1628+1</f>
        <v>1614</v>
      </c>
      <c r="C1629" s="20" t="n">
        <f aca="false">RANDBETWEEN(1,6)</f>
        <v>1</v>
      </c>
      <c r="D1629" s="20" t="n">
        <f aca="false">RANDBETWEEN(1,6)</f>
        <v>4</v>
      </c>
      <c r="E1629" s="20" t="n">
        <f aca="false">RANDBETWEEN(1,6)</f>
        <v>4</v>
      </c>
      <c r="F1629" s="20" t="n">
        <f aca="false">SUM(C1629:E1629)</f>
        <v>9</v>
      </c>
    </row>
    <row r="1630" customFormat="false" ht="15" hidden="false" customHeight="false" outlineLevel="0" collapsed="false">
      <c r="B1630" s="19" t="n">
        <f aca="false">B1629+1</f>
        <v>1615</v>
      </c>
      <c r="C1630" s="20" t="n">
        <f aca="false">RANDBETWEEN(1,6)</f>
        <v>3</v>
      </c>
      <c r="D1630" s="20" t="n">
        <f aca="false">RANDBETWEEN(1,6)</f>
        <v>1</v>
      </c>
      <c r="E1630" s="20" t="n">
        <f aca="false">RANDBETWEEN(1,6)</f>
        <v>1</v>
      </c>
      <c r="F1630" s="20" t="n">
        <f aca="false">SUM(C1630:E1630)</f>
        <v>5</v>
      </c>
    </row>
    <row r="1631" customFormat="false" ht="15" hidden="false" customHeight="false" outlineLevel="0" collapsed="false">
      <c r="B1631" s="19" t="n">
        <f aca="false">B1630+1</f>
        <v>1616</v>
      </c>
      <c r="C1631" s="20" t="n">
        <f aca="false">RANDBETWEEN(1,6)</f>
        <v>2</v>
      </c>
      <c r="D1631" s="20" t="n">
        <f aca="false">RANDBETWEEN(1,6)</f>
        <v>4</v>
      </c>
      <c r="E1631" s="20" t="n">
        <f aca="false">RANDBETWEEN(1,6)</f>
        <v>5</v>
      </c>
      <c r="F1631" s="20" t="n">
        <f aca="false">SUM(C1631:E1631)</f>
        <v>11</v>
      </c>
    </row>
    <row r="1632" customFormat="false" ht="15" hidden="false" customHeight="false" outlineLevel="0" collapsed="false">
      <c r="B1632" s="19" t="n">
        <f aca="false">B1631+1</f>
        <v>1617</v>
      </c>
      <c r="C1632" s="20" t="n">
        <f aca="false">RANDBETWEEN(1,6)</f>
        <v>4</v>
      </c>
      <c r="D1632" s="20" t="n">
        <f aca="false">RANDBETWEEN(1,6)</f>
        <v>6</v>
      </c>
      <c r="E1632" s="20" t="n">
        <f aca="false">RANDBETWEEN(1,6)</f>
        <v>3</v>
      </c>
      <c r="F1632" s="20" t="n">
        <f aca="false">SUM(C1632:E1632)</f>
        <v>13</v>
      </c>
    </row>
    <row r="1633" customFormat="false" ht="15" hidden="false" customHeight="false" outlineLevel="0" collapsed="false">
      <c r="B1633" s="19" t="n">
        <f aca="false">B1632+1</f>
        <v>1618</v>
      </c>
      <c r="C1633" s="20" t="n">
        <f aca="false">RANDBETWEEN(1,6)</f>
        <v>4</v>
      </c>
      <c r="D1633" s="20" t="n">
        <f aca="false">RANDBETWEEN(1,6)</f>
        <v>4</v>
      </c>
      <c r="E1633" s="20" t="n">
        <f aca="false">RANDBETWEEN(1,6)</f>
        <v>1</v>
      </c>
      <c r="F1633" s="20" t="n">
        <f aca="false">SUM(C1633:E1633)</f>
        <v>9</v>
      </c>
    </row>
    <row r="1634" customFormat="false" ht="15" hidden="false" customHeight="false" outlineLevel="0" collapsed="false">
      <c r="B1634" s="19" t="n">
        <f aca="false">B1633+1</f>
        <v>1619</v>
      </c>
      <c r="C1634" s="20" t="n">
        <f aca="false">RANDBETWEEN(1,6)</f>
        <v>3</v>
      </c>
      <c r="D1634" s="20" t="n">
        <f aca="false">RANDBETWEEN(1,6)</f>
        <v>2</v>
      </c>
      <c r="E1634" s="20" t="n">
        <f aca="false">RANDBETWEEN(1,6)</f>
        <v>4</v>
      </c>
      <c r="F1634" s="20" t="n">
        <f aca="false">SUM(C1634:E1634)</f>
        <v>9</v>
      </c>
    </row>
    <row r="1635" customFormat="false" ht="15" hidden="false" customHeight="false" outlineLevel="0" collapsed="false">
      <c r="B1635" s="19" t="n">
        <f aca="false">B1634+1</f>
        <v>1620</v>
      </c>
      <c r="C1635" s="20" t="n">
        <f aca="false">RANDBETWEEN(1,6)</f>
        <v>5</v>
      </c>
      <c r="D1635" s="20" t="n">
        <f aca="false">RANDBETWEEN(1,6)</f>
        <v>5</v>
      </c>
      <c r="E1635" s="20" t="n">
        <f aca="false">RANDBETWEEN(1,6)</f>
        <v>5</v>
      </c>
      <c r="F1635" s="20" t="n">
        <f aca="false">SUM(C1635:E1635)</f>
        <v>15</v>
      </c>
    </row>
    <row r="1636" customFormat="false" ht="15" hidden="false" customHeight="false" outlineLevel="0" collapsed="false">
      <c r="B1636" s="19" t="n">
        <f aca="false">B1635+1</f>
        <v>1621</v>
      </c>
      <c r="C1636" s="20" t="n">
        <f aca="false">RANDBETWEEN(1,6)</f>
        <v>2</v>
      </c>
      <c r="D1636" s="20" t="n">
        <f aca="false">RANDBETWEEN(1,6)</f>
        <v>2</v>
      </c>
      <c r="E1636" s="20" t="n">
        <f aca="false">RANDBETWEEN(1,6)</f>
        <v>3</v>
      </c>
      <c r="F1636" s="20" t="n">
        <f aca="false">SUM(C1636:E1636)</f>
        <v>7</v>
      </c>
    </row>
    <row r="1637" customFormat="false" ht="15" hidden="false" customHeight="false" outlineLevel="0" collapsed="false">
      <c r="B1637" s="19" t="n">
        <f aca="false">B1636+1</f>
        <v>1622</v>
      </c>
      <c r="C1637" s="20" t="n">
        <f aca="false">RANDBETWEEN(1,6)</f>
        <v>1</v>
      </c>
      <c r="D1637" s="20" t="n">
        <f aca="false">RANDBETWEEN(1,6)</f>
        <v>4</v>
      </c>
      <c r="E1637" s="20" t="n">
        <f aca="false">RANDBETWEEN(1,6)</f>
        <v>5</v>
      </c>
      <c r="F1637" s="20" t="n">
        <f aca="false">SUM(C1637:E1637)</f>
        <v>10</v>
      </c>
    </row>
    <row r="1638" customFormat="false" ht="15" hidden="false" customHeight="false" outlineLevel="0" collapsed="false">
      <c r="B1638" s="19" t="n">
        <f aca="false">B1637+1</f>
        <v>1623</v>
      </c>
      <c r="C1638" s="20" t="n">
        <f aca="false">RANDBETWEEN(1,6)</f>
        <v>4</v>
      </c>
      <c r="D1638" s="20" t="n">
        <f aca="false">RANDBETWEEN(1,6)</f>
        <v>2</v>
      </c>
      <c r="E1638" s="20" t="n">
        <f aca="false">RANDBETWEEN(1,6)</f>
        <v>6</v>
      </c>
      <c r="F1638" s="20" t="n">
        <f aca="false">SUM(C1638:E1638)</f>
        <v>12</v>
      </c>
    </row>
    <row r="1639" customFormat="false" ht="15" hidden="false" customHeight="false" outlineLevel="0" collapsed="false">
      <c r="B1639" s="19" t="n">
        <f aca="false">B1638+1</f>
        <v>1624</v>
      </c>
      <c r="C1639" s="20" t="n">
        <f aca="false">RANDBETWEEN(1,6)</f>
        <v>4</v>
      </c>
      <c r="D1639" s="20" t="n">
        <f aca="false">RANDBETWEEN(1,6)</f>
        <v>6</v>
      </c>
      <c r="E1639" s="20" t="n">
        <f aca="false">RANDBETWEEN(1,6)</f>
        <v>6</v>
      </c>
      <c r="F1639" s="20" t="n">
        <f aca="false">SUM(C1639:E1639)</f>
        <v>16</v>
      </c>
    </row>
    <row r="1640" customFormat="false" ht="15" hidden="false" customHeight="false" outlineLevel="0" collapsed="false">
      <c r="B1640" s="19" t="n">
        <f aca="false">B1639+1</f>
        <v>1625</v>
      </c>
      <c r="C1640" s="20" t="n">
        <f aca="false">RANDBETWEEN(1,6)</f>
        <v>2</v>
      </c>
      <c r="D1640" s="20" t="n">
        <f aca="false">RANDBETWEEN(1,6)</f>
        <v>2</v>
      </c>
      <c r="E1640" s="20" t="n">
        <f aca="false">RANDBETWEEN(1,6)</f>
        <v>1</v>
      </c>
      <c r="F1640" s="20" t="n">
        <f aca="false">SUM(C1640:E1640)</f>
        <v>5</v>
      </c>
    </row>
    <row r="1641" customFormat="false" ht="15" hidden="false" customHeight="false" outlineLevel="0" collapsed="false">
      <c r="B1641" s="19" t="n">
        <f aca="false">B1640+1</f>
        <v>1626</v>
      </c>
      <c r="C1641" s="20" t="n">
        <f aca="false">RANDBETWEEN(1,6)</f>
        <v>4</v>
      </c>
      <c r="D1641" s="20" t="n">
        <f aca="false">RANDBETWEEN(1,6)</f>
        <v>5</v>
      </c>
      <c r="E1641" s="20" t="n">
        <f aca="false">RANDBETWEEN(1,6)</f>
        <v>2</v>
      </c>
      <c r="F1641" s="20" t="n">
        <f aca="false">SUM(C1641:E1641)</f>
        <v>11</v>
      </c>
    </row>
    <row r="1642" customFormat="false" ht="15" hidden="false" customHeight="false" outlineLevel="0" collapsed="false">
      <c r="B1642" s="19" t="n">
        <f aca="false">B1641+1</f>
        <v>1627</v>
      </c>
      <c r="C1642" s="20" t="n">
        <f aca="false">RANDBETWEEN(1,6)</f>
        <v>6</v>
      </c>
      <c r="D1642" s="20" t="n">
        <f aca="false">RANDBETWEEN(1,6)</f>
        <v>5</v>
      </c>
      <c r="E1642" s="20" t="n">
        <f aca="false">RANDBETWEEN(1,6)</f>
        <v>1</v>
      </c>
      <c r="F1642" s="20" t="n">
        <f aca="false">SUM(C1642:E1642)</f>
        <v>12</v>
      </c>
    </row>
    <row r="1643" customFormat="false" ht="15" hidden="false" customHeight="false" outlineLevel="0" collapsed="false">
      <c r="B1643" s="19" t="n">
        <f aca="false">B1642+1</f>
        <v>1628</v>
      </c>
      <c r="C1643" s="20" t="n">
        <f aca="false">RANDBETWEEN(1,6)</f>
        <v>3</v>
      </c>
      <c r="D1643" s="20" t="n">
        <f aca="false">RANDBETWEEN(1,6)</f>
        <v>5</v>
      </c>
      <c r="E1643" s="20" t="n">
        <f aca="false">RANDBETWEEN(1,6)</f>
        <v>3</v>
      </c>
      <c r="F1643" s="20" t="n">
        <f aca="false">SUM(C1643:E1643)</f>
        <v>11</v>
      </c>
    </row>
    <row r="1644" customFormat="false" ht="15" hidden="false" customHeight="false" outlineLevel="0" collapsed="false">
      <c r="B1644" s="19" t="n">
        <f aca="false">B1643+1</f>
        <v>1629</v>
      </c>
      <c r="C1644" s="20" t="n">
        <f aca="false">RANDBETWEEN(1,6)</f>
        <v>4</v>
      </c>
      <c r="D1644" s="20" t="n">
        <f aca="false">RANDBETWEEN(1,6)</f>
        <v>1</v>
      </c>
      <c r="E1644" s="20" t="n">
        <f aca="false">RANDBETWEEN(1,6)</f>
        <v>1</v>
      </c>
      <c r="F1644" s="20" t="n">
        <f aca="false">SUM(C1644:E1644)</f>
        <v>6</v>
      </c>
    </row>
    <row r="1645" customFormat="false" ht="15" hidden="false" customHeight="false" outlineLevel="0" collapsed="false">
      <c r="B1645" s="19" t="n">
        <f aca="false">B1644+1</f>
        <v>1630</v>
      </c>
      <c r="C1645" s="20" t="n">
        <f aca="false">RANDBETWEEN(1,6)</f>
        <v>1</v>
      </c>
      <c r="D1645" s="20" t="n">
        <f aca="false">RANDBETWEEN(1,6)</f>
        <v>3</v>
      </c>
      <c r="E1645" s="20" t="n">
        <f aca="false">RANDBETWEEN(1,6)</f>
        <v>3</v>
      </c>
      <c r="F1645" s="20" t="n">
        <f aca="false">SUM(C1645:E1645)</f>
        <v>7</v>
      </c>
    </row>
    <row r="1646" customFormat="false" ht="15" hidden="false" customHeight="false" outlineLevel="0" collapsed="false">
      <c r="B1646" s="19" t="n">
        <f aca="false">B1645+1</f>
        <v>1631</v>
      </c>
      <c r="C1646" s="20" t="n">
        <f aca="false">RANDBETWEEN(1,6)</f>
        <v>4</v>
      </c>
      <c r="D1646" s="20" t="n">
        <f aca="false">RANDBETWEEN(1,6)</f>
        <v>6</v>
      </c>
      <c r="E1646" s="20" t="n">
        <f aca="false">RANDBETWEEN(1,6)</f>
        <v>2</v>
      </c>
      <c r="F1646" s="20" t="n">
        <f aca="false">SUM(C1646:E1646)</f>
        <v>12</v>
      </c>
    </row>
    <row r="1647" customFormat="false" ht="15" hidden="false" customHeight="false" outlineLevel="0" collapsed="false">
      <c r="B1647" s="19" t="n">
        <f aca="false">B1646+1</f>
        <v>1632</v>
      </c>
      <c r="C1647" s="20" t="n">
        <f aca="false">RANDBETWEEN(1,6)</f>
        <v>1</v>
      </c>
      <c r="D1647" s="20" t="n">
        <f aca="false">RANDBETWEEN(1,6)</f>
        <v>6</v>
      </c>
      <c r="E1647" s="20" t="n">
        <f aca="false">RANDBETWEEN(1,6)</f>
        <v>5</v>
      </c>
      <c r="F1647" s="20" t="n">
        <f aca="false">SUM(C1647:E1647)</f>
        <v>12</v>
      </c>
    </row>
    <row r="1648" customFormat="false" ht="15" hidden="false" customHeight="false" outlineLevel="0" collapsed="false">
      <c r="B1648" s="19" t="n">
        <f aca="false">B1647+1</f>
        <v>1633</v>
      </c>
      <c r="C1648" s="20" t="n">
        <f aca="false">RANDBETWEEN(1,6)</f>
        <v>6</v>
      </c>
      <c r="D1648" s="20" t="n">
        <f aca="false">RANDBETWEEN(1,6)</f>
        <v>6</v>
      </c>
      <c r="E1648" s="20" t="n">
        <f aca="false">RANDBETWEEN(1,6)</f>
        <v>1</v>
      </c>
      <c r="F1648" s="20" t="n">
        <f aca="false">SUM(C1648:E1648)</f>
        <v>13</v>
      </c>
    </row>
    <row r="1649" customFormat="false" ht="15" hidden="false" customHeight="false" outlineLevel="0" collapsed="false">
      <c r="B1649" s="19" t="n">
        <f aca="false">B1648+1</f>
        <v>1634</v>
      </c>
      <c r="C1649" s="20" t="n">
        <f aca="false">RANDBETWEEN(1,6)</f>
        <v>1</v>
      </c>
      <c r="D1649" s="20" t="n">
        <f aca="false">RANDBETWEEN(1,6)</f>
        <v>2</v>
      </c>
      <c r="E1649" s="20" t="n">
        <f aca="false">RANDBETWEEN(1,6)</f>
        <v>4</v>
      </c>
      <c r="F1649" s="20" t="n">
        <f aca="false">SUM(C1649:E1649)</f>
        <v>7</v>
      </c>
    </row>
    <row r="1650" customFormat="false" ht="15" hidden="false" customHeight="false" outlineLevel="0" collapsed="false">
      <c r="B1650" s="19" t="n">
        <f aca="false">B1649+1</f>
        <v>1635</v>
      </c>
      <c r="C1650" s="20" t="n">
        <f aca="false">RANDBETWEEN(1,6)</f>
        <v>5</v>
      </c>
      <c r="D1650" s="20" t="n">
        <f aca="false">RANDBETWEEN(1,6)</f>
        <v>2</v>
      </c>
      <c r="E1650" s="20" t="n">
        <f aca="false">RANDBETWEEN(1,6)</f>
        <v>1</v>
      </c>
      <c r="F1650" s="20" t="n">
        <f aca="false">SUM(C1650:E1650)</f>
        <v>8</v>
      </c>
    </row>
    <row r="1651" customFormat="false" ht="15" hidden="false" customHeight="false" outlineLevel="0" collapsed="false">
      <c r="B1651" s="19" t="n">
        <f aca="false">B1650+1</f>
        <v>1636</v>
      </c>
      <c r="C1651" s="20" t="n">
        <f aca="false">RANDBETWEEN(1,6)</f>
        <v>5</v>
      </c>
      <c r="D1651" s="20" t="n">
        <f aca="false">RANDBETWEEN(1,6)</f>
        <v>3</v>
      </c>
      <c r="E1651" s="20" t="n">
        <f aca="false">RANDBETWEEN(1,6)</f>
        <v>5</v>
      </c>
      <c r="F1651" s="20" t="n">
        <f aca="false">SUM(C1651:E1651)</f>
        <v>13</v>
      </c>
    </row>
    <row r="1652" customFormat="false" ht="15" hidden="false" customHeight="false" outlineLevel="0" collapsed="false">
      <c r="B1652" s="19" t="n">
        <f aca="false">B1651+1</f>
        <v>1637</v>
      </c>
      <c r="C1652" s="20" t="n">
        <f aca="false">RANDBETWEEN(1,6)</f>
        <v>3</v>
      </c>
      <c r="D1652" s="20" t="n">
        <f aca="false">RANDBETWEEN(1,6)</f>
        <v>6</v>
      </c>
      <c r="E1652" s="20" t="n">
        <f aca="false">RANDBETWEEN(1,6)</f>
        <v>4</v>
      </c>
      <c r="F1652" s="20" t="n">
        <f aca="false">SUM(C1652:E1652)</f>
        <v>13</v>
      </c>
    </row>
    <row r="1653" customFormat="false" ht="15" hidden="false" customHeight="false" outlineLevel="0" collapsed="false">
      <c r="B1653" s="19" t="n">
        <f aca="false">B1652+1</f>
        <v>1638</v>
      </c>
      <c r="C1653" s="20" t="n">
        <f aca="false">RANDBETWEEN(1,6)</f>
        <v>5</v>
      </c>
      <c r="D1653" s="20" t="n">
        <f aca="false">RANDBETWEEN(1,6)</f>
        <v>4</v>
      </c>
      <c r="E1653" s="20" t="n">
        <f aca="false">RANDBETWEEN(1,6)</f>
        <v>4</v>
      </c>
      <c r="F1653" s="20" t="n">
        <f aca="false">SUM(C1653:E1653)</f>
        <v>13</v>
      </c>
    </row>
    <row r="1654" customFormat="false" ht="15" hidden="false" customHeight="false" outlineLevel="0" collapsed="false">
      <c r="B1654" s="19" t="n">
        <f aca="false">B1653+1</f>
        <v>1639</v>
      </c>
      <c r="C1654" s="20" t="n">
        <f aca="false">RANDBETWEEN(1,6)</f>
        <v>5</v>
      </c>
      <c r="D1654" s="20" t="n">
        <f aca="false">RANDBETWEEN(1,6)</f>
        <v>2</v>
      </c>
      <c r="E1654" s="20" t="n">
        <f aca="false">RANDBETWEEN(1,6)</f>
        <v>6</v>
      </c>
      <c r="F1654" s="20" t="n">
        <f aca="false">SUM(C1654:E1654)</f>
        <v>13</v>
      </c>
    </row>
    <row r="1655" customFormat="false" ht="15" hidden="false" customHeight="false" outlineLevel="0" collapsed="false">
      <c r="B1655" s="19" t="n">
        <f aca="false">B1654+1</f>
        <v>1640</v>
      </c>
      <c r="C1655" s="20" t="n">
        <f aca="false">RANDBETWEEN(1,6)</f>
        <v>2</v>
      </c>
      <c r="D1655" s="20" t="n">
        <f aca="false">RANDBETWEEN(1,6)</f>
        <v>1</v>
      </c>
      <c r="E1655" s="20" t="n">
        <f aca="false">RANDBETWEEN(1,6)</f>
        <v>4</v>
      </c>
      <c r="F1655" s="20" t="n">
        <f aca="false">SUM(C1655:E1655)</f>
        <v>7</v>
      </c>
    </row>
    <row r="1656" customFormat="false" ht="15" hidden="false" customHeight="false" outlineLevel="0" collapsed="false">
      <c r="B1656" s="19" t="n">
        <f aca="false">B1655+1</f>
        <v>1641</v>
      </c>
      <c r="C1656" s="20" t="n">
        <f aca="false">RANDBETWEEN(1,6)</f>
        <v>1</v>
      </c>
      <c r="D1656" s="20" t="n">
        <f aca="false">RANDBETWEEN(1,6)</f>
        <v>1</v>
      </c>
      <c r="E1656" s="20" t="n">
        <f aca="false">RANDBETWEEN(1,6)</f>
        <v>6</v>
      </c>
      <c r="F1656" s="20" t="n">
        <f aca="false">SUM(C1656:E1656)</f>
        <v>8</v>
      </c>
    </row>
    <row r="1657" customFormat="false" ht="15" hidden="false" customHeight="false" outlineLevel="0" collapsed="false">
      <c r="B1657" s="19" t="n">
        <f aca="false">B1656+1</f>
        <v>1642</v>
      </c>
      <c r="C1657" s="20" t="n">
        <f aca="false">RANDBETWEEN(1,6)</f>
        <v>1</v>
      </c>
      <c r="D1657" s="20" t="n">
        <f aca="false">RANDBETWEEN(1,6)</f>
        <v>5</v>
      </c>
      <c r="E1657" s="20" t="n">
        <f aca="false">RANDBETWEEN(1,6)</f>
        <v>2</v>
      </c>
      <c r="F1657" s="20" t="n">
        <f aca="false">SUM(C1657:E1657)</f>
        <v>8</v>
      </c>
    </row>
    <row r="1658" customFormat="false" ht="15" hidden="false" customHeight="false" outlineLevel="0" collapsed="false">
      <c r="B1658" s="19" t="n">
        <f aca="false">B1657+1</f>
        <v>1643</v>
      </c>
      <c r="C1658" s="20" t="n">
        <f aca="false">RANDBETWEEN(1,6)</f>
        <v>2</v>
      </c>
      <c r="D1658" s="20" t="n">
        <f aca="false">RANDBETWEEN(1,6)</f>
        <v>5</v>
      </c>
      <c r="E1658" s="20" t="n">
        <f aca="false">RANDBETWEEN(1,6)</f>
        <v>5</v>
      </c>
      <c r="F1658" s="20" t="n">
        <f aca="false">SUM(C1658:E1658)</f>
        <v>12</v>
      </c>
    </row>
    <row r="1659" customFormat="false" ht="15" hidden="false" customHeight="false" outlineLevel="0" collapsed="false">
      <c r="B1659" s="19" t="n">
        <f aca="false">B1658+1</f>
        <v>1644</v>
      </c>
      <c r="C1659" s="20" t="n">
        <f aca="false">RANDBETWEEN(1,6)</f>
        <v>5</v>
      </c>
      <c r="D1659" s="20" t="n">
        <f aca="false">RANDBETWEEN(1,6)</f>
        <v>6</v>
      </c>
      <c r="E1659" s="20" t="n">
        <f aca="false">RANDBETWEEN(1,6)</f>
        <v>4</v>
      </c>
      <c r="F1659" s="20" t="n">
        <f aca="false">SUM(C1659:E1659)</f>
        <v>15</v>
      </c>
    </row>
    <row r="1660" customFormat="false" ht="15" hidden="false" customHeight="false" outlineLevel="0" collapsed="false">
      <c r="B1660" s="19" t="n">
        <f aca="false">B1659+1</f>
        <v>1645</v>
      </c>
      <c r="C1660" s="20" t="n">
        <f aca="false">RANDBETWEEN(1,6)</f>
        <v>4</v>
      </c>
      <c r="D1660" s="20" t="n">
        <f aca="false">RANDBETWEEN(1,6)</f>
        <v>5</v>
      </c>
      <c r="E1660" s="20" t="n">
        <f aca="false">RANDBETWEEN(1,6)</f>
        <v>6</v>
      </c>
      <c r="F1660" s="20" t="n">
        <f aca="false">SUM(C1660:E1660)</f>
        <v>15</v>
      </c>
    </row>
    <row r="1661" customFormat="false" ht="15" hidden="false" customHeight="false" outlineLevel="0" collapsed="false">
      <c r="B1661" s="19" t="n">
        <f aca="false">B1660+1</f>
        <v>1646</v>
      </c>
      <c r="C1661" s="20" t="n">
        <f aca="false">RANDBETWEEN(1,6)</f>
        <v>5</v>
      </c>
      <c r="D1661" s="20" t="n">
        <f aca="false">RANDBETWEEN(1,6)</f>
        <v>4</v>
      </c>
      <c r="E1661" s="20" t="n">
        <f aca="false">RANDBETWEEN(1,6)</f>
        <v>5</v>
      </c>
      <c r="F1661" s="20" t="n">
        <f aca="false">SUM(C1661:E1661)</f>
        <v>14</v>
      </c>
    </row>
    <row r="1662" customFormat="false" ht="15" hidden="false" customHeight="false" outlineLevel="0" collapsed="false">
      <c r="B1662" s="19" t="n">
        <f aca="false">B1661+1</f>
        <v>1647</v>
      </c>
      <c r="C1662" s="20" t="n">
        <f aca="false">RANDBETWEEN(1,6)</f>
        <v>5</v>
      </c>
      <c r="D1662" s="20" t="n">
        <f aca="false">RANDBETWEEN(1,6)</f>
        <v>2</v>
      </c>
      <c r="E1662" s="20" t="n">
        <f aca="false">RANDBETWEEN(1,6)</f>
        <v>6</v>
      </c>
      <c r="F1662" s="20" t="n">
        <f aca="false">SUM(C1662:E1662)</f>
        <v>13</v>
      </c>
    </row>
    <row r="1663" customFormat="false" ht="15" hidden="false" customHeight="false" outlineLevel="0" collapsed="false">
      <c r="B1663" s="19" t="n">
        <f aca="false">B1662+1</f>
        <v>1648</v>
      </c>
      <c r="C1663" s="20" t="n">
        <f aca="false">RANDBETWEEN(1,6)</f>
        <v>2</v>
      </c>
      <c r="D1663" s="20" t="n">
        <f aca="false">RANDBETWEEN(1,6)</f>
        <v>4</v>
      </c>
      <c r="E1663" s="20" t="n">
        <f aca="false">RANDBETWEEN(1,6)</f>
        <v>6</v>
      </c>
      <c r="F1663" s="20" t="n">
        <f aca="false">SUM(C1663:E1663)</f>
        <v>12</v>
      </c>
    </row>
    <row r="1664" customFormat="false" ht="15" hidden="false" customHeight="false" outlineLevel="0" collapsed="false">
      <c r="B1664" s="19" t="n">
        <f aca="false">B1663+1</f>
        <v>1649</v>
      </c>
      <c r="C1664" s="20" t="n">
        <f aca="false">RANDBETWEEN(1,6)</f>
        <v>2</v>
      </c>
      <c r="D1664" s="20" t="n">
        <f aca="false">RANDBETWEEN(1,6)</f>
        <v>1</v>
      </c>
      <c r="E1664" s="20" t="n">
        <f aca="false">RANDBETWEEN(1,6)</f>
        <v>3</v>
      </c>
      <c r="F1664" s="20" t="n">
        <f aca="false">SUM(C1664:E1664)</f>
        <v>6</v>
      </c>
    </row>
    <row r="1665" customFormat="false" ht="15" hidden="false" customHeight="false" outlineLevel="0" collapsed="false">
      <c r="B1665" s="19" t="n">
        <f aca="false">B1664+1</f>
        <v>1650</v>
      </c>
      <c r="C1665" s="20" t="n">
        <f aca="false">RANDBETWEEN(1,6)</f>
        <v>6</v>
      </c>
      <c r="D1665" s="20" t="n">
        <f aca="false">RANDBETWEEN(1,6)</f>
        <v>3</v>
      </c>
      <c r="E1665" s="20" t="n">
        <f aca="false">RANDBETWEEN(1,6)</f>
        <v>3</v>
      </c>
      <c r="F1665" s="20" t="n">
        <f aca="false">SUM(C1665:E1665)</f>
        <v>12</v>
      </c>
    </row>
    <row r="1666" customFormat="false" ht="15" hidden="false" customHeight="false" outlineLevel="0" collapsed="false">
      <c r="B1666" s="19" t="n">
        <f aca="false">B1665+1</f>
        <v>1651</v>
      </c>
      <c r="C1666" s="20" t="n">
        <f aca="false">RANDBETWEEN(1,6)</f>
        <v>5</v>
      </c>
      <c r="D1666" s="20" t="n">
        <f aca="false">RANDBETWEEN(1,6)</f>
        <v>5</v>
      </c>
      <c r="E1666" s="20" t="n">
        <f aca="false">RANDBETWEEN(1,6)</f>
        <v>5</v>
      </c>
      <c r="F1666" s="20" t="n">
        <f aca="false">SUM(C1666:E1666)</f>
        <v>15</v>
      </c>
    </row>
    <row r="1667" customFormat="false" ht="15" hidden="false" customHeight="false" outlineLevel="0" collapsed="false">
      <c r="B1667" s="19" t="n">
        <f aca="false">B1666+1</f>
        <v>1652</v>
      </c>
      <c r="C1667" s="20" t="n">
        <f aca="false">RANDBETWEEN(1,6)</f>
        <v>2</v>
      </c>
      <c r="D1667" s="20" t="n">
        <f aca="false">RANDBETWEEN(1,6)</f>
        <v>2</v>
      </c>
      <c r="E1667" s="20" t="n">
        <f aca="false">RANDBETWEEN(1,6)</f>
        <v>5</v>
      </c>
      <c r="F1667" s="20" t="n">
        <f aca="false">SUM(C1667:E1667)</f>
        <v>9</v>
      </c>
    </row>
    <row r="1668" customFormat="false" ht="15" hidden="false" customHeight="false" outlineLevel="0" collapsed="false">
      <c r="B1668" s="19" t="n">
        <f aca="false">B1667+1</f>
        <v>1653</v>
      </c>
      <c r="C1668" s="20" t="n">
        <f aca="false">RANDBETWEEN(1,6)</f>
        <v>5</v>
      </c>
      <c r="D1668" s="20" t="n">
        <f aca="false">RANDBETWEEN(1,6)</f>
        <v>4</v>
      </c>
      <c r="E1668" s="20" t="n">
        <f aca="false">RANDBETWEEN(1,6)</f>
        <v>6</v>
      </c>
      <c r="F1668" s="20" t="n">
        <f aca="false">SUM(C1668:E1668)</f>
        <v>15</v>
      </c>
    </row>
    <row r="1669" customFormat="false" ht="15" hidden="false" customHeight="false" outlineLevel="0" collapsed="false">
      <c r="B1669" s="19" t="n">
        <f aca="false">B1668+1</f>
        <v>1654</v>
      </c>
      <c r="C1669" s="20" t="n">
        <f aca="false">RANDBETWEEN(1,6)</f>
        <v>2</v>
      </c>
      <c r="D1669" s="20" t="n">
        <f aca="false">RANDBETWEEN(1,6)</f>
        <v>2</v>
      </c>
      <c r="E1669" s="20" t="n">
        <f aca="false">RANDBETWEEN(1,6)</f>
        <v>5</v>
      </c>
      <c r="F1669" s="20" t="n">
        <f aca="false">SUM(C1669:E1669)</f>
        <v>9</v>
      </c>
    </row>
    <row r="1670" customFormat="false" ht="15" hidden="false" customHeight="false" outlineLevel="0" collapsed="false">
      <c r="B1670" s="19" t="n">
        <f aca="false">B1669+1</f>
        <v>1655</v>
      </c>
      <c r="C1670" s="20" t="n">
        <f aca="false">RANDBETWEEN(1,6)</f>
        <v>4</v>
      </c>
      <c r="D1670" s="20" t="n">
        <f aca="false">RANDBETWEEN(1,6)</f>
        <v>2</v>
      </c>
      <c r="E1670" s="20" t="n">
        <f aca="false">RANDBETWEEN(1,6)</f>
        <v>4</v>
      </c>
      <c r="F1670" s="20" t="n">
        <f aca="false">SUM(C1670:E1670)</f>
        <v>10</v>
      </c>
    </row>
    <row r="1671" customFormat="false" ht="15" hidden="false" customHeight="false" outlineLevel="0" collapsed="false">
      <c r="B1671" s="19" t="n">
        <f aca="false">B1670+1</f>
        <v>1656</v>
      </c>
      <c r="C1671" s="20" t="n">
        <f aca="false">RANDBETWEEN(1,6)</f>
        <v>4</v>
      </c>
      <c r="D1671" s="20" t="n">
        <f aca="false">RANDBETWEEN(1,6)</f>
        <v>2</v>
      </c>
      <c r="E1671" s="20" t="n">
        <f aca="false">RANDBETWEEN(1,6)</f>
        <v>1</v>
      </c>
      <c r="F1671" s="20" t="n">
        <f aca="false">SUM(C1671:E1671)</f>
        <v>7</v>
      </c>
    </row>
    <row r="1672" customFormat="false" ht="15" hidden="false" customHeight="false" outlineLevel="0" collapsed="false">
      <c r="B1672" s="19" t="n">
        <f aca="false">B1671+1</f>
        <v>1657</v>
      </c>
      <c r="C1672" s="20" t="n">
        <f aca="false">RANDBETWEEN(1,6)</f>
        <v>4</v>
      </c>
      <c r="D1672" s="20" t="n">
        <f aca="false">RANDBETWEEN(1,6)</f>
        <v>6</v>
      </c>
      <c r="E1672" s="20" t="n">
        <f aca="false">RANDBETWEEN(1,6)</f>
        <v>1</v>
      </c>
      <c r="F1672" s="20" t="n">
        <f aca="false">SUM(C1672:E1672)</f>
        <v>11</v>
      </c>
    </row>
    <row r="1673" customFormat="false" ht="15" hidden="false" customHeight="false" outlineLevel="0" collapsed="false">
      <c r="B1673" s="19" t="n">
        <f aca="false">B1672+1</f>
        <v>1658</v>
      </c>
      <c r="C1673" s="20" t="n">
        <f aca="false">RANDBETWEEN(1,6)</f>
        <v>6</v>
      </c>
      <c r="D1673" s="20" t="n">
        <f aca="false">RANDBETWEEN(1,6)</f>
        <v>4</v>
      </c>
      <c r="E1673" s="20" t="n">
        <f aca="false">RANDBETWEEN(1,6)</f>
        <v>6</v>
      </c>
      <c r="F1673" s="20" t="n">
        <f aca="false">SUM(C1673:E1673)</f>
        <v>16</v>
      </c>
    </row>
    <row r="1674" customFormat="false" ht="15" hidden="false" customHeight="false" outlineLevel="0" collapsed="false">
      <c r="B1674" s="19" t="n">
        <f aca="false">B1673+1</f>
        <v>1659</v>
      </c>
      <c r="C1674" s="20" t="n">
        <f aca="false">RANDBETWEEN(1,6)</f>
        <v>4</v>
      </c>
      <c r="D1674" s="20" t="n">
        <f aca="false">RANDBETWEEN(1,6)</f>
        <v>4</v>
      </c>
      <c r="E1674" s="20" t="n">
        <f aca="false">RANDBETWEEN(1,6)</f>
        <v>1</v>
      </c>
      <c r="F1674" s="20" t="n">
        <f aca="false">SUM(C1674:E1674)</f>
        <v>9</v>
      </c>
    </row>
    <row r="1675" customFormat="false" ht="15" hidden="false" customHeight="false" outlineLevel="0" collapsed="false">
      <c r="B1675" s="19" t="n">
        <f aca="false">B1674+1</f>
        <v>1660</v>
      </c>
      <c r="C1675" s="20" t="n">
        <f aca="false">RANDBETWEEN(1,6)</f>
        <v>6</v>
      </c>
      <c r="D1675" s="20" t="n">
        <f aca="false">RANDBETWEEN(1,6)</f>
        <v>4</v>
      </c>
      <c r="E1675" s="20" t="n">
        <f aca="false">RANDBETWEEN(1,6)</f>
        <v>6</v>
      </c>
      <c r="F1675" s="20" t="n">
        <f aca="false">SUM(C1675:E1675)</f>
        <v>16</v>
      </c>
    </row>
    <row r="1676" customFormat="false" ht="15" hidden="false" customHeight="false" outlineLevel="0" collapsed="false">
      <c r="B1676" s="19" t="n">
        <f aca="false">B1675+1</f>
        <v>1661</v>
      </c>
      <c r="C1676" s="20" t="n">
        <f aca="false">RANDBETWEEN(1,6)</f>
        <v>1</v>
      </c>
      <c r="D1676" s="20" t="n">
        <f aca="false">RANDBETWEEN(1,6)</f>
        <v>5</v>
      </c>
      <c r="E1676" s="20" t="n">
        <f aca="false">RANDBETWEEN(1,6)</f>
        <v>1</v>
      </c>
      <c r="F1676" s="20" t="n">
        <f aca="false">SUM(C1676:E1676)</f>
        <v>7</v>
      </c>
    </row>
    <row r="1677" customFormat="false" ht="15" hidden="false" customHeight="false" outlineLevel="0" collapsed="false">
      <c r="B1677" s="19" t="n">
        <f aca="false">B1676+1</f>
        <v>1662</v>
      </c>
      <c r="C1677" s="20" t="n">
        <f aca="false">RANDBETWEEN(1,6)</f>
        <v>2</v>
      </c>
      <c r="D1677" s="20" t="n">
        <f aca="false">RANDBETWEEN(1,6)</f>
        <v>1</v>
      </c>
      <c r="E1677" s="20" t="n">
        <f aca="false">RANDBETWEEN(1,6)</f>
        <v>4</v>
      </c>
      <c r="F1677" s="20" t="n">
        <f aca="false">SUM(C1677:E1677)</f>
        <v>7</v>
      </c>
    </row>
    <row r="1678" customFormat="false" ht="15" hidden="false" customHeight="false" outlineLevel="0" collapsed="false">
      <c r="B1678" s="19" t="n">
        <f aca="false">B1677+1</f>
        <v>1663</v>
      </c>
      <c r="C1678" s="20" t="n">
        <f aca="false">RANDBETWEEN(1,6)</f>
        <v>3</v>
      </c>
      <c r="D1678" s="20" t="n">
        <f aca="false">RANDBETWEEN(1,6)</f>
        <v>4</v>
      </c>
      <c r="E1678" s="20" t="n">
        <f aca="false">RANDBETWEEN(1,6)</f>
        <v>3</v>
      </c>
      <c r="F1678" s="20" t="n">
        <f aca="false">SUM(C1678:E1678)</f>
        <v>10</v>
      </c>
    </row>
    <row r="1679" customFormat="false" ht="15" hidden="false" customHeight="false" outlineLevel="0" collapsed="false">
      <c r="B1679" s="19" t="n">
        <f aca="false">B1678+1</f>
        <v>1664</v>
      </c>
      <c r="C1679" s="20" t="n">
        <f aca="false">RANDBETWEEN(1,6)</f>
        <v>5</v>
      </c>
      <c r="D1679" s="20" t="n">
        <f aca="false">RANDBETWEEN(1,6)</f>
        <v>2</v>
      </c>
      <c r="E1679" s="20" t="n">
        <f aca="false">RANDBETWEEN(1,6)</f>
        <v>2</v>
      </c>
      <c r="F1679" s="20" t="n">
        <f aca="false">SUM(C1679:E1679)</f>
        <v>9</v>
      </c>
    </row>
    <row r="1680" customFormat="false" ht="15" hidden="false" customHeight="false" outlineLevel="0" collapsed="false">
      <c r="B1680" s="19" t="n">
        <f aca="false">B1679+1</f>
        <v>1665</v>
      </c>
      <c r="C1680" s="20" t="n">
        <f aca="false">RANDBETWEEN(1,6)</f>
        <v>3</v>
      </c>
      <c r="D1680" s="20" t="n">
        <f aca="false">RANDBETWEEN(1,6)</f>
        <v>3</v>
      </c>
      <c r="E1680" s="20" t="n">
        <f aca="false">RANDBETWEEN(1,6)</f>
        <v>2</v>
      </c>
      <c r="F1680" s="20" t="n">
        <f aca="false">SUM(C1680:E1680)</f>
        <v>8</v>
      </c>
    </row>
    <row r="1681" customFormat="false" ht="15" hidden="false" customHeight="false" outlineLevel="0" collapsed="false">
      <c r="B1681" s="19" t="n">
        <f aca="false">B1680+1</f>
        <v>1666</v>
      </c>
      <c r="C1681" s="20" t="n">
        <f aca="false">RANDBETWEEN(1,6)</f>
        <v>2</v>
      </c>
      <c r="D1681" s="20" t="n">
        <f aca="false">RANDBETWEEN(1,6)</f>
        <v>1</v>
      </c>
      <c r="E1681" s="20" t="n">
        <f aca="false">RANDBETWEEN(1,6)</f>
        <v>6</v>
      </c>
      <c r="F1681" s="20" t="n">
        <f aca="false">SUM(C1681:E1681)</f>
        <v>9</v>
      </c>
    </row>
    <row r="1682" customFormat="false" ht="15" hidden="false" customHeight="false" outlineLevel="0" collapsed="false">
      <c r="B1682" s="19" t="n">
        <f aca="false">B1681+1</f>
        <v>1667</v>
      </c>
      <c r="C1682" s="20" t="n">
        <f aca="false">RANDBETWEEN(1,6)</f>
        <v>1</v>
      </c>
      <c r="D1682" s="20" t="n">
        <f aca="false">RANDBETWEEN(1,6)</f>
        <v>4</v>
      </c>
      <c r="E1682" s="20" t="n">
        <f aca="false">RANDBETWEEN(1,6)</f>
        <v>3</v>
      </c>
      <c r="F1682" s="20" t="n">
        <f aca="false">SUM(C1682:E1682)</f>
        <v>8</v>
      </c>
    </row>
    <row r="1683" customFormat="false" ht="15" hidden="false" customHeight="false" outlineLevel="0" collapsed="false">
      <c r="B1683" s="19" t="n">
        <f aca="false">B1682+1</f>
        <v>1668</v>
      </c>
      <c r="C1683" s="20" t="n">
        <f aca="false">RANDBETWEEN(1,6)</f>
        <v>2</v>
      </c>
      <c r="D1683" s="20" t="n">
        <f aca="false">RANDBETWEEN(1,6)</f>
        <v>4</v>
      </c>
      <c r="E1683" s="20" t="n">
        <f aca="false">RANDBETWEEN(1,6)</f>
        <v>5</v>
      </c>
      <c r="F1683" s="20" t="n">
        <f aca="false">SUM(C1683:E1683)</f>
        <v>11</v>
      </c>
    </row>
    <row r="1684" customFormat="false" ht="15" hidden="false" customHeight="false" outlineLevel="0" collapsed="false">
      <c r="B1684" s="19" t="n">
        <f aca="false">B1683+1</f>
        <v>1669</v>
      </c>
      <c r="C1684" s="20" t="n">
        <f aca="false">RANDBETWEEN(1,6)</f>
        <v>3</v>
      </c>
      <c r="D1684" s="20" t="n">
        <f aca="false">RANDBETWEEN(1,6)</f>
        <v>6</v>
      </c>
      <c r="E1684" s="20" t="n">
        <f aca="false">RANDBETWEEN(1,6)</f>
        <v>3</v>
      </c>
      <c r="F1684" s="20" t="n">
        <f aca="false">SUM(C1684:E1684)</f>
        <v>12</v>
      </c>
    </row>
    <row r="1685" customFormat="false" ht="15" hidden="false" customHeight="false" outlineLevel="0" collapsed="false">
      <c r="B1685" s="19" t="n">
        <f aca="false">B1684+1</f>
        <v>1670</v>
      </c>
      <c r="C1685" s="20" t="n">
        <f aca="false">RANDBETWEEN(1,6)</f>
        <v>3</v>
      </c>
      <c r="D1685" s="20" t="n">
        <f aca="false">RANDBETWEEN(1,6)</f>
        <v>6</v>
      </c>
      <c r="E1685" s="20" t="n">
        <f aca="false">RANDBETWEEN(1,6)</f>
        <v>2</v>
      </c>
      <c r="F1685" s="20" t="n">
        <f aca="false">SUM(C1685:E1685)</f>
        <v>11</v>
      </c>
    </row>
    <row r="1686" customFormat="false" ht="15" hidden="false" customHeight="false" outlineLevel="0" collapsed="false">
      <c r="B1686" s="19" t="n">
        <f aca="false">B1685+1</f>
        <v>1671</v>
      </c>
      <c r="C1686" s="20" t="n">
        <f aca="false">RANDBETWEEN(1,6)</f>
        <v>4</v>
      </c>
      <c r="D1686" s="20" t="n">
        <f aca="false">RANDBETWEEN(1,6)</f>
        <v>6</v>
      </c>
      <c r="E1686" s="20" t="n">
        <f aca="false">RANDBETWEEN(1,6)</f>
        <v>1</v>
      </c>
      <c r="F1686" s="20" t="n">
        <f aca="false">SUM(C1686:E1686)</f>
        <v>11</v>
      </c>
    </row>
    <row r="1687" customFormat="false" ht="15" hidden="false" customHeight="false" outlineLevel="0" collapsed="false">
      <c r="B1687" s="19" t="n">
        <f aca="false">B1686+1</f>
        <v>1672</v>
      </c>
      <c r="C1687" s="20" t="n">
        <f aca="false">RANDBETWEEN(1,6)</f>
        <v>5</v>
      </c>
      <c r="D1687" s="20" t="n">
        <f aca="false">RANDBETWEEN(1,6)</f>
        <v>6</v>
      </c>
      <c r="E1687" s="20" t="n">
        <f aca="false">RANDBETWEEN(1,6)</f>
        <v>5</v>
      </c>
      <c r="F1687" s="20" t="n">
        <f aca="false">SUM(C1687:E1687)</f>
        <v>16</v>
      </c>
    </row>
    <row r="1688" customFormat="false" ht="15" hidden="false" customHeight="false" outlineLevel="0" collapsed="false">
      <c r="B1688" s="19" t="n">
        <f aca="false">B1687+1</f>
        <v>1673</v>
      </c>
      <c r="C1688" s="20" t="n">
        <f aca="false">RANDBETWEEN(1,6)</f>
        <v>5</v>
      </c>
      <c r="D1688" s="20" t="n">
        <f aca="false">RANDBETWEEN(1,6)</f>
        <v>6</v>
      </c>
      <c r="E1688" s="20" t="n">
        <f aca="false">RANDBETWEEN(1,6)</f>
        <v>5</v>
      </c>
      <c r="F1688" s="20" t="n">
        <f aca="false">SUM(C1688:E1688)</f>
        <v>16</v>
      </c>
    </row>
    <row r="1689" customFormat="false" ht="15" hidden="false" customHeight="false" outlineLevel="0" collapsed="false">
      <c r="B1689" s="19" t="n">
        <f aca="false">B1688+1</f>
        <v>1674</v>
      </c>
      <c r="C1689" s="20" t="n">
        <f aca="false">RANDBETWEEN(1,6)</f>
        <v>2</v>
      </c>
      <c r="D1689" s="20" t="n">
        <f aca="false">RANDBETWEEN(1,6)</f>
        <v>3</v>
      </c>
      <c r="E1689" s="20" t="n">
        <f aca="false">RANDBETWEEN(1,6)</f>
        <v>4</v>
      </c>
      <c r="F1689" s="20" t="n">
        <f aca="false">SUM(C1689:E1689)</f>
        <v>9</v>
      </c>
    </row>
    <row r="1690" customFormat="false" ht="15" hidden="false" customHeight="false" outlineLevel="0" collapsed="false">
      <c r="B1690" s="19" t="n">
        <f aca="false">B1689+1</f>
        <v>1675</v>
      </c>
      <c r="C1690" s="20" t="n">
        <f aca="false">RANDBETWEEN(1,6)</f>
        <v>4</v>
      </c>
      <c r="D1690" s="20" t="n">
        <f aca="false">RANDBETWEEN(1,6)</f>
        <v>1</v>
      </c>
      <c r="E1690" s="20" t="n">
        <f aca="false">RANDBETWEEN(1,6)</f>
        <v>5</v>
      </c>
      <c r="F1690" s="20" t="n">
        <f aca="false">SUM(C1690:E1690)</f>
        <v>10</v>
      </c>
    </row>
    <row r="1691" customFormat="false" ht="15" hidden="false" customHeight="false" outlineLevel="0" collapsed="false">
      <c r="B1691" s="19" t="n">
        <f aca="false">B1690+1</f>
        <v>1676</v>
      </c>
      <c r="C1691" s="20" t="n">
        <f aca="false">RANDBETWEEN(1,6)</f>
        <v>5</v>
      </c>
      <c r="D1691" s="20" t="n">
        <f aca="false">RANDBETWEEN(1,6)</f>
        <v>4</v>
      </c>
      <c r="E1691" s="20" t="n">
        <f aca="false">RANDBETWEEN(1,6)</f>
        <v>3</v>
      </c>
      <c r="F1691" s="20" t="n">
        <f aca="false">SUM(C1691:E1691)</f>
        <v>12</v>
      </c>
    </row>
    <row r="1692" customFormat="false" ht="15" hidden="false" customHeight="false" outlineLevel="0" collapsed="false">
      <c r="B1692" s="19" t="n">
        <f aca="false">B1691+1</f>
        <v>1677</v>
      </c>
      <c r="C1692" s="20" t="n">
        <f aca="false">RANDBETWEEN(1,6)</f>
        <v>4</v>
      </c>
      <c r="D1692" s="20" t="n">
        <f aca="false">RANDBETWEEN(1,6)</f>
        <v>6</v>
      </c>
      <c r="E1692" s="20" t="n">
        <f aca="false">RANDBETWEEN(1,6)</f>
        <v>1</v>
      </c>
      <c r="F1692" s="20" t="n">
        <f aca="false">SUM(C1692:E1692)</f>
        <v>11</v>
      </c>
    </row>
    <row r="1693" customFormat="false" ht="15" hidden="false" customHeight="false" outlineLevel="0" collapsed="false">
      <c r="B1693" s="19" t="n">
        <f aca="false">B1692+1</f>
        <v>1678</v>
      </c>
      <c r="C1693" s="20" t="n">
        <f aca="false">RANDBETWEEN(1,6)</f>
        <v>2</v>
      </c>
      <c r="D1693" s="20" t="n">
        <f aca="false">RANDBETWEEN(1,6)</f>
        <v>5</v>
      </c>
      <c r="E1693" s="20" t="n">
        <f aca="false">RANDBETWEEN(1,6)</f>
        <v>3</v>
      </c>
      <c r="F1693" s="20" t="n">
        <f aca="false">SUM(C1693:E1693)</f>
        <v>10</v>
      </c>
    </row>
    <row r="1694" customFormat="false" ht="15" hidden="false" customHeight="false" outlineLevel="0" collapsed="false">
      <c r="B1694" s="19" t="n">
        <f aca="false">B1693+1</f>
        <v>1679</v>
      </c>
      <c r="C1694" s="20" t="n">
        <f aca="false">RANDBETWEEN(1,6)</f>
        <v>3</v>
      </c>
      <c r="D1694" s="20" t="n">
        <f aca="false">RANDBETWEEN(1,6)</f>
        <v>3</v>
      </c>
      <c r="E1694" s="20" t="n">
        <f aca="false">RANDBETWEEN(1,6)</f>
        <v>1</v>
      </c>
      <c r="F1694" s="20" t="n">
        <f aca="false">SUM(C1694:E1694)</f>
        <v>7</v>
      </c>
    </row>
    <row r="1695" customFormat="false" ht="15" hidden="false" customHeight="false" outlineLevel="0" collapsed="false">
      <c r="B1695" s="19" t="n">
        <f aca="false">B1694+1</f>
        <v>1680</v>
      </c>
      <c r="C1695" s="20" t="n">
        <f aca="false">RANDBETWEEN(1,6)</f>
        <v>3</v>
      </c>
      <c r="D1695" s="20" t="n">
        <f aca="false">RANDBETWEEN(1,6)</f>
        <v>2</v>
      </c>
      <c r="E1695" s="20" t="n">
        <f aca="false">RANDBETWEEN(1,6)</f>
        <v>2</v>
      </c>
      <c r="F1695" s="20" t="n">
        <f aca="false">SUM(C1695:E1695)</f>
        <v>7</v>
      </c>
    </row>
    <row r="1696" customFormat="false" ht="15" hidden="false" customHeight="false" outlineLevel="0" collapsed="false">
      <c r="B1696" s="19" t="n">
        <f aca="false">B1695+1</f>
        <v>1681</v>
      </c>
      <c r="C1696" s="20" t="n">
        <f aca="false">RANDBETWEEN(1,6)</f>
        <v>5</v>
      </c>
      <c r="D1696" s="20" t="n">
        <f aca="false">RANDBETWEEN(1,6)</f>
        <v>6</v>
      </c>
      <c r="E1696" s="20" t="n">
        <f aca="false">RANDBETWEEN(1,6)</f>
        <v>3</v>
      </c>
      <c r="F1696" s="20" t="n">
        <f aca="false">SUM(C1696:E1696)</f>
        <v>14</v>
      </c>
    </row>
    <row r="1697" customFormat="false" ht="15" hidden="false" customHeight="false" outlineLevel="0" collapsed="false">
      <c r="B1697" s="19" t="n">
        <f aca="false">B1696+1</f>
        <v>1682</v>
      </c>
      <c r="C1697" s="20" t="n">
        <f aca="false">RANDBETWEEN(1,6)</f>
        <v>4</v>
      </c>
      <c r="D1697" s="20" t="n">
        <f aca="false">RANDBETWEEN(1,6)</f>
        <v>2</v>
      </c>
      <c r="E1697" s="20" t="n">
        <f aca="false">RANDBETWEEN(1,6)</f>
        <v>4</v>
      </c>
      <c r="F1697" s="20" t="n">
        <f aca="false">SUM(C1697:E1697)</f>
        <v>10</v>
      </c>
    </row>
    <row r="1698" customFormat="false" ht="15" hidden="false" customHeight="false" outlineLevel="0" collapsed="false">
      <c r="B1698" s="19" t="n">
        <f aca="false">B1697+1</f>
        <v>1683</v>
      </c>
      <c r="C1698" s="20" t="n">
        <f aca="false">RANDBETWEEN(1,6)</f>
        <v>4</v>
      </c>
      <c r="D1698" s="20" t="n">
        <f aca="false">RANDBETWEEN(1,6)</f>
        <v>2</v>
      </c>
      <c r="E1698" s="20" t="n">
        <f aca="false">RANDBETWEEN(1,6)</f>
        <v>5</v>
      </c>
      <c r="F1698" s="20" t="n">
        <f aca="false">SUM(C1698:E1698)</f>
        <v>11</v>
      </c>
    </row>
    <row r="1699" customFormat="false" ht="15" hidden="false" customHeight="false" outlineLevel="0" collapsed="false">
      <c r="B1699" s="19" t="n">
        <f aca="false">B1698+1</f>
        <v>1684</v>
      </c>
      <c r="C1699" s="20" t="n">
        <f aca="false">RANDBETWEEN(1,6)</f>
        <v>1</v>
      </c>
      <c r="D1699" s="20" t="n">
        <f aca="false">RANDBETWEEN(1,6)</f>
        <v>6</v>
      </c>
      <c r="E1699" s="20" t="n">
        <f aca="false">RANDBETWEEN(1,6)</f>
        <v>5</v>
      </c>
      <c r="F1699" s="20" t="n">
        <f aca="false">SUM(C1699:E1699)</f>
        <v>12</v>
      </c>
    </row>
    <row r="1700" customFormat="false" ht="15" hidden="false" customHeight="false" outlineLevel="0" collapsed="false">
      <c r="B1700" s="19" t="n">
        <f aca="false">B1699+1</f>
        <v>1685</v>
      </c>
      <c r="C1700" s="20" t="n">
        <f aca="false">RANDBETWEEN(1,6)</f>
        <v>5</v>
      </c>
      <c r="D1700" s="20" t="n">
        <f aca="false">RANDBETWEEN(1,6)</f>
        <v>6</v>
      </c>
      <c r="E1700" s="20" t="n">
        <f aca="false">RANDBETWEEN(1,6)</f>
        <v>5</v>
      </c>
      <c r="F1700" s="20" t="n">
        <f aca="false">SUM(C1700:E1700)</f>
        <v>16</v>
      </c>
    </row>
    <row r="1701" customFormat="false" ht="15" hidden="false" customHeight="false" outlineLevel="0" collapsed="false">
      <c r="B1701" s="19" t="n">
        <f aca="false">B1700+1</f>
        <v>1686</v>
      </c>
      <c r="C1701" s="20" t="n">
        <f aca="false">RANDBETWEEN(1,6)</f>
        <v>2</v>
      </c>
      <c r="D1701" s="20" t="n">
        <f aca="false">RANDBETWEEN(1,6)</f>
        <v>1</v>
      </c>
      <c r="E1701" s="20" t="n">
        <f aca="false">RANDBETWEEN(1,6)</f>
        <v>2</v>
      </c>
      <c r="F1701" s="20" t="n">
        <f aca="false">SUM(C1701:E1701)</f>
        <v>5</v>
      </c>
    </row>
    <row r="1702" customFormat="false" ht="15" hidden="false" customHeight="false" outlineLevel="0" collapsed="false">
      <c r="B1702" s="19" t="n">
        <f aca="false">B1701+1</f>
        <v>1687</v>
      </c>
      <c r="C1702" s="20" t="n">
        <f aca="false">RANDBETWEEN(1,6)</f>
        <v>3</v>
      </c>
      <c r="D1702" s="20" t="n">
        <f aca="false">RANDBETWEEN(1,6)</f>
        <v>3</v>
      </c>
      <c r="E1702" s="20" t="n">
        <f aca="false">RANDBETWEEN(1,6)</f>
        <v>5</v>
      </c>
      <c r="F1702" s="20" t="n">
        <f aca="false">SUM(C1702:E1702)</f>
        <v>11</v>
      </c>
    </row>
    <row r="1703" customFormat="false" ht="15" hidden="false" customHeight="false" outlineLevel="0" collapsed="false">
      <c r="B1703" s="19" t="n">
        <f aca="false">B1702+1</f>
        <v>1688</v>
      </c>
      <c r="C1703" s="20" t="n">
        <f aca="false">RANDBETWEEN(1,6)</f>
        <v>3</v>
      </c>
      <c r="D1703" s="20" t="n">
        <f aca="false">RANDBETWEEN(1,6)</f>
        <v>6</v>
      </c>
      <c r="E1703" s="20" t="n">
        <f aca="false">RANDBETWEEN(1,6)</f>
        <v>3</v>
      </c>
      <c r="F1703" s="20" t="n">
        <f aca="false">SUM(C1703:E1703)</f>
        <v>12</v>
      </c>
    </row>
    <row r="1704" customFormat="false" ht="15" hidden="false" customHeight="false" outlineLevel="0" collapsed="false">
      <c r="B1704" s="19" t="n">
        <f aca="false">B1703+1</f>
        <v>1689</v>
      </c>
      <c r="C1704" s="20" t="n">
        <f aca="false">RANDBETWEEN(1,6)</f>
        <v>6</v>
      </c>
      <c r="D1704" s="20" t="n">
        <f aca="false">RANDBETWEEN(1,6)</f>
        <v>5</v>
      </c>
      <c r="E1704" s="20" t="n">
        <f aca="false">RANDBETWEEN(1,6)</f>
        <v>1</v>
      </c>
      <c r="F1704" s="20" t="n">
        <f aca="false">SUM(C1704:E1704)</f>
        <v>12</v>
      </c>
    </row>
    <row r="1705" customFormat="false" ht="15" hidden="false" customHeight="false" outlineLevel="0" collapsed="false">
      <c r="B1705" s="19" t="n">
        <f aca="false">B1704+1</f>
        <v>1690</v>
      </c>
      <c r="C1705" s="20" t="n">
        <f aca="false">RANDBETWEEN(1,6)</f>
        <v>1</v>
      </c>
      <c r="D1705" s="20" t="n">
        <f aca="false">RANDBETWEEN(1,6)</f>
        <v>2</v>
      </c>
      <c r="E1705" s="20" t="n">
        <f aca="false">RANDBETWEEN(1,6)</f>
        <v>1</v>
      </c>
      <c r="F1705" s="20" t="n">
        <f aca="false">SUM(C1705:E1705)</f>
        <v>4</v>
      </c>
    </row>
    <row r="1706" customFormat="false" ht="15" hidden="false" customHeight="false" outlineLevel="0" collapsed="false">
      <c r="B1706" s="19" t="n">
        <f aca="false">B1705+1</f>
        <v>1691</v>
      </c>
      <c r="C1706" s="20" t="n">
        <f aca="false">RANDBETWEEN(1,6)</f>
        <v>4</v>
      </c>
      <c r="D1706" s="20" t="n">
        <f aca="false">RANDBETWEEN(1,6)</f>
        <v>1</v>
      </c>
      <c r="E1706" s="20" t="n">
        <f aca="false">RANDBETWEEN(1,6)</f>
        <v>2</v>
      </c>
      <c r="F1706" s="20" t="n">
        <f aca="false">SUM(C1706:E1706)</f>
        <v>7</v>
      </c>
    </row>
    <row r="1707" customFormat="false" ht="15" hidden="false" customHeight="false" outlineLevel="0" collapsed="false">
      <c r="B1707" s="19" t="n">
        <f aca="false">B1706+1</f>
        <v>1692</v>
      </c>
      <c r="C1707" s="20" t="n">
        <f aca="false">RANDBETWEEN(1,6)</f>
        <v>2</v>
      </c>
      <c r="D1707" s="20" t="n">
        <f aca="false">RANDBETWEEN(1,6)</f>
        <v>5</v>
      </c>
      <c r="E1707" s="20" t="n">
        <f aca="false">RANDBETWEEN(1,6)</f>
        <v>2</v>
      </c>
      <c r="F1707" s="20" t="n">
        <f aca="false">SUM(C1707:E1707)</f>
        <v>9</v>
      </c>
    </row>
    <row r="1708" customFormat="false" ht="15" hidden="false" customHeight="false" outlineLevel="0" collapsed="false">
      <c r="B1708" s="19" t="n">
        <f aca="false">B1707+1</f>
        <v>1693</v>
      </c>
      <c r="C1708" s="20" t="n">
        <f aca="false">RANDBETWEEN(1,6)</f>
        <v>4</v>
      </c>
      <c r="D1708" s="20" t="n">
        <f aca="false">RANDBETWEEN(1,6)</f>
        <v>6</v>
      </c>
      <c r="E1708" s="20" t="n">
        <f aca="false">RANDBETWEEN(1,6)</f>
        <v>1</v>
      </c>
      <c r="F1708" s="20" t="n">
        <f aca="false">SUM(C1708:E1708)</f>
        <v>11</v>
      </c>
    </row>
    <row r="1709" customFormat="false" ht="15" hidden="false" customHeight="false" outlineLevel="0" collapsed="false">
      <c r="B1709" s="19" t="n">
        <f aca="false">B1708+1</f>
        <v>1694</v>
      </c>
      <c r="C1709" s="20" t="n">
        <f aca="false">RANDBETWEEN(1,6)</f>
        <v>6</v>
      </c>
      <c r="D1709" s="20" t="n">
        <f aca="false">RANDBETWEEN(1,6)</f>
        <v>3</v>
      </c>
      <c r="E1709" s="20" t="n">
        <f aca="false">RANDBETWEEN(1,6)</f>
        <v>3</v>
      </c>
      <c r="F1709" s="20" t="n">
        <f aca="false">SUM(C1709:E1709)</f>
        <v>12</v>
      </c>
    </row>
    <row r="1710" customFormat="false" ht="15" hidden="false" customHeight="false" outlineLevel="0" collapsed="false">
      <c r="B1710" s="19" t="n">
        <f aca="false">B1709+1</f>
        <v>1695</v>
      </c>
      <c r="C1710" s="20" t="n">
        <f aca="false">RANDBETWEEN(1,6)</f>
        <v>2</v>
      </c>
      <c r="D1710" s="20" t="n">
        <f aca="false">RANDBETWEEN(1,6)</f>
        <v>3</v>
      </c>
      <c r="E1710" s="20" t="n">
        <f aca="false">RANDBETWEEN(1,6)</f>
        <v>1</v>
      </c>
      <c r="F1710" s="20" t="n">
        <f aca="false">SUM(C1710:E1710)</f>
        <v>6</v>
      </c>
    </row>
    <row r="1711" customFormat="false" ht="15" hidden="false" customHeight="false" outlineLevel="0" collapsed="false">
      <c r="B1711" s="19" t="n">
        <f aca="false">B1710+1</f>
        <v>1696</v>
      </c>
      <c r="C1711" s="20" t="n">
        <f aca="false">RANDBETWEEN(1,6)</f>
        <v>5</v>
      </c>
      <c r="D1711" s="20" t="n">
        <f aca="false">RANDBETWEEN(1,6)</f>
        <v>3</v>
      </c>
      <c r="E1711" s="20" t="n">
        <f aca="false">RANDBETWEEN(1,6)</f>
        <v>5</v>
      </c>
      <c r="F1711" s="20" t="n">
        <f aca="false">SUM(C1711:E1711)</f>
        <v>13</v>
      </c>
    </row>
    <row r="1712" customFormat="false" ht="15" hidden="false" customHeight="false" outlineLevel="0" collapsed="false">
      <c r="B1712" s="19" t="n">
        <f aca="false">B1711+1</f>
        <v>1697</v>
      </c>
      <c r="C1712" s="20" t="n">
        <f aca="false">RANDBETWEEN(1,6)</f>
        <v>3</v>
      </c>
      <c r="D1712" s="20" t="n">
        <f aca="false">RANDBETWEEN(1,6)</f>
        <v>1</v>
      </c>
      <c r="E1712" s="20" t="n">
        <f aca="false">RANDBETWEEN(1,6)</f>
        <v>2</v>
      </c>
      <c r="F1712" s="20" t="n">
        <f aca="false">SUM(C1712:E1712)</f>
        <v>6</v>
      </c>
    </row>
    <row r="1713" customFormat="false" ht="15" hidden="false" customHeight="false" outlineLevel="0" collapsed="false">
      <c r="B1713" s="19" t="n">
        <f aca="false">B1712+1</f>
        <v>1698</v>
      </c>
      <c r="C1713" s="20" t="n">
        <f aca="false">RANDBETWEEN(1,6)</f>
        <v>1</v>
      </c>
      <c r="D1713" s="20" t="n">
        <f aca="false">RANDBETWEEN(1,6)</f>
        <v>6</v>
      </c>
      <c r="E1713" s="20" t="n">
        <f aca="false">RANDBETWEEN(1,6)</f>
        <v>4</v>
      </c>
      <c r="F1713" s="20" t="n">
        <f aca="false">SUM(C1713:E1713)</f>
        <v>11</v>
      </c>
    </row>
    <row r="1714" customFormat="false" ht="15" hidden="false" customHeight="false" outlineLevel="0" collapsed="false">
      <c r="B1714" s="19" t="n">
        <f aca="false">B1713+1</f>
        <v>1699</v>
      </c>
      <c r="C1714" s="20" t="n">
        <f aca="false">RANDBETWEEN(1,6)</f>
        <v>6</v>
      </c>
      <c r="D1714" s="20" t="n">
        <f aca="false">RANDBETWEEN(1,6)</f>
        <v>6</v>
      </c>
      <c r="E1714" s="20" t="n">
        <f aca="false">RANDBETWEEN(1,6)</f>
        <v>3</v>
      </c>
      <c r="F1714" s="20" t="n">
        <f aca="false">SUM(C1714:E1714)</f>
        <v>15</v>
      </c>
    </row>
    <row r="1715" customFormat="false" ht="15" hidden="false" customHeight="false" outlineLevel="0" collapsed="false">
      <c r="B1715" s="19" t="n">
        <f aca="false">B1714+1</f>
        <v>1700</v>
      </c>
      <c r="C1715" s="20" t="n">
        <f aca="false">RANDBETWEEN(1,6)</f>
        <v>2</v>
      </c>
      <c r="D1715" s="20" t="n">
        <f aca="false">RANDBETWEEN(1,6)</f>
        <v>4</v>
      </c>
      <c r="E1715" s="20" t="n">
        <f aca="false">RANDBETWEEN(1,6)</f>
        <v>2</v>
      </c>
      <c r="F1715" s="20" t="n">
        <f aca="false">SUM(C1715:E1715)</f>
        <v>8</v>
      </c>
    </row>
    <row r="1716" customFormat="false" ht="15" hidden="false" customHeight="false" outlineLevel="0" collapsed="false">
      <c r="B1716" s="19" t="n">
        <f aca="false">B1715+1</f>
        <v>1701</v>
      </c>
      <c r="C1716" s="20" t="n">
        <f aca="false">RANDBETWEEN(1,6)</f>
        <v>6</v>
      </c>
      <c r="D1716" s="20" t="n">
        <f aca="false">RANDBETWEEN(1,6)</f>
        <v>3</v>
      </c>
      <c r="E1716" s="20" t="n">
        <f aca="false">RANDBETWEEN(1,6)</f>
        <v>4</v>
      </c>
      <c r="F1716" s="20" t="n">
        <f aca="false">SUM(C1716:E1716)</f>
        <v>13</v>
      </c>
    </row>
    <row r="1717" customFormat="false" ht="15" hidden="false" customHeight="false" outlineLevel="0" collapsed="false">
      <c r="B1717" s="19" t="n">
        <f aca="false">B1716+1</f>
        <v>1702</v>
      </c>
      <c r="C1717" s="20" t="n">
        <f aca="false">RANDBETWEEN(1,6)</f>
        <v>4</v>
      </c>
      <c r="D1717" s="20" t="n">
        <f aca="false">RANDBETWEEN(1,6)</f>
        <v>5</v>
      </c>
      <c r="E1717" s="20" t="n">
        <f aca="false">RANDBETWEEN(1,6)</f>
        <v>6</v>
      </c>
      <c r="F1717" s="20" t="n">
        <f aca="false">SUM(C1717:E1717)</f>
        <v>15</v>
      </c>
    </row>
    <row r="1718" customFormat="false" ht="15" hidden="false" customHeight="false" outlineLevel="0" collapsed="false">
      <c r="B1718" s="19" t="n">
        <f aca="false">B1717+1</f>
        <v>1703</v>
      </c>
      <c r="C1718" s="20" t="n">
        <f aca="false">RANDBETWEEN(1,6)</f>
        <v>5</v>
      </c>
      <c r="D1718" s="20" t="n">
        <f aca="false">RANDBETWEEN(1,6)</f>
        <v>2</v>
      </c>
      <c r="E1718" s="20" t="n">
        <f aca="false">RANDBETWEEN(1,6)</f>
        <v>6</v>
      </c>
      <c r="F1718" s="20" t="n">
        <f aca="false">SUM(C1718:E1718)</f>
        <v>13</v>
      </c>
    </row>
    <row r="1719" customFormat="false" ht="15" hidden="false" customHeight="false" outlineLevel="0" collapsed="false">
      <c r="B1719" s="19" t="n">
        <f aca="false">B1718+1</f>
        <v>1704</v>
      </c>
      <c r="C1719" s="20" t="n">
        <f aca="false">RANDBETWEEN(1,6)</f>
        <v>6</v>
      </c>
      <c r="D1719" s="20" t="n">
        <f aca="false">RANDBETWEEN(1,6)</f>
        <v>4</v>
      </c>
      <c r="E1719" s="20" t="n">
        <f aca="false">RANDBETWEEN(1,6)</f>
        <v>3</v>
      </c>
      <c r="F1719" s="20" t="n">
        <f aca="false">SUM(C1719:E1719)</f>
        <v>13</v>
      </c>
    </row>
    <row r="1720" customFormat="false" ht="15" hidden="false" customHeight="false" outlineLevel="0" collapsed="false">
      <c r="B1720" s="19" t="n">
        <f aca="false">B1719+1</f>
        <v>1705</v>
      </c>
      <c r="C1720" s="20" t="n">
        <f aca="false">RANDBETWEEN(1,6)</f>
        <v>5</v>
      </c>
      <c r="D1720" s="20" t="n">
        <f aca="false">RANDBETWEEN(1,6)</f>
        <v>4</v>
      </c>
      <c r="E1720" s="20" t="n">
        <f aca="false">RANDBETWEEN(1,6)</f>
        <v>6</v>
      </c>
      <c r="F1720" s="20" t="n">
        <f aca="false">SUM(C1720:E1720)</f>
        <v>15</v>
      </c>
    </row>
    <row r="1721" customFormat="false" ht="15" hidden="false" customHeight="false" outlineLevel="0" collapsed="false">
      <c r="B1721" s="19" t="n">
        <f aca="false">B1720+1</f>
        <v>1706</v>
      </c>
      <c r="C1721" s="20" t="n">
        <f aca="false">RANDBETWEEN(1,6)</f>
        <v>6</v>
      </c>
      <c r="D1721" s="20" t="n">
        <f aca="false">RANDBETWEEN(1,6)</f>
        <v>3</v>
      </c>
      <c r="E1721" s="20" t="n">
        <f aca="false">RANDBETWEEN(1,6)</f>
        <v>1</v>
      </c>
      <c r="F1721" s="20" t="n">
        <f aca="false">SUM(C1721:E1721)</f>
        <v>10</v>
      </c>
    </row>
    <row r="1722" customFormat="false" ht="15" hidden="false" customHeight="false" outlineLevel="0" collapsed="false">
      <c r="B1722" s="19" t="n">
        <f aca="false">B1721+1</f>
        <v>1707</v>
      </c>
      <c r="C1722" s="20" t="n">
        <f aca="false">RANDBETWEEN(1,6)</f>
        <v>6</v>
      </c>
      <c r="D1722" s="20" t="n">
        <f aca="false">RANDBETWEEN(1,6)</f>
        <v>2</v>
      </c>
      <c r="E1722" s="20" t="n">
        <f aca="false">RANDBETWEEN(1,6)</f>
        <v>4</v>
      </c>
      <c r="F1722" s="20" t="n">
        <f aca="false">SUM(C1722:E1722)</f>
        <v>12</v>
      </c>
    </row>
    <row r="1723" customFormat="false" ht="15" hidden="false" customHeight="false" outlineLevel="0" collapsed="false">
      <c r="B1723" s="19" t="n">
        <f aca="false">B1722+1</f>
        <v>1708</v>
      </c>
      <c r="C1723" s="20" t="n">
        <f aca="false">RANDBETWEEN(1,6)</f>
        <v>5</v>
      </c>
      <c r="D1723" s="20" t="n">
        <f aca="false">RANDBETWEEN(1,6)</f>
        <v>4</v>
      </c>
      <c r="E1723" s="20" t="n">
        <f aca="false">RANDBETWEEN(1,6)</f>
        <v>5</v>
      </c>
      <c r="F1723" s="20" t="n">
        <f aca="false">SUM(C1723:E1723)</f>
        <v>14</v>
      </c>
    </row>
    <row r="1724" customFormat="false" ht="15" hidden="false" customHeight="false" outlineLevel="0" collapsed="false">
      <c r="B1724" s="19" t="n">
        <f aca="false">B1723+1</f>
        <v>1709</v>
      </c>
      <c r="C1724" s="20" t="n">
        <f aca="false">RANDBETWEEN(1,6)</f>
        <v>4</v>
      </c>
      <c r="D1724" s="20" t="n">
        <f aca="false">RANDBETWEEN(1,6)</f>
        <v>3</v>
      </c>
      <c r="E1724" s="20" t="n">
        <f aca="false">RANDBETWEEN(1,6)</f>
        <v>3</v>
      </c>
      <c r="F1724" s="20" t="n">
        <f aca="false">SUM(C1724:E1724)</f>
        <v>10</v>
      </c>
    </row>
    <row r="1725" customFormat="false" ht="15" hidden="false" customHeight="false" outlineLevel="0" collapsed="false">
      <c r="B1725" s="19" t="n">
        <f aca="false">B1724+1</f>
        <v>1710</v>
      </c>
      <c r="C1725" s="20" t="n">
        <f aca="false">RANDBETWEEN(1,6)</f>
        <v>4</v>
      </c>
      <c r="D1725" s="20" t="n">
        <f aca="false">RANDBETWEEN(1,6)</f>
        <v>2</v>
      </c>
      <c r="E1725" s="20" t="n">
        <f aca="false">RANDBETWEEN(1,6)</f>
        <v>2</v>
      </c>
      <c r="F1725" s="20" t="n">
        <f aca="false">SUM(C1725:E1725)</f>
        <v>8</v>
      </c>
    </row>
    <row r="1726" customFormat="false" ht="15" hidden="false" customHeight="false" outlineLevel="0" collapsed="false">
      <c r="B1726" s="19" t="n">
        <f aca="false">B1725+1</f>
        <v>1711</v>
      </c>
      <c r="C1726" s="20" t="n">
        <f aca="false">RANDBETWEEN(1,6)</f>
        <v>4</v>
      </c>
      <c r="D1726" s="20" t="n">
        <f aca="false">RANDBETWEEN(1,6)</f>
        <v>3</v>
      </c>
      <c r="E1726" s="20" t="n">
        <f aca="false">RANDBETWEEN(1,6)</f>
        <v>3</v>
      </c>
      <c r="F1726" s="20" t="n">
        <f aca="false">SUM(C1726:E1726)</f>
        <v>10</v>
      </c>
    </row>
    <row r="1727" customFormat="false" ht="15" hidden="false" customHeight="false" outlineLevel="0" collapsed="false">
      <c r="B1727" s="19" t="n">
        <f aca="false">B1726+1</f>
        <v>1712</v>
      </c>
      <c r="C1727" s="20" t="n">
        <f aca="false">RANDBETWEEN(1,6)</f>
        <v>6</v>
      </c>
      <c r="D1727" s="20" t="n">
        <f aca="false">RANDBETWEEN(1,6)</f>
        <v>2</v>
      </c>
      <c r="E1727" s="20" t="n">
        <f aca="false">RANDBETWEEN(1,6)</f>
        <v>2</v>
      </c>
      <c r="F1727" s="20" t="n">
        <f aca="false">SUM(C1727:E1727)</f>
        <v>10</v>
      </c>
    </row>
    <row r="1728" customFormat="false" ht="15" hidden="false" customHeight="false" outlineLevel="0" collapsed="false">
      <c r="B1728" s="19" t="n">
        <f aca="false">B1727+1</f>
        <v>1713</v>
      </c>
      <c r="C1728" s="20" t="n">
        <f aca="false">RANDBETWEEN(1,6)</f>
        <v>4</v>
      </c>
      <c r="D1728" s="20" t="n">
        <f aca="false">RANDBETWEEN(1,6)</f>
        <v>5</v>
      </c>
      <c r="E1728" s="20" t="n">
        <f aca="false">RANDBETWEEN(1,6)</f>
        <v>2</v>
      </c>
      <c r="F1728" s="20" t="n">
        <f aca="false">SUM(C1728:E1728)</f>
        <v>11</v>
      </c>
    </row>
    <row r="1729" customFormat="false" ht="15" hidden="false" customHeight="false" outlineLevel="0" collapsed="false">
      <c r="B1729" s="19" t="n">
        <f aca="false">B1728+1</f>
        <v>1714</v>
      </c>
      <c r="C1729" s="20" t="n">
        <f aca="false">RANDBETWEEN(1,6)</f>
        <v>3</v>
      </c>
      <c r="D1729" s="20" t="n">
        <f aca="false">RANDBETWEEN(1,6)</f>
        <v>2</v>
      </c>
      <c r="E1729" s="20" t="n">
        <f aca="false">RANDBETWEEN(1,6)</f>
        <v>2</v>
      </c>
      <c r="F1729" s="20" t="n">
        <f aca="false">SUM(C1729:E1729)</f>
        <v>7</v>
      </c>
    </row>
    <row r="1730" customFormat="false" ht="15" hidden="false" customHeight="false" outlineLevel="0" collapsed="false">
      <c r="B1730" s="19" t="n">
        <f aca="false">B1729+1</f>
        <v>1715</v>
      </c>
      <c r="C1730" s="20" t="n">
        <f aca="false">RANDBETWEEN(1,6)</f>
        <v>3</v>
      </c>
      <c r="D1730" s="20" t="n">
        <f aca="false">RANDBETWEEN(1,6)</f>
        <v>6</v>
      </c>
      <c r="E1730" s="20" t="n">
        <f aca="false">RANDBETWEEN(1,6)</f>
        <v>5</v>
      </c>
      <c r="F1730" s="20" t="n">
        <f aca="false">SUM(C1730:E1730)</f>
        <v>14</v>
      </c>
    </row>
    <row r="1731" customFormat="false" ht="15" hidden="false" customHeight="false" outlineLevel="0" collapsed="false">
      <c r="B1731" s="19" t="n">
        <f aca="false">B1730+1</f>
        <v>1716</v>
      </c>
      <c r="C1731" s="20" t="n">
        <f aca="false">RANDBETWEEN(1,6)</f>
        <v>6</v>
      </c>
      <c r="D1731" s="20" t="n">
        <f aca="false">RANDBETWEEN(1,6)</f>
        <v>4</v>
      </c>
      <c r="E1731" s="20" t="n">
        <f aca="false">RANDBETWEEN(1,6)</f>
        <v>3</v>
      </c>
      <c r="F1731" s="20" t="n">
        <f aca="false">SUM(C1731:E1731)</f>
        <v>13</v>
      </c>
    </row>
    <row r="1732" customFormat="false" ht="15" hidden="false" customHeight="false" outlineLevel="0" collapsed="false">
      <c r="B1732" s="19" t="n">
        <f aca="false">B1731+1</f>
        <v>1717</v>
      </c>
      <c r="C1732" s="20" t="n">
        <f aca="false">RANDBETWEEN(1,6)</f>
        <v>2</v>
      </c>
      <c r="D1732" s="20" t="n">
        <f aca="false">RANDBETWEEN(1,6)</f>
        <v>1</v>
      </c>
      <c r="E1732" s="20" t="n">
        <f aca="false">RANDBETWEEN(1,6)</f>
        <v>1</v>
      </c>
      <c r="F1732" s="20" t="n">
        <f aca="false">SUM(C1732:E1732)</f>
        <v>4</v>
      </c>
    </row>
    <row r="1733" customFormat="false" ht="15" hidden="false" customHeight="false" outlineLevel="0" collapsed="false">
      <c r="B1733" s="19" t="n">
        <f aca="false">B1732+1</f>
        <v>1718</v>
      </c>
      <c r="C1733" s="20" t="n">
        <f aca="false">RANDBETWEEN(1,6)</f>
        <v>3</v>
      </c>
      <c r="D1733" s="20" t="n">
        <f aca="false">RANDBETWEEN(1,6)</f>
        <v>6</v>
      </c>
      <c r="E1733" s="20" t="n">
        <f aca="false">RANDBETWEEN(1,6)</f>
        <v>3</v>
      </c>
      <c r="F1733" s="20" t="n">
        <f aca="false">SUM(C1733:E1733)</f>
        <v>12</v>
      </c>
    </row>
    <row r="1734" customFormat="false" ht="15" hidden="false" customHeight="false" outlineLevel="0" collapsed="false">
      <c r="B1734" s="19" t="n">
        <f aca="false">B1733+1</f>
        <v>1719</v>
      </c>
      <c r="C1734" s="20" t="n">
        <f aca="false">RANDBETWEEN(1,6)</f>
        <v>5</v>
      </c>
      <c r="D1734" s="20" t="n">
        <f aca="false">RANDBETWEEN(1,6)</f>
        <v>2</v>
      </c>
      <c r="E1734" s="20" t="n">
        <f aca="false">RANDBETWEEN(1,6)</f>
        <v>4</v>
      </c>
      <c r="F1734" s="20" t="n">
        <f aca="false">SUM(C1734:E1734)</f>
        <v>11</v>
      </c>
    </row>
    <row r="1735" customFormat="false" ht="15" hidden="false" customHeight="false" outlineLevel="0" collapsed="false">
      <c r="B1735" s="19" t="n">
        <f aca="false">B1734+1</f>
        <v>1720</v>
      </c>
      <c r="C1735" s="20" t="n">
        <f aca="false">RANDBETWEEN(1,6)</f>
        <v>3</v>
      </c>
      <c r="D1735" s="20" t="n">
        <f aca="false">RANDBETWEEN(1,6)</f>
        <v>1</v>
      </c>
      <c r="E1735" s="20" t="n">
        <f aca="false">RANDBETWEEN(1,6)</f>
        <v>1</v>
      </c>
      <c r="F1735" s="20" t="n">
        <f aca="false">SUM(C1735:E1735)</f>
        <v>5</v>
      </c>
    </row>
    <row r="1736" customFormat="false" ht="15" hidden="false" customHeight="false" outlineLevel="0" collapsed="false">
      <c r="B1736" s="19" t="n">
        <f aca="false">B1735+1</f>
        <v>1721</v>
      </c>
      <c r="C1736" s="20" t="n">
        <f aca="false">RANDBETWEEN(1,6)</f>
        <v>5</v>
      </c>
      <c r="D1736" s="20" t="n">
        <f aca="false">RANDBETWEEN(1,6)</f>
        <v>5</v>
      </c>
      <c r="E1736" s="20" t="n">
        <f aca="false">RANDBETWEEN(1,6)</f>
        <v>4</v>
      </c>
      <c r="F1736" s="20" t="n">
        <f aca="false">SUM(C1736:E1736)</f>
        <v>14</v>
      </c>
    </row>
    <row r="1737" customFormat="false" ht="15" hidden="false" customHeight="false" outlineLevel="0" collapsed="false">
      <c r="B1737" s="19" t="n">
        <f aca="false">B1736+1</f>
        <v>1722</v>
      </c>
      <c r="C1737" s="20" t="n">
        <f aca="false">RANDBETWEEN(1,6)</f>
        <v>6</v>
      </c>
      <c r="D1737" s="20" t="n">
        <f aca="false">RANDBETWEEN(1,6)</f>
        <v>5</v>
      </c>
      <c r="E1737" s="20" t="n">
        <f aca="false">RANDBETWEEN(1,6)</f>
        <v>5</v>
      </c>
      <c r="F1737" s="20" t="n">
        <f aca="false">SUM(C1737:E1737)</f>
        <v>16</v>
      </c>
    </row>
    <row r="1738" customFormat="false" ht="15" hidden="false" customHeight="false" outlineLevel="0" collapsed="false">
      <c r="B1738" s="19" t="n">
        <f aca="false">B1737+1</f>
        <v>1723</v>
      </c>
      <c r="C1738" s="20" t="n">
        <f aca="false">RANDBETWEEN(1,6)</f>
        <v>5</v>
      </c>
      <c r="D1738" s="20" t="n">
        <f aca="false">RANDBETWEEN(1,6)</f>
        <v>4</v>
      </c>
      <c r="E1738" s="20" t="n">
        <f aca="false">RANDBETWEEN(1,6)</f>
        <v>2</v>
      </c>
      <c r="F1738" s="20" t="n">
        <f aca="false">SUM(C1738:E1738)</f>
        <v>11</v>
      </c>
    </row>
    <row r="1739" customFormat="false" ht="15" hidden="false" customHeight="false" outlineLevel="0" collapsed="false">
      <c r="B1739" s="19" t="n">
        <f aca="false">B1738+1</f>
        <v>1724</v>
      </c>
      <c r="C1739" s="20" t="n">
        <f aca="false">RANDBETWEEN(1,6)</f>
        <v>4</v>
      </c>
      <c r="D1739" s="20" t="n">
        <f aca="false">RANDBETWEEN(1,6)</f>
        <v>5</v>
      </c>
      <c r="E1739" s="20" t="n">
        <f aca="false">RANDBETWEEN(1,6)</f>
        <v>5</v>
      </c>
      <c r="F1739" s="20" t="n">
        <f aca="false">SUM(C1739:E1739)</f>
        <v>14</v>
      </c>
    </row>
    <row r="1740" customFormat="false" ht="15" hidden="false" customHeight="false" outlineLevel="0" collapsed="false">
      <c r="B1740" s="19" t="n">
        <f aca="false">B1739+1</f>
        <v>1725</v>
      </c>
      <c r="C1740" s="20" t="n">
        <f aca="false">RANDBETWEEN(1,6)</f>
        <v>6</v>
      </c>
      <c r="D1740" s="20" t="n">
        <f aca="false">RANDBETWEEN(1,6)</f>
        <v>2</v>
      </c>
      <c r="E1740" s="20" t="n">
        <f aca="false">RANDBETWEEN(1,6)</f>
        <v>3</v>
      </c>
      <c r="F1740" s="20" t="n">
        <f aca="false">SUM(C1740:E1740)</f>
        <v>11</v>
      </c>
    </row>
    <row r="1741" customFormat="false" ht="15" hidden="false" customHeight="false" outlineLevel="0" collapsed="false">
      <c r="B1741" s="19" t="n">
        <f aca="false">B1740+1</f>
        <v>1726</v>
      </c>
      <c r="C1741" s="20" t="n">
        <f aca="false">RANDBETWEEN(1,6)</f>
        <v>6</v>
      </c>
      <c r="D1741" s="20" t="n">
        <f aca="false">RANDBETWEEN(1,6)</f>
        <v>3</v>
      </c>
      <c r="E1741" s="20" t="n">
        <f aca="false">RANDBETWEEN(1,6)</f>
        <v>2</v>
      </c>
      <c r="F1741" s="20" t="n">
        <f aca="false">SUM(C1741:E1741)</f>
        <v>11</v>
      </c>
    </row>
    <row r="1742" customFormat="false" ht="15" hidden="false" customHeight="false" outlineLevel="0" collapsed="false">
      <c r="B1742" s="19" t="n">
        <f aca="false">B1741+1</f>
        <v>1727</v>
      </c>
      <c r="C1742" s="20" t="n">
        <f aca="false">RANDBETWEEN(1,6)</f>
        <v>4</v>
      </c>
      <c r="D1742" s="20" t="n">
        <f aca="false">RANDBETWEEN(1,6)</f>
        <v>2</v>
      </c>
      <c r="E1742" s="20" t="n">
        <f aca="false">RANDBETWEEN(1,6)</f>
        <v>3</v>
      </c>
      <c r="F1742" s="20" t="n">
        <f aca="false">SUM(C1742:E1742)</f>
        <v>9</v>
      </c>
    </row>
    <row r="1743" customFormat="false" ht="15" hidden="false" customHeight="false" outlineLevel="0" collapsed="false">
      <c r="B1743" s="19" t="n">
        <f aca="false">B1742+1</f>
        <v>1728</v>
      </c>
      <c r="C1743" s="20" t="n">
        <f aca="false">RANDBETWEEN(1,6)</f>
        <v>5</v>
      </c>
      <c r="D1743" s="20" t="n">
        <f aca="false">RANDBETWEEN(1,6)</f>
        <v>1</v>
      </c>
      <c r="E1743" s="20" t="n">
        <f aca="false">RANDBETWEEN(1,6)</f>
        <v>2</v>
      </c>
      <c r="F1743" s="20" t="n">
        <f aca="false">SUM(C1743:E1743)</f>
        <v>8</v>
      </c>
    </row>
    <row r="1744" customFormat="false" ht="15" hidden="false" customHeight="false" outlineLevel="0" collapsed="false">
      <c r="B1744" s="19" t="n">
        <f aca="false">B1743+1</f>
        <v>1729</v>
      </c>
      <c r="C1744" s="20" t="n">
        <f aca="false">RANDBETWEEN(1,6)</f>
        <v>4</v>
      </c>
      <c r="D1744" s="20" t="n">
        <f aca="false">RANDBETWEEN(1,6)</f>
        <v>4</v>
      </c>
      <c r="E1744" s="20" t="n">
        <f aca="false">RANDBETWEEN(1,6)</f>
        <v>6</v>
      </c>
      <c r="F1744" s="20" t="n">
        <f aca="false">SUM(C1744:E1744)</f>
        <v>14</v>
      </c>
    </row>
    <row r="1745" customFormat="false" ht="15" hidden="false" customHeight="false" outlineLevel="0" collapsed="false">
      <c r="B1745" s="19" t="n">
        <f aca="false">B1744+1</f>
        <v>1730</v>
      </c>
      <c r="C1745" s="20" t="n">
        <f aca="false">RANDBETWEEN(1,6)</f>
        <v>3</v>
      </c>
      <c r="D1745" s="20" t="n">
        <f aca="false">RANDBETWEEN(1,6)</f>
        <v>2</v>
      </c>
      <c r="E1745" s="20" t="n">
        <f aca="false">RANDBETWEEN(1,6)</f>
        <v>6</v>
      </c>
      <c r="F1745" s="20" t="n">
        <f aca="false">SUM(C1745:E1745)</f>
        <v>11</v>
      </c>
    </row>
    <row r="1746" customFormat="false" ht="15" hidden="false" customHeight="false" outlineLevel="0" collapsed="false">
      <c r="B1746" s="19" t="n">
        <f aca="false">B1745+1</f>
        <v>1731</v>
      </c>
      <c r="C1746" s="20" t="n">
        <f aca="false">RANDBETWEEN(1,6)</f>
        <v>4</v>
      </c>
      <c r="D1746" s="20" t="n">
        <f aca="false">RANDBETWEEN(1,6)</f>
        <v>2</v>
      </c>
      <c r="E1746" s="20" t="n">
        <f aca="false">RANDBETWEEN(1,6)</f>
        <v>2</v>
      </c>
      <c r="F1746" s="20" t="n">
        <f aca="false">SUM(C1746:E1746)</f>
        <v>8</v>
      </c>
    </row>
    <row r="1747" customFormat="false" ht="15" hidden="false" customHeight="false" outlineLevel="0" collapsed="false">
      <c r="B1747" s="19" t="n">
        <f aca="false">B1746+1</f>
        <v>1732</v>
      </c>
      <c r="C1747" s="20" t="n">
        <f aca="false">RANDBETWEEN(1,6)</f>
        <v>2</v>
      </c>
      <c r="D1747" s="20" t="n">
        <f aca="false">RANDBETWEEN(1,6)</f>
        <v>6</v>
      </c>
      <c r="E1747" s="20" t="n">
        <f aca="false">RANDBETWEEN(1,6)</f>
        <v>3</v>
      </c>
      <c r="F1747" s="20" t="n">
        <f aca="false">SUM(C1747:E1747)</f>
        <v>11</v>
      </c>
    </row>
    <row r="1748" customFormat="false" ht="15" hidden="false" customHeight="false" outlineLevel="0" collapsed="false">
      <c r="B1748" s="19" t="n">
        <f aca="false">B1747+1</f>
        <v>1733</v>
      </c>
      <c r="C1748" s="20" t="n">
        <f aca="false">RANDBETWEEN(1,6)</f>
        <v>2</v>
      </c>
      <c r="D1748" s="20" t="n">
        <f aca="false">RANDBETWEEN(1,6)</f>
        <v>5</v>
      </c>
      <c r="E1748" s="20" t="n">
        <f aca="false">RANDBETWEEN(1,6)</f>
        <v>5</v>
      </c>
      <c r="F1748" s="20" t="n">
        <f aca="false">SUM(C1748:E1748)</f>
        <v>12</v>
      </c>
    </row>
    <row r="1749" customFormat="false" ht="15" hidden="false" customHeight="false" outlineLevel="0" collapsed="false">
      <c r="B1749" s="19" t="n">
        <f aca="false">B1748+1</f>
        <v>1734</v>
      </c>
      <c r="C1749" s="20" t="n">
        <f aca="false">RANDBETWEEN(1,6)</f>
        <v>3</v>
      </c>
      <c r="D1749" s="20" t="n">
        <f aca="false">RANDBETWEEN(1,6)</f>
        <v>5</v>
      </c>
      <c r="E1749" s="20" t="n">
        <f aca="false">RANDBETWEEN(1,6)</f>
        <v>4</v>
      </c>
      <c r="F1749" s="20" t="n">
        <f aca="false">SUM(C1749:E1749)</f>
        <v>12</v>
      </c>
    </row>
    <row r="1750" customFormat="false" ht="15" hidden="false" customHeight="false" outlineLevel="0" collapsed="false">
      <c r="B1750" s="19" t="n">
        <f aca="false">B1749+1</f>
        <v>1735</v>
      </c>
      <c r="C1750" s="20" t="n">
        <f aca="false">RANDBETWEEN(1,6)</f>
        <v>6</v>
      </c>
      <c r="D1750" s="20" t="n">
        <f aca="false">RANDBETWEEN(1,6)</f>
        <v>6</v>
      </c>
      <c r="E1750" s="20" t="n">
        <f aca="false">RANDBETWEEN(1,6)</f>
        <v>4</v>
      </c>
      <c r="F1750" s="20" t="n">
        <f aca="false">SUM(C1750:E1750)</f>
        <v>16</v>
      </c>
    </row>
    <row r="1751" customFormat="false" ht="15" hidden="false" customHeight="false" outlineLevel="0" collapsed="false">
      <c r="B1751" s="19" t="n">
        <f aca="false">B1750+1</f>
        <v>1736</v>
      </c>
      <c r="C1751" s="20" t="n">
        <f aca="false">RANDBETWEEN(1,6)</f>
        <v>3</v>
      </c>
      <c r="D1751" s="20" t="n">
        <f aca="false">RANDBETWEEN(1,6)</f>
        <v>3</v>
      </c>
      <c r="E1751" s="20" t="n">
        <f aca="false">RANDBETWEEN(1,6)</f>
        <v>3</v>
      </c>
      <c r="F1751" s="20" t="n">
        <f aca="false">SUM(C1751:E1751)</f>
        <v>9</v>
      </c>
    </row>
    <row r="1752" customFormat="false" ht="15" hidden="false" customHeight="false" outlineLevel="0" collapsed="false">
      <c r="B1752" s="19" t="n">
        <f aca="false">B1751+1</f>
        <v>1737</v>
      </c>
      <c r="C1752" s="20" t="n">
        <f aca="false">RANDBETWEEN(1,6)</f>
        <v>1</v>
      </c>
      <c r="D1752" s="20" t="n">
        <f aca="false">RANDBETWEEN(1,6)</f>
        <v>3</v>
      </c>
      <c r="E1752" s="20" t="n">
        <f aca="false">RANDBETWEEN(1,6)</f>
        <v>1</v>
      </c>
      <c r="F1752" s="20" t="n">
        <f aca="false">SUM(C1752:E1752)</f>
        <v>5</v>
      </c>
    </row>
    <row r="1753" customFormat="false" ht="15" hidden="false" customHeight="false" outlineLevel="0" collapsed="false">
      <c r="B1753" s="19" t="n">
        <f aca="false">B1752+1</f>
        <v>1738</v>
      </c>
      <c r="C1753" s="20" t="n">
        <f aca="false">RANDBETWEEN(1,6)</f>
        <v>5</v>
      </c>
      <c r="D1753" s="20" t="n">
        <f aca="false">RANDBETWEEN(1,6)</f>
        <v>4</v>
      </c>
      <c r="E1753" s="20" t="n">
        <f aca="false">RANDBETWEEN(1,6)</f>
        <v>4</v>
      </c>
      <c r="F1753" s="20" t="n">
        <f aca="false">SUM(C1753:E1753)</f>
        <v>13</v>
      </c>
    </row>
    <row r="1754" customFormat="false" ht="15" hidden="false" customHeight="false" outlineLevel="0" collapsed="false">
      <c r="B1754" s="19" t="n">
        <f aca="false">B1753+1</f>
        <v>1739</v>
      </c>
      <c r="C1754" s="20" t="n">
        <f aca="false">RANDBETWEEN(1,6)</f>
        <v>4</v>
      </c>
      <c r="D1754" s="20" t="n">
        <f aca="false">RANDBETWEEN(1,6)</f>
        <v>5</v>
      </c>
      <c r="E1754" s="20" t="n">
        <f aca="false">RANDBETWEEN(1,6)</f>
        <v>4</v>
      </c>
      <c r="F1754" s="20" t="n">
        <f aca="false">SUM(C1754:E1754)</f>
        <v>13</v>
      </c>
    </row>
    <row r="1755" customFormat="false" ht="15" hidden="false" customHeight="false" outlineLevel="0" collapsed="false">
      <c r="B1755" s="19" t="n">
        <f aca="false">B1754+1</f>
        <v>1740</v>
      </c>
      <c r="C1755" s="20" t="n">
        <f aca="false">RANDBETWEEN(1,6)</f>
        <v>2</v>
      </c>
      <c r="D1755" s="20" t="n">
        <f aca="false">RANDBETWEEN(1,6)</f>
        <v>4</v>
      </c>
      <c r="E1755" s="20" t="n">
        <f aca="false">RANDBETWEEN(1,6)</f>
        <v>1</v>
      </c>
      <c r="F1755" s="20" t="n">
        <f aca="false">SUM(C1755:E1755)</f>
        <v>7</v>
      </c>
    </row>
    <row r="1756" customFormat="false" ht="15" hidden="false" customHeight="false" outlineLevel="0" collapsed="false">
      <c r="B1756" s="19" t="n">
        <f aca="false">B1755+1</f>
        <v>1741</v>
      </c>
      <c r="C1756" s="20" t="n">
        <f aca="false">RANDBETWEEN(1,6)</f>
        <v>3</v>
      </c>
      <c r="D1756" s="20" t="n">
        <f aca="false">RANDBETWEEN(1,6)</f>
        <v>5</v>
      </c>
      <c r="E1756" s="20" t="n">
        <f aca="false">RANDBETWEEN(1,6)</f>
        <v>4</v>
      </c>
      <c r="F1756" s="20" t="n">
        <f aca="false">SUM(C1756:E1756)</f>
        <v>12</v>
      </c>
    </row>
    <row r="1757" customFormat="false" ht="15" hidden="false" customHeight="false" outlineLevel="0" collapsed="false">
      <c r="B1757" s="19" t="n">
        <f aca="false">B1756+1</f>
        <v>1742</v>
      </c>
      <c r="C1757" s="20" t="n">
        <f aca="false">RANDBETWEEN(1,6)</f>
        <v>2</v>
      </c>
      <c r="D1757" s="20" t="n">
        <f aca="false">RANDBETWEEN(1,6)</f>
        <v>6</v>
      </c>
      <c r="E1757" s="20" t="n">
        <f aca="false">RANDBETWEEN(1,6)</f>
        <v>1</v>
      </c>
      <c r="F1757" s="20" t="n">
        <f aca="false">SUM(C1757:E1757)</f>
        <v>9</v>
      </c>
    </row>
    <row r="1758" customFormat="false" ht="15" hidden="false" customHeight="false" outlineLevel="0" collapsed="false">
      <c r="B1758" s="19" t="n">
        <f aca="false">B1757+1</f>
        <v>1743</v>
      </c>
      <c r="C1758" s="20" t="n">
        <f aca="false">RANDBETWEEN(1,6)</f>
        <v>5</v>
      </c>
      <c r="D1758" s="20" t="n">
        <f aca="false">RANDBETWEEN(1,6)</f>
        <v>4</v>
      </c>
      <c r="E1758" s="20" t="n">
        <f aca="false">RANDBETWEEN(1,6)</f>
        <v>6</v>
      </c>
      <c r="F1758" s="20" t="n">
        <f aca="false">SUM(C1758:E1758)</f>
        <v>15</v>
      </c>
    </row>
    <row r="1759" customFormat="false" ht="15" hidden="false" customHeight="false" outlineLevel="0" collapsed="false">
      <c r="B1759" s="19" t="n">
        <f aca="false">B1758+1</f>
        <v>1744</v>
      </c>
      <c r="C1759" s="20" t="n">
        <f aca="false">RANDBETWEEN(1,6)</f>
        <v>5</v>
      </c>
      <c r="D1759" s="20" t="n">
        <f aca="false">RANDBETWEEN(1,6)</f>
        <v>6</v>
      </c>
      <c r="E1759" s="20" t="n">
        <f aca="false">RANDBETWEEN(1,6)</f>
        <v>4</v>
      </c>
      <c r="F1759" s="20" t="n">
        <f aca="false">SUM(C1759:E1759)</f>
        <v>15</v>
      </c>
    </row>
    <row r="1760" customFormat="false" ht="15" hidden="false" customHeight="false" outlineLevel="0" collapsed="false">
      <c r="B1760" s="19" t="n">
        <f aca="false">B1759+1</f>
        <v>1745</v>
      </c>
      <c r="C1760" s="20" t="n">
        <f aca="false">RANDBETWEEN(1,6)</f>
        <v>2</v>
      </c>
      <c r="D1760" s="20" t="n">
        <f aca="false">RANDBETWEEN(1,6)</f>
        <v>3</v>
      </c>
      <c r="E1760" s="20" t="n">
        <f aca="false">RANDBETWEEN(1,6)</f>
        <v>6</v>
      </c>
      <c r="F1760" s="20" t="n">
        <f aca="false">SUM(C1760:E1760)</f>
        <v>11</v>
      </c>
    </row>
    <row r="1761" customFormat="false" ht="15" hidden="false" customHeight="false" outlineLevel="0" collapsed="false">
      <c r="B1761" s="19" t="n">
        <f aca="false">B1760+1</f>
        <v>1746</v>
      </c>
      <c r="C1761" s="20" t="n">
        <f aca="false">RANDBETWEEN(1,6)</f>
        <v>5</v>
      </c>
      <c r="D1761" s="20" t="n">
        <f aca="false">RANDBETWEEN(1,6)</f>
        <v>3</v>
      </c>
      <c r="E1761" s="20" t="n">
        <f aca="false">RANDBETWEEN(1,6)</f>
        <v>6</v>
      </c>
      <c r="F1761" s="20" t="n">
        <f aca="false">SUM(C1761:E1761)</f>
        <v>14</v>
      </c>
    </row>
    <row r="1762" customFormat="false" ht="15" hidden="false" customHeight="false" outlineLevel="0" collapsed="false">
      <c r="B1762" s="19" t="n">
        <f aca="false">B1761+1</f>
        <v>1747</v>
      </c>
      <c r="C1762" s="20" t="n">
        <f aca="false">RANDBETWEEN(1,6)</f>
        <v>5</v>
      </c>
      <c r="D1762" s="20" t="n">
        <f aca="false">RANDBETWEEN(1,6)</f>
        <v>5</v>
      </c>
      <c r="E1762" s="20" t="n">
        <f aca="false">RANDBETWEEN(1,6)</f>
        <v>2</v>
      </c>
      <c r="F1762" s="20" t="n">
        <f aca="false">SUM(C1762:E1762)</f>
        <v>12</v>
      </c>
    </row>
    <row r="1763" customFormat="false" ht="15" hidden="false" customHeight="false" outlineLevel="0" collapsed="false">
      <c r="B1763" s="19" t="n">
        <f aca="false">B1762+1</f>
        <v>1748</v>
      </c>
      <c r="C1763" s="20" t="n">
        <f aca="false">RANDBETWEEN(1,6)</f>
        <v>5</v>
      </c>
      <c r="D1763" s="20" t="n">
        <f aca="false">RANDBETWEEN(1,6)</f>
        <v>6</v>
      </c>
      <c r="E1763" s="20" t="n">
        <f aca="false">RANDBETWEEN(1,6)</f>
        <v>4</v>
      </c>
      <c r="F1763" s="20" t="n">
        <f aca="false">SUM(C1763:E1763)</f>
        <v>15</v>
      </c>
    </row>
    <row r="1764" customFormat="false" ht="15" hidden="false" customHeight="false" outlineLevel="0" collapsed="false">
      <c r="B1764" s="19" t="n">
        <f aca="false">B1763+1</f>
        <v>1749</v>
      </c>
      <c r="C1764" s="20" t="n">
        <f aca="false">RANDBETWEEN(1,6)</f>
        <v>6</v>
      </c>
      <c r="D1764" s="20" t="n">
        <f aca="false">RANDBETWEEN(1,6)</f>
        <v>5</v>
      </c>
      <c r="E1764" s="20" t="n">
        <f aca="false">RANDBETWEEN(1,6)</f>
        <v>2</v>
      </c>
      <c r="F1764" s="20" t="n">
        <f aca="false">SUM(C1764:E1764)</f>
        <v>13</v>
      </c>
    </row>
    <row r="1765" customFormat="false" ht="15" hidden="false" customHeight="false" outlineLevel="0" collapsed="false">
      <c r="B1765" s="19" t="n">
        <f aca="false">B1764+1</f>
        <v>1750</v>
      </c>
      <c r="C1765" s="20" t="n">
        <f aca="false">RANDBETWEEN(1,6)</f>
        <v>3</v>
      </c>
      <c r="D1765" s="20" t="n">
        <f aca="false">RANDBETWEEN(1,6)</f>
        <v>2</v>
      </c>
      <c r="E1765" s="20" t="n">
        <f aca="false">RANDBETWEEN(1,6)</f>
        <v>4</v>
      </c>
      <c r="F1765" s="20" t="n">
        <f aca="false">SUM(C1765:E1765)</f>
        <v>9</v>
      </c>
    </row>
    <row r="1766" customFormat="false" ht="15" hidden="false" customHeight="false" outlineLevel="0" collapsed="false">
      <c r="B1766" s="19" t="n">
        <f aca="false">B1765+1</f>
        <v>1751</v>
      </c>
      <c r="C1766" s="20" t="n">
        <f aca="false">RANDBETWEEN(1,6)</f>
        <v>3</v>
      </c>
      <c r="D1766" s="20" t="n">
        <f aca="false">RANDBETWEEN(1,6)</f>
        <v>4</v>
      </c>
      <c r="E1766" s="20" t="n">
        <f aca="false">RANDBETWEEN(1,6)</f>
        <v>5</v>
      </c>
      <c r="F1766" s="20" t="n">
        <f aca="false">SUM(C1766:E1766)</f>
        <v>12</v>
      </c>
    </row>
    <row r="1767" customFormat="false" ht="15" hidden="false" customHeight="false" outlineLevel="0" collapsed="false">
      <c r="B1767" s="19" t="n">
        <f aca="false">B1766+1</f>
        <v>1752</v>
      </c>
      <c r="C1767" s="20" t="n">
        <f aca="false">RANDBETWEEN(1,6)</f>
        <v>4</v>
      </c>
      <c r="D1767" s="20" t="n">
        <f aca="false">RANDBETWEEN(1,6)</f>
        <v>5</v>
      </c>
      <c r="E1767" s="20" t="n">
        <f aca="false">RANDBETWEEN(1,6)</f>
        <v>6</v>
      </c>
      <c r="F1767" s="20" t="n">
        <f aca="false">SUM(C1767:E1767)</f>
        <v>15</v>
      </c>
    </row>
    <row r="1768" customFormat="false" ht="15" hidden="false" customHeight="false" outlineLevel="0" collapsed="false">
      <c r="B1768" s="19" t="n">
        <f aca="false">B1767+1</f>
        <v>1753</v>
      </c>
      <c r="C1768" s="20" t="n">
        <f aca="false">RANDBETWEEN(1,6)</f>
        <v>4</v>
      </c>
      <c r="D1768" s="20" t="n">
        <f aca="false">RANDBETWEEN(1,6)</f>
        <v>5</v>
      </c>
      <c r="E1768" s="20" t="n">
        <f aca="false">RANDBETWEEN(1,6)</f>
        <v>6</v>
      </c>
      <c r="F1768" s="20" t="n">
        <f aca="false">SUM(C1768:E1768)</f>
        <v>15</v>
      </c>
    </row>
    <row r="1769" customFormat="false" ht="15" hidden="false" customHeight="false" outlineLevel="0" collapsed="false">
      <c r="B1769" s="19" t="n">
        <f aca="false">B1768+1</f>
        <v>1754</v>
      </c>
      <c r="C1769" s="20" t="n">
        <f aca="false">RANDBETWEEN(1,6)</f>
        <v>4</v>
      </c>
      <c r="D1769" s="20" t="n">
        <f aca="false">RANDBETWEEN(1,6)</f>
        <v>6</v>
      </c>
      <c r="E1769" s="20" t="n">
        <f aca="false">RANDBETWEEN(1,6)</f>
        <v>1</v>
      </c>
      <c r="F1769" s="20" t="n">
        <f aca="false">SUM(C1769:E1769)</f>
        <v>11</v>
      </c>
    </row>
    <row r="1770" customFormat="false" ht="15" hidden="false" customHeight="false" outlineLevel="0" collapsed="false">
      <c r="B1770" s="19" t="n">
        <f aca="false">B1769+1</f>
        <v>1755</v>
      </c>
      <c r="C1770" s="20" t="n">
        <f aca="false">RANDBETWEEN(1,6)</f>
        <v>1</v>
      </c>
      <c r="D1770" s="20" t="n">
        <f aca="false">RANDBETWEEN(1,6)</f>
        <v>1</v>
      </c>
      <c r="E1770" s="20" t="n">
        <f aca="false">RANDBETWEEN(1,6)</f>
        <v>4</v>
      </c>
      <c r="F1770" s="20" t="n">
        <f aca="false">SUM(C1770:E1770)</f>
        <v>6</v>
      </c>
    </row>
    <row r="1771" customFormat="false" ht="15" hidden="false" customHeight="false" outlineLevel="0" collapsed="false">
      <c r="B1771" s="19" t="n">
        <f aca="false">B1770+1</f>
        <v>1756</v>
      </c>
      <c r="C1771" s="20" t="n">
        <f aca="false">RANDBETWEEN(1,6)</f>
        <v>6</v>
      </c>
      <c r="D1771" s="20" t="n">
        <f aca="false">RANDBETWEEN(1,6)</f>
        <v>2</v>
      </c>
      <c r="E1771" s="20" t="n">
        <f aca="false">RANDBETWEEN(1,6)</f>
        <v>6</v>
      </c>
      <c r="F1771" s="20" t="n">
        <f aca="false">SUM(C1771:E1771)</f>
        <v>14</v>
      </c>
    </row>
    <row r="1772" customFormat="false" ht="15" hidden="false" customHeight="false" outlineLevel="0" collapsed="false">
      <c r="B1772" s="19" t="n">
        <f aca="false">B1771+1</f>
        <v>1757</v>
      </c>
      <c r="C1772" s="20" t="n">
        <f aca="false">RANDBETWEEN(1,6)</f>
        <v>3</v>
      </c>
      <c r="D1772" s="20" t="n">
        <f aca="false">RANDBETWEEN(1,6)</f>
        <v>6</v>
      </c>
      <c r="E1772" s="20" t="n">
        <f aca="false">RANDBETWEEN(1,6)</f>
        <v>1</v>
      </c>
      <c r="F1772" s="20" t="n">
        <f aca="false">SUM(C1772:E1772)</f>
        <v>10</v>
      </c>
    </row>
    <row r="1773" customFormat="false" ht="15" hidden="false" customHeight="false" outlineLevel="0" collapsed="false">
      <c r="B1773" s="19" t="n">
        <f aca="false">B1772+1</f>
        <v>1758</v>
      </c>
      <c r="C1773" s="20" t="n">
        <f aca="false">RANDBETWEEN(1,6)</f>
        <v>3</v>
      </c>
      <c r="D1773" s="20" t="n">
        <f aca="false">RANDBETWEEN(1,6)</f>
        <v>4</v>
      </c>
      <c r="E1773" s="20" t="n">
        <f aca="false">RANDBETWEEN(1,6)</f>
        <v>1</v>
      </c>
      <c r="F1773" s="20" t="n">
        <f aca="false">SUM(C1773:E1773)</f>
        <v>8</v>
      </c>
    </row>
    <row r="1774" customFormat="false" ht="15" hidden="false" customHeight="false" outlineLevel="0" collapsed="false">
      <c r="B1774" s="19" t="n">
        <f aca="false">B1773+1</f>
        <v>1759</v>
      </c>
      <c r="C1774" s="20" t="n">
        <f aca="false">RANDBETWEEN(1,6)</f>
        <v>2</v>
      </c>
      <c r="D1774" s="20" t="n">
        <f aca="false">RANDBETWEEN(1,6)</f>
        <v>6</v>
      </c>
      <c r="E1774" s="20" t="n">
        <f aca="false">RANDBETWEEN(1,6)</f>
        <v>3</v>
      </c>
      <c r="F1774" s="20" t="n">
        <f aca="false">SUM(C1774:E1774)</f>
        <v>11</v>
      </c>
    </row>
    <row r="1775" customFormat="false" ht="15" hidden="false" customHeight="false" outlineLevel="0" collapsed="false">
      <c r="B1775" s="19" t="n">
        <f aca="false">B1774+1</f>
        <v>1760</v>
      </c>
      <c r="C1775" s="20" t="n">
        <f aca="false">RANDBETWEEN(1,6)</f>
        <v>3</v>
      </c>
      <c r="D1775" s="20" t="n">
        <f aca="false">RANDBETWEEN(1,6)</f>
        <v>5</v>
      </c>
      <c r="E1775" s="20" t="n">
        <f aca="false">RANDBETWEEN(1,6)</f>
        <v>2</v>
      </c>
      <c r="F1775" s="20" t="n">
        <f aca="false">SUM(C1775:E1775)</f>
        <v>10</v>
      </c>
    </row>
    <row r="1776" customFormat="false" ht="15" hidden="false" customHeight="false" outlineLevel="0" collapsed="false">
      <c r="B1776" s="19" t="n">
        <f aca="false">B1775+1</f>
        <v>1761</v>
      </c>
      <c r="C1776" s="20" t="n">
        <f aca="false">RANDBETWEEN(1,6)</f>
        <v>1</v>
      </c>
      <c r="D1776" s="20" t="n">
        <f aca="false">RANDBETWEEN(1,6)</f>
        <v>2</v>
      </c>
      <c r="E1776" s="20" t="n">
        <f aca="false">RANDBETWEEN(1,6)</f>
        <v>4</v>
      </c>
      <c r="F1776" s="20" t="n">
        <f aca="false">SUM(C1776:E1776)</f>
        <v>7</v>
      </c>
    </row>
    <row r="1777" customFormat="false" ht="15" hidden="false" customHeight="false" outlineLevel="0" collapsed="false">
      <c r="B1777" s="19" t="n">
        <f aca="false">B1776+1</f>
        <v>1762</v>
      </c>
      <c r="C1777" s="20" t="n">
        <f aca="false">RANDBETWEEN(1,6)</f>
        <v>4</v>
      </c>
      <c r="D1777" s="20" t="n">
        <f aca="false">RANDBETWEEN(1,6)</f>
        <v>4</v>
      </c>
      <c r="E1777" s="20" t="n">
        <f aca="false">RANDBETWEEN(1,6)</f>
        <v>1</v>
      </c>
      <c r="F1777" s="20" t="n">
        <f aca="false">SUM(C1777:E1777)</f>
        <v>9</v>
      </c>
    </row>
    <row r="1778" customFormat="false" ht="15" hidden="false" customHeight="false" outlineLevel="0" collapsed="false">
      <c r="B1778" s="19" t="n">
        <f aca="false">B1777+1</f>
        <v>1763</v>
      </c>
      <c r="C1778" s="20" t="n">
        <f aca="false">RANDBETWEEN(1,6)</f>
        <v>5</v>
      </c>
      <c r="D1778" s="20" t="n">
        <f aca="false">RANDBETWEEN(1,6)</f>
        <v>6</v>
      </c>
      <c r="E1778" s="20" t="n">
        <f aca="false">RANDBETWEEN(1,6)</f>
        <v>3</v>
      </c>
      <c r="F1778" s="20" t="n">
        <f aca="false">SUM(C1778:E1778)</f>
        <v>14</v>
      </c>
    </row>
    <row r="1779" customFormat="false" ht="15" hidden="false" customHeight="false" outlineLevel="0" collapsed="false">
      <c r="B1779" s="19" t="n">
        <f aca="false">B1778+1</f>
        <v>1764</v>
      </c>
      <c r="C1779" s="20" t="n">
        <f aca="false">RANDBETWEEN(1,6)</f>
        <v>3</v>
      </c>
      <c r="D1779" s="20" t="n">
        <f aca="false">RANDBETWEEN(1,6)</f>
        <v>1</v>
      </c>
      <c r="E1779" s="20" t="n">
        <f aca="false">RANDBETWEEN(1,6)</f>
        <v>6</v>
      </c>
      <c r="F1779" s="20" t="n">
        <f aca="false">SUM(C1779:E1779)</f>
        <v>10</v>
      </c>
    </row>
    <row r="1780" customFormat="false" ht="15" hidden="false" customHeight="false" outlineLevel="0" collapsed="false">
      <c r="B1780" s="19" t="n">
        <f aca="false">B1779+1</f>
        <v>1765</v>
      </c>
      <c r="C1780" s="20" t="n">
        <f aca="false">RANDBETWEEN(1,6)</f>
        <v>4</v>
      </c>
      <c r="D1780" s="20" t="n">
        <f aca="false">RANDBETWEEN(1,6)</f>
        <v>4</v>
      </c>
      <c r="E1780" s="20" t="n">
        <f aca="false">RANDBETWEEN(1,6)</f>
        <v>4</v>
      </c>
      <c r="F1780" s="20" t="n">
        <f aca="false">SUM(C1780:E1780)</f>
        <v>12</v>
      </c>
    </row>
    <row r="1781" customFormat="false" ht="15" hidden="false" customHeight="false" outlineLevel="0" collapsed="false">
      <c r="B1781" s="19" t="n">
        <f aca="false">B1780+1</f>
        <v>1766</v>
      </c>
      <c r="C1781" s="20" t="n">
        <f aca="false">RANDBETWEEN(1,6)</f>
        <v>4</v>
      </c>
      <c r="D1781" s="20" t="n">
        <f aca="false">RANDBETWEEN(1,6)</f>
        <v>6</v>
      </c>
      <c r="E1781" s="20" t="n">
        <f aca="false">RANDBETWEEN(1,6)</f>
        <v>1</v>
      </c>
      <c r="F1781" s="20" t="n">
        <f aca="false">SUM(C1781:E1781)</f>
        <v>11</v>
      </c>
    </row>
    <row r="1782" customFormat="false" ht="15" hidden="false" customHeight="false" outlineLevel="0" collapsed="false">
      <c r="B1782" s="19" t="n">
        <f aca="false">B1781+1</f>
        <v>1767</v>
      </c>
      <c r="C1782" s="20" t="n">
        <f aca="false">RANDBETWEEN(1,6)</f>
        <v>5</v>
      </c>
      <c r="D1782" s="20" t="n">
        <f aca="false">RANDBETWEEN(1,6)</f>
        <v>2</v>
      </c>
      <c r="E1782" s="20" t="n">
        <f aca="false">RANDBETWEEN(1,6)</f>
        <v>4</v>
      </c>
      <c r="F1782" s="20" t="n">
        <f aca="false">SUM(C1782:E1782)</f>
        <v>11</v>
      </c>
    </row>
    <row r="1783" customFormat="false" ht="15" hidden="false" customHeight="false" outlineLevel="0" collapsed="false">
      <c r="B1783" s="19" t="n">
        <f aca="false">B1782+1</f>
        <v>1768</v>
      </c>
      <c r="C1783" s="20" t="n">
        <f aca="false">RANDBETWEEN(1,6)</f>
        <v>2</v>
      </c>
      <c r="D1783" s="20" t="n">
        <f aca="false">RANDBETWEEN(1,6)</f>
        <v>4</v>
      </c>
      <c r="E1783" s="20" t="n">
        <f aca="false">RANDBETWEEN(1,6)</f>
        <v>2</v>
      </c>
      <c r="F1783" s="20" t="n">
        <f aca="false">SUM(C1783:E1783)</f>
        <v>8</v>
      </c>
    </row>
    <row r="1784" customFormat="false" ht="15" hidden="false" customHeight="false" outlineLevel="0" collapsed="false">
      <c r="B1784" s="19" t="n">
        <f aca="false">B1783+1</f>
        <v>1769</v>
      </c>
      <c r="C1784" s="20" t="n">
        <f aca="false">RANDBETWEEN(1,6)</f>
        <v>6</v>
      </c>
      <c r="D1784" s="20" t="n">
        <f aca="false">RANDBETWEEN(1,6)</f>
        <v>3</v>
      </c>
      <c r="E1784" s="20" t="n">
        <f aca="false">RANDBETWEEN(1,6)</f>
        <v>1</v>
      </c>
      <c r="F1784" s="20" t="n">
        <f aca="false">SUM(C1784:E1784)</f>
        <v>10</v>
      </c>
    </row>
    <row r="1785" customFormat="false" ht="15" hidden="false" customHeight="false" outlineLevel="0" collapsed="false">
      <c r="B1785" s="19" t="n">
        <f aca="false">B1784+1</f>
        <v>1770</v>
      </c>
      <c r="C1785" s="20" t="n">
        <f aca="false">RANDBETWEEN(1,6)</f>
        <v>5</v>
      </c>
      <c r="D1785" s="20" t="n">
        <f aca="false">RANDBETWEEN(1,6)</f>
        <v>1</v>
      </c>
      <c r="E1785" s="20" t="n">
        <f aca="false">RANDBETWEEN(1,6)</f>
        <v>3</v>
      </c>
      <c r="F1785" s="20" t="n">
        <f aca="false">SUM(C1785:E1785)</f>
        <v>9</v>
      </c>
    </row>
    <row r="1786" customFormat="false" ht="15" hidden="false" customHeight="false" outlineLevel="0" collapsed="false">
      <c r="B1786" s="19" t="n">
        <f aca="false">B1785+1</f>
        <v>1771</v>
      </c>
      <c r="C1786" s="20" t="n">
        <f aca="false">RANDBETWEEN(1,6)</f>
        <v>4</v>
      </c>
      <c r="D1786" s="20" t="n">
        <f aca="false">RANDBETWEEN(1,6)</f>
        <v>6</v>
      </c>
      <c r="E1786" s="20" t="n">
        <f aca="false">RANDBETWEEN(1,6)</f>
        <v>6</v>
      </c>
      <c r="F1786" s="20" t="n">
        <f aca="false">SUM(C1786:E1786)</f>
        <v>16</v>
      </c>
    </row>
    <row r="1787" customFormat="false" ht="15" hidden="false" customHeight="false" outlineLevel="0" collapsed="false">
      <c r="B1787" s="19" t="n">
        <f aca="false">B1786+1</f>
        <v>1772</v>
      </c>
      <c r="C1787" s="20" t="n">
        <f aca="false">RANDBETWEEN(1,6)</f>
        <v>3</v>
      </c>
      <c r="D1787" s="20" t="n">
        <f aca="false">RANDBETWEEN(1,6)</f>
        <v>6</v>
      </c>
      <c r="E1787" s="20" t="n">
        <f aca="false">RANDBETWEEN(1,6)</f>
        <v>6</v>
      </c>
      <c r="F1787" s="20" t="n">
        <f aca="false">SUM(C1787:E1787)</f>
        <v>15</v>
      </c>
    </row>
    <row r="1788" customFormat="false" ht="15" hidden="false" customHeight="false" outlineLevel="0" collapsed="false">
      <c r="B1788" s="19" t="n">
        <f aca="false">B1787+1</f>
        <v>1773</v>
      </c>
      <c r="C1788" s="20" t="n">
        <f aca="false">RANDBETWEEN(1,6)</f>
        <v>5</v>
      </c>
      <c r="D1788" s="20" t="n">
        <f aca="false">RANDBETWEEN(1,6)</f>
        <v>1</v>
      </c>
      <c r="E1788" s="20" t="n">
        <f aca="false">RANDBETWEEN(1,6)</f>
        <v>1</v>
      </c>
      <c r="F1788" s="20" t="n">
        <f aca="false">SUM(C1788:E1788)</f>
        <v>7</v>
      </c>
    </row>
    <row r="1789" customFormat="false" ht="15" hidden="false" customHeight="false" outlineLevel="0" collapsed="false">
      <c r="B1789" s="19" t="n">
        <f aca="false">B1788+1</f>
        <v>1774</v>
      </c>
      <c r="C1789" s="20" t="n">
        <f aca="false">RANDBETWEEN(1,6)</f>
        <v>6</v>
      </c>
      <c r="D1789" s="20" t="n">
        <f aca="false">RANDBETWEEN(1,6)</f>
        <v>6</v>
      </c>
      <c r="E1789" s="20" t="n">
        <f aca="false">RANDBETWEEN(1,6)</f>
        <v>5</v>
      </c>
      <c r="F1789" s="20" t="n">
        <f aca="false">SUM(C1789:E1789)</f>
        <v>17</v>
      </c>
    </row>
    <row r="1790" customFormat="false" ht="15" hidden="false" customHeight="false" outlineLevel="0" collapsed="false">
      <c r="B1790" s="19" t="n">
        <f aca="false">B1789+1</f>
        <v>1775</v>
      </c>
      <c r="C1790" s="20" t="n">
        <f aca="false">RANDBETWEEN(1,6)</f>
        <v>3</v>
      </c>
      <c r="D1790" s="20" t="n">
        <f aca="false">RANDBETWEEN(1,6)</f>
        <v>6</v>
      </c>
      <c r="E1790" s="20" t="n">
        <f aca="false">RANDBETWEEN(1,6)</f>
        <v>1</v>
      </c>
      <c r="F1790" s="20" t="n">
        <f aca="false">SUM(C1790:E1790)</f>
        <v>10</v>
      </c>
    </row>
    <row r="1791" customFormat="false" ht="15" hidden="false" customHeight="false" outlineLevel="0" collapsed="false">
      <c r="B1791" s="19" t="n">
        <f aca="false">B1790+1</f>
        <v>1776</v>
      </c>
      <c r="C1791" s="20" t="n">
        <f aca="false">RANDBETWEEN(1,6)</f>
        <v>3</v>
      </c>
      <c r="D1791" s="20" t="n">
        <f aca="false">RANDBETWEEN(1,6)</f>
        <v>2</v>
      </c>
      <c r="E1791" s="20" t="n">
        <f aca="false">RANDBETWEEN(1,6)</f>
        <v>4</v>
      </c>
      <c r="F1791" s="20" t="n">
        <f aca="false">SUM(C1791:E1791)</f>
        <v>9</v>
      </c>
    </row>
    <row r="1792" customFormat="false" ht="15" hidden="false" customHeight="false" outlineLevel="0" collapsed="false">
      <c r="B1792" s="19" t="n">
        <f aca="false">B1791+1</f>
        <v>1777</v>
      </c>
      <c r="C1792" s="20" t="n">
        <f aca="false">RANDBETWEEN(1,6)</f>
        <v>2</v>
      </c>
      <c r="D1792" s="20" t="n">
        <f aca="false">RANDBETWEEN(1,6)</f>
        <v>2</v>
      </c>
      <c r="E1792" s="20" t="n">
        <f aca="false">RANDBETWEEN(1,6)</f>
        <v>3</v>
      </c>
      <c r="F1792" s="20" t="n">
        <f aca="false">SUM(C1792:E1792)</f>
        <v>7</v>
      </c>
    </row>
    <row r="1793" customFormat="false" ht="15" hidden="false" customHeight="false" outlineLevel="0" collapsed="false">
      <c r="B1793" s="19" t="n">
        <f aca="false">B1792+1</f>
        <v>1778</v>
      </c>
      <c r="C1793" s="20" t="n">
        <f aca="false">RANDBETWEEN(1,6)</f>
        <v>1</v>
      </c>
      <c r="D1793" s="20" t="n">
        <f aca="false">RANDBETWEEN(1,6)</f>
        <v>3</v>
      </c>
      <c r="E1793" s="20" t="n">
        <f aca="false">RANDBETWEEN(1,6)</f>
        <v>4</v>
      </c>
      <c r="F1793" s="20" t="n">
        <f aca="false">SUM(C1793:E1793)</f>
        <v>8</v>
      </c>
    </row>
    <row r="1794" customFormat="false" ht="15" hidden="false" customHeight="false" outlineLevel="0" collapsed="false">
      <c r="B1794" s="19" t="n">
        <f aca="false">B1793+1</f>
        <v>1779</v>
      </c>
      <c r="C1794" s="20" t="n">
        <f aca="false">RANDBETWEEN(1,6)</f>
        <v>1</v>
      </c>
      <c r="D1794" s="20" t="n">
        <f aca="false">RANDBETWEEN(1,6)</f>
        <v>3</v>
      </c>
      <c r="E1794" s="20" t="n">
        <f aca="false">RANDBETWEEN(1,6)</f>
        <v>6</v>
      </c>
      <c r="F1794" s="20" t="n">
        <f aca="false">SUM(C1794:E1794)</f>
        <v>10</v>
      </c>
    </row>
    <row r="1795" customFormat="false" ht="15" hidden="false" customHeight="false" outlineLevel="0" collapsed="false">
      <c r="B1795" s="19" t="n">
        <f aca="false">B1794+1</f>
        <v>1780</v>
      </c>
      <c r="C1795" s="20" t="n">
        <f aca="false">RANDBETWEEN(1,6)</f>
        <v>6</v>
      </c>
      <c r="D1795" s="20" t="n">
        <f aca="false">RANDBETWEEN(1,6)</f>
        <v>5</v>
      </c>
      <c r="E1795" s="20" t="n">
        <f aca="false">RANDBETWEEN(1,6)</f>
        <v>1</v>
      </c>
      <c r="F1795" s="20" t="n">
        <f aca="false">SUM(C1795:E1795)</f>
        <v>12</v>
      </c>
    </row>
    <row r="1796" customFormat="false" ht="15" hidden="false" customHeight="false" outlineLevel="0" collapsed="false">
      <c r="B1796" s="19" t="n">
        <f aca="false">B1795+1</f>
        <v>1781</v>
      </c>
      <c r="C1796" s="20" t="n">
        <f aca="false">RANDBETWEEN(1,6)</f>
        <v>2</v>
      </c>
      <c r="D1796" s="20" t="n">
        <f aca="false">RANDBETWEEN(1,6)</f>
        <v>5</v>
      </c>
      <c r="E1796" s="20" t="n">
        <f aca="false">RANDBETWEEN(1,6)</f>
        <v>2</v>
      </c>
      <c r="F1796" s="20" t="n">
        <f aca="false">SUM(C1796:E1796)</f>
        <v>9</v>
      </c>
    </row>
    <row r="1797" customFormat="false" ht="15" hidden="false" customHeight="false" outlineLevel="0" collapsed="false">
      <c r="B1797" s="19" t="n">
        <f aca="false">B1796+1</f>
        <v>1782</v>
      </c>
      <c r="C1797" s="20" t="n">
        <f aca="false">RANDBETWEEN(1,6)</f>
        <v>1</v>
      </c>
      <c r="D1797" s="20" t="n">
        <f aca="false">RANDBETWEEN(1,6)</f>
        <v>2</v>
      </c>
      <c r="E1797" s="20" t="n">
        <f aca="false">RANDBETWEEN(1,6)</f>
        <v>6</v>
      </c>
      <c r="F1797" s="20" t="n">
        <f aca="false">SUM(C1797:E1797)</f>
        <v>9</v>
      </c>
    </row>
    <row r="1798" customFormat="false" ht="15" hidden="false" customHeight="false" outlineLevel="0" collapsed="false">
      <c r="B1798" s="19" t="n">
        <f aca="false">B1797+1</f>
        <v>1783</v>
      </c>
      <c r="C1798" s="20" t="n">
        <f aca="false">RANDBETWEEN(1,6)</f>
        <v>6</v>
      </c>
      <c r="D1798" s="20" t="n">
        <f aca="false">RANDBETWEEN(1,6)</f>
        <v>5</v>
      </c>
      <c r="E1798" s="20" t="n">
        <f aca="false">RANDBETWEEN(1,6)</f>
        <v>2</v>
      </c>
      <c r="F1798" s="20" t="n">
        <f aca="false">SUM(C1798:E1798)</f>
        <v>13</v>
      </c>
    </row>
    <row r="1799" customFormat="false" ht="15" hidden="false" customHeight="false" outlineLevel="0" collapsed="false">
      <c r="B1799" s="19" t="n">
        <f aca="false">B1798+1</f>
        <v>1784</v>
      </c>
      <c r="C1799" s="20" t="n">
        <f aca="false">RANDBETWEEN(1,6)</f>
        <v>5</v>
      </c>
      <c r="D1799" s="20" t="n">
        <f aca="false">RANDBETWEEN(1,6)</f>
        <v>5</v>
      </c>
      <c r="E1799" s="20" t="n">
        <f aca="false">RANDBETWEEN(1,6)</f>
        <v>3</v>
      </c>
      <c r="F1799" s="20" t="n">
        <f aca="false">SUM(C1799:E1799)</f>
        <v>13</v>
      </c>
    </row>
    <row r="1800" customFormat="false" ht="15" hidden="false" customHeight="false" outlineLevel="0" collapsed="false">
      <c r="B1800" s="19" t="n">
        <f aca="false">B1799+1</f>
        <v>1785</v>
      </c>
      <c r="C1800" s="20" t="n">
        <f aca="false">RANDBETWEEN(1,6)</f>
        <v>6</v>
      </c>
      <c r="D1800" s="20" t="n">
        <f aca="false">RANDBETWEEN(1,6)</f>
        <v>6</v>
      </c>
      <c r="E1800" s="20" t="n">
        <f aca="false">RANDBETWEEN(1,6)</f>
        <v>4</v>
      </c>
      <c r="F1800" s="20" t="n">
        <f aca="false">SUM(C1800:E1800)</f>
        <v>16</v>
      </c>
    </row>
    <row r="1801" customFormat="false" ht="15" hidden="false" customHeight="false" outlineLevel="0" collapsed="false">
      <c r="B1801" s="19" t="n">
        <f aca="false">B1800+1</f>
        <v>1786</v>
      </c>
      <c r="C1801" s="20" t="n">
        <f aca="false">RANDBETWEEN(1,6)</f>
        <v>3</v>
      </c>
      <c r="D1801" s="20" t="n">
        <f aca="false">RANDBETWEEN(1,6)</f>
        <v>5</v>
      </c>
      <c r="E1801" s="20" t="n">
        <f aca="false">RANDBETWEEN(1,6)</f>
        <v>2</v>
      </c>
      <c r="F1801" s="20" t="n">
        <f aca="false">SUM(C1801:E1801)</f>
        <v>10</v>
      </c>
    </row>
    <row r="1802" customFormat="false" ht="15" hidden="false" customHeight="false" outlineLevel="0" collapsed="false">
      <c r="B1802" s="19" t="n">
        <f aca="false">B1801+1</f>
        <v>1787</v>
      </c>
      <c r="C1802" s="20" t="n">
        <f aca="false">RANDBETWEEN(1,6)</f>
        <v>2</v>
      </c>
      <c r="D1802" s="20" t="n">
        <f aca="false">RANDBETWEEN(1,6)</f>
        <v>3</v>
      </c>
      <c r="E1802" s="20" t="n">
        <f aca="false">RANDBETWEEN(1,6)</f>
        <v>1</v>
      </c>
      <c r="F1802" s="20" t="n">
        <f aca="false">SUM(C1802:E1802)</f>
        <v>6</v>
      </c>
    </row>
    <row r="1803" customFormat="false" ht="15" hidden="false" customHeight="false" outlineLevel="0" collapsed="false">
      <c r="B1803" s="19" t="n">
        <f aca="false">B1802+1</f>
        <v>1788</v>
      </c>
      <c r="C1803" s="20" t="n">
        <f aca="false">RANDBETWEEN(1,6)</f>
        <v>3</v>
      </c>
      <c r="D1803" s="20" t="n">
        <f aca="false">RANDBETWEEN(1,6)</f>
        <v>2</v>
      </c>
      <c r="E1803" s="20" t="n">
        <f aca="false">RANDBETWEEN(1,6)</f>
        <v>3</v>
      </c>
      <c r="F1803" s="20" t="n">
        <f aca="false">SUM(C1803:E1803)</f>
        <v>8</v>
      </c>
    </row>
    <row r="1804" customFormat="false" ht="15" hidden="false" customHeight="false" outlineLevel="0" collapsed="false">
      <c r="B1804" s="19" t="n">
        <f aca="false">B1803+1</f>
        <v>1789</v>
      </c>
      <c r="C1804" s="20" t="n">
        <f aca="false">RANDBETWEEN(1,6)</f>
        <v>6</v>
      </c>
      <c r="D1804" s="20" t="n">
        <f aca="false">RANDBETWEEN(1,6)</f>
        <v>5</v>
      </c>
      <c r="E1804" s="20" t="n">
        <f aca="false">RANDBETWEEN(1,6)</f>
        <v>1</v>
      </c>
      <c r="F1804" s="20" t="n">
        <f aca="false">SUM(C1804:E1804)</f>
        <v>12</v>
      </c>
    </row>
    <row r="1805" customFormat="false" ht="15" hidden="false" customHeight="false" outlineLevel="0" collapsed="false">
      <c r="B1805" s="19" t="n">
        <f aca="false">B1804+1</f>
        <v>1790</v>
      </c>
      <c r="C1805" s="20" t="n">
        <f aca="false">RANDBETWEEN(1,6)</f>
        <v>6</v>
      </c>
      <c r="D1805" s="20" t="n">
        <f aca="false">RANDBETWEEN(1,6)</f>
        <v>1</v>
      </c>
      <c r="E1805" s="20" t="n">
        <f aca="false">RANDBETWEEN(1,6)</f>
        <v>4</v>
      </c>
      <c r="F1805" s="20" t="n">
        <f aca="false">SUM(C1805:E1805)</f>
        <v>11</v>
      </c>
    </row>
    <row r="1806" customFormat="false" ht="15" hidden="false" customHeight="false" outlineLevel="0" collapsed="false">
      <c r="B1806" s="19" t="n">
        <f aca="false">B1805+1</f>
        <v>1791</v>
      </c>
      <c r="C1806" s="20" t="n">
        <f aca="false">RANDBETWEEN(1,6)</f>
        <v>2</v>
      </c>
      <c r="D1806" s="20" t="n">
        <f aca="false">RANDBETWEEN(1,6)</f>
        <v>1</v>
      </c>
      <c r="E1806" s="20" t="n">
        <f aca="false">RANDBETWEEN(1,6)</f>
        <v>2</v>
      </c>
      <c r="F1806" s="20" t="n">
        <f aca="false">SUM(C1806:E1806)</f>
        <v>5</v>
      </c>
    </row>
    <row r="1807" customFormat="false" ht="15" hidden="false" customHeight="false" outlineLevel="0" collapsed="false">
      <c r="B1807" s="19" t="n">
        <f aca="false">B1806+1</f>
        <v>1792</v>
      </c>
      <c r="C1807" s="20" t="n">
        <f aca="false">RANDBETWEEN(1,6)</f>
        <v>6</v>
      </c>
      <c r="D1807" s="20" t="n">
        <f aca="false">RANDBETWEEN(1,6)</f>
        <v>6</v>
      </c>
      <c r="E1807" s="20" t="n">
        <f aca="false">RANDBETWEEN(1,6)</f>
        <v>5</v>
      </c>
      <c r="F1807" s="20" t="n">
        <f aca="false">SUM(C1807:E1807)</f>
        <v>17</v>
      </c>
    </row>
    <row r="1808" customFormat="false" ht="15" hidden="false" customHeight="false" outlineLevel="0" collapsed="false">
      <c r="B1808" s="19" t="n">
        <f aca="false">B1807+1</f>
        <v>1793</v>
      </c>
      <c r="C1808" s="20" t="n">
        <f aca="false">RANDBETWEEN(1,6)</f>
        <v>4</v>
      </c>
      <c r="D1808" s="20" t="n">
        <f aca="false">RANDBETWEEN(1,6)</f>
        <v>4</v>
      </c>
      <c r="E1808" s="20" t="n">
        <f aca="false">RANDBETWEEN(1,6)</f>
        <v>4</v>
      </c>
      <c r="F1808" s="20" t="n">
        <f aca="false">SUM(C1808:E1808)</f>
        <v>12</v>
      </c>
    </row>
    <row r="1809" customFormat="false" ht="15" hidden="false" customHeight="false" outlineLevel="0" collapsed="false">
      <c r="B1809" s="19" t="n">
        <f aca="false">B1808+1</f>
        <v>1794</v>
      </c>
      <c r="C1809" s="20" t="n">
        <f aca="false">RANDBETWEEN(1,6)</f>
        <v>1</v>
      </c>
      <c r="D1809" s="20" t="n">
        <f aca="false">RANDBETWEEN(1,6)</f>
        <v>3</v>
      </c>
      <c r="E1809" s="20" t="n">
        <f aca="false">RANDBETWEEN(1,6)</f>
        <v>3</v>
      </c>
      <c r="F1809" s="20" t="n">
        <f aca="false">SUM(C1809:E1809)</f>
        <v>7</v>
      </c>
    </row>
    <row r="1810" customFormat="false" ht="15" hidden="false" customHeight="false" outlineLevel="0" collapsed="false">
      <c r="B1810" s="19" t="n">
        <f aca="false">B1809+1</f>
        <v>1795</v>
      </c>
      <c r="C1810" s="20" t="n">
        <f aca="false">RANDBETWEEN(1,6)</f>
        <v>6</v>
      </c>
      <c r="D1810" s="20" t="n">
        <f aca="false">RANDBETWEEN(1,6)</f>
        <v>3</v>
      </c>
      <c r="E1810" s="20" t="n">
        <f aca="false">RANDBETWEEN(1,6)</f>
        <v>4</v>
      </c>
      <c r="F1810" s="20" t="n">
        <f aca="false">SUM(C1810:E1810)</f>
        <v>13</v>
      </c>
    </row>
    <row r="1811" customFormat="false" ht="15" hidden="false" customHeight="false" outlineLevel="0" collapsed="false">
      <c r="B1811" s="19" t="n">
        <f aca="false">B1810+1</f>
        <v>1796</v>
      </c>
      <c r="C1811" s="20" t="n">
        <f aca="false">RANDBETWEEN(1,6)</f>
        <v>4</v>
      </c>
      <c r="D1811" s="20" t="n">
        <f aca="false">RANDBETWEEN(1,6)</f>
        <v>4</v>
      </c>
      <c r="E1811" s="20" t="n">
        <f aca="false">RANDBETWEEN(1,6)</f>
        <v>4</v>
      </c>
      <c r="F1811" s="20" t="n">
        <f aca="false">SUM(C1811:E1811)</f>
        <v>12</v>
      </c>
    </row>
    <row r="1812" customFormat="false" ht="15" hidden="false" customHeight="false" outlineLevel="0" collapsed="false">
      <c r="B1812" s="19" t="n">
        <f aca="false">B1811+1</f>
        <v>1797</v>
      </c>
      <c r="C1812" s="20" t="n">
        <f aca="false">RANDBETWEEN(1,6)</f>
        <v>3</v>
      </c>
      <c r="D1812" s="20" t="n">
        <f aca="false">RANDBETWEEN(1,6)</f>
        <v>1</v>
      </c>
      <c r="E1812" s="20" t="n">
        <f aca="false">RANDBETWEEN(1,6)</f>
        <v>1</v>
      </c>
      <c r="F1812" s="20" t="n">
        <f aca="false">SUM(C1812:E1812)</f>
        <v>5</v>
      </c>
    </row>
    <row r="1813" customFormat="false" ht="15" hidden="false" customHeight="false" outlineLevel="0" collapsed="false">
      <c r="B1813" s="19" t="n">
        <f aca="false">B1812+1</f>
        <v>1798</v>
      </c>
      <c r="C1813" s="20" t="n">
        <f aca="false">RANDBETWEEN(1,6)</f>
        <v>6</v>
      </c>
      <c r="D1813" s="20" t="n">
        <f aca="false">RANDBETWEEN(1,6)</f>
        <v>1</v>
      </c>
      <c r="E1813" s="20" t="n">
        <f aca="false">RANDBETWEEN(1,6)</f>
        <v>6</v>
      </c>
      <c r="F1813" s="20" t="n">
        <f aca="false">SUM(C1813:E1813)</f>
        <v>13</v>
      </c>
    </row>
    <row r="1814" customFormat="false" ht="15" hidden="false" customHeight="false" outlineLevel="0" collapsed="false">
      <c r="B1814" s="19" t="n">
        <f aca="false">B1813+1</f>
        <v>1799</v>
      </c>
      <c r="C1814" s="20" t="n">
        <f aca="false">RANDBETWEEN(1,6)</f>
        <v>2</v>
      </c>
      <c r="D1814" s="20" t="n">
        <f aca="false">RANDBETWEEN(1,6)</f>
        <v>4</v>
      </c>
      <c r="E1814" s="20" t="n">
        <f aca="false">RANDBETWEEN(1,6)</f>
        <v>6</v>
      </c>
      <c r="F1814" s="20" t="n">
        <f aca="false">SUM(C1814:E1814)</f>
        <v>12</v>
      </c>
    </row>
    <row r="1815" customFormat="false" ht="15" hidden="false" customHeight="false" outlineLevel="0" collapsed="false">
      <c r="B1815" s="19" t="n">
        <f aca="false">B1814+1</f>
        <v>1800</v>
      </c>
      <c r="C1815" s="20" t="n">
        <f aca="false">RANDBETWEEN(1,6)</f>
        <v>3</v>
      </c>
      <c r="D1815" s="20" t="n">
        <f aca="false">RANDBETWEEN(1,6)</f>
        <v>5</v>
      </c>
      <c r="E1815" s="20" t="n">
        <f aca="false">RANDBETWEEN(1,6)</f>
        <v>3</v>
      </c>
      <c r="F1815" s="20" t="n">
        <f aca="false">SUM(C1815:E1815)</f>
        <v>11</v>
      </c>
    </row>
    <row r="1816" customFormat="false" ht="15" hidden="false" customHeight="false" outlineLevel="0" collapsed="false">
      <c r="B1816" s="19" t="n">
        <f aca="false">B1815+1</f>
        <v>1801</v>
      </c>
      <c r="C1816" s="20" t="n">
        <f aca="false">RANDBETWEEN(1,6)</f>
        <v>6</v>
      </c>
      <c r="D1816" s="20" t="n">
        <f aca="false">RANDBETWEEN(1,6)</f>
        <v>1</v>
      </c>
      <c r="E1816" s="20" t="n">
        <f aca="false">RANDBETWEEN(1,6)</f>
        <v>2</v>
      </c>
      <c r="F1816" s="20" t="n">
        <f aca="false">SUM(C1816:E1816)</f>
        <v>9</v>
      </c>
    </row>
    <row r="1817" customFormat="false" ht="15" hidden="false" customHeight="false" outlineLevel="0" collapsed="false">
      <c r="B1817" s="19" t="n">
        <f aca="false">B1816+1</f>
        <v>1802</v>
      </c>
      <c r="C1817" s="20" t="n">
        <f aca="false">RANDBETWEEN(1,6)</f>
        <v>1</v>
      </c>
      <c r="D1817" s="20" t="n">
        <f aca="false">RANDBETWEEN(1,6)</f>
        <v>2</v>
      </c>
      <c r="E1817" s="20" t="n">
        <f aca="false">RANDBETWEEN(1,6)</f>
        <v>1</v>
      </c>
      <c r="F1817" s="20" t="n">
        <f aca="false">SUM(C1817:E1817)</f>
        <v>4</v>
      </c>
    </row>
    <row r="1818" customFormat="false" ht="15" hidden="false" customHeight="false" outlineLevel="0" collapsed="false">
      <c r="B1818" s="19" t="n">
        <f aca="false">B1817+1</f>
        <v>1803</v>
      </c>
      <c r="C1818" s="20" t="n">
        <f aca="false">RANDBETWEEN(1,6)</f>
        <v>4</v>
      </c>
      <c r="D1818" s="20" t="n">
        <f aca="false">RANDBETWEEN(1,6)</f>
        <v>3</v>
      </c>
      <c r="E1818" s="20" t="n">
        <f aca="false">RANDBETWEEN(1,6)</f>
        <v>5</v>
      </c>
      <c r="F1818" s="20" t="n">
        <f aca="false">SUM(C1818:E1818)</f>
        <v>12</v>
      </c>
    </row>
    <row r="1819" customFormat="false" ht="15" hidden="false" customHeight="false" outlineLevel="0" collapsed="false">
      <c r="B1819" s="19" t="n">
        <f aca="false">B1818+1</f>
        <v>1804</v>
      </c>
      <c r="C1819" s="20" t="n">
        <f aca="false">RANDBETWEEN(1,6)</f>
        <v>2</v>
      </c>
      <c r="D1819" s="20" t="n">
        <f aca="false">RANDBETWEEN(1,6)</f>
        <v>4</v>
      </c>
      <c r="E1819" s="20" t="n">
        <f aca="false">RANDBETWEEN(1,6)</f>
        <v>5</v>
      </c>
      <c r="F1819" s="20" t="n">
        <f aca="false">SUM(C1819:E1819)</f>
        <v>11</v>
      </c>
    </row>
    <row r="1820" customFormat="false" ht="15" hidden="false" customHeight="false" outlineLevel="0" collapsed="false">
      <c r="B1820" s="19" t="n">
        <f aca="false">B1819+1</f>
        <v>1805</v>
      </c>
      <c r="C1820" s="20" t="n">
        <f aca="false">RANDBETWEEN(1,6)</f>
        <v>1</v>
      </c>
      <c r="D1820" s="20" t="n">
        <f aca="false">RANDBETWEEN(1,6)</f>
        <v>6</v>
      </c>
      <c r="E1820" s="20" t="n">
        <f aca="false">RANDBETWEEN(1,6)</f>
        <v>5</v>
      </c>
      <c r="F1820" s="20" t="n">
        <f aca="false">SUM(C1820:E1820)</f>
        <v>12</v>
      </c>
    </row>
    <row r="1821" customFormat="false" ht="15" hidden="false" customHeight="false" outlineLevel="0" collapsed="false">
      <c r="B1821" s="19" t="n">
        <f aca="false">B1820+1</f>
        <v>1806</v>
      </c>
      <c r="C1821" s="20" t="n">
        <f aca="false">RANDBETWEEN(1,6)</f>
        <v>2</v>
      </c>
      <c r="D1821" s="20" t="n">
        <f aca="false">RANDBETWEEN(1,6)</f>
        <v>4</v>
      </c>
      <c r="E1821" s="20" t="n">
        <f aca="false">RANDBETWEEN(1,6)</f>
        <v>6</v>
      </c>
      <c r="F1821" s="20" t="n">
        <f aca="false">SUM(C1821:E1821)</f>
        <v>12</v>
      </c>
    </row>
    <row r="1822" customFormat="false" ht="15" hidden="false" customHeight="false" outlineLevel="0" collapsed="false">
      <c r="B1822" s="19" t="n">
        <f aca="false">B1821+1</f>
        <v>1807</v>
      </c>
      <c r="C1822" s="20" t="n">
        <f aca="false">RANDBETWEEN(1,6)</f>
        <v>5</v>
      </c>
      <c r="D1822" s="20" t="n">
        <f aca="false">RANDBETWEEN(1,6)</f>
        <v>3</v>
      </c>
      <c r="E1822" s="20" t="n">
        <f aca="false">RANDBETWEEN(1,6)</f>
        <v>6</v>
      </c>
      <c r="F1822" s="20" t="n">
        <f aca="false">SUM(C1822:E1822)</f>
        <v>14</v>
      </c>
    </row>
    <row r="1823" customFormat="false" ht="15" hidden="false" customHeight="false" outlineLevel="0" collapsed="false">
      <c r="B1823" s="19" t="n">
        <f aca="false">B1822+1</f>
        <v>1808</v>
      </c>
      <c r="C1823" s="20" t="n">
        <f aca="false">RANDBETWEEN(1,6)</f>
        <v>2</v>
      </c>
      <c r="D1823" s="20" t="n">
        <f aca="false">RANDBETWEEN(1,6)</f>
        <v>1</v>
      </c>
      <c r="E1823" s="20" t="n">
        <f aca="false">RANDBETWEEN(1,6)</f>
        <v>6</v>
      </c>
      <c r="F1823" s="20" t="n">
        <f aca="false">SUM(C1823:E1823)</f>
        <v>9</v>
      </c>
    </row>
    <row r="1824" customFormat="false" ht="15" hidden="false" customHeight="false" outlineLevel="0" collapsed="false">
      <c r="B1824" s="19" t="n">
        <f aca="false">B1823+1</f>
        <v>1809</v>
      </c>
      <c r="C1824" s="20" t="n">
        <f aca="false">RANDBETWEEN(1,6)</f>
        <v>3</v>
      </c>
      <c r="D1824" s="20" t="n">
        <f aca="false">RANDBETWEEN(1,6)</f>
        <v>5</v>
      </c>
      <c r="E1824" s="20" t="n">
        <f aca="false">RANDBETWEEN(1,6)</f>
        <v>3</v>
      </c>
      <c r="F1824" s="20" t="n">
        <f aca="false">SUM(C1824:E1824)</f>
        <v>11</v>
      </c>
    </row>
    <row r="1825" customFormat="false" ht="15" hidden="false" customHeight="false" outlineLevel="0" collapsed="false">
      <c r="B1825" s="19" t="n">
        <f aca="false">B1824+1</f>
        <v>1810</v>
      </c>
      <c r="C1825" s="20" t="n">
        <f aca="false">RANDBETWEEN(1,6)</f>
        <v>2</v>
      </c>
      <c r="D1825" s="20" t="n">
        <f aca="false">RANDBETWEEN(1,6)</f>
        <v>6</v>
      </c>
      <c r="E1825" s="20" t="n">
        <f aca="false">RANDBETWEEN(1,6)</f>
        <v>5</v>
      </c>
      <c r="F1825" s="20" t="n">
        <f aca="false">SUM(C1825:E1825)</f>
        <v>13</v>
      </c>
    </row>
    <row r="1826" customFormat="false" ht="15" hidden="false" customHeight="false" outlineLevel="0" collapsed="false">
      <c r="B1826" s="19" t="n">
        <f aca="false">B1825+1</f>
        <v>1811</v>
      </c>
      <c r="C1826" s="20" t="n">
        <f aca="false">RANDBETWEEN(1,6)</f>
        <v>1</v>
      </c>
      <c r="D1826" s="20" t="n">
        <f aca="false">RANDBETWEEN(1,6)</f>
        <v>1</v>
      </c>
      <c r="E1826" s="20" t="n">
        <f aca="false">RANDBETWEEN(1,6)</f>
        <v>5</v>
      </c>
      <c r="F1826" s="20" t="n">
        <f aca="false">SUM(C1826:E1826)</f>
        <v>7</v>
      </c>
    </row>
    <row r="1827" customFormat="false" ht="15" hidden="false" customHeight="false" outlineLevel="0" collapsed="false">
      <c r="B1827" s="19" t="n">
        <f aca="false">B1826+1</f>
        <v>1812</v>
      </c>
      <c r="C1827" s="20" t="n">
        <f aca="false">RANDBETWEEN(1,6)</f>
        <v>3</v>
      </c>
      <c r="D1827" s="20" t="n">
        <f aca="false">RANDBETWEEN(1,6)</f>
        <v>5</v>
      </c>
      <c r="E1827" s="20" t="n">
        <f aca="false">RANDBETWEEN(1,6)</f>
        <v>2</v>
      </c>
      <c r="F1827" s="20" t="n">
        <f aca="false">SUM(C1827:E1827)</f>
        <v>10</v>
      </c>
    </row>
    <row r="1828" customFormat="false" ht="15" hidden="false" customHeight="false" outlineLevel="0" collapsed="false">
      <c r="B1828" s="19" t="n">
        <f aca="false">B1827+1</f>
        <v>1813</v>
      </c>
      <c r="C1828" s="20" t="n">
        <f aca="false">RANDBETWEEN(1,6)</f>
        <v>3</v>
      </c>
      <c r="D1828" s="20" t="n">
        <f aca="false">RANDBETWEEN(1,6)</f>
        <v>1</v>
      </c>
      <c r="E1828" s="20" t="n">
        <f aca="false">RANDBETWEEN(1,6)</f>
        <v>5</v>
      </c>
      <c r="F1828" s="20" t="n">
        <f aca="false">SUM(C1828:E1828)</f>
        <v>9</v>
      </c>
    </row>
    <row r="1829" customFormat="false" ht="15" hidden="false" customHeight="false" outlineLevel="0" collapsed="false">
      <c r="B1829" s="19" t="n">
        <f aca="false">B1828+1</f>
        <v>1814</v>
      </c>
      <c r="C1829" s="20" t="n">
        <f aca="false">RANDBETWEEN(1,6)</f>
        <v>5</v>
      </c>
      <c r="D1829" s="20" t="n">
        <f aca="false">RANDBETWEEN(1,6)</f>
        <v>3</v>
      </c>
      <c r="E1829" s="20" t="n">
        <f aca="false">RANDBETWEEN(1,6)</f>
        <v>6</v>
      </c>
      <c r="F1829" s="20" t="n">
        <f aca="false">SUM(C1829:E1829)</f>
        <v>14</v>
      </c>
    </row>
    <row r="1830" customFormat="false" ht="15" hidden="false" customHeight="false" outlineLevel="0" collapsed="false">
      <c r="B1830" s="19" t="n">
        <f aca="false">B1829+1</f>
        <v>1815</v>
      </c>
      <c r="C1830" s="20" t="n">
        <f aca="false">RANDBETWEEN(1,6)</f>
        <v>2</v>
      </c>
      <c r="D1830" s="20" t="n">
        <f aca="false">RANDBETWEEN(1,6)</f>
        <v>5</v>
      </c>
      <c r="E1830" s="20" t="n">
        <f aca="false">RANDBETWEEN(1,6)</f>
        <v>6</v>
      </c>
      <c r="F1830" s="20" t="n">
        <f aca="false">SUM(C1830:E1830)</f>
        <v>13</v>
      </c>
    </row>
    <row r="1831" customFormat="false" ht="15" hidden="false" customHeight="false" outlineLevel="0" collapsed="false">
      <c r="B1831" s="19" t="n">
        <f aca="false">B1830+1</f>
        <v>1816</v>
      </c>
      <c r="C1831" s="20" t="n">
        <f aca="false">RANDBETWEEN(1,6)</f>
        <v>2</v>
      </c>
      <c r="D1831" s="20" t="n">
        <f aca="false">RANDBETWEEN(1,6)</f>
        <v>2</v>
      </c>
      <c r="E1831" s="20" t="n">
        <f aca="false">RANDBETWEEN(1,6)</f>
        <v>5</v>
      </c>
      <c r="F1831" s="20" t="n">
        <f aca="false">SUM(C1831:E1831)</f>
        <v>9</v>
      </c>
    </row>
    <row r="1832" customFormat="false" ht="15" hidden="false" customHeight="false" outlineLevel="0" collapsed="false">
      <c r="B1832" s="19" t="n">
        <f aca="false">B1831+1</f>
        <v>1817</v>
      </c>
      <c r="C1832" s="20" t="n">
        <f aca="false">RANDBETWEEN(1,6)</f>
        <v>5</v>
      </c>
      <c r="D1832" s="20" t="n">
        <f aca="false">RANDBETWEEN(1,6)</f>
        <v>6</v>
      </c>
      <c r="E1832" s="20" t="n">
        <f aca="false">RANDBETWEEN(1,6)</f>
        <v>5</v>
      </c>
      <c r="F1832" s="20" t="n">
        <f aca="false">SUM(C1832:E1832)</f>
        <v>16</v>
      </c>
    </row>
    <row r="1833" customFormat="false" ht="15" hidden="false" customHeight="false" outlineLevel="0" collapsed="false">
      <c r="B1833" s="19" t="n">
        <f aca="false">B1832+1</f>
        <v>1818</v>
      </c>
      <c r="C1833" s="20" t="n">
        <f aca="false">RANDBETWEEN(1,6)</f>
        <v>3</v>
      </c>
      <c r="D1833" s="20" t="n">
        <f aca="false">RANDBETWEEN(1,6)</f>
        <v>4</v>
      </c>
      <c r="E1833" s="20" t="n">
        <f aca="false">RANDBETWEEN(1,6)</f>
        <v>5</v>
      </c>
      <c r="F1833" s="20" t="n">
        <f aca="false">SUM(C1833:E1833)</f>
        <v>12</v>
      </c>
    </row>
    <row r="1834" customFormat="false" ht="15" hidden="false" customHeight="false" outlineLevel="0" collapsed="false">
      <c r="B1834" s="19" t="n">
        <f aca="false">B1833+1</f>
        <v>1819</v>
      </c>
      <c r="C1834" s="20" t="n">
        <f aca="false">RANDBETWEEN(1,6)</f>
        <v>4</v>
      </c>
      <c r="D1834" s="20" t="n">
        <f aca="false">RANDBETWEEN(1,6)</f>
        <v>1</v>
      </c>
      <c r="E1834" s="20" t="n">
        <f aca="false">RANDBETWEEN(1,6)</f>
        <v>3</v>
      </c>
      <c r="F1834" s="20" t="n">
        <f aca="false">SUM(C1834:E1834)</f>
        <v>8</v>
      </c>
    </row>
    <row r="1835" customFormat="false" ht="15" hidden="false" customHeight="false" outlineLevel="0" collapsed="false">
      <c r="B1835" s="19" t="n">
        <f aca="false">B1834+1</f>
        <v>1820</v>
      </c>
      <c r="C1835" s="20" t="n">
        <f aca="false">RANDBETWEEN(1,6)</f>
        <v>6</v>
      </c>
      <c r="D1835" s="20" t="n">
        <f aca="false">RANDBETWEEN(1,6)</f>
        <v>4</v>
      </c>
      <c r="E1835" s="20" t="n">
        <f aca="false">RANDBETWEEN(1,6)</f>
        <v>4</v>
      </c>
      <c r="F1835" s="20" t="n">
        <f aca="false">SUM(C1835:E1835)</f>
        <v>14</v>
      </c>
    </row>
    <row r="1836" customFormat="false" ht="15" hidden="false" customHeight="false" outlineLevel="0" collapsed="false">
      <c r="B1836" s="19" t="n">
        <f aca="false">B1835+1</f>
        <v>1821</v>
      </c>
      <c r="C1836" s="20" t="n">
        <f aca="false">RANDBETWEEN(1,6)</f>
        <v>5</v>
      </c>
      <c r="D1836" s="20" t="n">
        <f aca="false">RANDBETWEEN(1,6)</f>
        <v>3</v>
      </c>
      <c r="E1836" s="20" t="n">
        <f aca="false">RANDBETWEEN(1,6)</f>
        <v>5</v>
      </c>
      <c r="F1836" s="20" t="n">
        <f aca="false">SUM(C1836:E1836)</f>
        <v>13</v>
      </c>
    </row>
    <row r="1837" customFormat="false" ht="15" hidden="false" customHeight="false" outlineLevel="0" collapsed="false">
      <c r="B1837" s="19" t="n">
        <f aca="false">B1836+1</f>
        <v>1822</v>
      </c>
      <c r="C1837" s="20" t="n">
        <f aca="false">RANDBETWEEN(1,6)</f>
        <v>1</v>
      </c>
      <c r="D1837" s="20" t="n">
        <f aca="false">RANDBETWEEN(1,6)</f>
        <v>3</v>
      </c>
      <c r="E1837" s="20" t="n">
        <f aca="false">RANDBETWEEN(1,6)</f>
        <v>2</v>
      </c>
      <c r="F1837" s="20" t="n">
        <f aca="false">SUM(C1837:E1837)</f>
        <v>6</v>
      </c>
    </row>
    <row r="1838" customFormat="false" ht="15" hidden="false" customHeight="false" outlineLevel="0" collapsed="false">
      <c r="B1838" s="19" t="n">
        <f aca="false">B1837+1</f>
        <v>1823</v>
      </c>
      <c r="C1838" s="20" t="n">
        <f aca="false">RANDBETWEEN(1,6)</f>
        <v>3</v>
      </c>
      <c r="D1838" s="20" t="n">
        <f aca="false">RANDBETWEEN(1,6)</f>
        <v>4</v>
      </c>
      <c r="E1838" s="20" t="n">
        <f aca="false">RANDBETWEEN(1,6)</f>
        <v>3</v>
      </c>
      <c r="F1838" s="20" t="n">
        <f aca="false">SUM(C1838:E1838)</f>
        <v>10</v>
      </c>
    </row>
    <row r="1839" customFormat="false" ht="15" hidden="false" customHeight="false" outlineLevel="0" collapsed="false">
      <c r="B1839" s="19" t="n">
        <f aca="false">B1838+1</f>
        <v>1824</v>
      </c>
      <c r="C1839" s="20" t="n">
        <f aca="false">RANDBETWEEN(1,6)</f>
        <v>1</v>
      </c>
      <c r="D1839" s="20" t="n">
        <f aca="false">RANDBETWEEN(1,6)</f>
        <v>5</v>
      </c>
      <c r="E1839" s="20" t="n">
        <f aca="false">RANDBETWEEN(1,6)</f>
        <v>1</v>
      </c>
      <c r="F1839" s="20" t="n">
        <f aca="false">SUM(C1839:E1839)</f>
        <v>7</v>
      </c>
    </row>
    <row r="1840" customFormat="false" ht="15" hidden="false" customHeight="false" outlineLevel="0" collapsed="false">
      <c r="B1840" s="19" t="n">
        <f aca="false">B1839+1</f>
        <v>1825</v>
      </c>
      <c r="C1840" s="20" t="n">
        <f aca="false">RANDBETWEEN(1,6)</f>
        <v>2</v>
      </c>
      <c r="D1840" s="20" t="n">
        <f aca="false">RANDBETWEEN(1,6)</f>
        <v>1</v>
      </c>
      <c r="E1840" s="20" t="n">
        <f aca="false">RANDBETWEEN(1,6)</f>
        <v>5</v>
      </c>
      <c r="F1840" s="20" t="n">
        <f aca="false">SUM(C1840:E1840)</f>
        <v>8</v>
      </c>
    </row>
    <row r="1841" customFormat="false" ht="15" hidden="false" customHeight="false" outlineLevel="0" collapsed="false">
      <c r="B1841" s="19" t="n">
        <f aca="false">B1840+1</f>
        <v>1826</v>
      </c>
      <c r="C1841" s="20" t="n">
        <f aca="false">RANDBETWEEN(1,6)</f>
        <v>1</v>
      </c>
      <c r="D1841" s="20" t="n">
        <f aca="false">RANDBETWEEN(1,6)</f>
        <v>3</v>
      </c>
      <c r="E1841" s="20" t="n">
        <f aca="false">RANDBETWEEN(1,6)</f>
        <v>5</v>
      </c>
      <c r="F1841" s="20" t="n">
        <f aca="false">SUM(C1841:E1841)</f>
        <v>9</v>
      </c>
    </row>
    <row r="1842" customFormat="false" ht="15" hidden="false" customHeight="false" outlineLevel="0" collapsed="false">
      <c r="B1842" s="19" t="n">
        <f aca="false">B1841+1</f>
        <v>1827</v>
      </c>
      <c r="C1842" s="20" t="n">
        <f aca="false">RANDBETWEEN(1,6)</f>
        <v>6</v>
      </c>
      <c r="D1842" s="20" t="n">
        <f aca="false">RANDBETWEEN(1,6)</f>
        <v>1</v>
      </c>
      <c r="E1842" s="20" t="n">
        <f aca="false">RANDBETWEEN(1,6)</f>
        <v>3</v>
      </c>
      <c r="F1842" s="20" t="n">
        <f aca="false">SUM(C1842:E1842)</f>
        <v>10</v>
      </c>
    </row>
    <row r="1843" customFormat="false" ht="15" hidden="false" customHeight="false" outlineLevel="0" collapsed="false">
      <c r="B1843" s="19" t="n">
        <f aca="false">B1842+1</f>
        <v>1828</v>
      </c>
      <c r="C1843" s="20" t="n">
        <f aca="false">RANDBETWEEN(1,6)</f>
        <v>4</v>
      </c>
      <c r="D1843" s="20" t="n">
        <f aca="false">RANDBETWEEN(1,6)</f>
        <v>1</v>
      </c>
      <c r="E1843" s="20" t="n">
        <f aca="false">RANDBETWEEN(1,6)</f>
        <v>1</v>
      </c>
      <c r="F1843" s="20" t="n">
        <f aca="false">SUM(C1843:E1843)</f>
        <v>6</v>
      </c>
    </row>
    <row r="1844" customFormat="false" ht="15" hidden="false" customHeight="false" outlineLevel="0" collapsed="false">
      <c r="B1844" s="19" t="n">
        <f aca="false">B1843+1</f>
        <v>1829</v>
      </c>
      <c r="C1844" s="20" t="n">
        <f aca="false">RANDBETWEEN(1,6)</f>
        <v>5</v>
      </c>
      <c r="D1844" s="20" t="n">
        <f aca="false">RANDBETWEEN(1,6)</f>
        <v>5</v>
      </c>
      <c r="E1844" s="20" t="n">
        <f aca="false">RANDBETWEEN(1,6)</f>
        <v>5</v>
      </c>
      <c r="F1844" s="20" t="n">
        <f aca="false">SUM(C1844:E1844)</f>
        <v>15</v>
      </c>
    </row>
    <row r="1845" customFormat="false" ht="15" hidden="false" customHeight="false" outlineLevel="0" collapsed="false">
      <c r="B1845" s="19" t="n">
        <f aca="false">B1844+1</f>
        <v>1830</v>
      </c>
      <c r="C1845" s="20" t="n">
        <f aca="false">RANDBETWEEN(1,6)</f>
        <v>6</v>
      </c>
      <c r="D1845" s="20" t="n">
        <f aca="false">RANDBETWEEN(1,6)</f>
        <v>4</v>
      </c>
      <c r="E1845" s="20" t="n">
        <f aca="false">RANDBETWEEN(1,6)</f>
        <v>6</v>
      </c>
      <c r="F1845" s="20" t="n">
        <f aca="false">SUM(C1845:E1845)</f>
        <v>16</v>
      </c>
    </row>
    <row r="1846" customFormat="false" ht="15" hidden="false" customHeight="false" outlineLevel="0" collapsed="false">
      <c r="B1846" s="19" t="n">
        <f aca="false">B1845+1</f>
        <v>1831</v>
      </c>
      <c r="C1846" s="20" t="n">
        <f aca="false">RANDBETWEEN(1,6)</f>
        <v>5</v>
      </c>
      <c r="D1846" s="20" t="n">
        <f aca="false">RANDBETWEEN(1,6)</f>
        <v>4</v>
      </c>
      <c r="E1846" s="20" t="n">
        <f aca="false">RANDBETWEEN(1,6)</f>
        <v>5</v>
      </c>
      <c r="F1846" s="20" t="n">
        <f aca="false">SUM(C1846:E1846)</f>
        <v>14</v>
      </c>
    </row>
    <row r="1847" customFormat="false" ht="15" hidden="false" customHeight="false" outlineLevel="0" collapsed="false">
      <c r="B1847" s="19" t="n">
        <f aca="false">B1846+1</f>
        <v>1832</v>
      </c>
      <c r="C1847" s="20" t="n">
        <f aca="false">RANDBETWEEN(1,6)</f>
        <v>2</v>
      </c>
      <c r="D1847" s="20" t="n">
        <f aca="false">RANDBETWEEN(1,6)</f>
        <v>6</v>
      </c>
      <c r="E1847" s="20" t="n">
        <f aca="false">RANDBETWEEN(1,6)</f>
        <v>2</v>
      </c>
      <c r="F1847" s="20" t="n">
        <f aca="false">SUM(C1847:E1847)</f>
        <v>10</v>
      </c>
    </row>
    <row r="1848" customFormat="false" ht="15" hidden="false" customHeight="false" outlineLevel="0" collapsed="false">
      <c r="B1848" s="19" t="n">
        <f aca="false">B1847+1</f>
        <v>1833</v>
      </c>
      <c r="C1848" s="20" t="n">
        <f aca="false">RANDBETWEEN(1,6)</f>
        <v>3</v>
      </c>
      <c r="D1848" s="20" t="n">
        <f aca="false">RANDBETWEEN(1,6)</f>
        <v>5</v>
      </c>
      <c r="E1848" s="20" t="n">
        <f aca="false">RANDBETWEEN(1,6)</f>
        <v>3</v>
      </c>
      <c r="F1848" s="20" t="n">
        <f aca="false">SUM(C1848:E1848)</f>
        <v>11</v>
      </c>
    </row>
    <row r="1849" customFormat="false" ht="15" hidden="false" customHeight="false" outlineLevel="0" collapsed="false">
      <c r="B1849" s="19" t="n">
        <f aca="false">B1848+1</f>
        <v>1834</v>
      </c>
      <c r="C1849" s="20" t="n">
        <f aca="false">RANDBETWEEN(1,6)</f>
        <v>6</v>
      </c>
      <c r="D1849" s="20" t="n">
        <f aca="false">RANDBETWEEN(1,6)</f>
        <v>1</v>
      </c>
      <c r="E1849" s="20" t="n">
        <f aca="false">RANDBETWEEN(1,6)</f>
        <v>5</v>
      </c>
      <c r="F1849" s="20" t="n">
        <f aca="false">SUM(C1849:E1849)</f>
        <v>12</v>
      </c>
    </row>
    <row r="1850" customFormat="false" ht="15" hidden="false" customHeight="false" outlineLevel="0" collapsed="false">
      <c r="B1850" s="19" t="n">
        <f aca="false">B1849+1</f>
        <v>1835</v>
      </c>
      <c r="C1850" s="20" t="n">
        <f aca="false">RANDBETWEEN(1,6)</f>
        <v>2</v>
      </c>
      <c r="D1850" s="20" t="n">
        <f aca="false">RANDBETWEEN(1,6)</f>
        <v>1</v>
      </c>
      <c r="E1850" s="20" t="n">
        <f aca="false">RANDBETWEEN(1,6)</f>
        <v>1</v>
      </c>
      <c r="F1850" s="20" t="n">
        <f aca="false">SUM(C1850:E1850)</f>
        <v>4</v>
      </c>
    </row>
    <row r="1851" customFormat="false" ht="15" hidden="false" customHeight="false" outlineLevel="0" collapsed="false">
      <c r="B1851" s="19" t="n">
        <f aca="false">B1850+1</f>
        <v>1836</v>
      </c>
      <c r="C1851" s="20" t="n">
        <f aca="false">RANDBETWEEN(1,6)</f>
        <v>1</v>
      </c>
      <c r="D1851" s="20" t="n">
        <f aca="false">RANDBETWEEN(1,6)</f>
        <v>3</v>
      </c>
      <c r="E1851" s="20" t="n">
        <f aca="false">RANDBETWEEN(1,6)</f>
        <v>4</v>
      </c>
      <c r="F1851" s="20" t="n">
        <f aca="false">SUM(C1851:E1851)</f>
        <v>8</v>
      </c>
    </row>
    <row r="1852" customFormat="false" ht="15" hidden="false" customHeight="false" outlineLevel="0" collapsed="false">
      <c r="B1852" s="19" t="n">
        <f aca="false">B1851+1</f>
        <v>1837</v>
      </c>
      <c r="C1852" s="20" t="n">
        <f aca="false">RANDBETWEEN(1,6)</f>
        <v>5</v>
      </c>
      <c r="D1852" s="20" t="n">
        <f aca="false">RANDBETWEEN(1,6)</f>
        <v>5</v>
      </c>
      <c r="E1852" s="20" t="n">
        <f aca="false">RANDBETWEEN(1,6)</f>
        <v>5</v>
      </c>
      <c r="F1852" s="20" t="n">
        <f aca="false">SUM(C1852:E1852)</f>
        <v>15</v>
      </c>
    </row>
    <row r="1853" customFormat="false" ht="15" hidden="false" customHeight="false" outlineLevel="0" collapsed="false">
      <c r="B1853" s="19" t="n">
        <f aca="false">B1852+1</f>
        <v>1838</v>
      </c>
      <c r="C1853" s="20" t="n">
        <f aca="false">RANDBETWEEN(1,6)</f>
        <v>6</v>
      </c>
      <c r="D1853" s="20" t="n">
        <f aca="false">RANDBETWEEN(1,6)</f>
        <v>2</v>
      </c>
      <c r="E1853" s="20" t="n">
        <f aca="false">RANDBETWEEN(1,6)</f>
        <v>3</v>
      </c>
      <c r="F1853" s="20" t="n">
        <f aca="false">SUM(C1853:E1853)</f>
        <v>11</v>
      </c>
    </row>
    <row r="1854" customFormat="false" ht="15" hidden="false" customHeight="false" outlineLevel="0" collapsed="false">
      <c r="B1854" s="19" t="n">
        <f aca="false">B1853+1</f>
        <v>1839</v>
      </c>
      <c r="C1854" s="20" t="n">
        <f aca="false">RANDBETWEEN(1,6)</f>
        <v>1</v>
      </c>
      <c r="D1854" s="20" t="n">
        <f aca="false">RANDBETWEEN(1,6)</f>
        <v>6</v>
      </c>
      <c r="E1854" s="20" t="n">
        <f aca="false">RANDBETWEEN(1,6)</f>
        <v>1</v>
      </c>
      <c r="F1854" s="20" t="n">
        <f aca="false">SUM(C1854:E1854)</f>
        <v>8</v>
      </c>
    </row>
    <row r="1855" customFormat="false" ht="15" hidden="false" customHeight="false" outlineLevel="0" collapsed="false">
      <c r="B1855" s="19" t="n">
        <f aca="false">B1854+1</f>
        <v>1840</v>
      </c>
      <c r="C1855" s="20" t="n">
        <f aca="false">RANDBETWEEN(1,6)</f>
        <v>3</v>
      </c>
      <c r="D1855" s="20" t="n">
        <f aca="false">RANDBETWEEN(1,6)</f>
        <v>2</v>
      </c>
      <c r="E1855" s="20" t="n">
        <f aca="false">RANDBETWEEN(1,6)</f>
        <v>5</v>
      </c>
      <c r="F1855" s="20" t="n">
        <f aca="false">SUM(C1855:E1855)</f>
        <v>10</v>
      </c>
    </row>
    <row r="1856" customFormat="false" ht="15" hidden="false" customHeight="false" outlineLevel="0" collapsed="false">
      <c r="B1856" s="19" t="n">
        <f aca="false">B1855+1</f>
        <v>1841</v>
      </c>
      <c r="C1856" s="20" t="n">
        <f aca="false">RANDBETWEEN(1,6)</f>
        <v>2</v>
      </c>
      <c r="D1856" s="20" t="n">
        <f aca="false">RANDBETWEEN(1,6)</f>
        <v>2</v>
      </c>
      <c r="E1856" s="20" t="n">
        <f aca="false">RANDBETWEEN(1,6)</f>
        <v>3</v>
      </c>
      <c r="F1856" s="20" t="n">
        <f aca="false">SUM(C1856:E1856)</f>
        <v>7</v>
      </c>
    </row>
    <row r="1857" customFormat="false" ht="15" hidden="false" customHeight="false" outlineLevel="0" collapsed="false">
      <c r="B1857" s="19" t="n">
        <f aca="false">B1856+1</f>
        <v>1842</v>
      </c>
      <c r="C1857" s="20" t="n">
        <f aca="false">RANDBETWEEN(1,6)</f>
        <v>1</v>
      </c>
      <c r="D1857" s="20" t="n">
        <f aca="false">RANDBETWEEN(1,6)</f>
        <v>5</v>
      </c>
      <c r="E1857" s="20" t="n">
        <f aca="false">RANDBETWEEN(1,6)</f>
        <v>4</v>
      </c>
      <c r="F1857" s="20" t="n">
        <f aca="false">SUM(C1857:E1857)</f>
        <v>10</v>
      </c>
    </row>
    <row r="1858" customFormat="false" ht="15" hidden="false" customHeight="false" outlineLevel="0" collapsed="false">
      <c r="B1858" s="19" t="n">
        <f aca="false">B1857+1</f>
        <v>1843</v>
      </c>
      <c r="C1858" s="20" t="n">
        <f aca="false">RANDBETWEEN(1,6)</f>
        <v>4</v>
      </c>
      <c r="D1858" s="20" t="n">
        <f aca="false">RANDBETWEEN(1,6)</f>
        <v>6</v>
      </c>
      <c r="E1858" s="20" t="n">
        <f aca="false">RANDBETWEEN(1,6)</f>
        <v>3</v>
      </c>
      <c r="F1858" s="20" t="n">
        <f aca="false">SUM(C1858:E1858)</f>
        <v>13</v>
      </c>
    </row>
    <row r="1859" customFormat="false" ht="15" hidden="false" customHeight="false" outlineLevel="0" collapsed="false">
      <c r="B1859" s="19" t="n">
        <f aca="false">B1858+1</f>
        <v>1844</v>
      </c>
      <c r="C1859" s="20" t="n">
        <f aca="false">RANDBETWEEN(1,6)</f>
        <v>6</v>
      </c>
      <c r="D1859" s="20" t="n">
        <f aca="false">RANDBETWEEN(1,6)</f>
        <v>2</v>
      </c>
      <c r="E1859" s="20" t="n">
        <f aca="false">RANDBETWEEN(1,6)</f>
        <v>6</v>
      </c>
      <c r="F1859" s="20" t="n">
        <f aca="false">SUM(C1859:E1859)</f>
        <v>14</v>
      </c>
    </row>
    <row r="1860" customFormat="false" ht="15" hidden="false" customHeight="false" outlineLevel="0" collapsed="false">
      <c r="B1860" s="19" t="n">
        <f aca="false">B1859+1</f>
        <v>1845</v>
      </c>
      <c r="C1860" s="20" t="n">
        <f aca="false">RANDBETWEEN(1,6)</f>
        <v>1</v>
      </c>
      <c r="D1860" s="20" t="n">
        <f aca="false">RANDBETWEEN(1,6)</f>
        <v>2</v>
      </c>
      <c r="E1860" s="20" t="n">
        <f aca="false">RANDBETWEEN(1,6)</f>
        <v>2</v>
      </c>
      <c r="F1860" s="20" t="n">
        <f aca="false">SUM(C1860:E1860)</f>
        <v>5</v>
      </c>
    </row>
    <row r="1861" customFormat="false" ht="15" hidden="false" customHeight="false" outlineLevel="0" collapsed="false">
      <c r="B1861" s="19" t="n">
        <f aca="false">B1860+1</f>
        <v>1846</v>
      </c>
      <c r="C1861" s="20" t="n">
        <f aca="false">RANDBETWEEN(1,6)</f>
        <v>3</v>
      </c>
      <c r="D1861" s="20" t="n">
        <f aca="false">RANDBETWEEN(1,6)</f>
        <v>1</v>
      </c>
      <c r="E1861" s="20" t="n">
        <f aca="false">RANDBETWEEN(1,6)</f>
        <v>3</v>
      </c>
      <c r="F1861" s="20" t="n">
        <f aca="false">SUM(C1861:E1861)</f>
        <v>7</v>
      </c>
    </row>
    <row r="1862" customFormat="false" ht="15" hidden="false" customHeight="false" outlineLevel="0" collapsed="false">
      <c r="B1862" s="19" t="n">
        <f aca="false">B1861+1</f>
        <v>1847</v>
      </c>
      <c r="C1862" s="20" t="n">
        <f aca="false">RANDBETWEEN(1,6)</f>
        <v>2</v>
      </c>
      <c r="D1862" s="20" t="n">
        <f aca="false">RANDBETWEEN(1,6)</f>
        <v>1</v>
      </c>
      <c r="E1862" s="20" t="n">
        <f aca="false">RANDBETWEEN(1,6)</f>
        <v>4</v>
      </c>
      <c r="F1862" s="20" t="n">
        <f aca="false">SUM(C1862:E1862)</f>
        <v>7</v>
      </c>
    </row>
    <row r="1863" customFormat="false" ht="15" hidden="false" customHeight="false" outlineLevel="0" collapsed="false">
      <c r="B1863" s="19" t="n">
        <f aca="false">B1862+1</f>
        <v>1848</v>
      </c>
      <c r="C1863" s="20" t="n">
        <f aca="false">RANDBETWEEN(1,6)</f>
        <v>4</v>
      </c>
      <c r="D1863" s="20" t="n">
        <f aca="false">RANDBETWEEN(1,6)</f>
        <v>3</v>
      </c>
      <c r="E1863" s="20" t="n">
        <f aca="false">RANDBETWEEN(1,6)</f>
        <v>4</v>
      </c>
      <c r="F1863" s="20" t="n">
        <f aca="false">SUM(C1863:E1863)</f>
        <v>11</v>
      </c>
    </row>
    <row r="1864" customFormat="false" ht="15" hidden="false" customHeight="false" outlineLevel="0" collapsed="false">
      <c r="B1864" s="19" t="n">
        <f aca="false">B1863+1</f>
        <v>1849</v>
      </c>
      <c r="C1864" s="20" t="n">
        <f aca="false">RANDBETWEEN(1,6)</f>
        <v>5</v>
      </c>
      <c r="D1864" s="20" t="n">
        <f aca="false">RANDBETWEEN(1,6)</f>
        <v>2</v>
      </c>
      <c r="E1864" s="20" t="n">
        <f aca="false">RANDBETWEEN(1,6)</f>
        <v>6</v>
      </c>
      <c r="F1864" s="20" t="n">
        <f aca="false">SUM(C1864:E1864)</f>
        <v>13</v>
      </c>
    </row>
    <row r="1865" customFormat="false" ht="15" hidden="false" customHeight="false" outlineLevel="0" collapsed="false">
      <c r="B1865" s="19" t="n">
        <f aca="false">B1864+1</f>
        <v>1850</v>
      </c>
      <c r="C1865" s="20" t="n">
        <f aca="false">RANDBETWEEN(1,6)</f>
        <v>3</v>
      </c>
      <c r="D1865" s="20" t="n">
        <f aca="false">RANDBETWEEN(1,6)</f>
        <v>5</v>
      </c>
      <c r="E1865" s="20" t="n">
        <f aca="false">RANDBETWEEN(1,6)</f>
        <v>2</v>
      </c>
      <c r="F1865" s="20" t="n">
        <f aca="false">SUM(C1865:E1865)</f>
        <v>10</v>
      </c>
    </row>
    <row r="1866" customFormat="false" ht="15" hidden="false" customHeight="false" outlineLevel="0" collapsed="false">
      <c r="B1866" s="19" t="n">
        <f aca="false">B1865+1</f>
        <v>1851</v>
      </c>
      <c r="C1866" s="20" t="n">
        <f aca="false">RANDBETWEEN(1,6)</f>
        <v>2</v>
      </c>
      <c r="D1866" s="20" t="n">
        <f aca="false">RANDBETWEEN(1,6)</f>
        <v>4</v>
      </c>
      <c r="E1866" s="20" t="n">
        <f aca="false">RANDBETWEEN(1,6)</f>
        <v>2</v>
      </c>
      <c r="F1866" s="20" t="n">
        <f aca="false">SUM(C1866:E1866)</f>
        <v>8</v>
      </c>
    </row>
    <row r="1867" customFormat="false" ht="15" hidden="false" customHeight="false" outlineLevel="0" collapsed="false">
      <c r="B1867" s="19" t="n">
        <f aca="false">B1866+1</f>
        <v>1852</v>
      </c>
      <c r="C1867" s="20" t="n">
        <f aca="false">RANDBETWEEN(1,6)</f>
        <v>5</v>
      </c>
      <c r="D1867" s="20" t="n">
        <f aca="false">RANDBETWEEN(1,6)</f>
        <v>1</v>
      </c>
      <c r="E1867" s="20" t="n">
        <f aca="false">RANDBETWEEN(1,6)</f>
        <v>5</v>
      </c>
      <c r="F1867" s="20" t="n">
        <f aca="false">SUM(C1867:E1867)</f>
        <v>11</v>
      </c>
    </row>
    <row r="1868" customFormat="false" ht="15" hidden="false" customHeight="false" outlineLevel="0" collapsed="false">
      <c r="B1868" s="19" t="n">
        <f aca="false">B1867+1</f>
        <v>1853</v>
      </c>
      <c r="C1868" s="20" t="n">
        <f aca="false">RANDBETWEEN(1,6)</f>
        <v>3</v>
      </c>
      <c r="D1868" s="20" t="n">
        <f aca="false">RANDBETWEEN(1,6)</f>
        <v>3</v>
      </c>
      <c r="E1868" s="20" t="n">
        <f aca="false">RANDBETWEEN(1,6)</f>
        <v>2</v>
      </c>
      <c r="F1868" s="20" t="n">
        <f aca="false">SUM(C1868:E1868)</f>
        <v>8</v>
      </c>
    </row>
    <row r="1869" customFormat="false" ht="15" hidden="false" customHeight="false" outlineLevel="0" collapsed="false">
      <c r="B1869" s="19" t="n">
        <f aca="false">B1868+1</f>
        <v>1854</v>
      </c>
      <c r="C1869" s="20" t="n">
        <f aca="false">RANDBETWEEN(1,6)</f>
        <v>4</v>
      </c>
      <c r="D1869" s="20" t="n">
        <f aca="false">RANDBETWEEN(1,6)</f>
        <v>2</v>
      </c>
      <c r="E1869" s="20" t="n">
        <f aca="false">RANDBETWEEN(1,6)</f>
        <v>1</v>
      </c>
      <c r="F1869" s="20" t="n">
        <f aca="false">SUM(C1869:E1869)</f>
        <v>7</v>
      </c>
    </row>
    <row r="1870" customFormat="false" ht="15" hidden="false" customHeight="false" outlineLevel="0" collapsed="false">
      <c r="B1870" s="19" t="n">
        <f aca="false">B1869+1</f>
        <v>1855</v>
      </c>
      <c r="C1870" s="20" t="n">
        <f aca="false">RANDBETWEEN(1,6)</f>
        <v>1</v>
      </c>
      <c r="D1870" s="20" t="n">
        <f aca="false">RANDBETWEEN(1,6)</f>
        <v>2</v>
      </c>
      <c r="E1870" s="20" t="n">
        <f aca="false">RANDBETWEEN(1,6)</f>
        <v>4</v>
      </c>
      <c r="F1870" s="20" t="n">
        <f aca="false">SUM(C1870:E1870)</f>
        <v>7</v>
      </c>
    </row>
    <row r="1871" customFormat="false" ht="15" hidden="false" customHeight="false" outlineLevel="0" collapsed="false">
      <c r="B1871" s="19" t="n">
        <f aca="false">B1870+1</f>
        <v>1856</v>
      </c>
      <c r="C1871" s="20" t="n">
        <f aca="false">RANDBETWEEN(1,6)</f>
        <v>2</v>
      </c>
      <c r="D1871" s="20" t="n">
        <f aca="false">RANDBETWEEN(1,6)</f>
        <v>3</v>
      </c>
      <c r="E1871" s="20" t="n">
        <f aca="false">RANDBETWEEN(1,6)</f>
        <v>2</v>
      </c>
      <c r="F1871" s="20" t="n">
        <f aca="false">SUM(C1871:E1871)</f>
        <v>7</v>
      </c>
    </row>
    <row r="1872" customFormat="false" ht="15" hidden="false" customHeight="false" outlineLevel="0" collapsed="false">
      <c r="B1872" s="19" t="n">
        <f aca="false">B1871+1</f>
        <v>1857</v>
      </c>
      <c r="C1872" s="20" t="n">
        <f aca="false">RANDBETWEEN(1,6)</f>
        <v>3</v>
      </c>
      <c r="D1872" s="20" t="n">
        <f aca="false">RANDBETWEEN(1,6)</f>
        <v>1</v>
      </c>
      <c r="E1872" s="20" t="n">
        <f aca="false">RANDBETWEEN(1,6)</f>
        <v>6</v>
      </c>
      <c r="F1872" s="20" t="n">
        <f aca="false">SUM(C1872:E1872)</f>
        <v>10</v>
      </c>
    </row>
    <row r="1873" customFormat="false" ht="15" hidden="false" customHeight="false" outlineLevel="0" collapsed="false">
      <c r="B1873" s="19" t="n">
        <f aca="false">B1872+1</f>
        <v>1858</v>
      </c>
      <c r="C1873" s="20" t="n">
        <f aca="false">RANDBETWEEN(1,6)</f>
        <v>4</v>
      </c>
      <c r="D1873" s="20" t="n">
        <f aca="false">RANDBETWEEN(1,6)</f>
        <v>6</v>
      </c>
      <c r="E1873" s="20" t="n">
        <f aca="false">RANDBETWEEN(1,6)</f>
        <v>1</v>
      </c>
      <c r="F1873" s="20" t="n">
        <f aca="false">SUM(C1873:E1873)</f>
        <v>11</v>
      </c>
    </row>
    <row r="1874" customFormat="false" ht="15" hidden="false" customHeight="false" outlineLevel="0" collapsed="false">
      <c r="B1874" s="19" t="n">
        <f aca="false">B1873+1</f>
        <v>1859</v>
      </c>
      <c r="C1874" s="20" t="n">
        <f aca="false">RANDBETWEEN(1,6)</f>
        <v>4</v>
      </c>
      <c r="D1874" s="20" t="n">
        <f aca="false">RANDBETWEEN(1,6)</f>
        <v>4</v>
      </c>
      <c r="E1874" s="20" t="n">
        <f aca="false">RANDBETWEEN(1,6)</f>
        <v>2</v>
      </c>
      <c r="F1874" s="20" t="n">
        <f aca="false">SUM(C1874:E1874)</f>
        <v>10</v>
      </c>
    </row>
    <row r="1875" customFormat="false" ht="15" hidden="false" customHeight="false" outlineLevel="0" collapsed="false">
      <c r="B1875" s="19" t="n">
        <f aca="false">B1874+1</f>
        <v>1860</v>
      </c>
      <c r="C1875" s="20" t="n">
        <f aca="false">RANDBETWEEN(1,6)</f>
        <v>2</v>
      </c>
      <c r="D1875" s="20" t="n">
        <f aca="false">RANDBETWEEN(1,6)</f>
        <v>4</v>
      </c>
      <c r="E1875" s="20" t="n">
        <f aca="false">RANDBETWEEN(1,6)</f>
        <v>2</v>
      </c>
      <c r="F1875" s="20" t="n">
        <f aca="false">SUM(C1875:E1875)</f>
        <v>8</v>
      </c>
    </row>
    <row r="1876" customFormat="false" ht="15" hidden="false" customHeight="false" outlineLevel="0" collapsed="false">
      <c r="B1876" s="19" t="n">
        <f aca="false">B1875+1</f>
        <v>1861</v>
      </c>
      <c r="C1876" s="20" t="n">
        <f aca="false">RANDBETWEEN(1,6)</f>
        <v>1</v>
      </c>
      <c r="D1876" s="20" t="n">
        <f aca="false">RANDBETWEEN(1,6)</f>
        <v>4</v>
      </c>
      <c r="E1876" s="20" t="n">
        <f aca="false">RANDBETWEEN(1,6)</f>
        <v>5</v>
      </c>
      <c r="F1876" s="20" t="n">
        <f aca="false">SUM(C1876:E1876)</f>
        <v>10</v>
      </c>
    </row>
    <row r="1877" customFormat="false" ht="15" hidden="false" customHeight="false" outlineLevel="0" collapsed="false">
      <c r="B1877" s="19" t="n">
        <f aca="false">B1876+1</f>
        <v>1862</v>
      </c>
      <c r="C1877" s="20" t="n">
        <f aca="false">RANDBETWEEN(1,6)</f>
        <v>5</v>
      </c>
      <c r="D1877" s="20" t="n">
        <f aca="false">RANDBETWEEN(1,6)</f>
        <v>4</v>
      </c>
      <c r="E1877" s="20" t="n">
        <f aca="false">RANDBETWEEN(1,6)</f>
        <v>2</v>
      </c>
      <c r="F1877" s="20" t="n">
        <f aca="false">SUM(C1877:E1877)</f>
        <v>11</v>
      </c>
    </row>
    <row r="1878" customFormat="false" ht="15" hidden="false" customHeight="false" outlineLevel="0" collapsed="false">
      <c r="B1878" s="19" t="n">
        <f aca="false">B1877+1</f>
        <v>1863</v>
      </c>
      <c r="C1878" s="20" t="n">
        <f aca="false">RANDBETWEEN(1,6)</f>
        <v>2</v>
      </c>
      <c r="D1878" s="20" t="n">
        <f aca="false">RANDBETWEEN(1,6)</f>
        <v>5</v>
      </c>
      <c r="E1878" s="20" t="n">
        <f aca="false">RANDBETWEEN(1,6)</f>
        <v>6</v>
      </c>
      <c r="F1878" s="20" t="n">
        <f aca="false">SUM(C1878:E1878)</f>
        <v>13</v>
      </c>
    </row>
    <row r="1879" customFormat="false" ht="15" hidden="false" customHeight="false" outlineLevel="0" collapsed="false">
      <c r="B1879" s="19" t="n">
        <f aca="false">B1878+1</f>
        <v>1864</v>
      </c>
      <c r="C1879" s="20" t="n">
        <f aca="false">RANDBETWEEN(1,6)</f>
        <v>1</v>
      </c>
      <c r="D1879" s="20" t="n">
        <f aca="false">RANDBETWEEN(1,6)</f>
        <v>1</v>
      </c>
      <c r="E1879" s="20" t="n">
        <f aca="false">RANDBETWEEN(1,6)</f>
        <v>1</v>
      </c>
      <c r="F1879" s="20" t="n">
        <f aca="false">SUM(C1879:E1879)</f>
        <v>3</v>
      </c>
    </row>
    <row r="1880" customFormat="false" ht="15" hidden="false" customHeight="false" outlineLevel="0" collapsed="false">
      <c r="B1880" s="19" t="n">
        <f aca="false">B1879+1</f>
        <v>1865</v>
      </c>
      <c r="C1880" s="20" t="n">
        <f aca="false">RANDBETWEEN(1,6)</f>
        <v>3</v>
      </c>
      <c r="D1880" s="20" t="n">
        <f aca="false">RANDBETWEEN(1,6)</f>
        <v>6</v>
      </c>
      <c r="E1880" s="20" t="n">
        <f aca="false">RANDBETWEEN(1,6)</f>
        <v>2</v>
      </c>
      <c r="F1880" s="20" t="n">
        <f aca="false">SUM(C1880:E1880)</f>
        <v>11</v>
      </c>
    </row>
    <row r="1881" customFormat="false" ht="15" hidden="false" customHeight="false" outlineLevel="0" collapsed="false">
      <c r="B1881" s="19" t="n">
        <f aca="false">B1880+1</f>
        <v>1866</v>
      </c>
      <c r="C1881" s="20" t="n">
        <f aca="false">RANDBETWEEN(1,6)</f>
        <v>1</v>
      </c>
      <c r="D1881" s="20" t="n">
        <f aca="false">RANDBETWEEN(1,6)</f>
        <v>6</v>
      </c>
      <c r="E1881" s="20" t="n">
        <f aca="false">RANDBETWEEN(1,6)</f>
        <v>2</v>
      </c>
      <c r="F1881" s="20" t="n">
        <f aca="false">SUM(C1881:E1881)</f>
        <v>9</v>
      </c>
    </row>
    <row r="1882" customFormat="false" ht="15" hidden="false" customHeight="false" outlineLevel="0" collapsed="false">
      <c r="B1882" s="19" t="n">
        <f aca="false">B1881+1</f>
        <v>1867</v>
      </c>
      <c r="C1882" s="20" t="n">
        <f aca="false">RANDBETWEEN(1,6)</f>
        <v>5</v>
      </c>
      <c r="D1882" s="20" t="n">
        <f aca="false">RANDBETWEEN(1,6)</f>
        <v>6</v>
      </c>
      <c r="E1882" s="20" t="n">
        <f aca="false">RANDBETWEEN(1,6)</f>
        <v>4</v>
      </c>
      <c r="F1882" s="20" t="n">
        <f aca="false">SUM(C1882:E1882)</f>
        <v>15</v>
      </c>
    </row>
    <row r="1883" customFormat="false" ht="15" hidden="false" customHeight="false" outlineLevel="0" collapsed="false">
      <c r="B1883" s="19" t="n">
        <f aca="false">B1882+1</f>
        <v>1868</v>
      </c>
      <c r="C1883" s="20" t="n">
        <f aca="false">RANDBETWEEN(1,6)</f>
        <v>4</v>
      </c>
      <c r="D1883" s="20" t="n">
        <f aca="false">RANDBETWEEN(1,6)</f>
        <v>6</v>
      </c>
      <c r="E1883" s="20" t="n">
        <f aca="false">RANDBETWEEN(1,6)</f>
        <v>3</v>
      </c>
      <c r="F1883" s="20" t="n">
        <f aca="false">SUM(C1883:E1883)</f>
        <v>13</v>
      </c>
    </row>
    <row r="1884" customFormat="false" ht="15" hidden="false" customHeight="false" outlineLevel="0" collapsed="false">
      <c r="B1884" s="19" t="n">
        <f aca="false">B1883+1</f>
        <v>1869</v>
      </c>
      <c r="C1884" s="20" t="n">
        <f aca="false">RANDBETWEEN(1,6)</f>
        <v>5</v>
      </c>
      <c r="D1884" s="20" t="n">
        <f aca="false">RANDBETWEEN(1,6)</f>
        <v>1</v>
      </c>
      <c r="E1884" s="20" t="n">
        <f aca="false">RANDBETWEEN(1,6)</f>
        <v>3</v>
      </c>
      <c r="F1884" s="20" t="n">
        <f aca="false">SUM(C1884:E1884)</f>
        <v>9</v>
      </c>
    </row>
    <row r="1885" customFormat="false" ht="15" hidden="false" customHeight="false" outlineLevel="0" collapsed="false">
      <c r="B1885" s="19" t="n">
        <f aca="false">B1884+1</f>
        <v>1870</v>
      </c>
      <c r="C1885" s="20" t="n">
        <f aca="false">RANDBETWEEN(1,6)</f>
        <v>2</v>
      </c>
      <c r="D1885" s="20" t="n">
        <f aca="false">RANDBETWEEN(1,6)</f>
        <v>1</v>
      </c>
      <c r="E1885" s="20" t="n">
        <f aca="false">RANDBETWEEN(1,6)</f>
        <v>5</v>
      </c>
      <c r="F1885" s="20" t="n">
        <f aca="false">SUM(C1885:E1885)</f>
        <v>8</v>
      </c>
    </row>
    <row r="1886" customFormat="false" ht="15" hidden="false" customHeight="false" outlineLevel="0" collapsed="false">
      <c r="B1886" s="19" t="n">
        <f aca="false">B1885+1</f>
        <v>1871</v>
      </c>
      <c r="C1886" s="20" t="n">
        <f aca="false">RANDBETWEEN(1,6)</f>
        <v>2</v>
      </c>
      <c r="D1886" s="20" t="n">
        <f aca="false">RANDBETWEEN(1,6)</f>
        <v>2</v>
      </c>
      <c r="E1886" s="20" t="n">
        <f aca="false">RANDBETWEEN(1,6)</f>
        <v>6</v>
      </c>
      <c r="F1886" s="20" t="n">
        <f aca="false">SUM(C1886:E1886)</f>
        <v>10</v>
      </c>
    </row>
    <row r="1887" customFormat="false" ht="15" hidden="false" customHeight="false" outlineLevel="0" collapsed="false">
      <c r="B1887" s="19" t="n">
        <f aca="false">B1886+1</f>
        <v>1872</v>
      </c>
      <c r="C1887" s="20" t="n">
        <f aca="false">RANDBETWEEN(1,6)</f>
        <v>4</v>
      </c>
      <c r="D1887" s="20" t="n">
        <f aca="false">RANDBETWEEN(1,6)</f>
        <v>1</v>
      </c>
      <c r="E1887" s="20" t="n">
        <f aca="false">RANDBETWEEN(1,6)</f>
        <v>6</v>
      </c>
      <c r="F1887" s="20" t="n">
        <f aca="false">SUM(C1887:E1887)</f>
        <v>11</v>
      </c>
    </row>
    <row r="1888" customFormat="false" ht="15" hidden="false" customHeight="false" outlineLevel="0" collapsed="false">
      <c r="B1888" s="19" t="n">
        <f aca="false">B1887+1</f>
        <v>1873</v>
      </c>
      <c r="C1888" s="20" t="n">
        <f aca="false">RANDBETWEEN(1,6)</f>
        <v>4</v>
      </c>
      <c r="D1888" s="20" t="n">
        <f aca="false">RANDBETWEEN(1,6)</f>
        <v>2</v>
      </c>
      <c r="E1888" s="20" t="n">
        <f aca="false">RANDBETWEEN(1,6)</f>
        <v>3</v>
      </c>
      <c r="F1888" s="20" t="n">
        <f aca="false">SUM(C1888:E1888)</f>
        <v>9</v>
      </c>
    </row>
    <row r="1889" customFormat="false" ht="15" hidden="false" customHeight="false" outlineLevel="0" collapsed="false">
      <c r="B1889" s="19" t="n">
        <f aca="false">B1888+1</f>
        <v>1874</v>
      </c>
      <c r="C1889" s="20" t="n">
        <f aca="false">RANDBETWEEN(1,6)</f>
        <v>4</v>
      </c>
      <c r="D1889" s="20" t="n">
        <f aca="false">RANDBETWEEN(1,6)</f>
        <v>3</v>
      </c>
      <c r="E1889" s="20" t="n">
        <f aca="false">RANDBETWEEN(1,6)</f>
        <v>2</v>
      </c>
      <c r="F1889" s="20" t="n">
        <f aca="false">SUM(C1889:E1889)</f>
        <v>9</v>
      </c>
    </row>
    <row r="1890" customFormat="false" ht="15" hidden="false" customHeight="false" outlineLevel="0" collapsed="false">
      <c r="B1890" s="19" t="n">
        <f aca="false">B1889+1</f>
        <v>1875</v>
      </c>
      <c r="C1890" s="20" t="n">
        <f aca="false">RANDBETWEEN(1,6)</f>
        <v>3</v>
      </c>
      <c r="D1890" s="20" t="n">
        <f aca="false">RANDBETWEEN(1,6)</f>
        <v>2</v>
      </c>
      <c r="E1890" s="20" t="n">
        <f aca="false">RANDBETWEEN(1,6)</f>
        <v>2</v>
      </c>
      <c r="F1890" s="20" t="n">
        <f aca="false">SUM(C1890:E1890)</f>
        <v>7</v>
      </c>
    </row>
    <row r="1891" customFormat="false" ht="15" hidden="false" customHeight="false" outlineLevel="0" collapsed="false">
      <c r="B1891" s="19" t="n">
        <f aca="false">B1890+1</f>
        <v>1876</v>
      </c>
      <c r="C1891" s="20" t="n">
        <f aca="false">RANDBETWEEN(1,6)</f>
        <v>4</v>
      </c>
      <c r="D1891" s="20" t="n">
        <f aca="false">RANDBETWEEN(1,6)</f>
        <v>3</v>
      </c>
      <c r="E1891" s="20" t="n">
        <f aca="false">RANDBETWEEN(1,6)</f>
        <v>1</v>
      </c>
      <c r="F1891" s="20" t="n">
        <f aca="false">SUM(C1891:E1891)</f>
        <v>8</v>
      </c>
    </row>
    <row r="1892" customFormat="false" ht="15" hidden="false" customHeight="false" outlineLevel="0" collapsed="false">
      <c r="B1892" s="19" t="n">
        <f aca="false">B1891+1</f>
        <v>1877</v>
      </c>
      <c r="C1892" s="20" t="n">
        <f aca="false">RANDBETWEEN(1,6)</f>
        <v>2</v>
      </c>
      <c r="D1892" s="20" t="n">
        <f aca="false">RANDBETWEEN(1,6)</f>
        <v>5</v>
      </c>
      <c r="E1892" s="20" t="n">
        <f aca="false">RANDBETWEEN(1,6)</f>
        <v>6</v>
      </c>
      <c r="F1892" s="20" t="n">
        <f aca="false">SUM(C1892:E1892)</f>
        <v>13</v>
      </c>
    </row>
    <row r="1893" customFormat="false" ht="15" hidden="false" customHeight="false" outlineLevel="0" collapsed="false">
      <c r="B1893" s="19" t="n">
        <f aca="false">B1892+1</f>
        <v>1878</v>
      </c>
      <c r="C1893" s="20" t="n">
        <f aca="false">RANDBETWEEN(1,6)</f>
        <v>1</v>
      </c>
      <c r="D1893" s="20" t="n">
        <f aca="false">RANDBETWEEN(1,6)</f>
        <v>6</v>
      </c>
      <c r="E1893" s="20" t="n">
        <f aca="false">RANDBETWEEN(1,6)</f>
        <v>4</v>
      </c>
      <c r="F1893" s="20" t="n">
        <f aca="false">SUM(C1893:E1893)</f>
        <v>11</v>
      </c>
    </row>
    <row r="1894" customFormat="false" ht="15" hidden="false" customHeight="false" outlineLevel="0" collapsed="false">
      <c r="B1894" s="19" t="n">
        <f aca="false">B1893+1</f>
        <v>1879</v>
      </c>
      <c r="C1894" s="20" t="n">
        <f aca="false">RANDBETWEEN(1,6)</f>
        <v>4</v>
      </c>
      <c r="D1894" s="20" t="n">
        <f aca="false">RANDBETWEEN(1,6)</f>
        <v>2</v>
      </c>
      <c r="E1894" s="20" t="n">
        <f aca="false">RANDBETWEEN(1,6)</f>
        <v>1</v>
      </c>
      <c r="F1894" s="20" t="n">
        <f aca="false">SUM(C1894:E1894)</f>
        <v>7</v>
      </c>
    </row>
    <row r="1895" customFormat="false" ht="15" hidden="false" customHeight="false" outlineLevel="0" collapsed="false">
      <c r="B1895" s="19" t="n">
        <f aca="false">B1894+1</f>
        <v>1880</v>
      </c>
      <c r="C1895" s="20" t="n">
        <f aca="false">RANDBETWEEN(1,6)</f>
        <v>3</v>
      </c>
      <c r="D1895" s="20" t="n">
        <f aca="false">RANDBETWEEN(1,6)</f>
        <v>2</v>
      </c>
      <c r="E1895" s="20" t="n">
        <f aca="false">RANDBETWEEN(1,6)</f>
        <v>3</v>
      </c>
      <c r="F1895" s="20" t="n">
        <f aca="false">SUM(C1895:E1895)</f>
        <v>8</v>
      </c>
    </row>
    <row r="1896" customFormat="false" ht="15" hidden="false" customHeight="false" outlineLevel="0" collapsed="false">
      <c r="B1896" s="19" t="n">
        <f aca="false">B1895+1</f>
        <v>1881</v>
      </c>
      <c r="C1896" s="20" t="n">
        <f aca="false">RANDBETWEEN(1,6)</f>
        <v>6</v>
      </c>
      <c r="D1896" s="20" t="n">
        <f aca="false">RANDBETWEEN(1,6)</f>
        <v>6</v>
      </c>
      <c r="E1896" s="20" t="n">
        <f aca="false">RANDBETWEEN(1,6)</f>
        <v>6</v>
      </c>
      <c r="F1896" s="20" t="n">
        <f aca="false">SUM(C1896:E1896)</f>
        <v>18</v>
      </c>
    </row>
    <row r="1897" customFormat="false" ht="15" hidden="false" customHeight="false" outlineLevel="0" collapsed="false">
      <c r="B1897" s="19" t="n">
        <f aca="false">B1896+1</f>
        <v>1882</v>
      </c>
      <c r="C1897" s="20" t="n">
        <f aca="false">RANDBETWEEN(1,6)</f>
        <v>3</v>
      </c>
      <c r="D1897" s="20" t="n">
        <f aca="false">RANDBETWEEN(1,6)</f>
        <v>5</v>
      </c>
      <c r="E1897" s="20" t="n">
        <f aca="false">RANDBETWEEN(1,6)</f>
        <v>1</v>
      </c>
      <c r="F1897" s="20" t="n">
        <f aca="false">SUM(C1897:E1897)</f>
        <v>9</v>
      </c>
    </row>
    <row r="1898" customFormat="false" ht="15" hidden="false" customHeight="false" outlineLevel="0" collapsed="false">
      <c r="B1898" s="19" t="n">
        <f aca="false">B1897+1</f>
        <v>1883</v>
      </c>
      <c r="C1898" s="20" t="n">
        <f aca="false">RANDBETWEEN(1,6)</f>
        <v>6</v>
      </c>
      <c r="D1898" s="20" t="n">
        <f aca="false">RANDBETWEEN(1,6)</f>
        <v>1</v>
      </c>
      <c r="E1898" s="20" t="n">
        <f aca="false">RANDBETWEEN(1,6)</f>
        <v>2</v>
      </c>
      <c r="F1898" s="20" t="n">
        <f aca="false">SUM(C1898:E1898)</f>
        <v>9</v>
      </c>
    </row>
    <row r="1899" customFormat="false" ht="15" hidden="false" customHeight="false" outlineLevel="0" collapsed="false">
      <c r="B1899" s="19" t="n">
        <f aca="false">B1898+1</f>
        <v>1884</v>
      </c>
      <c r="C1899" s="20" t="n">
        <f aca="false">RANDBETWEEN(1,6)</f>
        <v>2</v>
      </c>
      <c r="D1899" s="20" t="n">
        <f aca="false">RANDBETWEEN(1,6)</f>
        <v>4</v>
      </c>
      <c r="E1899" s="20" t="n">
        <f aca="false">RANDBETWEEN(1,6)</f>
        <v>2</v>
      </c>
      <c r="F1899" s="20" t="n">
        <f aca="false">SUM(C1899:E1899)</f>
        <v>8</v>
      </c>
    </row>
    <row r="1900" customFormat="false" ht="15" hidden="false" customHeight="false" outlineLevel="0" collapsed="false">
      <c r="B1900" s="19" t="n">
        <f aca="false">B1899+1</f>
        <v>1885</v>
      </c>
      <c r="C1900" s="20" t="n">
        <f aca="false">RANDBETWEEN(1,6)</f>
        <v>6</v>
      </c>
      <c r="D1900" s="20" t="n">
        <f aca="false">RANDBETWEEN(1,6)</f>
        <v>3</v>
      </c>
      <c r="E1900" s="20" t="n">
        <f aca="false">RANDBETWEEN(1,6)</f>
        <v>6</v>
      </c>
      <c r="F1900" s="20" t="n">
        <f aca="false">SUM(C1900:E1900)</f>
        <v>15</v>
      </c>
    </row>
    <row r="1901" customFormat="false" ht="15" hidden="false" customHeight="false" outlineLevel="0" collapsed="false">
      <c r="B1901" s="19" t="n">
        <f aca="false">B1900+1</f>
        <v>1886</v>
      </c>
      <c r="C1901" s="20" t="n">
        <f aca="false">RANDBETWEEN(1,6)</f>
        <v>5</v>
      </c>
      <c r="D1901" s="20" t="n">
        <f aca="false">RANDBETWEEN(1,6)</f>
        <v>4</v>
      </c>
      <c r="E1901" s="20" t="n">
        <f aca="false">RANDBETWEEN(1,6)</f>
        <v>6</v>
      </c>
      <c r="F1901" s="20" t="n">
        <f aca="false">SUM(C1901:E1901)</f>
        <v>15</v>
      </c>
    </row>
    <row r="1902" customFormat="false" ht="15" hidden="false" customHeight="false" outlineLevel="0" collapsed="false">
      <c r="B1902" s="19" t="n">
        <f aca="false">B1901+1</f>
        <v>1887</v>
      </c>
      <c r="C1902" s="20" t="n">
        <f aca="false">RANDBETWEEN(1,6)</f>
        <v>6</v>
      </c>
      <c r="D1902" s="20" t="n">
        <f aca="false">RANDBETWEEN(1,6)</f>
        <v>4</v>
      </c>
      <c r="E1902" s="20" t="n">
        <f aca="false">RANDBETWEEN(1,6)</f>
        <v>4</v>
      </c>
      <c r="F1902" s="20" t="n">
        <f aca="false">SUM(C1902:E1902)</f>
        <v>14</v>
      </c>
    </row>
    <row r="1903" customFormat="false" ht="15" hidden="false" customHeight="false" outlineLevel="0" collapsed="false">
      <c r="B1903" s="19" t="n">
        <f aca="false">B1902+1</f>
        <v>1888</v>
      </c>
      <c r="C1903" s="20" t="n">
        <f aca="false">RANDBETWEEN(1,6)</f>
        <v>4</v>
      </c>
      <c r="D1903" s="20" t="n">
        <f aca="false">RANDBETWEEN(1,6)</f>
        <v>5</v>
      </c>
      <c r="E1903" s="20" t="n">
        <f aca="false">RANDBETWEEN(1,6)</f>
        <v>4</v>
      </c>
      <c r="F1903" s="20" t="n">
        <f aca="false">SUM(C1903:E1903)</f>
        <v>13</v>
      </c>
    </row>
    <row r="1904" customFormat="false" ht="15" hidden="false" customHeight="false" outlineLevel="0" collapsed="false">
      <c r="B1904" s="19" t="n">
        <f aca="false">B1903+1</f>
        <v>1889</v>
      </c>
      <c r="C1904" s="20" t="n">
        <f aca="false">RANDBETWEEN(1,6)</f>
        <v>6</v>
      </c>
      <c r="D1904" s="20" t="n">
        <f aca="false">RANDBETWEEN(1,6)</f>
        <v>5</v>
      </c>
      <c r="E1904" s="20" t="n">
        <f aca="false">RANDBETWEEN(1,6)</f>
        <v>6</v>
      </c>
      <c r="F1904" s="20" t="n">
        <f aca="false">SUM(C1904:E1904)</f>
        <v>17</v>
      </c>
    </row>
    <row r="1905" customFormat="false" ht="15" hidden="false" customHeight="false" outlineLevel="0" collapsed="false">
      <c r="B1905" s="19" t="n">
        <f aca="false">B1904+1</f>
        <v>1890</v>
      </c>
      <c r="C1905" s="20" t="n">
        <f aca="false">RANDBETWEEN(1,6)</f>
        <v>3</v>
      </c>
      <c r="D1905" s="20" t="n">
        <f aca="false">RANDBETWEEN(1,6)</f>
        <v>2</v>
      </c>
      <c r="E1905" s="20" t="n">
        <f aca="false">RANDBETWEEN(1,6)</f>
        <v>5</v>
      </c>
      <c r="F1905" s="20" t="n">
        <f aca="false">SUM(C1905:E1905)</f>
        <v>10</v>
      </c>
    </row>
    <row r="1906" customFormat="false" ht="15" hidden="false" customHeight="false" outlineLevel="0" collapsed="false">
      <c r="B1906" s="19" t="n">
        <f aca="false">B1905+1</f>
        <v>1891</v>
      </c>
      <c r="C1906" s="20" t="n">
        <f aca="false">RANDBETWEEN(1,6)</f>
        <v>4</v>
      </c>
      <c r="D1906" s="20" t="n">
        <f aca="false">RANDBETWEEN(1,6)</f>
        <v>6</v>
      </c>
      <c r="E1906" s="20" t="n">
        <f aca="false">RANDBETWEEN(1,6)</f>
        <v>4</v>
      </c>
      <c r="F1906" s="20" t="n">
        <f aca="false">SUM(C1906:E1906)</f>
        <v>14</v>
      </c>
    </row>
    <row r="1907" customFormat="false" ht="15" hidden="false" customHeight="false" outlineLevel="0" collapsed="false">
      <c r="B1907" s="19" t="n">
        <f aca="false">B1906+1</f>
        <v>1892</v>
      </c>
      <c r="C1907" s="20" t="n">
        <f aca="false">RANDBETWEEN(1,6)</f>
        <v>4</v>
      </c>
      <c r="D1907" s="20" t="n">
        <f aca="false">RANDBETWEEN(1,6)</f>
        <v>1</v>
      </c>
      <c r="E1907" s="20" t="n">
        <f aca="false">RANDBETWEEN(1,6)</f>
        <v>4</v>
      </c>
      <c r="F1907" s="20" t="n">
        <f aca="false">SUM(C1907:E1907)</f>
        <v>9</v>
      </c>
    </row>
    <row r="1908" customFormat="false" ht="15" hidden="false" customHeight="false" outlineLevel="0" collapsed="false">
      <c r="B1908" s="19" t="n">
        <f aca="false">B1907+1</f>
        <v>1893</v>
      </c>
      <c r="C1908" s="20" t="n">
        <f aca="false">RANDBETWEEN(1,6)</f>
        <v>4</v>
      </c>
      <c r="D1908" s="20" t="n">
        <f aca="false">RANDBETWEEN(1,6)</f>
        <v>2</v>
      </c>
      <c r="E1908" s="20" t="n">
        <f aca="false">RANDBETWEEN(1,6)</f>
        <v>2</v>
      </c>
      <c r="F1908" s="20" t="n">
        <f aca="false">SUM(C1908:E1908)</f>
        <v>8</v>
      </c>
    </row>
    <row r="1909" customFormat="false" ht="15" hidden="false" customHeight="false" outlineLevel="0" collapsed="false">
      <c r="B1909" s="19" t="n">
        <f aca="false">B1908+1</f>
        <v>1894</v>
      </c>
      <c r="C1909" s="20" t="n">
        <f aca="false">RANDBETWEEN(1,6)</f>
        <v>4</v>
      </c>
      <c r="D1909" s="20" t="n">
        <f aca="false">RANDBETWEEN(1,6)</f>
        <v>5</v>
      </c>
      <c r="E1909" s="20" t="n">
        <f aca="false">RANDBETWEEN(1,6)</f>
        <v>4</v>
      </c>
      <c r="F1909" s="20" t="n">
        <f aca="false">SUM(C1909:E1909)</f>
        <v>13</v>
      </c>
    </row>
    <row r="1910" customFormat="false" ht="15" hidden="false" customHeight="false" outlineLevel="0" collapsed="false">
      <c r="B1910" s="19" t="n">
        <f aca="false">B1909+1</f>
        <v>1895</v>
      </c>
      <c r="C1910" s="20" t="n">
        <f aca="false">RANDBETWEEN(1,6)</f>
        <v>4</v>
      </c>
      <c r="D1910" s="20" t="n">
        <f aca="false">RANDBETWEEN(1,6)</f>
        <v>1</v>
      </c>
      <c r="E1910" s="20" t="n">
        <f aca="false">RANDBETWEEN(1,6)</f>
        <v>2</v>
      </c>
      <c r="F1910" s="20" t="n">
        <f aca="false">SUM(C1910:E1910)</f>
        <v>7</v>
      </c>
    </row>
    <row r="1911" customFormat="false" ht="15" hidden="false" customHeight="false" outlineLevel="0" collapsed="false">
      <c r="B1911" s="19" t="n">
        <f aca="false">B1910+1</f>
        <v>1896</v>
      </c>
      <c r="C1911" s="20" t="n">
        <f aca="false">RANDBETWEEN(1,6)</f>
        <v>5</v>
      </c>
      <c r="D1911" s="20" t="n">
        <f aca="false">RANDBETWEEN(1,6)</f>
        <v>6</v>
      </c>
      <c r="E1911" s="20" t="n">
        <f aca="false">RANDBETWEEN(1,6)</f>
        <v>1</v>
      </c>
      <c r="F1911" s="20" t="n">
        <f aca="false">SUM(C1911:E1911)</f>
        <v>12</v>
      </c>
    </row>
    <row r="1912" customFormat="false" ht="15" hidden="false" customHeight="false" outlineLevel="0" collapsed="false">
      <c r="B1912" s="19" t="n">
        <f aca="false">B1911+1</f>
        <v>1897</v>
      </c>
      <c r="C1912" s="20" t="n">
        <f aca="false">RANDBETWEEN(1,6)</f>
        <v>4</v>
      </c>
      <c r="D1912" s="20" t="n">
        <f aca="false">RANDBETWEEN(1,6)</f>
        <v>6</v>
      </c>
      <c r="E1912" s="20" t="n">
        <f aca="false">RANDBETWEEN(1,6)</f>
        <v>5</v>
      </c>
      <c r="F1912" s="20" t="n">
        <f aca="false">SUM(C1912:E1912)</f>
        <v>15</v>
      </c>
    </row>
    <row r="1913" customFormat="false" ht="15" hidden="false" customHeight="false" outlineLevel="0" collapsed="false">
      <c r="B1913" s="19" t="n">
        <f aca="false">B1912+1</f>
        <v>1898</v>
      </c>
      <c r="C1913" s="20" t="n">
        <f aca="false">RANDBETWEEN(1,6)</f>
        <v>2</v>
      </c>
      <c r="D1913" s="20" t="n">
        <f aca="false">RANDBETWEEN(1,6)</f>
        <v>2</v>
      </c>
      <c r="E1913" s="20" t="n">
        <f aca="false">RANDBETWEEN(1,6)</f>
        <v>5</v>
      </c>
      <c r="F1913" s="20" t="n">
        <f aca="false">SUM(C1913:E1913)</f>
        <v>9</v>
      </c>
    </row>
    <row r="1914" customFormat="false" ht="15" hidden="false" customHeight="false" outlineLevel="0" collapsed="false">
      <c r="B1914" s="19" t="n">
        <f aca="false">B1913+1</f>
        <v>1899</v>
      </c>
      <c r="C1914" s="20" t="n">
        <f aca="false">RANDBETWEEN(1,6)</f>
        <v>3</v>
      </c>
      <c r="D1914" s="20" t="n">
        <f aca="false">RANDBETWEEN(1,6)</f>
        <v>1</v>
      </c>
      <c r="E1914" s="20" t="n">
        <f aca="false">RANDBETWEEN(1,6)</f>
        <v>5</v>
      </c>
      <c r="F1914" s="20" t="n">
        <f aca="false">SUM(C1914:E1914)</f>
        <v>9</v>
      </c>
    </row>
    <row r="1915" customFormat="false" ht="15" hidden="false" customHeight="false" outlineLevel="0" collapsed="false">
      <c r="B1915" s="19" t="n">
        <f aca="false">B1914+1</f>
        <v>1900</v>
      </c>
      <c r="C1915" s="20" t="n">
        <f aca="false">RANDBETWEEN(1,6)</f>
        <v>1</v>
      </c>
      <c r="D1915" s="20" t="n">
        <f aca="false">RANDBETWEEN(1,6)</f>
        <v>4</v>
      </c>
      <c r="E1915" s="20" t="n">
        <f aca="false">RANDBETWEEN(1,6)</f>
        <v>2</v>
      </c>
      <c r="F1915" s="20" t="n">
        <f aca="false">SUM(C1915:E1915)</f>
        <v>7</v>
      </c>
    </row>
    <row r="1916" customFormat="false" ht="15" hidden="false" customHeight="false" outlineLevel="0" collapsed="false">
      <c r="B1916" s="19" t="n">
        <f aca="false">B1915+1</f>
        <v>1901</v>
      </c>
      <c r="C1916" s="20" t="n">
        <f aca="false">RANDBETWEEN(1,6)</f>
        <v>1</v>
      </c>
      <c r="D1916" s="20" t="n">
        <f aca="false">RANDBETWEEN(1,6)</f>
        <v>1</v>
      </c>
      <c r="E1916" s="20" t="n">
        <f aca="false">RANDBETWEEN(1,6)</f>
        <v>4</v>
      </c>
      <c r="F1916" s="20" t="n">
        <f aca="false">SUM(C1916:E1916)</f>
        <v>6</v>
      </c>
    </row>
    <row r="1917" customFormat="false" ht="15" hidden="false" customHeight="false" outlineLevel="0" collapsed="false">
      <c r="B1917" s="19" t="n">
        <f aca="false">B1916+1</f>
        <v>1902</v>
      </c>
      <c r="C1917" s="20" t="n">
        <f aca="false">RANDBETWEEN(1,6)</f>
        <v>3</v>
      </c>
      <c r="D1917" s="20" t="n">
        <f aca="false">RANDBETWEEN(1,6)</f>
        <v>2</v>
      </c>
      <c r="E1917" s="20" t="n">
        <f aca="false">RANDBETWEEN(1,6)</f>
        <v>2</v>
      </c>
      <c r="F1917" s="20" t="n">
        <f aca="false">SUM(C1917:E1917)</f>
        <v>7</v>
      </c>
    </row>
    <row r="1918" customFormat="false" ht="15" hidden="false" customHeight="false" outlineLevel="0" collapsed="false">
      <c r="B1918" s="19" t="n">
        <f aca="false">B1917+1</f>
        <v>1903</v>
      </c>
      <c r="C1918" s="20" t="n">
        <f aca="false">RANDBETWEEN(1,6)</f>
        <v>2</v>
      </c>
      <c r="D1918" s="20" t="n">
        <f aca="false">RANDBETWEEN(1,6)</f>
        <v>5</v>
      </c>
      <c r="E1918" s="20" t="n">
        <f aca="false">RANDBETWEEN(1,6)</f>
        <v>1</v>
      </c>
      <c r="F1918" s="20" t="n">
        <f aca="false">SUM(C1918:E1918)</f>
        <v>8</v>
      </c>
    </row>
    <row r="1919" customFormat="false" ht="15" hidden="false" customHeight="false" outlineLevel="0" collapsed="false">
      <c r="B1919" s="19" t="n">
        <f aca="false">B1918+1</f>
        <v>1904</v>
      </c>
      <c r="C1919" s="20" t="n">
        <f aca="false">RANDBETWEEN(1,6)</f>
        <v>5</v>
      </c>
      <c r="D1919" s="20" t="n">
        <f aca="false">RANDBETWEEN(1,6)</f>
        <v>5</v>
      </c>
      <c r="E1919" s="20" t="n">
        <f aca="false">RANDBETWEEN(1,6)</f>
        <v>3</v>
      </c>
      <c r="F1919" s="20" t="n">
        <f aca="false">SUM(C1919:E1919)</f>
        <v>13</v>
      </c>
    </row>
    <row r="1920" customFormat="false" ht="15" hidden="false" customHeight="false" outlineLevel="0" collapsed="false">
      <c r="B1920" s="19" t="n">
        <f aca="false">B1919+1</f>
        <v>1905</v>
      </c>
      <c r="C1920" s="20" t="n">
        <f aca="false">RANDBETWEEN(1,6)</f>
        <v>1</v>
      </c>
      <c r="D1920" s="20" t="n">
        <f aca="false">RANDBETWEEN(1,6)</f>
        <v>2</v>
      </c>
      <c r="E1920" s="20" t="n">
        <f aca="false">RANDBETWEEN(1,6)</f>
        <v>1</v>
      </c>
      <c r="F1920" s="20" t="n">
        <f aca="false">SUM(C1920:E1920)</f>
        <v>4</v>
      </c>
    </row>
    <row r="1921" customFormat="false" ht="15" hidden="false" customHeight="false" outlineLevel="0" collapsed="false">
      <c r="B1921" s="19" t="n">
        <f aca="false">B1920+1</f>
        <v>1906</v>
      </c>
      <c r="C1921" s="20" t="n">
        <f aca="false">RANDBETWEEN(1,6)</f>
        <v>4</v>
      </c>
      <c r="D1921" s="20" t="n">
        <f aca="false">RANDBETWEEN(1,6)</f>
        <v>6</v>
      </c>
      <c r="E1921" s="20" t="n">
        <f aca="false">RANDBETWEEN(1,6)</f>
        <v>2</v>
      </c>
      <c r="F1921" s="20" t="n">
        <f aca="false">SUM(C1921:E1921)</f>
        <v>12</v>
      </c>
    </row>
    <row r="1922" customFormat="false" ht="15" hidden="false" customHeight="false" outlineLevel="0" collapsed="false">
      <c r="B1922" s="19" t="n">
        <f aca="false">B1921+1</f>
        <v>1907</v>
      </c>
      <c r="C1922" s="20" t="n">
        <f aca="false">RANDBETWEEN(1,6)</f>
        <v>5</v>
      </c>
      <c r="D1922" s="20" t="n">
        <f aca="false">RANDBETWEEN(1,6)</f>
        <v>2</v>
      </c>
      <c r="E1922" s="20" t="n">
        <f aca="false">RANDBETWEEN(1,6)</f>
        <v>2</v>
      </c>
      <c r="F1922" s="20" t="n">
        <f aca="false">SUM(C1922:E1922)</f>
        <v>9</v>
      </c>
    </row>
    <row r="1923" customFormat="false" ht="15" hidden="false" customHeight="false" outlineLevel="0" collapsed="false">
      <c r="B1923" s="19" t="n">
        <f aca="false">B1922+1</f>
        <v>1908</v>
      </c>
      <c r="C1923" s="20" t="n">
        <f aca="false">RANDBETWEEN(1,6)</f>
        <v>6</v>
      </c>
      <c r="D1923" s="20" t="n">
        <f aca="false">RANDBETWEEN(1,6)</f>
        <v>1</v>
      </c>
      <c r="E1923" s="20" t="n">
        <f aca="false">RANDBETWEEN(1,6)</f>
        <v>1</v>
      </c>
      <c r="F1923" s="20" t="n">
        <f aca="false">SUM(C1923:E1923)</f>
        <v>8</v>
      </c>
    </row>
    <row r="1924" customFormat="false" ht="15" hidden="false" customHeight="false" outlineLevel="0" collapsed="false">
      <c r="B1924" s="19" t="n">
        <f aca="false">B1923+1</f>
        <v>1909</v>
      </c>
      <c r="C1924" s="20" t="n">
        <f aca="false">RANDBETWEEN(1,6)</f>
        <v>6</v>
      </c>
      <c r="D1924" s="20" t="n">
        <f aca="false">RANDBETWEEN(1,6)</f>
        <v>5</v>
      </c>
      <c r="E1924" s="20" t="n">
        <f aca="false">RANDBETWEEN(1,6)</f>
        <v>6</v>
      </c>
      <c r="F1924" s="20" t="n">
        <f aca="false">SUM(C1924:E1924)</f>
        <v>17</v>
      </c>
    </row>
    <row r="1925" customFormat="false" ht="15" hidden="false" customHeight="false" outlineLevel="0" collapsed="false">
      <c r="B1925" s="19" t="n">
        <f aca="false">B1924+1</f>
        <v>1910</v>
      </c>
      <c r="C1925" s="20" t="n">
        <f aca="false">RANDBETWEEN(1,6)</f>
        <v>6</v>
      </c>
      <c r="D1925" s="20" t="n">
        <f aca="false">RANDBETWEEN(1,6)</f>
        <v>4</v>
      </c>
      <c r="E1925" s="20" t="n">
        <f aca="false">RANDBETWEEN(1,6)</f>
        <v>6</v>
      </c>
      <c r="F1925" s="20" t="n">
        <f aca="false">SUM(C1925:E1925)</f>
        <v>16</v>
      </c>
    </row>
    <row r="1926" customFormat="false" ht="15" hidden="false" customHeight="false" outlineLevel="0" collapsed="false">
      <c r="B1926" s="19" t="n">
        <f aca="false">B1925+1</f>
        <v>1911</v>
      </c>
      <c r="C1926" s="20" t="n">
        <f aca="false">RANDBETWEEN(1,6)</f>
        <v>1</v>
      </c>
      <c r="D1926" s="20" t="n">
        <f aca="false">RANDBETWEEN(1,6)</f>
        <v>5</v>
      </c>
      <c r="E1926" s="20" t="n">
        <f aca="false">RANDBETWEEN(1,6)</f>
        <v>2</v>
      </c>
      <c r="F1926" s="20" t="n">
        <f aca="false">SUM(C1926:E1926)</f>
        <v>8</v>
      </c>
    </row>
    <row r="1927" customFormat="false" ht="15" hidden="false" customHeight="false" outlineLevel="0" collapsed="false">
      <c r="B1927" s="19" t="n">
        <f aca="false">B1926+1</f>
        <v>1912</v>
      </c>
      <c r="C1927" s="20" t="n">
        <f aca="false">RANDBETWEEN(1,6)</f>
        <v>3</v>
      </c>
      <c r="D1927" s="20" t="n">
        <f aca="false">RANDBETWEEN(1,6)</f>
        <v>5</v>
      </c>
      <c r="E1927" s="20" t="n">
        <f aca="false">RANDBETWEEN(1,6)</f>
        <v>5</v>
      </c>
      <c r="F1927" s="20" t="n">
        <f aca="false">SUM(C1927:E1927)</f>
        <v>13</v>
      </c>
    </row>
    <row r="1928" customFormat="false" ht="15" hidden="false" customHeight="false" outlineLevel="0" collapsed="false">
      <c r="B1928" s="19" t="n">
        <f aca="false">B1927+1</f>
        <v>1913</v>
      </c>
      <c r="C1928" s="20" t="n">
        <f aca="false">RANDBETWEEN(1,6)</f>
        <v>4</v>
      </c>
      <c r="D1928" s="20" t="n">
        <f aca="false">RANDBETWEEN(1,6)</f>
        <v>5</v>
      </c>
      <c r="E1928" s="20" t="n">
        <f aca="false">RANDBETWEEN(1,6)</f>
        <v>2</v>
      </c>
      <c r="F1928" s="20" t="n">
        <f aca="false">SUM(C1928:E1928)</f>
        <v>11</v>
      </c>
    </row>
    <row r="1929" customFormat="false" ht="15" hidden="false" customHeight="false" outlineLevel="0" collapsed="false">
      <c r="B1929" s="19" t="n">
        <f aca="false">B1928+1</f>
        <v>1914</v>
      </c>
      <c r="C1929" s="20" t="n">
        <f aca="false">RANDBETWEEN(1,6)</f>
        <v>5</v>
      </c>
      <c r="D1929" s="20" t="n">
        <f aca="false">RANDBETWEEN(1,6)</f>
        <v>4</v>
      </c>
      <c r="E1929" s="20" t="n">
        <f aca="false">RANDBETWEEN(1,6)</f>
        <v>1</v>
      </c>
      <c r="F1929" s="20" t="n">
        <f aca="false">SUM(C1929:E1929)</f>
        <v>10</v>
      </c>
    </row>
    <row r="1930" customFormat="false" ht="15" hidden="false" customHeight="false" outlineLevel="0" collapsed="false">
      <c r="B1930" s="19" t="n">
        <f aca="false">B1929+1</f>
        <v>1915</v>
      </c>
      <c r="C1930" s="20" t="n">
        <f aca="false">RANDBETWEEN(1,6)</f>
        <v>6</v>
      </c>
      <c r="D1930" s="20" t="n">
        <f aca="false">RANDBETWEEN(1,6)</f>
        <v>2</v>
      </c>
      <c r="E1930" s="20" t="n">
        <f aca="false">RANDBETWEEN(1,6)</f>
        <v>1</v>
      </c>
      <c r="F1930" s="20" t="n">
        <f aca="false">SUM(C1930:E1930)</f>
        <v>9</v>
      </c>
    </row>
    <row r="1931" customFormat="false" ht="15" hidden="false" customHeight="false" outlineLevel="0" collapsed="false">
      <c r="B1931" s="19" t="n">
        <f aca="false">B1930+1</f>
        <v>1916</v>
      </c>
      <c r="C1931" s="20" t="n">
        <f aca="false">RANDBETWEEN(1,6)</f>
        <v>4</v>
      </c>
      <c r="D1931" s="20" t="n">
        <f aca="false">RANDBETWEEN(1,6)</f>
        <v>5</v>
      </c>
      <c r="E1931" s="20" t="n">
        <f aca="false">RANDBETWEEN(1,6)</f>
        <v>2</v>
      </c>
      <c r="F1931" s="20" t="n">
        <f aca="false">SUM(C1931:E1931)</f>
        <v>11</v>
      </c>
    </row>
    <row r="1932" customFormat="false" ht="15" hidden="false" customHeight="false" outlineLevel="0" collapsed="false">
      <c r="B1932" s="19" t="n">
        <f aca="false">B1931+1</f>
        <v>1917</v>
      </c>
      <c r="C1932" s="20" t="n">
        <f aca="false">RANDBETWEEN(1,6)</f>
        <v>4</v>
      </c>
      <c r="D1932" s="20" t="n">
        <f aca="false">RANDBETWEEN(1,6)</f>
        <v>3</v>
      </c>
      <c r="E1932" s="20" t="n">
        <f aca="false">RANDBETWEEN(1,6)</f>
        <v>2</v>
      </c>
      <c r="F1932" s="20" t="n">
        <f aca="false">SUM(C1932:E1932)</f>
        <v>9</v>
      </c>
    </row>
    <row r="1933" customFormat="false" ht="15" hidden="false" customHeight="false" outlineLevel="0" collapsed="false">
      <c r="B1933" s="19" t="n">
        <f aca="false">B1932+1</f>
        <v>1918</v>
      </c>
      <c r="C1933" s="20" t="n">
        <f aca="false">RANDBETWEEN(1,6)</f>
        <v>4</v>
      </c>
      <c r="D1933" s="20" t="n">
        <f aca="false">RANDBETWEEN(1,6)</f>
        <v>2</v>
      </c>
      <c r="E1933" s="20" t="n">
        <f aca="false">RANDBETWEEN(1,6)</f>
        <v>5</v>
      </c>
      <c r="F1933" s="20" t="n">
        <f aca="false">SUM(C1933:E1933)</f>
        <v>11</v>
      </c>
    </row>
    <row r="1934" customFormat="false" ht="15" hidden="false" customHeight="false" outlineLevel="0" collapsed="false">
      <c r="B1934" s="19" t="n">
        <f aca="false">B1933+1</f>
        <v>1919</v>
      </c>
      <c r="C1934" s="20" t="n">
        <f aca="false">RANDBETWEEN(1,6)</f>
        <v>2</v>
      </c>
      <c r="D1934" s="20" t="n">
        <f aca="false">RANDBETWEEN(1,6)</f>
        <v>2</v>
      </c>
      <c r="E1934" s="20" t="n">
        <f aca="false">RANDBETWEEN(1,6)</f>
        <v>3</v>
      </c>
      <c r="F1934" s="20" t="n">
        <f aca="false">SUM(C1934:E1934)</f>
        <v>7</v>
      </c>
    </row>
    <row r="1935" customFormat="false" ht="15" hidden="false" customHeight="false" outlineLevel="0" collapsed="false">
      <c r="B1935" s="19" t="n">
        <f aca="false">B1934+1</f>
        <v>1920</v>
      </c>
      <c r="C1935" s="20" t="n">
        <f aca="false">RANDBETWEEN(1,6)</f>
        <v>4</v>
      </c>
      <c r="D1935" s="20" t="n">
        <f aca="false">RANDBETWEEN(1,6)</f>
        <v>6</v>
      </c>
      <c r="E1935" s="20" t="n">
        <f aca="false">RANDBETWEEN(1,6)</f>
        <v>2</v>
      </c>
      <c r="F1935" s="20" t="n">
        <f aca="false">SUM(C1935:E1935)</f>
        <v>12</v>
      </c>
    </row>
    <row r="1936" customFormat="false" ht="15" hidden="false" customHeight="false" outlineLevel="0" collapsed="false">
      <c r="B1936" s="19" t="n">
        <f aca="false">B1935+1</f>
        <v>1921</v>
      </c>
      <c r="C1936" s="20" t="n">
        <f aca="false">RANDBETWEEN(1,6)</f>
        <v>4</v>
      </c>
      <c r="D1936" s="20" t="n">
        <f aca="false">RANDBETWEEN(1,6)</f>
        <v>4</v>
      </c>
      <c r="E1936" s="20" t="n">
        <f aca="false">RANDBETWEEN(1,6)</f>
        <v>2</v>
      </c>
      <c r="F1936" s="20" t="n">
        <f aca="false">SUM(C1936:E1936)</f>
        <v>10</v>
      </c>
    </row>
    <row r="1937" customFormat="false" ht="15" hidden="false" customHeight="false" outlineLevel="0" collapsed="false">
      <c r="B1937" s="19" t="n">
        <f aca="false">B1936+1</f>
        <v>1922</v>
      </c>
      <c r="C1937" s="20" t="n">
        <f aca="false">RANDBETWEEN(1,6)</f>
        <v>6</v>
      </c>
      <c r="D1937" s="20" t="n">
        <f aca="false">RANDBETWEEN(1,6)</f>
        <v>6</v>
      </c>
      <c r="E1937" s="20" t="n">
        <f aca="false">RANDBETWEEN(1,6)</f>
        <v>5</v>
      </c>
      <c r="F1937" s="20" t="n">
        <f aca="false">SUM(C1937:E1937)</f>
        <v>17</v>
      </c>
    </row>
    <row r="1938" customFormat="false" ht="15" hidden="false" customHeight="false" outlineLevel="0" collapsed="false">
      <c r="B1938" s="19" t="n">
        <f aca="false">B1937+1</f>
        <v>1923</v>
      </c>
      <c r="C1938" s="20" t="n">
        <f aca="false">RANDBETWEEN(1,6)</f>
        <v>3</v>
      </c>
      <c r="D1938" s="20" t="n">
        <f aca="false">RANDBETWEEN(1,6)</f>
        <v>1</v>
      </c>
      <c r="E1938" s="20" t="n">
        <f aca="false">RANDBETWEEN(1,6)</f>
        <v>1</v>
      </c>
      <c r="F1938" s="20" t="n">
        <f aca="false">SUM(C1938:E1938)</f>
        <v>5</v>
      </c>
    </row>
    <row r="1939" customFormat="false" ht="15" hidden="false" customHeight="false" outlineLevel="0" collapsed="false">
      <c r="B1939" s="19" t="n">
        <f aca="false">B1938+1</f>
        <v>1924</v>
      </c>
      <c r="C1939" s="20" t="n">
        <f aca="false">RANDBETWEEN(1,6)</f>
        <v>2</v>
      </c>
      <c r="D1939" s="20" t="n">
        <f aca="false">RANDBETWEEN(1,6)</f>
        <v>6</v>
      </c>
      <c r="E1939" s="20" t="n">
        <f aca="false">RANDBETWEEN(1,6)</f>
        <v>6</v>
      </c>
      <c r="F1939" s="20" t="n">
        <f aca="false">SUM(C1939:E1939)</f>
        <v>14</v>
      </c>
    </row>
    <row r="1940" customFormat="false" ht="15" hidden="false" customHeight="false" outlineLevel="0" collapsed="false">
      <c r="B1940" s="19" t="n">
        <f aca="false">B1939+1</f>
        <v>1925</v>
      </c>
      <c r="C1940" s="20" t="n">
        <f aca="false">RANDBETWEEN(1,6)</f>
        <v>1</v>
      </c>
      <c r="D1940" s="20" t="n">
        <f aca="false">RANDBETWEEN(1,6)</f>
        <v>6</v>
      </c>
      <c r="E1940" s="20" t="n">
        <f aca="false">RANDBETWEEN(1,6)</f>
        <v>3</v>
      </c>
      <c r="F1940" s="20" t="n">
        <f aca="false">SUM(C1940:E1940)</f>
        <v>10</v>
      </c>
    </row>
    <row r="1941" customFormat="false" ht="15" hidden="false" customHeight="false" outlineLevel="0" collapsed="false">
      <c r="B1941" s="19" t="n">
        <f aca="false">B1940+1</f>
        <v>1926</v>
      </c>
      <c r="C1941" s="20" t="n">
        <f aca="false">RANDBETWEEN(1,6)</f>
        <v>4</v>
      </c>
      <c r="D1941" s="20" t="n">
        <f aca="false">RANDBETWEEN(1,6)</f>
        <v>4</v>
      </c>
      <c r="E1941" s="20" t="n">
        <f aca="false">RANDBETWEEN(1,6)</f>
        <v>6</v>
      </c>
      <c r="F1941" s="20" t="n">
        <f aca="false">SUM(C1941:E1941)</f>
        <v>14</v>
      </c>
    </row>
    <row r="1942" customFormat="false" ht="15" hidden="false" customHeight="false" outlineLevel="0" collapsed="false">
      <c r="B1942" s="19" t="n">
        <f aca="false">B1941+1</f>
        <v>1927</v>
      </c>
      <c r="C1942" s="20" t="n">
        <f aca="false">RANDBETWEEN(1,6)</f>
        <v>4</v>
      </c>
      <c r="D1942" s="20" t="n">
        <f aca="false">RANDBETWEEN(1,6)</f>
        <v>2</v>
      </c>
      <c r="E1942" s="20" t="n">
        <f aca="false">RANDBETWEEN(1,6)</f>
        <v>4</v>
      </c>
      <c r="F1942" s="20" t="n">
        <f aca="false">SUM(C1942:E1942)</f>
        <v>10</v>
      </c>
    </row>
    <row r="1943" customFormat="false" ht="15" hidden="false" customHeight="false" outlineLevel="0" collapsed="false">
      <c r="B1943" s="19" t="n">
        <f aca="false">B1942+1</f>
        <v>1928</v>
      </c>
      <c r="C1943" s="20" t="n">
        <f aca="false">RANDBETWEEN(1,6)</f>
        <v>5</v>
      </c>
      <c r="D1943" s="20" t="n">
        <f aca="false">RANDBETWEEN(1,6)</f>
        <v>2</v>
      </c>
      <c r="E1943" s="20" t="n">
        <f aca="false">RANDBETWEEN(1,6)</f>
        <v>1</v>
      </c>
      <c r="F1943" s="20" t="n">
        <f aca="false">SUM(C1943:E1943)</f>
        <v>8</v>
      </c>
    </row>
    <row r="1944" customFormat="false" ht="15" hidden="false" customHeight="false" outlineLevel="0" collapsed="false">
      <c r="B1944" s="19" t="n">
        <f aca="false">B1943+1</f>
        <v>1929</v>
      </c>
      <c r="C1944" s="20" t="n">
        <f aca="false">RANDBETWEEN(1,6)</f>
        <v>4</v>
      </c>
      <c r="D1944" s="20" t="n">
        <f aca="false">RANDBETWEEN(1,6)</f>
        <v>5</v>
      </c>
      <c r="E1944" s="20" t="n">
        <f aca="false">RANDBETWEEN(1,6)</f>
        <v>3</v>
      </c>
      <c r="F1944" s="20" t="n">
        <f aca="false">SUM(C1944:E1944)</f>
        <v>12</v>
      </c>
    </row>
    <row r="1945" customFormat="false" ht="15" hidden="false" customHeight="false" outlineLevel="0" collapsed="false">
      <c r="B1945" s="19" t="n">
        <f aca="false">B1944+1</f>
        <v>1930</v>
      </c>
      <c r="C1945" s="20" t="n">
        <f aca="false">RANDBETWEEN(1,6)</f>
        <v>6</v>
      </c>
      <c r="D1945" s="20" t="n">
        <f aca="false">RANDBETWEEN(1,6)</f>
        <v>4</v>
      </c>
      <c r="E1945" s="20" t="n">
        <f aca="false">RANDBETWEEN(1,6)</f>
        <v>4</v>
      </c>
      <c r="F1945" s="20" t="n">
        <f aca="false">SUM(C1945:E1945)</f>
        <v>14</v>
      </c>
    </row>
    <row r="1946" customFormat="false" ht="15" hidden="false" customHeight="false" outlineLevel="0" collapsed="false">
      <c r="B1946" s="19" t="n">
        <f aca="false">B1945+1</f>
        <v>1931</v>
      </c>
      <c r="C1946" s="20" t="n">
        <f aca="false">RANDBETWEEN(1,6)</f>
        <v>4</v>
      </c>
      <c r="D1946" s="20" t="n">
        <f aca="false">RANDBETWEEN(1,6)</f>
        <v>2</v>
      </c>
      <c r="E1946" s="20" t="n">
        <f aca="false">RANDBETWEEN(1,6)</f>
        <v>3</v>
      </c>
      <c r="F1946" s="20" t="n">
        <f aca="false">SUM(C1946:E1946)</f>
        <v>9</v>
      </c>
    </row>
    <row r="1947" customFormat="false" ht="15" hidden="false" customHeight="false" outlineLevel="0" collapsed="false">
      <c r="B1947" s="19" t="n">
        <f aca="false">B1946+1</f>
        <v>1932</v>
      </c>
      <c r="C1947" s="20" t="n">
        <f aca="false">RANDBETWEEN(1,6)</f>
        <v>5</v>
      </c>
      <c r="D1947" s="20" t="n">
        <f aca="false">RANDBETWEEN(1,6)</f>
        <v>1</v>
      </c>
      <c r="E1947" s="20" t="n">
        <f aca="false">RANDBETWEEN(1,6)</f>
        <v>1</v>
      </c>
      <c r="F1947" s="20" t="n">
        <f aca="false">SUM(C1947:E1947)</f>
        <v>7</v>
      </c>
    </row>
    <row r="1948" customFormat="false" ht="15" hidden="false" customHeight="false" outlineLevel="0" collapsed="false">
      <c r="B1948" s="19" t="n">
        <f aca="false">B1947+1</f>
        <v>1933</v>
      </c>
      <c r="C1948" s="20" t="n">
        <f aca="false">RANDBETWEEN(1,6)</f>
        <v>5</v>
      </c>
      <c r="D1948" s="20" t="n">
        <f aca="false">RANDBETWEEN(1,6)</f>
        <v>4</v>
      </c>
      <c r="E1948" s="20" t="n">
        <f aca="false">RANDBETWEEN(1,6)</f>
        <v>6</v>
      </c>
      <c r="F1948" s="20" t="n">
        <f aca="false">SUM(C1948:E1948)</f>
        <v>15</v>
      </c>
    </row>
    <row r="1949" customFormat="false" ht="15" hidden="false" customHeight="false" outlineLevel="0" collapsed="false">
      <c r="B1949" s="19" t="n">
        <f aca="false">B1948+1</f>
        <v>1934</v>
      </c>
      <c r="C1949" s="20" t="n">
        <f aca="false">RANDBETWEEN(1,6)</f>
        <v>5</v>
      </c>
      <c r="D1949" s="20" t="n">
        <f aca="false">RANDBETWEEN(1,6)</f>
        <v>4</v>
      </c>
      <c r="E1949" s="20" t="n">
        <f aca="false">RANDBETWEEN(1,6)</f>
        <v>2</v>
      </c>
      <c r="F1949" s="20" t="n">
        <f aca="false">SUM(C1949:E1949)</f>
        <v>11</v>
      </c>
    </row>
    <row r="1950" customFormat="false" ht="15" hidden="false" customHeight="false" outlineLevel="0" collapsed="false">
      <c r="B1950" s="19" t="n">
        <f aca="false">B1949+1</f>
        <v>1935</v>
      </c>
      <c r="C1950" s="20" t="n">
        <f aca="false">RANDBETWEEN(1,6)</f>
        <v>5</v>
      </c>
      <c r="D1950" s="20" t="n">
        <f aca="false">RANDBETWEEN(1,6)</f>
        <v>4</v>
      </c>
      <c r="E1950" s="20" t="n">
        <f aca="false">RANDBETWEEN(1,6)</f>
        <v>3</v>
      </c>
      <c r="F1950" s="20" t="n">
        <f aca="false">SUM(C1950:E1950)</f>
        <v>12</v>
      </c>
    </row>
    <row r="1951" customFormat="false" ht="15" hidden="false" customHeight="false" outlineLevel="0" collapsed="false">
      <c r="B1951" s="19" t="n">
        <f aca="false">B1950+1</f>
        <v>1936</v>
      </c>
      <c r="C1951" s="20" t="n">
        <f aca="false">RANDBETWEEN(1,6)</f>
        <v>6</v>
      </c>
      <c r="D1951" s="20" t="n">
        <f aca="false">RANDBETWEEN(1,6)</f>
        <v>5</v>
      </c>
      <c r="E1951" s="20" t="n">
        <f aca="false">RANDBETWEEN(1,6)</f>
        <v>2</v>
      </c>
      <c r="F1951" s="20" t="n">
        <f aca="false">SUM(C1951:E1951)</f>
        <v>13</v>
      </c>
    </row>
    <row r="1952" customFormat="false" ht="15" hidden="false" customHeight="false" outlineLevel="0" collapsed="false">
      <c r="B1952" s="19" t="n">
        <f aca="false">B1951+1</f>
        <v>1937</v>
      </c>
      <c r="C1952" s="20" t="n">
        <f aca="false">RANDBETWEEN(1,6)</f>
        <v>6</v>
      </c>
      <c r="D1952" s="20" t="n">
        <f aca="false">RANDBETWEEN(1,6)</f>
        <v>4</v>
      </c>
      <c r="E1952" s="20" t="n">
        <f aca="false">RANDBETWEEN(1,6)</f>
        <v>3</v>
      </c>
      <c r="F1952" s="20" t="n">
        <f aca="false">SUM(C1952:E1952)</f>
        <v>13</v>
      </c>
    </row>
    <row r="1953" customFormat="false" ht="15" hidden="false" customHeight="false" outlineLevel="0" collapsed="false">
      <c r="B1953" s="19" t="n">
        <f aca="false">B1952+1</f>
        <v>1938</v>
      </c>
      <c r="C1953" s="20" t="n">
        <f aca="false">RANDBETWEEN(1,6)</f>
        <v>1</v>
      </c>
      <c r="D1953" s="20" t="n">
        <f aca="false">RANDBETWEEN(1,6)</f>
        <v>1</v>
      </c>
      <c r="E1953" s="20" t="n">
        <f aca="false">RANDBETWEEN(1,6)</f>
        <v>5</v>
      </c>
      <c r="F1953" s="20" t="n">
        <f aca="false">SUM(C1953:E1953)</f>
        <v>7</v>
      </c>
    </row>
    <row r="1954" customFormat="false" ht="15" hidden="false" customHeight="false" outlineLevel="0" collapsed="false">
      <c r="B1954" s="19" t="n">
        <f aca="false">B1953+1</f>
        <v>1939</v>
      </c>
      <c r="C1954" s="20" t="n">
        <f aca="false">RANDBETWEEN(1,6)</f>
        <v>6</v>
      </c>
      <c r="D1954" s="20" t="n">
        <f aca="false">RANDBETWEEN(1,6)</f>
        <v>4</v>
      </c>
      <c r="E1954" s="20" t="n">
        <f aca="false">RANDBETWEEN(1,6)</f>
        <v>3</v>
      </c>
      <c r="F1954" s="20" t="n">
        <f aca="false">SUM(C1954:E1954)</f>
        <v>13</v>
      </c>
    </row>
    <row r="1955" customFormat="false" ht="15" hidden="false" customHeight="false" outlineLevel="0" collapsed="false">
      <c r="B1955" s="19" t="n">
        <f aca="false">B1954+1</f>
        <v>1940</v>
      </c>
      <c r="C1955" s="20" t="n">
        <f aca="false">RANDBETWEEN(1,6)</f>
        <v>3</v>
      </c>
      <c r="D1955" s="20" t="n">
        <f aca="false">RANDBETWEEN(1,6)</f>
        <v>6</v>
      </c>
      <c r="E1955" s="20" t="n">
        <f aca="false">RANDBETWEEN(1,6)</f>
        <v>4</v>
      </c>
      <c r="F1955" s="20" t="n">
        <f aca="false">SUM(C1955:E1955)</f>
        <v>13</v>
      </c>
    </row>
    <row r="1956" customFormat="false" ht="15" hidden="false" customHeight="false" outlineLevel="0" collapsed="false">
      <c r="B1956" s="19" t="n">
        <f aca="false">B1955+1</f>
        <v>1941</v>
      </c>
      <c r="C1956" s="20" t="n">
        <f aca="false">RANDBETWEEN(1,6)</f>
        <v>2</v>
      </c>
      <c r="D1956" s="20" t="n">
        <f aca="false">RANDBETWEEN(1,6)</f>
        <v>5</v>
      </c>
      <c r="E1956" s="20" t="n">
        <f aca="false">RANDBETWEEN(1,6)</f>
        <v>2</v>
      </c>
      <c r="F1956" s="20" t="n">
        <f aca="false">SUM(C1956:E1956)</f>
        <v>9</v>
      </c>
    </row>
    <row r="1957" customFormat="false" ht="15" hidden="false" customHeight="false" outlineLevel="0" collapsed="false">
      <c r="B1957" s="19" t="n">
        <f aca="false">B1956+1</f>
        <v>1942</v>
      </c>
      <c r="C1957" s="20" t="n">
        <f aca="false">RANDBETWEEN(1,6)</f>
        <v>4</v>
      </c>
      <c r="D1957" s="20" t="n">
        <f aca="false">RANDBETWEEN(1,6)</f>
        <v>3</v>
      </c>
      <c r="E1957" s="20" t="n">
        <f aca="false">RANDBETWEEN(1,6)</f>
        <v>3</v>
      </c>
      <c r="F1957" s="20" t="n">
        <f aca="false">SUM(C1957:E1957)</f>
        <v>10</v>
      </c>
    </row>
    <row r="1958" customFormat="false" ht="15" hidden="false" customHeight="false" outlineLevel="0" collapsed="false">
      <c r="B1958" s="19" t="n">
        <f aca="false">B1957+1</f>
        <v>1943</v>
      </c>
      <c r="C1958" s="20" t="n">
        <f aca="false">RANDBETWEEN(1,6)</f>
        <v>2</v>
      </c>
      <c r="D1958" s="20" t="n">
        <f aca="false">RANDBETWEEN(1,6)</f>
        <v>2</v>
      </c>
      <c r="E1958" s="20" t="n">
        <f aca="false">RANDBETWEEN(1,6)</f>
        <v>1</v>
      </c>
      <c r="F1958" s="20" t="n">
        <f aca="false">SUM(C1958:E1958)</f>
        <v>5</v>
      </c>
    </row>
    <row r="1959" customFormat="false" ht="15" hidden="false" customHeight="false" outlineLevel="0" collapsed="false">
      <c r="B1959" s="19" t="n">
        <f aca="false">B1958+1</f>
        <v>1944</v>
      </c>
      <c r="C1959" s="20" t="n">
        <f aca="false">RANDBETWEEN(1,6)</f>
        <v>5</v>
      </c>
      <c r="D1959" s="20" t="n">
        <f aca="false">RANDBETWEEN(1,6)</f>
        <v>3</v>
      </c>
      <c r="E1959" s="20" t="n">
        <f aca="false">RANDBETWEEN(1,6)</f>
        <v>4</v>
      </c>
      <c r="F1959" s="20" t="n">
        <f aca="false">SUM(C1959:E1959)</f>
        <v>12</v>
      </c>
    </row>
    <row r="1960" customFormat="false" ht="15" hidden="false" customHeight="false" outlineLevel="0" collapsed="false">
      <c r="B1960" s="19" t="n">
        <f aca="false">B1959+1</f>
        <v>1945</v>
      </c>
      <c r="C1960" s="20" t="n">
        <f aca="false">RANDBETWEEN(1,6)</f>
        <v>4</v>
      </c>
      <c r="D1960" s="20" t="n">
        <f aca="false">RANDBETWEEN(1,6)</f>
        <v>4</v>
      </c>
      <c r="E1960" s="20" t="n">
        <f aca="false">RANDBETWEEN(1,6)</f>
        <v>4</v>
      </c>
      <c r="F1960" s="20" t="n">
        <f aca="false">SUM(C1960:E1960)</f>
        <v>12</v>
      </c>
    </row>
    <row r="1961" customFormat="false" ht="15" hidden="false" customHeight="false" outlineLevel="0" collapsed="false">
      <c r="B1961" s="19" t="n">
        <f aca="false">B1960+1</f>
        <v>1946</v>
      </c>
      <c r="C1961" s="20" t="n">
        <f aca="false">RANDBETWEEN(1,6)</f>
        <v>4</v>
      </c>
      <c r="D1961" s="20" t="n">
        <f aca="false">RANDBETWEEN(1,6)</f>
        <v>1</v>
      </c>
      <c r="E1961" s="20" t="n">
        <f aca="false">RANDBETWEEN(1,6)</f>
        <v>1</v>
      </c>
      <c r="F1961" s="20" t="n">
        <f aca="false">SUM(C1961:E1961)</f>
        <v>6</v>
      </c>
    </row>
    <row r="1962" customFormat="false" ht="15" hidden="false" customHeight="false" outlineLevel="0" collapsed="false">
      <c r="B1962" s="19" t="n">
        <f aca="false">B1961+1</f>
        <v>1947</v>
      </c>
      <c r="C1962" s="20" t="n">
        <f aca="false">RANDBETWEEN(1,6)</f>
        <v>3</v>
      </c>
      <c r="D1962" s="20" t="n">
        <f aca="false">RANDBETWEEN(1,6)</f>
        <v>2</v>
      </c>
      <c r="E1962" s="20" t="n">
        <f aca="false">RANDBETWEEN(1,6)</f>
        <v>6</v>
      </c>
      <c r="F1962" s="20" t="n">
        <f aca="false">SUM(C1962:E1962)</f>
        <v>11</v>
      </c>
    </row>
    <row r="1963" customFormat="false" ht="15" hidden="false" customHeight="false" outlineLevel="0" collapsed="false">
      <c r="B1963" s="19" t="n">
        <f aca="false">B1962+1</f>
        <v>1948</v>
      </c>
      <c r="C1963" s="20" t="n">
        <f aca="false">RANDBETWEEN(1,6)</f>
        <v>2</v>
      </c>
      <c r="D1963" s="20" t="n">
        <f aca="false">RANDBETWEEN(1,6)</f>
        <v>4</v>
      </c>
      <c r="E1963" s="20" t="n">
        <f aca="false">RANDBETWEEN(1,6)</f>
        <v>5</v>
      </c>
      <c r="F1963" s="20" t="n">
        <f aca="false">SUM(C1963:E1963)</f>
        <v>11</v>
      </c>
    </row>
    <row r="1964" customFormat="false" ht="15" hidden="false" customHeight="false" outlineLevel="0" collapsed="false">
      <c r="B1964" s="19" t="n">
        <f aca="false">B1963+1</f>
        <v>1949</v>
      </c>
      <c r="C1964" s="20" t="n">
        <f aca="false">RANDBETWEEN(1,6)</f>
        <v>2</v>
      </c>
      <c r="D1964" s="20" t="n">
        <f aca="false">RANDBETWEEN(1,6)</f>
        <v>4</v>
      </c>
      <c r="E1964" s="20" t="n">
        <f aca="false">RANDBETWEEN(1,6)</f>
        <v>4</v>
      </c>
      <c r="F1964" s="20" t="n">
        <f aca="false">SUM(C1964:E1964)</f>
        <v>10</v>
      </c>
    </row>
    <row r="1965" customFormat="false" ht="15" hidden="false" customHeight="false" outlineLevel="0" collapsed="false">
      <c r="B1965" s="19" t="n">
        <f aca="false">B1964+1</f>
        <v>1950</v>
      </c>
      <c r="C1965" s="20" t="n">
        <f aca="false">RANDBETWEEN(1,6)</f>
        <v>5</v>
      </c>
      <c r="D1965" s="20" t="n">
        <f aca="false">RANDBETWEEN(1,6)</f>
        <v>1</v>
      </c>
      <c r="E1965" s="20" t="n">
        <f aca="false">RANDBETWEEN(1,6)</f>
        <v>6</v>
      </c>
      <c r="F1965" s="20" t="n">
        <f aca="false">SUM(C1965:E1965)</f>
        <v>12</v>
      </c>
    </row>
    <row r="1966" customFormat="false" ht="15" hidden="false" customHeight="false" outlineLevel="0" collapsed="false">
      <c r="B1966" s="19" t="n">
        <f aca="false">B1965+1</f>
        <v>1951</v>
      </c>
      <c r="C1966" s="20" t="n">
        <f aca="false">RANDBETWEEN(1,6)</f>
        <v>2</v>
      </c>
      <c r="D1966" s="20" t="n">
        <f aca="false">RANDBETWEEN(1,6)</f>
        <v>5</v>
      </c>
      <c r="E1966" s="20" t="n">
        <f aca="false">RANDBETWEEN(1,6)</f>
        <v>4</v>
      </c>
      <c r="F1966" s="20" t="n">
        <f aca="false">SUM(C1966:E1966)</f>
        <v>11</v>
      </c>
    </row>
    <row r="1967" customFormat="false" ht="15" hidden="false" customHeight="false" outlineLevel="0" collapsed="false">
      <c r="B1967" s="19" t="n">
        <f aca="false">B1966+1</f>
        <v>1952</v>
      </c>
      <c r="C1967" s="20" t="n">
        <f aca="false">RANDBETWEEN(1,6)</f>
        <v>5</v>
      </c>
      <c r="D1967" s="20" t="n">
        <f aca="false">RANDBETWEEN(1,6)</f>
        <v>3</v>
      </c>
      <c r="E1967" s="20" t="n">
        <f aca="false">RANDBETWEEN(1,6)</f>
        <v>5</v>
      </c>
      <c r="F1967" s="20" t="n">
        <f aca="false">SUM(C1967:E1967)</f>
        <v>13</v>
      </c>
    </row>
    <row r="1968" customFormat="false" ht="15" hidden="false" customHeight="false" outlineLevel="0" collapsed="false">
      <c r="B1968" s="19" t="n">
        <f aca="false">B1967+1</f>
        <v>1953</v>
      </c>
      <c r="C1968" s="20" t="n">
        <f aca="false">RANDBETWEEN(1,6)</f>
        <v>1</v>
      </c>
      <c r="D1968" s="20" t="n">
        <f aca="false">RANDBETWEEN(1,6)</f>
        <v>3</v>
      </c>
      <c r="E1968" s="20" t="n">
        <f aca="false">RANDBETWEEN(1,6)</f>
        <v>1</v>
      </c>
      <c r="F1968" s="20" t="n">
        <f aca="false">SUM(C1968:E1968)</f>
        <v>5</v>
      </c>
    </row>
    <row r="1969" customFormat="false" ht="15" hidden="false" customHeight="false" outlineLevel="0" collapsed="false">
      <c r="B1969" s="19" t="n">
        <f aca="false">B1968+1</f>
        <v>1954</v>
      </c>
      <c r="C1969" s="20" t="n">
        <f aca="false">RANDBETWEEN(1,6)</f>
        <v>4</v>
      </c>
      <c r="D1969" s="20" t="n">
        <f aca="false">RANDBETWEEN(1,6)</f>
        <v>2</v>
      </c>
      <c r="E1969" s="20" t="n">
        <f aca="false">RANDBETWEEN(1,6)</f>
        <v>4</v>
      </c>
      <c r="F1969" s="20" t="n">
        <f aca="false">SUM(C1969:E1969)</f>
        <v>10</v>
      </c>
    </row>
    <row r="1970" customFormat="false" ht="15" hidden="false" customHeight="false" outlineLevel="0" collapsed="false">
      <c r="B1970" s="19" t="n">
        <f aca="false">B1969+1</f>
        <v>1955</v>
      </c>
      <c r="C1970" s="20" t="n">
        <f aca="false">RANDBETWEEN(1,6)</f>
        <v>2</v>
      </c>
      <c r="D1970" s="20" t="n">
        <f aca="false">RANDBETWEEN(1,6)</f>
        <v>3</v>
      </c>
      <c r="E1970" s="20" t="n">
        <f aca="false">RANDBETWEEN(1,6)</f>
        <v>4</v>
      </c>
      <c r="F1970" s="20" t="n">
        <f aca="false">SUM(C1970:E1970)</f>
        <v>9</v>
      </c>
    </row>
    <row r="1971" customFormat="false" ht="15" hidden="false" customHeight="false" outlineLevel="0" collapsed="false">
      <c r="B1971" s="19" t="n">
        <f aca="false">B1970+1</f>
        <v>1956</v>
      </c>
      <c r="C1971" s="20" t="n">
        <f aca="false">RANDBETWEEN(1,6)</f>
        <v>5</v>
      </c>
      <c r="D1971" s="20" t="n">
        <f aca="false">RANDBETWEEN(1,6)</f>
        <v>6</v>
      </c>
      <c r="E1971" s="20" t="n">
        <f aca="false">RANDBETWEEN(1,6)</f>
        <v>6</v>
      </c>
      <c r="F1971" s="20" t="n">
        <f aca="false">SUM(C1971:E1971)</f>
        <v>17</v>
      </c>
    </row>
    <row r="1972" customFormat="false" ht="15" hidden="false" customHeight="false" outlineLevel="0" collapsed="false">
      <c r="B1972" s="19" t="n">
        <f aca="false">B1971+1</f>
        <v>1957</v>
      </c>
      <c r="C1972" s="20" t="n">
        <f aca="false">RANDBETWEEN(1,6)</f>
        <v>5</v>
      </c>
      <c r="D1972" s="20" t="n">
        <f aca="false">RANDBETWEEN(1,6)</f>
        <v>4</v>
      </c>
      <c r="E1972" s="20" t="n">
        <f aca="false">RANDBETWEEN(1,6)</f>
        <v>4</v>
      </c>
      <c r="F1972" s="20" t="n">
        <f aca="false">SUM(C1972:E1972)</f>
        <v>13</v>
      </c>
    </row>
    <row r="1973" customFormat="false" ht="15" hidden="false" customHeight="false" outlineLevel="0" collapsed="false">
      <c r="B1973" s="19" t="n">
        <f aca="false">B1972+1</f>
        <v>1958</v>
      </c>
      <c r="C1973" s="20" t="n">
        <f aca="false">RANDBETWEEN(1,6)</f>
        <v>5</v>
      </c>
      <c r="D1973" s="20" t="n">
        <f aca="false">RANDBETWEEN(1,6)</f>
        <v>5</v>
      </c>
      <c r="E1973" s="20" t="n">
        <f aca="false">RANDBETWEEN(1,6)</f>
        <v>3</v>
      </c>
      <c r="F1973" s="20" t="n">
        <f aca="false">SUM(C1973:E1973)</f>
        <v>13</v>
      </c>
    </row>
    <row r="1974" customFormat="false" ht="15" hidden="false" customHeight="false" outlineLevel="0" collapsed="false">
      <c r="B1974" s="19" t="n">
        <f aca="false">B1973+1</f>
        <v>1959</v>
      </c>
      <c r="C1974" s="20" t="n">
        <f aca="false">RANDBETWEEN(1,6)</f>
        <v>6</v>
      </c>
      <c r="D1974" s="20" t="n">
        <f aca="false">RANDBETWEEN(1,6)</f>
        <v>6</v>
      </c>
      <c r="E1974" s="20" t="n">
        <f aca="false">RANDBETWEEN(1,6)</f>
        <v>5</v>
      </c>
      <c r="F1974" s="20" t="n">
        <f aca="false">SUM(C1974:E1974)</f>
        <v>17</v>
      </c>
    </row>
    <row r="1975" customFormat="false" ht="15" hidden="false" customHeight="false" outlineLevel="0" collapsed="false">
      <c r="B1975" s="19" t="n">
        <f aca="false">B1974+1</f>
        <v>1960</v>
      </c>
      <c r="C1975" s="20" t="n">
        <f aca="false">RANDBETWEEN(1,6)</f>
        <v>2</v>
      </c>
      <c r="D1975" s="20" t="n">
        <f aca="false">RANDBETWEEN(1,6)</f>
        <v>2</v>
      </c>
      <c r="E1975" s="20" t="n">
        <f aca="false">RANDBETWEEN(1,6)</f>
        <v>4</v>
      </c>
      <c r="F1975" s="20" t="n">
        <f aca="false">SUM(C1975:E1975)</f>
        <v>8</v>
      </c>
    </row>
    <row r="1976" customFormat="false" ht="15" hidden="false" customHeight="false" outlineLevel="0" collapsed="false">
      <c r="B1976" s="19" t="n">
        <f aca="false">B1975+1</f>
        <v>1961</v>
      </c>
      <c r="C1976" s="20" t="n">
        <f aca="false">RANDBETWEEN(1,6)</f>
        <v>1</v>
      </c>
      <c r="D1976" s="20" t="n">
        <f aca="false">RANDBETWEEN(1,6)</f>
        <v>2</v>
      </c>
      <c r="E1976" s="20" t="n">
        <f aca="false">RANDBETWEEN(1,6)</f>
        <v>3</v>
      </c>
      <c r="F1976" s="20" t="n">
        <f aca="false">SUM(C1976:E1976)</f>
        <v>6</v>
      </c>
    </row>
    <row r="1977" customFormat="false" ht="15" hidden="false" customHeight="false" outlineLevel="0" collapsed="false">
      <c r="B1977" s="19" t="n">
        <f aca="false">B1976+1</f>
        <v>1962</v>
      </c>
      <c r="C1977" s="20" t="n">
        <f aca="false">RANDBETWEEN(1,6)</f>
        <v>4</v>
      </c>
      <c r="D1977" s="20" t="n">
        <f aca="false">RANDBETWEEN(1,6)</f>
        <v>4</v>
      </c>
      <c r="E1977" s="20" t="n">
        <f aca="false">RANDBETWEEN(1,6)</f>
        <v>2</v>
      </c>
      <c r="F1977" s="20" t="n">
        <f aca="false">SUM(C1977:E1977)</f>
        <v>10</v>
      </c>
    </row>
    <row r="1978" customFormat="false" ht="15" hidden="false" customHeight="false" outlineLevel="0" collapsed="false">
      <c r="B1978" s="19" t="n">
        <f aca="false">B1977+1</f>
        <v>1963</v>
      </c>
      <c r="C1978" s="20" t="n">
        <f aca="false">RANDBETWEEN(1,6)</f>
        <v>1</v>
      </c>
      <c r="D1978" s="20" t="n">
        <f aca="false">RANDBETWEEN(1,6)</f>
        <v>3</v>
      </c>
      <c r="E1978" s="20" t="n">
        <f aca="false">RANDBETWEEN(1,6)</f>
        <v>2</v>
      </c>
      <c r="F1978" s="20" t="n">
        <f aca="false">SUM(C1978:E1978)</f>
        <v>6</v>
      </c>
    </row>
    <row r="1979" customFormat="false" ht="15" hidden="false" customHeight="false" outlineLevel="0" collapsed="false">
      <c r="B1979" s="19" t="n">
        <f aca="false">B1978+1</f>
        <v>1964</v>
      </c>
      <c r="C1979" s="20" t="n">
        <f aca="false">RANDBETWEEN(1,6)</f>
        <v>2</v>
      </c>
      <c r="D1979" s="20" t="n">
        <f aca="false">RANDBETWEEN(1,6)</f>
        <v>5</v>
      </c>
      <c r="E1979" s="20" t="n">
        <f aca="false">RANDBETWEEN(1,6)</f>
        <v>3</v>
      </c>
      <c r="F1979" s="20" t="n">
        <f aca="false">SUM(C1979:E1979)</f>
        <v>10</v>
      </c>
    </row>
    <row r="1980" customFormat="false" ht="15" hidden="false" customHeight="false" outlineLevel="0" collapsed="false">
      <c r="B1980" s="19" t="n">
        <f aca="false">B1979+1</f>
        <v>1965</v>
      </c>
      <c r="C1980" s="20" t="n">
        <f aca="false">RANDBETWEEN(1,6)</f>
        <v>2</v>
      </c>
      <c r="D1980" s="20" t="n">
        <f aca="false">RANDBETWEEN(1,6)</f>
        <v>4</v>
      </c>
      <c r="E1980" s="20" t="n">
        <f aca="false">RANDBETWEEN(1,6)</f>
        <v>4</v>
      </c>
      <c r="F1980" s="20" t="n">
        <f aca="false">SUM(C1980:E1980)</f>
        <v>10</v>
      </c>
    </row>
    <row r="1981" customFormat="false" ht="15" hidden="false" customHeight="false" outlineLevel="0" collapsed="false">
      <c r="B1981" s="19" t="n">
        <f aca="false">B1980+1</f>
        <v>1966</v>
      </c>
      <c r="C1981" s="20" t="n">
        <f aca="false">RANDBETWEEN(1,6)</f>
        <v>2</v>
      </c>
      <c r="D1981" s="20" t="n">
        <f aca="false">RANDBETWEEN(1,6)</f>
        <v>6</v>
      </c>
      <c r="E1981" s="20" t="n">
        <f aca="false">RANDBETWEEN(1,6)</f>
        <v>5</v>
      </c>
      <c r="F1981" s="20" t="n">
        <f aca="false">SUM(C1981:E1981)</f>
        <v>13</v>
      </c>
    </row>
    <row r="1982" customFormat="false" ht="15" hidden="false" customHeight="false" outlineLevel="0" collapsed="false">
      <c r="B1982" s="19" t="n">
        <f aca="false">B1981+1</f>
        <v>1967</v>
      </c>
      <c r="C1982" s="20" t="n">
        <f aca="false">RANDBETWEEN(1,6)</f>
        <v>4</v>
      </c>
      <c r="D1982" s="20" t="n">
        <f aca="false">RANDBETWEEN(1,6)</f>
        <v>6</v>
      </c>
      <c r="E1982" s="20" t="n">
        <f aca="false">RANDBETWEEN(1,6)</f>
        <v>6</v>
      </c>
      <c r="F1982" s="20" t="n">
        <f aca="false">SUM(C1982:E1982)</f>
        <v>16</v>
      </c>
    </row>
    <row r="1983" customFormat="false" ht="15" hidden="false" customHeight="false" outlineLevel="0" collapsed="false">
      <c r="B1983" s="19" t="n">
        <f aca="false">B1982+1</f>
        <v>1968</v>
      </c>
      <c r="C1983" s="20" t="n">
        <f aca="false">RANDBETWEEN(1,6)</f>
        <v>4</v>
      </c>
      <c r="D1983" s="20" t="n">
        <f aca="false">RANDBETWEEN(1,6)</f>
        <v>4</v>
      </c>
      <c r="E1983" s="20" t="n">
        <f aca="false">RANDBETWEEN(1,6)</f>
        <v>4</v>
      </c>
      <c r="F1983" s="20" t="n">
        <f aca="false">SUM(C1983:E1983)</f>
        <v>12</v>
      </c>
    </row>
    <row r="1984" customFormat="false" ht="15" hidden="false" customHeight="false" outlineLevel="0" collapsed="false">
      <c r="B1984" s="19" t="n">
        <f aca="false">B1983+1</f>
        <v>1969</v>
      </c>
      <c r="C1984" s="20" t="n">
        <f aca="false">RANDBETWEEN(1,6)</f>
        <v>1</v>
      </c>
      <c r="D1984" s="20" t="n">
        <f aca="false">RANDBETWEEN(1,6)</f>
        <v>6</v>
      </c>
      <c r="E1984" s="20" t="n">
        <f aca="false">RANDBETWEEN(1,6)</f>
        <v>6</v>
      </c>
      <c r="F1984" s="20" t="n">
        <f aca="false">SUM(C1984:E1984)</f>
        <v>13</v>
      </c>
    </row>
    <row r="1985" customFormat="false" ht="15" hidden="false" customHeight="false" outlineLevel="0" collapsed="false">
      <c r="B1985" s="19" t="n">
        <f aca="false">B1984+1</f>
        <v>1970</v>
      </c>
      <c r="C1985" s="20" t="n">
        <f aca="false">RANDBETWEEN(1,6)</f>
        <v>6</v>
      </c>
      <c r="D1985" s="20" t="n">
        <f aca="false">RANDBETWEEN(1,6)</f>
        <v>2</v>
      </c>
      <c r="E1985" s="20" t="n">
        <f aca="false">RANDBETWEEN(1,6)</f>
        <v>5</v>
      </c>
      <c r="F1985" s="20" t="n">
        <f aca="false">SUM(C1985:E1985)</f>
        <v>13</v>
      </c>
    </row>
    <row r="1986" customFormat="false" ht="15" hidden="false" customHeight="false" outlineLevel="0" collapsed="false">
      <c r="B1986" s="19" t="n">
        <f aca="false">B1985+1</f>
        <v>1971</v>
      </c>
      <c r="C1986" s="20" t="n">
        <f aca="false">RANDBETWEEN(1,6)</f>
        <v>1</v>
      </c>
      <c r="D1986" s="20" t="n">
        <f aca="false">RANDBETWEEN(1,6)</f>
        <v>2</v>
      </c>
      <c r="E1986" s="20" t="n">
        <f aca="false">RANDBETWEEN(1,6)</f>
        <v>2</v>
      </c>
      <c r="F1986" s="20" t="n">
        <f aca="false">SUM(C1986:E1986)</f>
        <v>5</v>
      </c>
    </row>
    <row r="1987" customFormat="false" ht="15" hidden="false" customHeight="false" outlineLevel="0" collapsed="false">
      <c r="B1987" s="19" t="n">
        <f aca="false">B1986+1</f>
        <v>1972</v>
      </c>
      <c r="C1987" s="20" t="n">
        <f aca="false">RANDBETWEEN(1,6)</f>
        <v>2</v>
      </c>
      <c r="D1987" s="20" t="n">
        <f aca="false">RANDBETWEEN(1,6)</f>
        <v>3</v>
      </c>
      <c r="E1987" s="20" t="n">
        <f aca="false">RANDBETWEEN(1,6)</f>
        <v>5</v>
      </c>
      <c r="F1987" s="20" t="n">
        <f aca="false">SUM(C1987:E1987)</f>
        <v>10</v>
      </c>
    </row>
    <row r="1988" customFormat="false" ht="15" hidden="false" customHeight="false" outlineLevel="0" collapsed="false">
      <c r="B1988" s="19" t="n">
        <f aca="false">B1987+1</f>
        <v>1973</v>
      </c>
      <c r="C1988" s="20" t="n">
        <f aca="false">RANDBETWEEN(1,6)</f>
        <v>1</v>
      </c>
      <c r="D1988" s="20" t="n">
        <f aca="false">RANDBETWEEN(1,6)</f>
        <v>4</v>
      </c>
      <c r="E1988" s="20" t="n">
        <f aca="false">RANDBETWEEN(1,6)</f>
        <v>2</v>
      </c>
      <c r="F1988" s="20" t="n">
        <f aca="false">SUM(C1988:E1988)</f>
        <v>7</v>
      </c>
    </row>
    <row r="1989" customFormat="false" ht="15" hidden="false" customHeight="false" outlineLevel="0" collapsed="false">
      <c r="B1989" s="19" t="n">
        <f aca="false">B1988+1</f>
        <v>1974</v>
      </c>
      <c r="C1989" s="20" t="n">
        <f aca="false">RANDBETWEEN(1,6)</f>
        <v>3</v>
      </c>
      <c r="D1989" s="20" t="n">
        <f aca="false">RANDBETWEEN(1,6)</f>
        <v>6</v>
      </c>
      <c r="E1989" s="20" t="n">
        <f aca="false">RANDBETWEEN(1,6)</f>
        <v>3</v>
      </c>
      <c r="F1989" s="20" t="n">
        <f aca="false">SUM(C1989:E1989)</f>
        <v>12</v>
      </c>
    </row>
    <row r="1990" customFormat="false" ht="15" hidden="false" customHeight="false" outlineLevel="0" collapsed="false">
      <c r="B1990" s="19" t="n">
        <f aca="false">B1989+1</f>
        <v>1975</v>
      </c>
      <c r="C1990" s="20" t="n">
        <f aca="false">RANDBETWEEN(1,6)</f>
        <v>5</v>
      </c>
      <c r="D1990" s="20" t="n">
        <f aca="false">RANDBETWEEN(1,6)</f>
        <v>3</v>
      </c>
      <c r="E1990" s="20" t="n">
        <f aca="false">RANDBETWEEN(1,6)</f>
        <v>4</v>
      </c>
      <c r="F1990" s="20" t="n">
        <f aca="false">SUM(C1990:E1990)</f>
        <v>12</v>
      </c>
    </row>
    <row r="1991" customFormat="false" ht="15" hidden="false" customHeight="false" outlineLevel="0" collapsed="false">
      <c r="B1991" s="19" t="n">
        <f aca="false">B1990+1</f>
        <v>1976</v>
      </c>
      <c r="C1991" s="20" t="n">
        <f aca="false">RANDBETWEEN(1,6)</f>
        <v>3</v>
      </c>
      <c r="D1991" s="20" t="n">
        <f aca="false">RANDBETWEEN(1,6)</f>
        <v>2</v>
      </c>
      <c r="E1991" s="20" t="n">
        <f aca="false">RANDBETWEEN(1,6)</f>
        <v>6</v>
      </c>
      <c r="F1991" s="20" t="n">
        <f aca="false">SUM(C1991:E1991)</f>
        <v>11</v>
      </c>
    </row>
    <row r="1992" customFormat="false" ht="15" hidden="false" customHeight="false" outlineLevel="0" collapsed="false">
      <c r="B1992" s="19" t="n">
        <f aca="false">B1991+1</f>
        <v>1977</v>
      </c>
      <c r="C1992" s="20" t="n">
        <f aca="false">RANDBETWEEN(1,6)</f>
        <v>2</v>
      </c>
      <c r="D1992" s="20" t="n">
        <f aca="false">RANDBETWEEN(1,6)</f>
        <v>1</v>
      </c>
      <c r="E1992" s="20" t="n">
        <f aca="false">RANDBETWEEN(1,6)</f>
        <v>6</v>
      </c>
      <c r="F1992" s="20" t="n">
        <f aca="false">SUM(C1992:E1992)</f>
        <v>9</v>
      </c>
    </row>
    <row r="1993" customFormat="false" ht="15" hidden="false" customHeight="false" outlineLevel="0" collapsed="false">
      <c r="B1993" s="19" t="n">
        <f aca="false">B1992+1</f>
        <v>1978</v>
      </c>
      <c r="C1993" s="20" t="n">
        <f aca="false">RANDBETWEEN(1,6)</f>
        <v>4</v>
      </c>
      <c r="D1993" s="20" t="n">
        <f aca="false">RANDBETWEEN(1,6)</f>
        <v>4</v>
      </c>
      <c r="E1993" s="20" t="n">
        <f aca="false">RANDBETWEEN(1,6)</f>
        <v>6</v>
      </c>
      <c r="F1993" s="20" t="n">
        <f aca="false">SUM(C1993:E1993)</f>
        <v>14</v>
      </c>
    </row>
    <row r="1994" customFormat="false" ht="15" hidden="false" customHeight="false" outlineLevel="0" collapsed="false">
      <c r="B1994" s="19" t="n">
        <f aca="false">B1993+1</f>
        <v>1979</v>
      </c>
      <c r="C1994" s="20" t="n">
        <f aca="false">RANDBETWEEN(1,6)</f>
        <v>3</v>
      </c>
      <c r="D1994" s="20" t="n">
        <f aca="false">RANDBETWEEN(1,6)</f>
        <v>2</v>
      </c>
      <c r="E1994" s="20" t="n">
        <f aca="false">RANDBETWEEN(1,6)</f>
        <v>4</v>
      </c>
      <c r="F1994" s="20" t="n">
        <f aca="false">SUM(C1994:E1994)</f>
        <v>9</v>
      </c>
    </row>
    <row r="1995" customFormat="false" ht="15" hidden="false" customHeight="false" outlineLevel="0" collapsed="false">
      <c r="B1995" s="19" t="n">
        <f aca="false">B1994+1</f>
        <v>1980</v>
      </c>
      <c r="C1995" s="20" t="n">
        <f aca="false">RANDBETWEEN(1,6)</f>
        <v>3</v>
      </c>
      <c r="D1995" s="20" t="n">
        <f aca="false">RANDBETWEEN(1,6)</f>
        <v>5</v>
      </c>
      <c r="E1995" s="20" t="n">
        <f aca="false">RANDBETWEEN(1,6)</f>
        <v>5</v>
      </c>
      <c r="F1995" s="20" t="n">
        <f aca="false">SUM(C1995:E1995)</f>
        <v>13</v>
      </c>
    </row>
    <row r="1996" customFormat="false" ht="15" hidden="false" customHeight="false" outlineLevel="0" collapsed="false">
      <c r="B1996" s="19" t="n">
        <f aca="false">B1995+1</f>
        <v>1981</v>
      </c>
      <c r="C1996" s="20" t="n">
        <f aca="false">RANDBETWEEN(1,6)</f>
        <v>1</v>
      </c>
      <c r="D1996" s="20" t="n">
        <f aca="false">RANDBETWEEN(1,6)</f>
        <v>2</v>
      </c>
      <c r="E1996" s="20" t="n">
        <f aca="false">RANDBETWEEN(1,6)</f>
        <v>5</v>
      </c>
      <c r="F1996" s="20" t="n">
        <f aca="false">SUM(C1996:E1996)</f>
        <v>8</v>
      </c>
    </row>
    <row r="1997" customFormat="false" ht="15" hidden="false" customHeight="false" outlineLevel="0" collapsed="false">
      <c r="B1997" s="19" t="n">
        <f aca="false">B1996+1</f>
        <v>1982</v>
      </c>
      <c r="C1997" s="20" t="n">
        <f aca="false">RANDBETWEEN(1,6)</f>
        <v>5</v>
      </c>
      <c r="D1997" s="20" t="n">
        <f aca="false">RANDBETWEEN(1,6)</f>
        <v>2</v>
      </c>
      <c r="E1997" s="20" t="n">
        <f aca="false">RANDBETWEEN(1,6)</f>
        <v>2</v>
      </c>
      <c r="F1997" s="20" t="n">
        <f aca="false">SUM(C1997:E1997)</f>
        <v>9</v>
      </c>
    </row>
    <row r="1998" customFormat="false" ht="15" hidden="false" customHeight="false" outlineLevel="0" collapsed="false">
      <c r="B1998" s="19" t="n">
        <f aca="false">B1997+1</f>
        <v>1983</v>
      </c>
      <c r="C1998" s="20" t="n">
        <f aca="false">RANDBETWEEN(1,6)</f>
        <v>2</v>
      </c>
      <c r="D1998" s="20" t="n">
        <f aca="false">RANDBETWEEN(1,6)</f>
        <v>4</v>
      </c>
      <c r="E1998" s="20" t="n">
        <f aca="false">RANDBETWEEN(1,6)</f>
        <v>5</v>
      </c>
      <c r="F1998" s="20" t="n">
        <f aca="false">SUM(C1998:E1998)</f>
        <v>11</v>
      </c>
    </row>
    <row r="1999" customFormat="false" ht="15" hidden="false" customHeight="false" outlineLevel="0" collapsed="false">
      <c r="B1999" s="19" t="n">
        <f aca="false">B1998+1</f>
        <v>1984</v>
      </c>
      <c r="C1999" s="20" t="n">
        <f aca="false">RANDBETWEEN(1,6)</f>
        <v>2</v>
      </c>
      <c r="D1999" s="20" t="n">
        <f aca="false">RANDBETWEEN(1,6)</f>
        <v>6</v>
      </c>
      <c r="E1999" s="20" t="n">
        <f aca="false">RANDBETWEEN(1,6)</f>
        <v>4</v>
      </c>
      <c r="F1999" s="20" t="n">
        <f aca="false">SUM(C1999:E1999)</f>
        <v>12</v>
      </c>
    </row>
    <row r="2000" customFormat="false" ht="15" hidden="false" customHeight="false" outlineLevel="0" collapsed="false">
      <c r="B2000" s="19" t="n">
        <f aca="false">B1999+1</f>
        <v>1985</v>
      </c>
      <c r="C2000" s="20" t="n">
        <f aca="false">RANDBETWEEN(1,6)</f>
        <v>4</v>
      </c>
      <c r="D2000" s="20" t="n">
        <f aca="false">RANDBETWEEN(1,6)</f>
        <v>6</v>
      </c>
      <c r="E2000" s="20" t="n">
        <f aca="false">RANDBETWEEN(1,6)</f>
        <v>5</v>
      </c>
      <c r="F2000" s="20" t="n">
        <f aca="false">SUM(C2000:E2000)</f>
        <v>15</v>
      </c>
    </row>
    <row r="2001" customFormat="false" ht="15" hidden="false" customHeight="false" outlineLevel="0" collapsed="false">
      <c r="B2001" s="19" t="n">
        <f aca="false">B2000+1</f>
        <v>1986</v>
      </c>
      <c r="C2001" s="20" t="n">
        <f aca="false">RANDBETWEEN(1,6)</f>
        <v>6</v>
      </c>
      <c r="D2001" s="20" t="n">
        <f aca="false">RANDBETWEEN(1,6)</f>
        <v>6</v>
      </c>
      <c r="E2001" s="20" t="n">
        <f aca="false">RANDBETWEEN(1,6)</f>
        <v>1</v>
      </c>
      <c r="F2001" s="20" t="n">
        <f aca="false">SUM(C2001:E2001)</f>
        <v>13</v>
      </c>
    </row>
    <row r="2002" customFormat="false" ht="15" hidden="false" customHeight="false" outlineLevel="0" collapsed="false">
      <c r="B2002" s="19" t="n">
        <f aca="false">B2001+1</f>
        <v>1987</v>
      </c>
      <c r="C2002" s="20" t="n">
        <f aca="false">RANDBETWEEN(1,6)</f>
        <v>5</v>
      </c>
      <c r="D2002" s="20" t="n">
        <f aca="false">RANDBETWEEN(1,6)</f>
        <v>6</v>
      </c>
      <c r="E2002" s="20" t="n">
        <f aca="false">RANDBETWEEN(1,6)</f>
        <v>3</v>
      </c>
      <c r="F2002" s="20" t="n">
        <f aca="false">SUM(C2002:E2002)</f>
        <v>14</v>
      </c>
    </row>
    <row r="2003" customFormat="false" ht="15" hidden="false" customHeight="false" outlineLevel="0" collapsed="false">
      <c r="B2003" s="19" t="n">
        <f aca="false">B2002+1</f>
        <v>1988</v>
      </c>
      <c r="C2003" s="20" t="n">
        <f aca="false">RANDBETWEEN(1,6)</f>
        <v>2</v>
      </c>
      <c r="D2003" s="20" t="n">
        <f aca="false">RANDBETWEEN(1,6)</f>
        <v>6</v>
      </c>
      <c r="E2003" s="20" t="n">
        <f aca="false">RANDBETWEEN(1,6)</f>
        <v>6</v>
      </c>
      <c r="F2003" s="20" t="n">
        <f aca="false">SUM(C2003:E2003)</f>
        <v>14</v>
      </c>
    </row>
    <row r="2004" customFormat="false" ht="15" hidden="false" customHeight="false" outlineLevel="0" collapsed="false">
      <c r="B2004" s="19" t="n">
        <f aca="false">B2003+1</f>
        <v>1989</v>
      </c>
      <c r="C2004" s="20" t="n">
        <f aca="false">RANDBETWEEN(1,6)</f>
        <v>2</v>
      </c>
      <c r="D2004" s="20" t="n">
        <f aca="false">RANDBETWEEN(1,6)</f>
        <v>4</v>
      </c>
      <c r="E2004" s="20" t="n">
        <f aca="false">RANDBETWEEN(1,6)</f>
        <v>3</v>
      </c>
      <c r="F2004" s="20" t="n">
        <f aca="false">SUM(C2004:E2004)</f>
        <v>9</v>
      </c>
    </row>
    <row r="2005" customFormat="false" ht="15" hidden="false" customHeight="false" outlineLevel="0" collapsed="false">
      <c r="B2005" s="19" t="n">
        <f aca="false">B2004+1</f>
        <v>1990</v>
      </c>
      <c r="C2005" s="20" t="n">
        <f aca="false">RANDBETWEEN(1,6)</f>
        <v>5</v>
      </c>
      <c r="D2005" s="20" t="n">
        <f aca="false">RANDBETWEEN(1,6)</f>
        <v>4</v>
      </c>
      <c r="E2005" s="20" t="n">
        <f aca="false">RANDBETWEEN(1,6)</f>
        <v>4</v>
      </c>
      <c r="F2005" s="20" t="n">
        <f aca="false">SUM(C2005:E2005)</f>
        <v>13</v>
      </c>
    </row>
    <row r="2006" customFormat="false" ht="15" hidden="false" customHeight="false" outlineLevel="0" collapsed="false">
      <c r="B2006" s="19" t="n">
        <f aca="false">B2005+1</f>
        <v>1991</v>
      </c>
      <c r="C2006" s="20" t="n">
        <f aca="false">RANDBETWEEN(1,6)</f>
        <v>1</v>
      </c>
      <c r="D2006" s="20" t="n">
        <f aca="false">RANDBETWEEN(1,6)</f>
        <v>4</v>
      </c>
      <c r="E2006" s="20" t="n">
        <f aca="false">RANDBETWEEN(1,6)</f>
        <v>5</v>
      </c>
      <c r="F2006" s="20" t="n">
        <f aca="false">SUM(C2006:E2006)</f>
        <v>10</v>
      </c>
    </row>
    <row r="2007" customFormat="false" ht="15" hidden="false" customHeight="false" outlineLevel="0" collapsed="false">
      <c r="B2007" s="19" t="n">
        <f aca="false">B2006+1</f>
        <v>1992</v>
      </c>
      <c r="C2007" s="20" t="n">
        <f aca="false">RANDBETWEEN(1,6)</f>
        <v>2</v>
      </c>
      <c r="D2007" s="20" t="n">
        <f aca="false">RANDBETWEEN(1,6)</f>
        <v>3</v>
      </c>
      <c r="E2007" s="20" t="n">
        <f aca="false">RANDBETWEEN(1,6)</f>
        <v>1</v>
      </c>
      <c r="F2007" s="20" t="n">
        <f aca="false">SUM(C2007:E2007)</f>
        <v>6</v>
      </c>
    </row>
    <row r="2008" customFormat="false" ht="15" hidden="false" customHeight="false" outlineLevel="0" collapsed="false">
      <c r="B2008" s="19" t="n">
        <f aca="false">B2007+1</f>
        <v>1993</v>
      </c>
      <c r="C2008" s="20" t="n">
        <f aca="false">RANDBETWEEN(1,6)</f>
        <v>4</v>
      </c>
      <c r="D2008" s="20" t="n">
        <f aca="false">RANDBETWEEN(1,6)</f>
        <v>3</v>
      </c>
      <c r="E2008" s="20" t="n">
        <f aca="false">RANDBETWEEN(1,6)</f>
        <v>3</v>
      </c>
      <c r="F2008" s="20" t="n">
        <f aca="false">SUM(C2008:E2008)</f>
        <v>10</v>
      </c>
    </row>
    <row r="2009" customFormat="false" ht="15" hidden="false" customHeight="false" outlineLevel="0" collapsed="false">
      <c r="B2009" s="19" t="n">
        <f aca="false">B2008+1</f>
        <v>1994</v>
      </c>
      <c r="C2009" s="20" t="n">
        <f aca="false">RANDBETWEEN(1,6)</f>
        <v>6</v>
      </c>
      <c r="D2009" s="20" t="n">
        <f aca="false">RANDBETWEEN(1,6)</f>
        <v>1</v>
      </c>
      <c r="E2009" s="20" t="n">
        <f aca="false">RANDBETWEEN(1,6)</f>
        <v>3</v>
      </c>
      <c r="F2009" s="20" t="n">
        <f aca="false">SUM(C2009:E2009)</f>
        <v>10</v>
      </c>
    </row>
    <row r="2010" customFormat="false" ht="15" hidden="false" customHeight="false" outlineLevel="0" collapsed="false">
      <c r="B2010" s="19" t="n">
        <f aca="false">B2009+1</f>
        <v>1995</v>
      </c>
      <c r="C2010" s="20" t="n">
        <f aca="false">RANDBETWEEN(1,6)</f>
        <v>1</v>
      </c>
      <c r="D2010" s="20" t="n">
        <f aca="false">RANDBETWEEN(1,6)</f>
        <v>5</v>
      </c>
      <c r="E2010" s="20" t="n">
        <f aca="false">RANDBETWEEN(1,6)</f>
        <v>5</v>
      </c>
      <c r="F2010" s="20" t="n">
        <f aca="false">SUM(C2010:E2010)</f>
        <v>11</v>
      </c>
    </row>
    <row r="2011" customFormat="false" ht="15" hidden="false" customHeight="false" outlineLevel="0" collapsed="false">
      <c r="B2011" s="19" t="n">
        <f aca="false">B2010+1</f>
        <v>1996</v>
      </c>
      <c r="C2011" s="20" t="n">
        <f aca="false">RANDBETWEEN(1,6)</f>
        <v>6</v>
      </c>
      <c r="D2011" s="20" t="n">
        <f aca="false">RANDBETWEEN(1,6)</f>
        <v>5</v>
      </c>
      <c r="E2011" s="20" t="n">
        <f aca="false">RANDBETWEEN(1,6)</f>
        <v>4</v>
      </c>
      <c r="F2011" s="20" t="n">
        <f aca="false">SUM(C2011:E2011)</f>
        <v>15</v>
      </c>
    </row>
    <row r="2012" customFormat="false" ht="15" hidden="false" customHeight="false" outlineLevel="0" collapsed="false">
      <c r="B2012" s="19" t="n">
        <f aca="false">B2011+1</f>
        <v>1997</v>
      </c>
      <c r="C2012" s="20" t="n">
        <f aca="false">RANDBETWEEN(1,6)</f>
        <v>5</v>
      </c>
      <c r="D2012" s="20" t="n">
        <f aca="false">RANDBETWEEN(1,6)</f>
        <v>4</v>
      </c>
      <c r="E2012" s="20" t="n">
        <f aca="false">RANDBETWEEN(1,6)</f>
        <v>1</v>
      </c>
      <c r="F2012" s="20" t="n">
        <f aca="false">SUM(C2012:E2012)</f>
        <v>10</v>
      </c>
    </row>
    <row r="2013" customFormat="false" ht="15" hidden="false" customHeight="false" outlineLevel="0" collapsed="false">
      <c r="B2013" s="19" t="n">
        <f aca="false">B2012+1</f>
        <v>1998</v>
      </c>
      <c r="C2013" s="20" t="n">
        <f aca="false">RANDBETWEEN(1,6)</f>
        <v>1</v>
      </c>
      <c r="D2013" s="20" t="n">
        <f aca="false">RANDBETWEEN(1,6)</f>
        <v>3</v>
      </c>
      <c r="E2013" s="20" t="n">
        <f aca="false">RANDBETWEEN(1,6)</f>
        <v>5</v>
      </c>
      <c r="F2013" s="20" t="n">
        <f aca="false">SUM(C2013:E2013)</f>
        <v>9</v>
      </c>
    </row>
    <row r="2014" customFormat="false" ht="15" hidden="false" customHeight="false" outlineLevel="0" collapsed="false">
      <c r="B2014" s="19" t="n">
        <f aca="false">B2013+1</f>
        <v>1999</v>
      </c>
      <c r="C2014" s="20" t="n">
        <f aca="false">RANDBETWEEN(1,6)</f>
        <v>5</v>
      </c>
      <c r="D2014" s="20" t="n">
        <f aca="false">RANDBETWEEN(1,6)</f>
        <v>4</v>
      </c>
      <c r="E2014" s="20" t="n">
        <f aca="false">RANDBETWEEN(1,6)</f>
        <v>2</v>
      </c>
      <c r="F2014" s="20" t="n">
        <f aca="false">SUM(C2014:E2014)</f>
        <v>11</v>
      </c>
    </row>
    <row r="2015" customFormat="false" ht="15" hidden="false" customHeight="false" outlineLevel="0" collapsed="false">
      <c r="B2015" s="19" t="n">
        <f aca="false">B2014+1</f>
        <v>2000</v>
      </c>
      <c r="C2015" s="20" t="n">
        <f aca="false">RANDBETWEEN(1,6)</f>
        <v>6</v>
      </c>
      <c r="D2015" s="20" t="n">
        <f aca="false">RANDBETWEEN(1,6)</f>
        <v>5</v>
      </c>
      <c r="E2015" s="20" t="n">
        <f aca="false">RANDBETWEEN(1,6)</f>
        <v>4</v>
      </c>
      <c r="F2015" s="20" t="n">
        <f aca="false">SUM(C2015:E2015)</f>
        <v>15</v>
      </c>
    </row>
  </sheetData>
  <sheetProtection sheet="true" objects="true" scenarios="true"/>
  <mergeCells count="3">
    <mergeCell ref="H15:H16"/>
    <mergeCell ref="I15:I16"/>
    <mergeCell ref="J15:J16"/>
  </mergeCells>
  <conditionalFormatting sqref="F16:F2015">
    <cfRule type="cellIs" priority="2" operator="equal" aboveAverage="0" equalAverage="0" bottom="0" percent="0" rank="0" text="" dxfId="0">
      <formula>"richtig"</formula>
    </cfRule>
    <cfRule type="cellIs" priority="3" operator="equal" aboveAverage="0" equalAverage="0" bottom="0" percent="0" rank="0" text="" dxfId="1">
      <formula>"falsch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5" min="3" style="0" width="8.7"/>
    <col collapsed="false" customWidth="true" hidden="false" outlineLevel="0" max="6" min="6" style="0" width="15.7"/>
    <col collapsed="false" customWidth="true" hidden="false" outlineLevel="0" max="7" min="7" style="1" width="5.71"/>
    <col collapsed="false" customWidth="true" hidden="false" outlineLevel="0" max="8" min="8" style="1" width="11.7"/>
    <col collapsed="false" customWidth="true" hidden="false" outlineLevel="0" max="9" min="9" style="0" width="11.7"/>
    <col collapsed="false" customWidth="true" hidden="false" outlineLevel="0" max="10" min="10" style="2" width="11.7"/>
    <col collapsed="false" customWidth="true" hidden="false" outlineLevel="0" max="11" min="11" style="0" width="5.71"/>
    <col collapsed="false" customWidth="true" hidden="false" outlineLevel="0" max="12" min="12" style="0" width="40.7"/>
    <col collapsed="false" customWidth="true" hidden="false" outlineLevel="0" max="13" min="13" style="0" width="8.7"/>
  </cols>
  <sheetData>
    <row r="1" customFormat="false" ht="35.1" hidden="false" customHeight="true" outlineLevel="0" collapsed="false">
      <c r="A1" s="3"/>
      <c r="B1" s="4" t="s">
        <v>0</v>
      </c>
      <c r="C1" s="3"/>
      <c r="D1" s="3"/>
      <c r="E1" s="3"/>
      <c r="F1" s="3"/>
      <c r="G1" s="5"/>
      <c r="H1" s="5"/>
      <c r="I1" s="3"/>
      <c r="J1" s="6"/>
      <c r="K1" s="3"/>
      <c r="L1" s="3"/>
      <c r="M1" s="3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7"/>
      <c r="J2" s="9"/>
      <c r="K2" s="7"/>
      <c r="L2" s="7"/>
      <c r="M2" s="7"/>
    </row>
    <row r="3" customFormat="false" ht="18" hidden="false" customHeight="true" outlineLevel="0" collapsed="false">
      <c r="E3" s="31"/>
      <c r="F3" s="32"/>
      <c r="G3" s="33" t="s">
        <v>9</v>
      </c>
      <c r="H3" s="34" t="n">
        <v>3</v>
      </c>
      <c r="I3" s="34" t="n">
        <v>6</v>
      </c>
      <c r="J3" s="34" t="n">
        <v>4</v>
      </c>
      <c r="K3" s="10"/>
      <c r="L3" s="7"/>
      <c r="M3" s="7"/>
    </row>
    <row r="4" customFormat="false" ht="18" hidden="false" customHeight="true" outlineLevel="0" collapsed="false">
      <c r="G4" s="35"/>
      <c r="K4" s="10"/>
      <c r="L4" s="7"/>
      <c r="M4" s="7"/>
    </row>
    <row r="5" customFormat="false" ht="18" hidden="false" customHeight="true" outlineLevel="0" collapsed="false">
      <c r="B5" s="36" t="s">
        <v>1</v>
      </c>
      <c r="C5" s="37" t="s">
        <v>2</v>
      </c>
      <c r="D5" s="37" t="s">
        <v>3</v>
      </c>
      <c r="E5" s="37" t="s">
        <v>4</v>
      </c>
      <c r="F5" s="37" t="s">
        <v>10</v>
      </c>
      <c r="H5" s="16" t="s">
        <v>11</v>
      </c>
      <c r="I5" s="17" t="s">
        <v>7</v>
      </c>
      <c r="J5" s="18" t="s">
        <v>8</v>
      </c>
      <c r="K5" s="7"/>
      <c r="L5" s="7"/>
      <c r="M5" s="7"/>
    </row>
    <row r="6" customFormat="false" ht="18" hidden="false" customHeight="true" outlineLevel="0" collapsed="false">
      <c r="B6" s="36"/>
      <c r="C6" s="37"/>
      <c r="D6" s="37"/>
      <c r="E6" s="37"/>
      <c r="F6" s="37"/>
      <c r="H6" s="16"/>
      <c r="I6" s="17"/>
      <c r="J6" s="18"/>
      <c r="K6" s="7"/>
      <c r="L6" s="7"/>
      <c r="M6" s="7"/>
    </row>
    <row r="7" customFormat="false" ht="18" hidden="false" customHeight="true" outlineLevel="0" collapsed="false">
      <c r="B7" s="19" t="n">
        <v>1</v>
      </c>
      <c r="C7" s="20" t="n">
        <f aca="false">RANDBETWEEN(1,6)</f>
        <v>5</v>
      </c>
      <c r="D7" s="20" t="n">
        <f aca="false">RANDBETWEEN(1,6)</f>
        <v>4</v>
      </c>
      <c r="E7" s="20" t="n">
        <f aca="false">RANDBETWEEN(1,6)</f>
        <v>6</v>
      </c>
      <c r="F7" s="20" t="str">
        <f aca="false">CONCATENATE(TEXT(MIN(C7,D7,E7),"#"),"-",TEXT(SUM(C7,D7,E7)-MAX(C7,D7,E7)-MIN(C7,D7,E7),"#"),"-",TEXT(MAX(C7,D7,E7),"#"))</f>
        <v>4-5-6</v>
      </c>
      <c r="H7" s="38" t="str">
        <f aca="false">CONCATENATE(TEXT(MIN(H3,I3,J3),"#"),"-",TEXT(SUM(H3,I3,J3)-MAX(H3,I3,J3)-MIN(H3,I3,J3),"#"),"-",TEXT(MAX(H3,I3,J3),"#"))</f>
        <v>3-4-6</v>
      </c>
      <c r="I7" s="22" t="n">
        <f aca="false">IF(H7&lt;&gt;"",COUNTIF($F$7:$F$1005,H7),"")</f>
        <v>34</v>
      </c>
      <c r="J7" s="39" t="n">
        <f aca="false">IF(H7&lt;&gt;"",I7/$B$1005,"")</f>
        <v>0.034034034034034</v>
      </c>
      <c r="K7" s="11"/>
      <c r="L7" s="7"/>
      <c r="M7" s="7"/>
    </row>
    <row r="8" customFormat="false" ht="18" hidden="false" customHeight="true" outlineLevel="0" collapsed="false">
      <c r="B8" s="19" t="n">
        <f aca="false">B7+1</f>
        <v>2</v>
      </c>
      <c r="C8" s="20" t="n">
        <f aca="false">RANDBETWEEN(1,6)</f>
        <v>1</v>
      </c>
      <c r="D8" s="20" t="n">
        <f aca="false">RANDBETWEEN(1,6)</f>
        <v>1</v>
      </c>
      <c r="E8" s="20" t="n">
        <f aca="false">RANDBETWEEN(1,6)</f>
        <v>2</v>
      </c>
      <c r="F8" s="20" t="str">
        <f aca="false">CONCATENATE(TEXT(MIN(C8,D8,E8),"#"),"-",TEXT(SUM(C8,D8,E8)-MAX(C8,D8,E8)-MIN(C8,D8,E8),"#"),"-",TEXT(MAX(C8,D8,E8),"#"))</f>
        <v>1-1-2</v>
      </c>
      <c r="H8" s="40"/>
      <c r="I8" s="40"/>
      <c r="J8" s="41"/>
      <c r="K8" s="12"/>
      <c r="L8" s="7"/>
      <c r="M8" s="7"/>
    </row>
    <row r="9" customFormat="false" ht="18" hidden="false" customHeight="true" outlineLevel="0" collapsed="false">
      <c r="B9" s="19" t="n">
        <f aca="false">B8+1</f>
        <v>3</v>
      </c>
      <c r="C9" s="20" t="n">
        <f aca="false">RANDBETWEEN(1,6)</f>
        <v>4</v>
      </c>
      <c r="D9" s="20" t="n">
        <f aca="false">RANDBETWEEN(1,6)</f>
        <v>6</v>
      </c>
      <c r="E9" s="20" t="n">
        <f aca="false">RANDBETWEEN(1,6)</f>
        <v>2</v>
      </c>
      <c r="F9" s="20" t="str">
        <f aca="false">CONCATENATE(TEXT(MIN(C9,D9,E9),"#"),"-",TEXT(SUM(C9,D9,E9)-MAX(C9,D9,E9)-MIN(C9,D9,E9),"#"),"-",TEXT(MAX(C9,D9,E9),"#"))</f>
        <v>2-4-6</v>
      </c>
      <c r="K9" s="12"/>
      <c r="L9" s="7"/>
      <c r="M9" s="7"/>
    </row>
    <row r="10" customFormat="false" ht="18" hidden="false" customHeight="true" outlineLevel="0" collapsed="false">
      <c r="B10" s="19" t="n">
        <f aca="false">B9+1</f>
        <v>4</v>
      </c>
      <c r="C10" s="20" t="n">
        <f aca="false">RANDBETWEEN(1,6)</f>
        <v>6</v>
      </c>
      <c r="D10" s="20" t="n">
        <f aca="false">RANDBETWEEN(1,6)</f>
        <v>4</v>
      </c>
      <c r="E10" s="20" t="n">
        <f aca="false">RANDBETWEEN(1,6)</f>
        <v>5</v>
      </c>
      <c r="F10" s="20" t="str">
        <f aca="false">CONCATENATE(TEXT(MIN(C10,D10,E10),"#"),"-",TEXT(SUM(C10,D10,E10)-MAX(C10,D10,E10)-MIN(C10,D10,E10),"#"),"-",TEXT(MAX(C10,D10,E10),"#"))</f>
        <v>4-5-6</v>
      </c>
      <c r="K10" s="12"/>
      <c r="L10" s="7"/>
      <c r="M10" s="7"/>
    </row>
    <row r="11" customFormat="false" ht="18" hidden="false" customHeight="true" outlineLevel="0" collapsed="false">
      <c r="B11" s="19" t="n">
        <f aca="false">B10+1</f>
        <v>5</v>
      </c>
      <c r="C11" s="20" t="n">
        <f aca="false">RANDBETWEEN(1,6)</f>
        <v>5</v>
      </c>
      <c r="D11" s="20" t="n">
        <f aca="false">RANDBETWEEN(1,6)</f>
        <v>1</v>
      </c>
      <c r="E11" s="20" t="n">
        <f aca="false">RANDBETWEEN(1,6)</f>
        <v>1</v>
      </c>
      <c r="F11" s="20" t="str">
        <f aca="false">CONCATENATE(TEXT(MIN(C11,D11,E11),"#"),"-",TEXT(SUM(C11,D11,E11)-MAX(C11,D11,E11)-MIN(C11,D11,E11),"#"),"-",TEXT(MAX(C11,D11,E11),"#"))</f>
        <v>1-1-5</v>
      </c>
      <c r="K11" s="12"/>
      <c r="L11" s="7"/>
      <c r="M11" s="7"/>
    </row>
    <row r="12" customFormat="false" ht="18" hidden="false" customHeight="true" outlineLevel="0" collapsed="false">
      <c r="B12" s="19" t="n">
        <f aca="false">B11+1</f>
        <v>6</v>
      </c>
      <c r="C12" s="20" t="n">
        <f aca="false">RANDBETWEEN(1,6)</f>
        <v>4</v>
      </c>
      <c r="D12" s="20" t="n">
        <f aca="false">RANDBETWEEN(1,6)</f>
        <v>1</v>
      </c>
      <c r="E12" s="20" t="n">
        <f aca="false">RANDBETWEEN(1,6)</f>
        <v>5</v>
      </c>
      <c r="F12" s="20" t="str">
        <f aca="false">CONCATENATE(TEXT(MIN(C12,D12,E12),"#"),"-",TEXT(SUM(C12,D12,E12)-MAX(C12,D12,E12)-MIN(C12,D12,E12),"#"),"-",TEXT(MAX(C12,D12,E12),"#"))</f>
        <v>1-4-5</v>
      </c>
      <c r="K12" s="12"/>
      <c r="L12" s="7"/>
      <c r="M12" s="7"/>
    </row>
    <row r="13" customFormat="false" ht="18" hidden="false" customHeight="true" outlineLevel="0" collapsed="false">
      <c r="B13" s="19" t="n">
        <f aca="false">B12+1</f>
        <v>7</v>
      </c>
      <c r="C13" s="20" t="n">
        <f aca="false">RANDBETWEEN(1,6)</f>
        <v>5</v>
      </c>
      <c r="D13" s="20" t="n">
        <f aca="false">RANDBETWEEN(1,6)</f>
        <v>1</v>
      </c>
      <c r="E13" s="20" t="n">
        <f aca="false">RANDBETWEEN(1,6)</f>
        <v>1</v>
      </c>
      <c r="F13" s="20" t="str">
        <f aca="false">CONCATENATE(TEXT(MIN(C13,D13,E13),"#"),"-",TEXT(SUM(C13,D13,E13)-MAX(C13,D13,E13)-MIN(C13,D13,E13),"#"),"-",TEXT(MAX(C13,D13,E13),"#"))</f>
        <v>1-1-5</v>
      </c>
      <c r="K13" s="12"/>
      <c r="L13" s="7"/>
      <c r="M13" s="7"/>
    </row>
    <row r="14" customFormat="false" ht="18" hidden="false" customHeight="true" outlineLevel="0" collapsed="false">
      <c r="B14" s="19" t="n">
        <f aca="false">B13+1</f>
        <v>8</v>
      </c>
      <c r="C14" s="20" t="n">
        <f aca="false">RANDBETWEEN(1,6)</f>
        <v>5</v>
      </c>
      <c r="D14" s="20" t="n">
        <f aca="false">RANDBETWEEN(1,6)</f>
        <v>3</v>
      </c>
      <c r="E14" s="20" t="n">
        <f aca="false">RANDBETWEEN(1,6)</f>
        <v>6</v>
      </c>
      <c r="F14" s="20" t="str">
        <f aca="false">CONCATENATE(TEXT(MIN(C14,D14,E14),"#"),"-",TEXT(SUM(C14,D14,E14)-MAX(C14,D14,E14)-MIN(C14,D14,E14),"#"),"-",TEXT(MAX(C14,D14,E14),"#"))</f>
        <v>3-5-6</v>
      </c>
      <c r="K14" s="12"/>
      <c r="L14" s="7"/>
      <c r="M14" s="7"/>
    </row>
    <row r="15" customFormat="false" ht="18" hidden="false" customHeight="true" outlineLevel="0" collapsed="false">
      <c r="B15" s="19" t="n">
        <f aca="false">B14+1</f>
        <v>9</v>
      </c>
      <c r="C15" s="20" t="n">
        <f aca="false">RANDBETWEEN(1,6)</f>
        <v>4</v>
      </c>
      <c r="D15" s="20" t="n">
        <f aca="false">RANDBETWEEN(1,6)</f>
        <v>1</v>
      </c>
      <c r="E15" s="20" t="n">
        <f aca="false">RANDBETWEEN(1,6)</f>
        <v>4</v>
      </c>
      <c r="F15" s="20" t="str">
        <f aca="false">CONCATENATE(TEXT(MIN(C15,D15,E15),"#"),"-",TEXT(SUM(C15,D15,E15)-MAX(C15,D15,E15)-MIN(C15,D15,E15),"#"),"-",TEXT(MAX(C15,D15,E15),"#"))</f>
        <v>1-4-4</v>
      </c>
      <c r="H15" s="16" t="s">
        <v>11</v>
      </c>
      <c r="I15" s="17" t="s">
        <v>7</v>
      </c>
      <c r="J15" s="18" t="s">
        <v>8</v>
      </c>
      <c r="K15" s="12"/>
      <c r="L15" s="7"/>
      <c r="M15" s="7"/>
    </row>
    <row r="16" customFormat="false" ht="18" hidden="false" customHeight="true" outlineLevel="0" collapsed="false">
      <c r="B16" s="19" t="n">
        <f aca="false">B15+1</f>
        <v>10</v>
      </c>
      <c r="C16" s="20" t="n">
        <f aca="false">RANDBETWEEN(1,6)</f>
        <v>1</v>
      </c>
      <c r="D16" s="20" t="n">
        <f aca="false">RANDBETWEEN(1,6)</f>
        <v>1</v>
      </c>
      <c r="E16" s="20" t="n">
        <f aca="false">RANDBETWEEN(1,6)</f>
        <v>2</v>
      </c>
      <c r="F16" s="20" t="str">
        <f aca="false">CONCATENATE(TEXT(MIN(C16,D16,E16),"#"),"-",TEXT(SUM(C16,D16,E16)-MAX(C16,D16,E16)-MIN(C16,D16,E16),"#"),"-",TEXT(MAX(C16,D16,E16),"#"))</f>
        <v>1-1-2</v>
      </c>
      <c r="H16" s="16"/>
      <c r="I16" s="17"/>
      <c r="J16" s="18"/>
      <c r="K16" s="12"/>
      <c r="L16" s="7"/>
      <c r="M16" s="7"/>
    </row>
    <row r="17" customFormat="false" ht="18" hidden="false" customHeight="true" outlineLevel="0" collapsed="false">
      <c r="B17" s="19" t="n">
        <f aca="false">B16+1</f>
        <v>11</v>
      </c>
      <c r="C17" s="20" t="n">
        <f aca="false">RANDBETWEEN(1,6)</f>
        <v>3</v>
      </c>
      <c r="D17" s="20" t="n">
        <f aca="false">RANDBETWEEN(1,6)</f>
        <v>3</v>
      </c>
      <c r="E17" s="20" t="n">
        <f aca="false">RANDBETWEEN(1,6)</f>
        <v>4</v>
      </c>
      <c r="F17" s="20" t="str">
        <f aca="false">CONCATENATE(TEXT(MIN(C17,D17,E17),"#"),"-",TEXT(SUM(C17,D17,E17)-MAX(C17,D17,E17)-MIN(C17,D17,E17),"#"),"-",TEXT(MAX(C17,D17,E17),"#"))</f>
        <v>3-3-4</v>
      </c>
      <c r="G17" s="7"/>
      <c r="H17" s="42" t="s">
        <v>12</v>
      </c>
      <c r="I17" s="22" t="n">
        <f aca="false">IF(H17&lt;&gt;"",COUNTIF($F$7:$F$1005,H17),"")</f>
        <v>35</v>
      </c>
      <c r="J17" s="39" t="n">
        <f aca="false">IF(H17&lt;&gt;"",I17/$B$1005,"")</f>
        <v>0.035035035035035</v>
      </c>
      <c r="K17" s="12"/>
      <c r="L17" s="7"/>
      <c r="M17" s="7"/>
    </row>
    <row r="18" customFormat="false" ht="18" hidden="false" customHeight="true" outlineLevel="0" collapsed="false">
      <c r="B18" s="19" t="n">
        <f aca="false">B17+1</f>
        <v>12</v>
      </c>
      <c r="C18" s="20" t="n">
        <f aca="false">RANDBETWEEN(1,6)</f>
        <v>6</v>
      </c>
      <c r="D18" s="20" t="n">
        <f aca="false">RANDBETWEEN(1,6)</f>
        <v>3</v>
      </c>
      <c r="E18" s="20" t="n">
        <f aca="false">RANDBETWEEN(1,6)</f>
        <v>5</v>
      </c>
      <c r="F18" s="20" t="str">
        <f aca="false">CONCATENATE(TEXT(MIN(C18,D18,E18),"#"),"-",TEXT(SUM(C18,D18,E18)-MAX(C18,D18,E18)-MIN(C18,D18,E18),"#"),"-",TEXT(MAX(C18,D18,E18),"#"))</f>
        <v>3-5-6</v>
      </c>
      <c r="G18" s="7"/>
      <c r="H18" s="42"/>
      <c r="I18" s="22" t="str">
        <f aca="false">IF(H18&lt;&gt;"",COUNTIF($F$7:$F$106,H18),"")</f>
        <v/>
      </c>
      <c r="J18" s="39" t="str">
        <f aca="false">IF(H18&lt;&gt;"",I18/$B$106,"")</f>
        <v/>
      </c>
      <c r="K18" s="12"/>
      <c r="L18" s="7"/>
      <c r="M18" s="7"/>
    </row>
    <row r="19" customFormat="false" ht="18" hidden="false" customHeight="true" outlineLevel="0" collapsed="false">
      <c r="B19" s="19" t="n">
        <f aca="false">B18+1</f>
        <v>13</v>
      </c>
      <c r="C19" s="20" t="n">
        <f aca="false">RANDBETWEEN(1,6)</f>
        <v>4</v>
      </c>
      <c r="D19" s="20" t="n">
        <f aca="false">RANDBETWEEN(1,6)</f>
        <v>3</v>
      </c>
      <c r="E19" s="20" t="n">
        <f aca="false">RANDBETWEEN(1,6)</f>
        <v>6</v>
      </c>
      <c r="F19" s="20" t="str">
        <f aca="false">CONCATENATE(TEXT(MIN(C19,D19,E19),"#"),"-",TEXT(SUM(C19,D19,E19)-MAX(C19,D19,E19)-MIN(C19,D19,E19),"#"),"-",TEXT(MAX(C19,D19,E19),"#"))</f>
        <v>3-4-6</v>
      </c>
      <c r="G19" s="7"/>
      <c r="H19" s="42"/>
      <c r="I19" s="22" t="str">
        <f aca="false">IF(H19&lt;&gt;"",COUNTIF($F$7:$F$106,H19),"")</f>
        <v/>
      </c>
      <c r="J19" s="39" t="str">
        <f aca="false">IF(H19&lt;&gt;"",I19/$B$106,"")</f>
        <v/>
      </c>
      <c r="K19" s="7"/>
    </row>
    <row r="20" customFormat="false" ht="18" hidden="false" customHeight="true" outlineLevel="0" collapsed="false">
      <c r="B20" s="19" t="n">
        <f aca="false">B19+1</f>
        <v>14</v>
      </c>
      <c r="C20" s="20" t="n">
        <f aca="false">RANDBETWEEN(1,6)</f>
        <v>6</v>
      </c>
      <c r="D20" s="20" t="n">
        <f aca="false">RANDBETWEEN(1,6)</f>
        <v>3</v>
      </c>
      <c r="E20" s="20" t="n">
        <f aca="false">RANDBETWEEN(1,6)</f>
        <v>3</v>
      </c>
      <c r="F20" s="20" t="str">
        <f aca="false">CONCATENATE(TEXT(MIN(C20,D20,E20),"#"),"-",TEXT(SUM(C20,D20,E20)-MAX(C20,D20,E20)-MIN(C20,D20,E20),"#"),"-",TEXT(MAX(C20,D20,E20),"#"))</f>
        <v>3-3-6</v>
      </c>
      <c r="G20" s="7"/>
      <c r="H20" s="42"/>
      <c r="I20" s="22" t="str">
        <f aca="false">IF(H20&lt;&gt;"",COUNTIF($F$7:$F$106,H20),"")</f>
        <v/>
      </c>
      <c r="J20" s="39" t="str">
        <f aca="false">IF(H20&lt;&gt;"",I20/$B$106,"")</f>
        <v/>
      </c>
    </row>
    <row r="21" customFormat="false" ht="18" hidden="false" customHeight="true" outlineLevel="0" collapsed="false">
      <c r="B21" s="19" t="n">
        <f aca="false">B20+1</f>
        <v>15</v>
      </c>
      <c r="C21" s="20" t="n">
        <f aca="false">RANDBETWEEN(1,6)</f>
        <v>3</v>
      </c>
      <c r="D21" s="20" t="n">
        <f aca="false">RANDBETWEEN(1,6)</f>
        <v>6</v>
      </c>
      <c r="E21" s="20" t="n">
        <f aca="false">RANDBETWEEN(1,6)</f>
        <v>6</v>
      </c>
      <c r="F21" s="20" t="str">
        <f aca="false">CONCATENATE(TEXT(MIN(C21,D21,E21),"#"),"-",TEXT(SUM(C21,D21,E21)-MAX(C21,D21,E21)-MIN(C21,D21,E21),"#"),"-",TEXT(MAX(C21,D21,E21),"#"))</f>
        <v>3-6-6</v>
      </c>
      <c r="G21" s="7"/>
      <c r="H21" s="42"/>
      <c r="I21" s="22" t="str">
        <f aca="false">IF(H21&lt;&gt;"",COUNTIF($F$7:$F$106,H21),"")</f>
        <v/>
      </c>
      <c r="J21" s="39" t="str">
        <f aca="false">IF(H21&lt;&gt;"",I21/$B$106,"")</f>
        <v/>
      </c>
    </row>
    <row r="22" customFormat="false" ht="18" hidden="false" customHeight="true" outlineLevel="0" collapsed="false">
      <c r="B22" s="19" t="n">
        <f aca="false">B21+1</f>
        <v>16</v>
      </c>
      <c r="C22" s="20" t="n">
        <f aca="false">RANDBETWEEN(1,6)</f>
        <v>1</v>
      </c>
      <c r="D22" s="20" t="n">
        <f aca="false">RANDBETWEEN(1,6)</f>
        <v>3</v>
      </c>
      <c r="E22" s="20" t="n">
        <f aca="false">RANDBETWEEN(1,6)</f>
        <v>3</v>
      </c>
      <c r="F22" s="20" t="str">
        <f aca="false">CONCATENATE(TEXT(MIN(C22,D22,E22),"#"),"-",TEXT(SUM(C22,D22,E22)-MAX(C22,D22,E22)-MIN(C22,D22,E22),"#"),"-",TEXT(MAX(C22,D22,E22),"#"))</f>
        <v>1-3-3</v>
      </c>
      <c r="G22" s="7"/>
      <c r="H22" s="42"/>
      <c r="I22" s="22" t="str">
        <f aca="false">IF(H22&lt;&gt;"",COUNTIF($F$7:$F$106,H22),"")</f>
        <v/>
      </c>
      <c r="J22" s="39" t="str">
        <f aca="false">IF(H22&lt;&gt;"",I22/$B$106,"")</f>
        <v/>
      </c>
    </row>
    <row r="23" customFormat="false" ht="18" hidden="false" customHeight="true" outlineLevel="0" collapsed="false">
      <c r="B23" s="19" t="n">
        <f aca="false">B22+1</f>
        <v>17</v>
      </c>
      <c r="C23" s="20" t="n">
        <f aca="false">RANDBETWEEN(1,6)</f>
        <v>4</v>
      </c>
      <c r="D23" s="20" t="n">
        <f aca="false">RANDBETWEEN(1,6)</f>
        <v>3</v>
      </c>
      <c r="E23" s="20" t="n">
        <f aca="false">RANDBETWEEN(1,6)</f>
        <v>6</v>
      </c>
      <c r="F23" s="20" t="str">
        <f aca="false">CONCATENATE(TEXT(MIN(C23,D23,E23),"#"),"-",TEXT(SUM(C23,D23,E23)-MAX(C23,D23,E23)-MIN(C23,D23,E23),"#"),"-",TEXT(MAX(C23,D23,E23),"#"))</f>
        <v>3-4-6</v>
      </c>
      <c r="G23" s="7"/>
      <c r="H23" s="27"/>
      <c r="I23" s="28"/>
      <c r="J23" s="29"/>
    </row>
    <row r="24" customFormat="false" ht="18" hidden="false" customHeight="true" outlineLevel="0" collapsed="false">
      <c r="B24" s="19" t="n">
        <f aca="false">B23+1</f>
        <v>18</v>
      </c>
      <c r="C24" s="20" t="n">
        <f aca="false">RANDBETWEEN(1,6)</f>
        <v>6</v>
      </c>
      <c r="D24" s="20" t="n">
        <f aca="false">RANDBETWEEN(1,6)</f>
        <v>3</v>
      </c>
      <c r="E24" s="20" t="n">
        <f aca="false">RANDBETWEEN(1,6)</f>
        <v>4</v>
      </c>
      <c r="F24" s="20" t="str">
        <f aca="false">CONCATENATE(TEXT(MIN(C24,D24,E24),"#"),"-",TEXT(SUM(C24,D24,E24)-MAX(C24,D24,E24)-MIN(C24,D24,E24),"#"),"-",TEXT(MAX(C24,D24,E24),"#"))</f>
        <v>3-4-6</v>
      </c>
      <c r="G24" s="7"/>
      <c r="H24" s="0"/>
    </row>
    <row r="25" customFormat="false" ht="18" hidden="false" customHeight="true" outlineLevel="0" collapsed="false">
      <c r="B25" s="19" t="n">
        <f aca="false">B24+1</f>
        <v>19</v>
      </c>
      <c r="C25" s="20" t="n">
        <f aca="false">RANDBETWEEN(1,6)</f>
        <v>5</v>
      </c>
      <c r="D25" s="20" t="n">
        <f aca="false">RANDBETWEEN(1,6)</f>
        <v>3</v>
      </c>
      <c r="E25" s="20" t="n">
        <f aca="false">RANDBETWEEN(1,6)</f>
        <v>3</v>
      </c>
      <c r="F25" s="20" t="str">
        <f aca="false">CONCATENATE(TEXT(MIN(C25,D25,E25),"#"),"-",TEXT(SUM(C25,D25,E25)-MAX(C25,D25,E25)-MIN(C25,D25,E25),"#"),"-",TEXT(MAX(C25,D25,E25),"#"))</f>
        <v>3-3-5</v>
      </c>
      <c r="G25" s="7"/>
      <c r="H25" s="0"/>
    </row>
    <row r="26" customFormat="false" ht="18" hidden="false" customHeight="true" outlineLevel="0" collapsed="false">
      <c r="B26" s="19" t="n">
        <f aca="false">B25+1</f>
        <v>20</v>
      </c>
      <c r="C26" s="20" t="n">
        <f aca="false">RANDBETWEEN(1,6)</f>
        <v>1</v>
      </c>
      <c r="D26" s="20" t="n">
        <f aca="false">RANDBETWEEN(1,6)</f>
        <v>4</v>
      </c>
      <c r="E26" s="20" t="n">
        <f aca="false">RANDBETWEEN(1,6)</f>
        <v>2</v>
      </c>
      <c r="F26" s="20" t="str">
        <f aca="false">CONCATENATE(TEXT(MIN(C26,D26,E26),"#"),"-",TEXT(SUM(C26,D26,E26)-MAX(C26,D26,E26)-MIN(C26,D26,E26),"#"),"-",TEXT(MAX(C26,D26,E26),"#"))</f>
        <v>1-2-4</v>
      </c>
      <c r="G26" s="7"/>
      <c r="H26" s="0"/>
    </row>
    <row r="27" customFormat="false" ht="18" hidden="false" customHeight="true" outlineLevel="0" collapsed="false">
      <c r="A27" s="12"/>
      <c r="B27" s="19" t="n">
        <f aca="false">B26+1</f>
        <v>21</v>
      </c>
      <c r="C27" s="20" t="n">
        <f aca="false">RANDBETWEEN(1,6)</f>
        <v>2</v>
      </c>
      <c r="D27" s="20" t="n">
        <f aca="false">RANDBETWEEN(1,6)</f>
        <v>3</v>
      </c>
      <c r="E27" s="20" t="n">
        <f aca="false">RANDBETWEEN(1,6)</f>
        <v>2</v>
      </c>
      <c r="F27" s="20" t="str">
        <f aca="false">CONCATENATE(TEXT(MIN(C27,D27,E27),"#"),"-",TEXT(SUM(C27,D27,E27)-MAX(C27,D27,E27)-MIN(C27,D27,E27),"#"),"-",TEXT(MAX(C27,D27,E27),"#"))</f>
        <v>2-2-3</v>
      </c>
      <c r="G27" s="0"/>
      <c r="H27" s="0"/>
    </row>
    <row r="28" customFormat="false" ht="18" hidden="false" customHeight="true" outlineLevel="0" collapsed="false">
      <c r="A28" s="12"/>
      <c r="B28" s="19" t="n">
        <f aca="false">B27+1</f>
        <v>22</v>
      </c>
      <c r="C28" s="20" t="n">
        <f aca="false">RANDBETWEEN(1,6)</f>
        <v>4</v>
      </c>
      <c r="D28" s="20" t="n">
        <f aca="false">RANDBETWEEN(1,6)</f>
        <v>1</v>
      </c>
      <c r="E28" s="20" t="n">
        <f aca="false">RANDBETWEEN(1,6)</f>
        <v>3</v>
      </c>
      <c r="F28" s="20" t="str">
        <f aca="false">CONCATENATE(TEXT(MIN(C28,D28,E28),"#"),"-",TEXT(SUM(C28,D28,E28)-MAX(C28,D28,E28)-MIN(C28,D28,E28),"#"),"-",TEXT(MAX(C28,D28,E28),"#"))</f>
        <v>1-3-4</v>
      </c>
      <c r="G28" s="7"/>
      <c r="H28" s="0"/>
    </row>
    <row r="29" customFormat="false" ht="18" hidden="false" customHeight="true" outlineLevel="0" collapsed="false">
      <c r="A29" s="12"/>
      <c r="B29" s="19" t="n">
        <f aca="false">B28+1</f>
        <v>23</v>
      </c>
      <c r="C29" s="20" t="n">
        <f aca="false">RANDBETWEEN(1,6)</f>
        <v>6</v>
      </c>
      <c r="D29" s="20" t="n">
        <f aca="false">RANDBETWEEN(1,6)</f>
        <v>5</v>
      </c>
      <c r="E29" s="20" t="n">
        <f aca="false">RANDBETWEEN(1,6)</f>
        <v>1</v>
      </c>
      <c r="F29" s="20" t="str">
        <f aca="false">CONCATENATE(TEXT(MIN(C29,D29,E29),"#"),"-",TEXT(SUM(C29,D29,E29)-MAX(C29,D29,E29)-MIN(C29,D29,E29),"#"),"-",TEXT(MAX(C29,D29,E29),"#"))</f>
        <v>1-5-6</v>
      </c>
      <c r="G29" s="7"/>
      <c r="H29" s="0"/>
    </row>
    <row r="30" customFormat="false" ht="18" hidden="false" customHeight="true" outlineLevel="0" collapsed="false">
      <c r="A30" s="12"/>
      <c r="B30" s="19" t="n">
        <f aca="false">B29+1</f>
        <v>24</v>
      </c>
      <c r="C30" s="20" t="n">
        <f aca="false">RANDBETWEEN(1,6)</f>
        <v>4</v>
      </c>
      <c r="D30" s="20" t="n">
        <f aca="false">RANDBETWEEN(1,6)</f>
        <v>1</v>
      </c>
      <c r="E30" s="20" t="n">
        <f aca="false">RANDBETWEEN(1,6)</f>
        <v>4</v>
      </c>
      <c r="F30" s="20" t="str">
        <f aca="false">CONCATENATE(TEXT(MIN(C30,D30,E30),"#"),"-",TEXT(SUM(C30,D30,E30)-MAX(C30,D30,E30)-MIN(C30,D30,E30),"#"),"-",TEXT(MAX(C30,D30,E30),"#"))</f>
        <v>1-4-4</v>
      </c>
      <c r="G30" s="7"/>
      <c r="H30" s="0"/>
    </row>
    <row r="31" customFormat="false" ht="18" hidden="false" customHeight="true" outlineLevel="0" collapsed="false">
      <c r="A31" s="12"/>
      <c r="B31" s="19" t="n">
        <f aca="false">B30+1</f>
        <v>25</v>
      </c>
      <c r="C31" s="20" t="n">
        <f aca="false">RANDBETWEEN(1,6)</f>
        <v>6</v>
      </c>
      <c r="D31" s="20" t="n">
        <f aca="false">RANDBETWEEN(1,6)</f>
        <v>5</v>
      </c>
      <c r="E31" s="20" t="n">
        <f aca="false">RANDBETWEEN(1,6)</f>
        <v>4</v>
      </c>
      <c r="F31" s="20" t="str">
        <f aca="false">CONCATENATE(TEXT(MIN(C31,D31,E31),"#"),"-",TEXT(SUM(C31,D31,E31)-MAX(C31,D31,E31)-MIN(C31,D31,E31),"#"),"-",TEXT(MAX(C31,D31,E31),"#"))</f>
        <v>4-5-6</v>
      </c>
      <c r="G31" s="7"/>
      <c r="H31" s="0"/>
    </row>
    <row r="32" customFormat="false" ht="18" hidden="false" customHeight="true" outlineLevel="0" collapsed="false">
      <c r="A32" s="12"/>
      <c r="B32" s="19" t="n">
        <f aca="false">B31+1</f>
        <v>26</v>
      </c>
      <c r="C32" s="20" t="n">
        <f aca="false">RANDBETWEEN(1,6)</f>
        <v>4</v>
      </c>
      <c r="D32" s="20" t="n">
        <f aca="false">RANDBETWEEN(1,6)</f>
        <v>3</v>
      </c>
      <c r="E32" s="20" t="n">
        <f aca="false">RANDBETWEEN(1,6)</f>
        <v>1</v>
      </c>
      <c r="F32" s="20" t="str">
        <f aca="false">CONCATENATE(TEXT(MIN(C32,D32,E32),"#"),"-",TEXT(SUM(C32,D32,E32)-MAX(C32,D32,E32)-MIN(C32,D32,E32),"#"),"-",TEXT(MAX(C32,D32,E32),"#"))</f>
        <v>1-3-4</v>
      </c>
      <c r="G32" s="7"/>
      <c r="H32" s="0"/>
    </row>
    <row r="33" customFormat="false" ht="18" hidden="false" customHeight="true" outlineLevel="0" collapsed="false">
      <c r="A33" s="12"/>
      <c r="B33" s="19" t="n">
        <f aca="false">B32+1</f>
        <v>27</v>
      </c>
      <c r="C33" s="20" t="n">
        <f aca="false">RANDBETWEEN(1,6)</f>
        <v>5</v>
      </c>
      <c r="D33" s="20" t="n">
        <f aca="false">RANDBETWEEN(1,6)</f>
        <v>1</v>
      </c>
      <c r="E33" s="20" t="n">
        <f aca="false">RANDBETWEEN(1,6)</f>
        <v>4</v>
      </c>
      <c r="F33" s="20" t="str">
        <f aca="false">CONCATENATE(TEXT(MIN(C33,D33,E33),"#"),"-",TEXT(SUM(C33,D33,E33)-MAX(C33,D33,E33)-MIN(C33,D33,E33),"#"),"-",TEXT(MAX(C33,D33,E33),"#"))</f>
        <v>1-4-5</v>
      </c>
      <c r="G33" s="7"/>
      <c r="H33" s="0"/>
    </row>
    <row r="34" customFormat="false" ht="18" hidden="false" customHeight="true" outlineLevel="0" collapsed="false">
      <c r="A34" s="12"/>
      <c r="B34" s="19" t="n">
        <f aca="false">B33+1</f>
        <v>28</v>
      </c>
      <c r="C34" s="20" t="n">
        <f aca="false">RANDBETWEEN(1,6)</f>
        <v>6</v>
      </c>
      <c r="D34" s="20" t="n">
        <f aca="false">RANDBETWEEN(1,6)</f>
        <v>3</v>
      </c>
      <c r="E34" s="20" t="n">
        <f aca="false">RANDBETWEEN(1,6)</f>
        <v>3</v>
      </c>
      <c r="F34" s="20" t="str">
        <f aca="false">CONCATENATE(TEXT(MIN(C34,D34,E34),"#"),"-",TEXT(SUM(C34,D34,E34)-MAX(C34,D34,E34)-MIN(C34,D34,E34),"#"),"-",TEXT(MAX(C34,D34,E34),"#"))</f>
        <v>3-3-6</v>
      </c>
      <c r="G34" s="7"/>
    </row>
    <row r="35" customFormat="false" ht="18" hidden="false" customHeight="true" outlineLevel="0" collapsed="false">
      <c r="A35" s="12"/>
      <c r="B35" s="19" t="n">
        <f aca="false">B34+1</f>
        <v>29</v>
      </c>
      <c r="C35" s="20" t="n">
        <f aca="false">RANDBETWEEN(1,6)</f>
        <v>5</v>
      </c>
      <c r="D35" s="20" t="n">
        <f aca="false">RANDBETWEEN(1,6)</f>
        <v>4</v>
      </c>
      <c r="E35" s="20" t="n">
        <f aca="false">RANDBETWEEN(1,6)</f>
        <v>6</v>
      </c>
      <c r="F35" s="20" t="str">
        <f aca="false">CONCATENATE(TEXT(MIN(C35,D35,E35),"#"),"-",TEXT(SUM(C35,D35,E35)-MAX(C35,D35,E35)-MIN(C35,D35,E35),"#"),"-",TEXT(MAX(C35,D35,E35),"#"))</f>
        <v>4-5-6</v>
      </c>
      <c r="G35" s="7"/>
    </row>
    <row r="36" customFormat="false" ht="18" hidden="false" customHeight="true" outlineLevel="0" collapsed="false">
      <c r="A36" s="12"/>
      <c r="B36" s="19" t="n">
        <f aca="false">B35+1</f>
        <v>30</v>
      </c>
      <c r="C36" s="20" t="n">
        <f aca="false">RANDBETWEEN(1,6)</f>
        <v>5</v>
      </c>
      <c r="D36" s="20" t="n">
        <f aca="false">RANDBETWEEN(1,6)</f>
        <v>6</v>
      </c>
      <c r="E36" s="20" t="n">
        <f aca="false">RANDBETWEEN(1,6)</f>
        <v>2</v>
      </c>
      <c r="F36" s="20" t="str">
        <f aca="false">CONCATENATE(TEXT(MIN(C36,D36,E36),"#"),"-",TEXT(SUM(C36,D36,E36)-MAX(C36,D36,E36)-MIN(C36,D36,E36),"#"),"-",TEXT(MAX(C36,D36,E36),"#"))</f>
        <v>2-5-6</v>
      </c>
      <c r="G36" s="7"/>
    </row>
    <row r="37" customFormat="false" ht="18" hidden="false" customHeight="true" outlineLevel="0" collapsed="false">
      <c r="A37" s="12"/>
      <c r="B37" s="19" t="n">
        <f aca="false">B36+1</f>
        <v>31</v>
      </c>
      <c r="C37" s="20" t="n">
        <f aca="false">RANDBETWEEN(1,6)</f>
        <v>4</v>
      </c>
      <c r="D37" s="20" t="n">
        <f aca="false">RANDBETWEEN(1,6)</f>
        <v>1</v>
      </c>
      <c r="E37" s="20" t="n">
        <f aca="false">RANDBETWEEN(1,6)</f>
        <v>5</v>
      </c>
      <c r="F37" s="20" t="str">
        <f aca="false">CONCATENATE(TEXT(MIN(C37,D37,E37),"#"),"-",TEXT(SUM(C37,D37,E37)-MAX(C37,D37,E37)-MIN(C37,D37,E37),"#"),"-",TEXT(MAX(C37,D37,E37),"#"))</f>
        <v>1-4-5</v>
      </c>
      <c r="G37" s="7"/>
    </row>
    <row r="38" customFormat="false" ht="18" hidden="false" customHeight="true" outlineLevel="0" collapsed="false">
      <c r="A38" s="12"/>
      <c r="B38" s="19" t="n">
        <f aca="false">B37+1</f>
        <v>32</v>
      </c>
      <c r="C38" s="20" t="n">
        <f aca="false">RANDBETWEEN(1,6)</f>
        <v>6</v>
      </c>
      <c r="D38" s="20" t="n">
        <f aca="false">RANDBETWEEN(1,6)</f>
        <v>2</v>
      </c>
      <c r="E38" s="20" t="n">
        <f aca="false">RANDBETWEEN(1,6)</f>
        <v>6</v>
      </c>
      <c r="F38" s="20" t="str">
        <f aca="false">CONCATENATE(TEXT(MIN(C38,D38,E38),"#"),"-",TEXT(SUM(C38,D38,E38)-MAX(C38,D38,E38)-MIN(C38,D38,E38),"#"),"-",TEXT(MAX(C38,D38,E38),"#"))</f>
        <v>2-6-6</v>
      </c>
      <c r="G38" s="7"/>
    </row>
    <row r="39" customFormat="false" ht="18" hidden="false" customHeight="true" outlineLevel="0" collapsed="false">
      <c r="A39" s="12"/>
      <c r="B39" s="19" t="n">
        <f aca="false">B38+1</f>
        <v>33</v>
      </c>
      <c r="C39" s="20" t="n">
        <f aca="false">RANDBETWEEN(1,6)</f>
        <v>6</v>
      </c>
      <c r="D39" s="20" t="n">
        <f aca="false">RANDBETWEEN(1,6)</f>
        <v>3</v>
      </c>
      <c r="E39" s="20" t="n">
        <f aca="false">RANDBETWEEN(1,6)</f>
        <v>2</v>
      </c>
      <c r="F39" s="20" t="str">
        <f aca="false">CONCATENATE(TEXT(MIN(C39,D39,E39),"#"),"-",TEXT(SUM(C39,D39,E39)-MAX(C39,D39,E39)-MIN(C39,D39,E39),"#"),"-",TEXT(MAX(C39,D39,E39),"#"))</f>
        <v>2-3-6</v>
      </c>
      <c r="G39" s="30"/>
    </row>
    <row r="40" customFormat="false" ht="18" hidden="false" customHeight="true" outlineLevel="0" collapsed="false">
      <c r="A40" s="12"/>
      <c r="B40" s="19" t="n">
        <f aca="false">B39+1</f>
        <v>34</v>
      </c>
      <c r="C40" s="20" t="n">
        <f aca="false">RANDBETWEEN(1,6)</f>
        <v>3</v>
      </c>
      <c r="D40" s="20" t="n">
        <f aca="false">RANDBETWEEN(1,6)</f>
        <v>4</v>
      </c>
      <c r="E40" s="20" t="n">
        <f aca="false">RANDBETWEEN(1,6)</f>
        <v>5</v>
      </c>
      <c r="F40" s="20" t="str">
        <f aca="false">CONCATENATE(TEXT(MIN(C40,D40,E40),"#"),"-",TEXT(SUM(C40,D40,E40)-MAX(C40,D40,E40)-MIN(C40,D40,E40),"#"),"-",TEXT(MAX(C40,D40,E40),"#"))</f>
        <v>3-4-5</v>
      </c>
      <c r="G40" s="30"/>
    </row>
    <row r="41" customFormat="false" ht="18" hidden="false" customHeight="true" outlineLevel="0" collapsed="false">
      <c r="A41" s="12"/>
      <c r="B41" s="19" t="n">
        <f aca="false">B40+1</f>
        <v>35</v>
      </c>
      <c r="C41" s="20" t="n">
        <f aca="false">RANDBETWEEN(1,6)</f>
        <v>1</v>
      </c>
      <c r="D41" s="20" t="n">
        <f aca="false">RANDBETWEEN(1,6)</f>
        <v>5</v>
      </c>
      <c r="E41" s="20" t="n">
        <f aca="false">RANDBETWEEN(1,6)</f>
        <v>5</v>
      </c>
      <c r="F41" s="20" t="str">
        <f aca="false">CONCATENATE(TEXT(MIN(C41,D41,E41),"#"),"-",TEXT(SUM(C41,D41,E41)-MAX(C41,D41,E41)-MIN(C41,D41,E41),"#"),"-",TEXT(MAX(C41,D41,E41),"#"))</f>
        <v>1-5-5</v>
      </c>
      <c r="G41" s="30"/>
    </row>
    <row r="42" customFormat="false" ht="18" hidden="false" customHeight="true" outlineLevel="0" collapsed="false">
      <c r="A42" s="12"/>
      <c r="B42" s="19" t="n">
        <f aca="false">B41+1</f>
        <v>36</v>
      </c>
      <c r="C42" s="20" t="n">
        <f aca="false">RANDBETWEEN(1,6)</f>
        <v>4</v>
      </c>
      <c r="D42" s="20" t="n">
        <f aca="false">RANDBETWEEN(1,6)</f>
        <v>5</v>
      </c>
      <c r="E42" s="20" t="n">
        <f aca="false">RANDBETWEEN(1,6)</f>
        <v>1</v>
      </c>
      <c r="F42" s="20" t="str">
        <f aca="false">CONCATENATE(TEXT(MIN(C42,D42,E42),"#"),"-",TEXT(SUM(C42,D42,E42)-MAX(C42,D42,E42)-MIN(C42,D42,E42),"#"),"-",TEXT(MAX(C42,D42,E42),"#"))</f>
        <v>1-4-5</v>
      </c>
      <c r="G42" s="30"/>
    </row>
    <row r="43" customFormat="false" ht="18" hidden="false" customHeight="true" outlineLevel="0" collapsed="false">
      <c r="A43" s="12"/>
      <c r="B43" s="19" t="n">
        <f aca="false">B42+1</f>
        <v>37</v>
      </c>
      <c r="C43" s="20" t="n">
        <f aca="false">RANDBETWEEN(1,6)</f>
        <v>5</v>
      </c>
      <c r="D43" s="20" t="n">
        <f aca="false">RANDBETWEEN(1,6)</f>
        <v>6</v>
      </c>
      <c r="E43" s="20" t="n">
        <f aca="false">RANDBETWEEN(1,6)</f>
        <v>3</v>
      </c>
      <c r="F43" s="20" t="str">
        <f aca="false">CONCATENATE(TEXT(MIN(C43,D43,E43),"#"),"-",TEXT(SUM(C43,D43,E43)-MAX(C43,D43,E43)-MIN(C43,D43,E43),"#"),"-",TEXT(MAX(C43,D43,E43),"#"))</f>
        <v>3-5-6</v>
      </c>
      <c r="G43" s="30"/>
    </row>
    <row r="44" customFormat="false" ht="18" hidden="false" customHeight="true" outlineLevel="0" collapsed="false">
      <c r="A44" s="12"/>
      <c r="B44" s="19" t="n">
        <f aca="false">B43+1</f>
        <v>38</v>
      </c>
      <c r="C44" s="20" t="n">
        <f aca="false">RANDBETWEEN(1,6)</f>
        <v>5</v>
      </c>
      <c r="D44" s="20" t="n">
        <f aca="false">RANDBETWEEN(1,6)</f>
        <v>5</v>
      </c>
      <c r="E44" s="20" t="n">
        <f aca="false">RANDBETWEEN(1,6)</f>
        <v>6</v>
      </c>
      <c r="F44" s="20" t="str">
        <f aca="false">CONCATENATE(TEXT(MIN(C44,D44,E44),"#"),"-",TEXT(SUM(C44,D44,E44)-MAX(C44,D44,E44)-MIN(C44,D44,E44),"#"),"-",TEXT(MAX(C44,D44,E44),"#"))</f>
        <v>5-5-6</v>
      </c>
      <c r="G44" s="30"/>
    </row>
    <row r="45" customFormat="false" ht="18" hidden="false" customHeight="true" outlineLevel="0" collapsed="false">
      <c r="A45" s="12"/>
      <c r="B45" s="19" t="n">
        <f aca="false">B44+1</f>
        <v>39</v>
      </c>
      <c r="C45" s="20" t="n">
        <f aca="false">RANDBETWEEN(1,6)</f>
        <v>4</v>
      </c>
      <c r="D45" s="20" t="n">
        <f aca="false">RANDBETWEEN(1,6)</f>
        <v>6</v>
      </c>
      <c r="E45" s="20" t="n">
        <f aca="false">RANDBETWEEN(1,6)</f>
        <v>6</v>
      </c>
      <c r="F45" s="20" t="str">
        <f aca="false">CONCATENATE(TEXT(MIN(C45,D45,E45),"#"),"-",TEXT(SUM(C45,D45,E45)-MAX(C45,D45,E45)-MIN(C45,D45,E45),"#"),"-",TEXT(MAX(C45,D45,E45),"#"))</f>
        <v>4-6-6</v>
      </c>
      <c r="G45" s="30"/>
    </row>
    <row r="46" customFormat="false" ht="18" hidden="false" customHeight="true" outlineLevel="0" collapsed="false">
      <c r="A46" s="12"/>
      <c r="B46" s="19" t="n">
        <f aca="false">B45+1</f>
        <v>40</v>
      </c>
      <c r="C46" s="20" t="n">
        <f aca="false">RANDBETWEEN(1,6)</f>
        <v>5</v>
      </c>
      <c r="D46" s="20" t="n">
        <f aca="false">RANDBETWEEN(1,6)</f>
        <v>5</v>
      </c>
      <c r="E46" s="20" t="n">
        <f aca="false">RANDBETWEEN(1,6)</f>
        <v>5</v>
      </c>
      <c r="F46" s="20" t="str">
        <f aca="false">CONCATENATE(TEXT(MIN(C46,D46,E46),"#"),"-",TEXT(SUM(C46,D46,E46)-MAX(C46,D46,E46)-MIN(C46,D46,E46),"#"),"-",TEXT(MAX(C46,D46,E46),"#"))</f>
        <v>5-5-5</v>
      </c>
      <c r="G46" s="30"/>
    </row>
    <row r="47" customFormat="false" ht="18" hidden="false" customHeight="true" outlineLevel="0" collapsed="false">
      <c r="A47" s="12"/>
      <c r="B47" s="19" t="n">
        <f aca="false">B46+1</f>
        <v>41</v>
      </c>
      <c r="C47" s="20" t="n">
        <f aca="false">RANDBETWEEN(1,6)</f>
        <v>3</v>
      </c>
      <c r="D47" s="20" t="n">
        <f aca="false">RANDBETWEEN(1,6)</f>
        <v>3</v>
      </c>
      <c r="E47" s="20" t="n">
        <f aca="false">RANDBETWEEN(1,6)</f>
        <v>4</v>
      </c>
      <c r="F47" s="20" t="str">
        <f aca="false">CONCATENATE(TEXT(MIN(C47,D47,E47),"#"),"-",TEXT(SUM(C47,D47,E47)-MAX(C47,D47,E47)-MIN(C47,D47,E47),"#"),"-",TEXT(MAX(C47,D47,E47),"#"))</f>
        <v>3-3-4</v>
      </c>
      <c r="G47" s="30"/>
    </row>
    <row r="48" customFormat="false" ht="18" hidden="false" customHeight="true" outlineLevel="0" collapsed="false">
      <c r="A48" s="12"/>
      <c r="B48" s="19" t="n">
        <f aca="false">B47+1</f>
        <v>42</v>
      </c>
      <c r="C48" s="20" t="n">
        <f aca="false">RANDBETWEEN(1,6)</f>
        <v>4</v>
      </c>
      <c r="D48" s="20" t="n">
        <f aca="false">RANDBETWEEN(1,6)</f>
        <v>5</v>
      </c>
      <c r="E48" s="20" t="n">
        <f aca="false">RANDBETWEEN(1,6)</f>
        <v>5</v>
      </c>
      <c r="F48" s="20" t="str">
        <f aca="false">CONCATENATE(TEXT(MIN(C48,D48,E48),"#"),"-",TEXT(SUM(C48,D48,E48)-MAX(C48,D48,E48)-MIN(C48,D48,E48),"#"),"-",TEXT(MAX(C48,D48,E48),"#"))</f>
        <v>4-5-5</v>
      </c>
      <c r="G48" s="30"/>
    </row>
    <row r="49" customFormat="false" ht="18" hidden="false" customHeight="true" outlineLevel="0" collapsed="false">
      <c r="A49" s="12"/>
      <c r="B49" s="19" t="n">
        <f aca="false">B48+1</f>
        <v>43</v>
      </c>
      <c r="C49" s="20" t="n">
        <f aca="false">RANDBETWEEN(1,6)</f>
        <v>4</v>
      </c>
      <c r="D49" s="20" t="n">
        <f aca="false">RANDBETWEEN(1,6)</f>
        <v>4</v>
      </c>
      <c r="E49" s="20" t="n">
        <f aca="false">RANDBETWEEN(1,6)</f>
        <v>4</v>
      </c>
      <c r="F49" s="20" t="str">
        <f aca="false">CONCATENATE(TEXT(MIN(C49,D49,E49),"#"),"-",TEXT(SUM(C49,D49,E49)-MAX(C49,D49,E49)-MIN(C49,D49,E49),"#"),"-",TEXT(MAX(C49,D49,E49),"#"))</f>
        <v>4-4-4</v>
      </c>
      <c r="G49" s="30"/>
    </row>
    <row r="50" customFormat="false" ht="18" hidden="false" customHeight="true" outlineLevel="0" collapsed="false">
      <c r="A50" s="12"/>
      <c r="B50" s="19" t="n">
        <f aca="false">B49+1</f>
        <v>44</v>
      </c>
      <c r="C50" s="20" t="n">
        <f aca="false">RANDBETWEEN(1,6)</f>
        <v>2</v>
      </c>
      <c r="D50" s="20" t="n">
        <f aca="false">RANDBETWEEN(1,6)</f>
        <v>3</v>
      </c>
      <c r="E50" s="20" t="n">
        <f aca="false">RANDBETWEEN(1,6)</f>
        <v>1</v>
      </c>
      <c r="F50" s="20" t="str">
        <f aca="false">CONCATENATE(TEXT(MIN(C50,D50,E50),"#"),"-",TEXT(SUM(C50,D50,E50)-MAX(C50,D50,E50)-MIN(C50,D50,E50),"#"),"-",TEXT(MAX(C50,D50,E50),"#"))</f>
        <v>1-2-3</v>
      </c>
      <c r="G50" s="30"/>
    </row>
    <row r="51" customFormat="false" ht="18" hidden="false" customHeight="true" outlineLevel="0" collapsed="false">
      <c r="A51" s="12"/>
      <c r="B51" s="19" t="n">
        <f aca="false">B50+1</f>
        <v>45</v>
      </c>
      <c r="C51" s="20" t="n">
        <f aca="false">RANDBETWEEN(1,6)</f>
        <v>4</v>
      </c>
      <c r="D51" s="20" t="n">
        <f aca="false">RANDBETWEEN(1,6)</f>
        <v>4</v>
      </c>
      <c r="E51" s="20" t="n">
        <f aca="false">RANDBETWEEN(1,6)</f>
        <v>2</v>
      </c>
      <c r="F51" s="20" t="str">
        <f aca="false">CONCATENATE(TEXT(MIN(C51,D51,E51),"#"),"-",TEXT(SUM(C51,D51,E51)-MAX(C51,D51,E51)-MIN(C51,D51,E51),"#"),"-",TEXT(MAX(C51,D51,E51),"#"))</f>
        <v>2-4-4</v>
      </c>
      <c r="G51" s="30"/>
    </row>
    <row r="52" customFormat="false" ht="18" hidden="false" customHeight="true" outlineLevel="0" collapsed="false">
      <c r="A52" s="12"/>
      <c r="B52" s="19" t="n">
        <f aca="false">B51+1</f>
        <v>46</v>
      </c>
      <c r="C52" s="20" t="n">
        <f aca="false">RANDBETWEEN(1,6)</f>
        <v>3</v>
      </c>
      <c r="D52" s="20" t="n">
        <f aca="false">RANDBETWEEN(1,6)</f>
        <v>3</v>
      </c>
      <c r="E52" s="20" t="n">
        <f aca="false">RANDBETWEEN(1,6)</f>
        <v>6</v>
      </c>
      <c r="F52" s="20" t="str">
        <f aca="false">CONCATENATE(TEXT(MIN(C52,D52,E52),"#"),"-",TEXT(SUM(C52,D52,E52)-MAX(C52,D52,E52)-MIN(C52,D52,E52),"#"),"-",TEXT(MAX(C52,D52,E52),"#"))</f>
        <v>3-3-6</v>
      </c>
      <c r="G52" s="30"/>
    </row>
    <row r="53" customFormat="false" ht="18" hidden="false" customHeight="true" outlineLevel="0" collapsed="false">
      <c r="A53" s="12"/>
      <c r="B53" s="19" t="n">
        <f aca="false">B52+1</f>
        <v>47</v>
      </c>
      <c r="C53" s="20" t="n">
        <f aca="false">RANDBETWEEN(1,6)</f>
        <v>5</v>
      </c>
      <c r="D53" s="20" t="n">
        <f aca="false">RANDBETWEEN(1,6)</f>
        <v>5</v>
      </c>
      <c r="E53" s="20" t="n">
        <f aca="false">RANDBETWEEN(1,6)</f>
        <v>5</v>
      </c>
      <c r="F53" s="20" t="str">
        <f aca="false">CONCATENATE(TEXT(MIN(C53,D53,E53),"#"),"-",TEXT(SUM(C53,D53,E53)-MAX(C53,D53,E53)-MIN(C53,D53,E53),"#"),"-",TEXT(MAX(C53,D53,E53),"#"))</f>
        <v>5-5-5</v>
      </c>
      <c r="G53" s="30"/>
    </row>
    <row r="54" customFormat="false" ht="18" hidden="false" customHeight="true" outlineLevel="0" collapsed="false">
      <c r="A54" s="12"/>
      <c r="B54" s="19" t="n">
        <f aca="false">B53+1</f>
        <v>48</v>
      </c>
      <c r="C54" s="20" t="n">
        <f aca="false">RANDBETWEEN(1,6)</f>
        <v>3</v>
      </c>
      <c r="D54" s="20" t="n">
        <f aca="false">RANDBETWEEN(1,6)</f>
        <v>1</v>
      </c>
      <c r="E54" s="20" t="n">
        <f aca="false">RANDBETWEEN(1,6)</f>
        <v>6</v>
      </c>
      <c r="F54" s="20" t="str">
        <f aca="false">CONCATENATE(TEXT(MIN(C54,D54,E54),"#"),"-",TEXT(SUM(C54,D54,E54)-MAX(C54,D54,E54)-MIN(C54,D54,E54),"#"),"-",TEXT(MAX(C54,D54,E54),"#"))</f>
        <v>1-3-6</v>
      </c>
      <c r="G54" s="30"/>
    </row>
    <row r="55" customFormat="false" ht="18" hidden="false" customHeight="true" outlineLevel="0" collapsed="false">
      <c r="A55" s="12"/>
      <c r="B55" s="19" t="n">
        <f aca="false">B54+1</f>
        <v>49</v>
      </c>
      <c r="C55" s="20" t="n">
        <f aca="false">RANDBETWEEN(1,6)</f>
        <v>4</v>
      </c>
      <c r="D55" s="20" t="n">
        <f aca="false">RANDBETWEEN(1,6)</f>
        <v>1</v>
      </c>
      <c r="E55" s="20" t="n">
        <f aca="false">RANDBETWEEN(1,6)</f>
        <v>4</v>
      </c>
      <c r="F55" s="20" t="str">
        <f aca="false">CONCATENATE(TEXT(MIN(C55,D55,E55),"#"),"-",TEXT(SUM(C55,D55,E55)-MAX(C55,D55,E55)-MIN(C55,D55,E55),"#"),"-",TEXT(MAX(C55,D55,E55),"#"))</f>
        <v>1-4-4</v>
      </c>
      <c r="G55" s="30"/>
    </row>
    <row r="56" customFormat="false" ht="18" hidden="false" customHeight="true" outlineLevel="0" collapsed="false">
      <c r="A56" s="12"/>
      <c r="B56" s="19" t="n">
        <f aca="false">B55+1</f>
        <v>50</v>
      </c>
      <c r="C56" s="20" t="n">
        <f aca="false">RANDBETWEEN(1,6)</f>
        <v>3</v>
      </c>
      <c r="D56" s="20" t="n">
        <f aca="false">RANDBETWEEN(1,6)</f>
        <v>4</v>
      </c>
      <c r="E56" s="20" t="n">
        <f aca="false">RANDBETWEEN(1,6)</f>
        <v>2</v>
      </c>
      <c r="F56" s="20" t="str">
        <f aca="false">CONCATENATE(TEXT(MIN(C56,D56,E56),"#"),"-",TEXT(SUM(C56,D56,E56)-MAX(C56,D56,E56)-MIN(C56,D56,E56),"#"),"-",TEXT(MAX(C56,D56,E56),"#"))</f>
        <v>2-3-4</v>
      </c>
      <c r="G56" s="30"/>
    </row>
    <row r="57" customFormat="false" ht="18" hidden="false" customHeight="true" outlineLevel="0" collapsed="false">
      <c r="A57" s="12"/>
      <c r="B57" s="19" t="n">
        <f aca="false">B56+1</f>
        <v>51</v>
      </c>
      <c r="C57" s="20" t="n">
        <f aca="false">RANDBETWEEN(1,6)</f>
        <v>4</v>
      </c>
      <c r="D57" s="20" t="n">
        <f aca="false">RANDBETWEEN(1,6)</f>
        <v>2</v>
      </c>
      <c r="E57" s="20" t="n">
        <f aca="false">RANDBETWEEN(1,6)</f>
        <v>4</v>
      </c>
      <c r="F57" s="20" t="str">
        <f aca="false">CONCATENATE(TEXT(MIN(C57,D57,E57),"#"),"-",TEXT(SUM(C57,D57,E57)-MAX(C57,D57,E57)-MIN(C57,D57,E57),"#"),"-",TEXT(MAX(C57,D57,E57),"#"))</f>
        <v>2-4-4</v>
      </c>
      <c r="G57" s="30"/>
    </row>
    <row r="58" customFormat="false" ht="18" hidden="false" customHeight="true" outlineLevel="0" collapsed="false">
      <c r="A58" s="12"/>
      <c r="B58" s="19" t="n">
        <f aca="false">B57+1</f>
        <v>52</v>
      </c>
      <c r="C58" s="20" t="n">
        <f aca="false">RANDBETWEEN(1,6)</f>
        <v>6</v>
      </c>
      <c r="D58" s="20" t="n">
        <f aca="false">RANDBETWEEN(1,6)</f>
        <v>6</v>
      </c>
      <c r="E58" s="20" t="n">
        <f aca="false">RANDBETWEEN(1,6)</f>
        <v>6</v>
      </c>
      <c r="F58" s="20" t="str">
        <f aca="false">CONCATENATE(TEXT(MIN(C58,D58,E58),"#"),"-",TEXT(SUM(C58,D58,E58)-MAX(C58,D58,E58)-MIN(C58,D58,E58),"#"),"-",TEXT(MAX(C58,D58,E58),"#"))</f>
        <v>6-6-6</v>
      </c>
      <c r="G58" s="30"/>
    </row>
    <row r="59" customFormat="false" ht="18" hidden="false" customHeight="true" outlineLevel="0" collapsed="false">
      <c r="A59" s="12"/>
      <c r="B59" s="19" t="n">
        <f aca="false">B58+1</f>
        <v>53</v>
      </c>
      <c r="C59" s="20" t="n">
        <f aca="false">RANDBETWEEN(1,6)</f>
        <v>3</v>
      </c>
      <c r="D59" s="20" t="n">
        <f aca="false">RANDBETWEEN(1,6)</f>
        <v>3</v>
      </c>
      <c r="E59" s="20" t="n">
        <f aca="false">RANDBETWEEN(1,6)</f>
        <v>5</v>
      </c>
      <c r="F59" s="20" t="str">
        <f aca="false">CONCATENATE(TEXT(MIN(C59,D59,E59),"#"),"-",TEXT(SUM(C59,D59,E59)-MAX(C59,D59,E59)-MIN(C59,D59,E59),"#"),"-",TEXT(MAX(C59,D59,E59),"#"))</f>
        <v>3-3-5</v>
      </c>
      <c r="G59" s="30"/>
    </row>
    <row r="60" customFormat="false" ht="18" hidden="false" customHeight="true" outlineLevel="0" collapsed="false">
      <c r="A60" s="12"/>
      <c r="B60" s="19" t="n">
        <f aca="false">B59+1</f>
        <v>54</v>
      </c>
      <c r="C60" s="20" t="n">
        <f aca="false">RANDBETWEEN(1,6)</f>
        <v>3</v>
      </c>
      <c r="D60" s="20" t="n">
        <f aca="false">RANDBETWEEN(1,6)</f>
        <v>4</v>
      </c>
      <c r="E60" s="20" t="n">
        <f aca="false">RANDBETWEEN(1,6)</f>
        <v>4</v>
      </c>
      <c r="F60" s="20" t="str">
        <f aca="false">CONCATENATE(TEXT(MIN(C60,D60,E60),"#"),"-",TEXT(SUM(C60,D60,E60)-MAX(C60,D60,E60)-MIN(C60,D60,E60),"#"),"-",TEXT(MAX(C60,D60,E60),"#"))</f>
        <v>3-4-4</v>
      </c>
      <c r="G60" s="30"/>
    </row>
    <row r="61" customFormat="false" ht="18" hidden="false" customHeight="true" outlineLevel="0" collapsed="false">
      <c r="A61" s="12"/>
      <c r="B61" s="19" t="n">
        <f aca="false">B60+1</f>
        <v>55</v>
      </c>
      <c r="C61" s="20" t="n">
        <f aca="false">RANDBETWEEN(1,6)</f>
        <v>6</v>
      </c>
      <c r="D61" s="20" t="n">
        <f aca="false">RANDBETWEEN(1,6)</f>
        <v>5</v>
      </c>
      <c r="E61" s="20" t="n">
        <f aca="false">RANDBETWEEN(1,6)</f>
        <v>2</v>
      </c>
      <c r="F61" s="20" t="str">
        <f aca="false">CONCATENATE(TEXT(MIN(C61,D61,E61),"#"),"-",TEXT(SUM(C61,D61,E61)-MAX(C61,D61,E61)-MIN(C61,D61,E61),"#"),"-",TEXT(MAX(C61,D61,E61),"#"))</f>
        <v>2-5-6</v>
      </c>
      <c r="G61" s="30"/>
    </row>
    <row r="62" customFormat="false" ht="18" hidden="false" customHeight="true" outlineLevel="0" collapsed="false">
      <c r="A62" s="12"/>
      <c r="B62" s="19" t="n">
        <f aca="false">B61+1</f>
        <v>56</v>
      </c>
      <c r="C62" s="20" t="n">
        <f aca="false">RANDBETWEEN(1,6)</f>
        <v>2</v>
      </c>
      <c r="D62" s="20" t="n">
        <f aca="false">RANDBETWEEN(1,6)</f>
        <v>3</v>
      </c>
      <c r="E62" s="20" t="n">
        <f aca="false">RANDBETWEEN(1,6)</f>
        <v>1</v>
      </c>
      <c r="F62" s="20" t="str">
        <f aca="false">CONCATENATE(TEXT(MIN(C62,D62,E62),"#"),"-",TEXT(SUM(C62,D62,E62)-MAX(C62,D62,E62)-MIN(C62,D62,E62),"#"),"-",TEXT(MAX(C62,D62,E62),"#"))</f>
        <v>1-2-3</v>
      </c>
      <c r="G62" s="30"/>
    </row>
    <row r="63" customFormat="false" ht="18" hidden="false" customHeight="true" outlineLevel="0" collapsed="false">
      <c r="A63" s="12"/>
      <c r="B63" s="19" t="n">
        <f aca="false">B62+1</f>
        <v>57</v>
      </c>
      <c r="C63" s="20" t="n">
        <f aca="false">RANDBETWEEN(1,6)</f>
        <v>3</v>
      </c>
      <c r="D63" s="20" t="n">
        <f aca="false">RANDBETWEEN(1,6)</f>
        <v>3</v>
      </c>
      <c r="E63" s="20" t="n">
        <f aca="false">RANDBETWEEN(1,6)</f>
        <v>5</v>
      </c>
      <c r="F63" s="20" t="str">
        <f aca="false">CONCATENATE(TEXT(MIN(C63,D63,E63),"#"),"-",TEXT(SUM(C63,D63,E63)-MAX(C63,D63,E63)-MIN(C63,D63,E63),"#"),"-",TEXT(MAX(C63,D63,E63),"#"))</f>
        <v>3-3-5</v>
      </c>
      <c r="G63" s="30"/>
    </row>
    <row r="64" customFormat="false" ht="18" hidden="false" customHeight="true" outlineLevel="0" collapsed="false">
      <c r="A64" s="12"/>
      <c r="B64" s="19" t="n">
        <f aca="false">B63+1</f>
        <v>58</v>
      </c>
      <c r="C64" s="20" t="n">
        <f aca="false">RANDBETWEEN(1,6)</f>
        <v>2</v>
      </c>
      <c r="D64" s="20" t="n">
        <f aca="false">RANDBETWEEN(1,6)</f>
        <v>3</v>
      </c>
      <c r="E64" s="20" t="n">
        <f aca="false">RANDBETWEEN(1,6)</f>
        <v>6</v>
      </c>
      <c r="F64" s="20" t="str">
        <f aca="false">CONCATENATE(TEXT(MIN(C64,D64,E64),"#"),"-",TEXT(SUM(C64,D64,E64)-MAX(C64,D64,E64)-MIN(C64,D64,E64),"#"),"-",TEXT(MAX(C64,D64,E64),"#"))</f>
        <v>2-3-6</v>
      </c>
      <c r="G64" s="0"/>
    </row>
    <row r="65" customFormat="false" ht="18" hidden="false" customHeight="true" outlineLevel="0" collapsed="false">
      <c r="A65" s="12"/>
      <c r="B65" s="19" t="n">
        <f aca="false">B64+1</f>
        <v>59</v>
      </c>
      <c r="C65" s="20" t="n">
        <f aca="false">RANDBETWEEN(1,6)</f>
        <v>3</v>
      </c>
      <c r="D65" s="20" t="n">
        <f aca="false">RANDBETWEEN(1,6)</f>
        <v>1</v>
      </c>
      <c r="E65" s="20" t="n">
        <f aca="false">RANDBETWEEN(1,6)</f>
        <v>2</v>
      </c>
      <c r="F65" s="20" t="str">
        <f aca="false">CONCATENATE(TEXT(MIN(C65,D65,E65),"#"),"-",TEXT(SUM(C65,D65,E65)-MAX(C65,D65,E65)-MIN(C65,D65,E65),"#"),"-",TEXT(MAX(C65,D65,E65),"#"))</f>
        <v>1-2-3</v>
      </c>
      <c r="G65" s="0"/>
    </row>
    <row r="66" customFormat="false" ht="18" hidden="false" customHeight="true" outlineLevel="0" collapsed="false">
      <c r="A66" s="12"/>
      <c r="B66" s="19" t="n">
        <f aca="false">B65+1</f>
        <v>60</v>
      </c>
      <c r="C66" s="20" t="n">
        <f aca="false">RANDBETWEEN(1,6)</f>
        <v>3</v>
      </c>
      <c r="D66" s="20" t="n">
        <f aca="false">RANDBETWEEN(1,6)</f>
        <v>1</v>
      </c>
      <c r="E66" s="20" t="n">
        <f aca="false">RANDBETWEEN(1,6)</f>
        <v>3</v>
      </c>
      <c r="F66" s="20" t="str">
        <f aca="false">CONCATENATE(TEXT(MIN(C66,D66,E66),"#"),"-",TEXT(SUM(C66,D66,E66)-MAX(C66,D66,E66)-MIN(C66,D66,E66),"#"),"-",TEXT(MAX(C66,D66,E66),"#"))</f>
        <v>1-3-3</v>
      </c>
      <c r="G66" s="0"/>
    </row>
    <row r="67" customFormat="false" ht="18" hidden="false" customHeight="true" outlineLevel="0" collapsed="false">
      <c r="B67" s="19" t="n">
        <f aca="false">B66+1</f>
        <v>61</v>
      </c>
      <c r="C67" s="20" t="n">
        <f aca="false">RANDBETWEEN(1,6)</f>
        <v>3</v>
      </c>
      <c r="D67" s="20" t="n">
        <f aca="false">RANDBETWEEN(1,6)</f>
        <v>6</v>
      </c>
      <c r="E67" s="20" t="n">
        <f aca="false">RANDBETWEEN(1,6)</f>
        <v>4</v>
      </c>
      <c r="F67" s="20" t="str">
        <f aca="false">CONCATENATE(TEXT(MIN(C67,D67,E67),"#"),"-",TEXT(SUM(C67,D67,E67)-MAX(C67,D67,E67)-MIN(C67,D67,E67),"#"),"-",TEXT(MAX(C67,D67,E67),"#"))</f>
        <v>3-4-6</v>
      </c>
      <c r="G67" s="0"/>
    </row>
    <row r="68" customFormat="false" ht="18" hidden="false" customHeight="true" outlineLevel="0" collapsed="false">
      <c r="B68" s="19" t="n">
        <f aca="false">B67+1</f>
        <v>62</v>
      </c>
      <c r="C68" s="20" t="n">
        <f aca="false">RANDBETWEEN(1,6)</f>
        <v>2</v>
      </c>
      <c r="D68" s="20" t="n">
        <f aca="false">RANDBETWEEN(1,6)</f>
        <v>2</v>
      </c>
      <c r="E68" s="20" t="n">
        <f aca="false">RANDBETWEEN(1,6)</f>
        <v>4</v>
      </c>
      <c r="F68" s="20" t="str">
        <f aca="false">CONCATENATE(TEXT(MIN(C68,D68,E68),"#"),"-",TEXT(SUM(C68,D68,E68)-MAX(C68,D68,E68)-MIN(C68,D68,E68),"#"),"-",TEXT(MAX(C68,D68,E68),"#"))</f>
        <v>2-2-4</v>
      </c>
    </row>
    <row r="69" customFormat="false" ht="18" hidden="false" customHeight="true" outlineLevel="0" collapsed="false">
      <c r="B69" s="19" t="n">
        <f aca="false">B68+1</f>
        <v>63</v>
      </c>
      <c r="C69" s="20" t="n">
        <f aca="false">RANDBETWEEN(1,6)</f>
        <v>6</v>
      </c>
      <c r="D69" s="20" t="n">
        <f aca="false">RANDBETWEEN(1,6)</f>
        <v>5</v>
      </c>
      <c r="E69" s="20" t="n">
        <f aca="false">RANDBETWEEN(1,6)</f>
        <v>4</v>
      </c>
      <c r="F69" s="20" t="str">
        <f aca="false">CONCATENATE(TEXT(MIN(C69,D69,E69),"#"),"-",TEXT(SUM(C69,D69,E69)-MAX(C69,D69,E69)-MIN(C69,D69,E69),"#"),"-",TEXT(MAX(C69,D69,E69),"#"))</f>
        <v>4-5-6</v>
      </c>
    </row>
    <row r="70" customFormat="false" ht="18" hidden="false" customHeight="true" outlineLevel="0" collapsed="false">
      <c r="B70" s="19" t="n">
        <f aca="false">B69+1</f>
        <v>64</v>
      </c>
      <c r="C70" s="20" t="n">
        <f aca="false">RANDBETWEEN(1,6)</f>
        <v>2</v>
      </c>
      <c r="D70" s="20" t="n">
        <f aca="false">RANDBETWEEN(1,6)</f>
        <v>2</v>
      </c>
      <c r="E70" s="20" t="n">
        <f aca="false">RANDBETWEEN(1,6)</f>
        <v>2</v>
      </c>
      <c r="F70" s="20" t="str">
        <f aca="false">CONCATENATE(TEXT(MIN(C70,D70,E70),"#"),"-",TEXT(SUM(C70,D70,E70)-MAX(C70,D70,E70)-MIN(C70,D70,E70),"#"),"-",TEXT(MAX(C70,D70,E70),"#"))</f>
        <v>2-2-2</v>
      </c>
    </row>
    <row r="71" customFormat="false" ht="18" hidden="false" customHeight="true" outlineLevel="0" collapsed="false">
      <c r="B71" s="19" t="n">
        <f aca="false">B70+1</f>
        <v>65</v>
      </c>
      <c r="C71" s="20" t="n">
        <f aca="false">RANDBETWEEN(1,6)</f>
        <v>6</v>
      </c>
      <c r="D71" s="20" t="n">
        <f aca="false">RANDBETWEEN(1,6)</f>
        <v>5</v>
      </c>
      <c r="E71" s="20" t="n">
        <f aca="false">RANDBETWEEN(1,6)</f>
        <v>5</v>
      </c>
      <c r="F71" s="20" t="str">
        <f aca="false">CONCATENATE(TEXT(MIN(C71,D71,E71),"#"),"-",TEXT(SUM(C71,D71,E71)-MAX(C71,D71,E71)-MIN(C71,D71,E71),"#"),"-",TEXT(MAX(C71,D71,E71),"#"))</f>
        <v>5-5-6</v>
      </c>
    </row>
    <row r="72" customFormat="false" ht="18" hidden="false" customHeight="true" outlineLevel="0" collapsed="false">
      <c r="B72" s="19" t="n">
        <f aca="false">B71+1</f>
        <v>66</v>
      </c>
      <c r="C72" s="20" t="n">
        <f aca="false">RANDBETWEEN(1,6)</f>
        <v>6</v>
      </c>
      <c r="D72" s="20" t="n">
        <f aca="false">RANDBETWEEN(1,6)</f>
        <v>6</v>
      </c>
      <c r="E72" s="20" t="n">
        <f aca="false">RANDBETWEEN(1,6)</f>
        <v>4</v>
      </c>
      <c r="F72" s="20" t="str">
        <f aca="false">CONCATENATE(TEXT(MIN(C72,D72,E72),"#"),"-",TEXT(SUM(C72,D72,E72)-MAX(C72,D72,E72)-MIN(C72,D72,E72),"#"),"-",TEXT(MAX(C72,D72,E72),"#"))</f>
        <v>4-6-6</v>
      </c>
    </row>
    <row r="73" customFormat="false" ht="18" hidden="false" customHeight="true" outlineLevel="0" collapsed="false">
      <c r="B73" s="19" t="n">
        <f aca="false">B72+1</f>
        <v>67</v>
      </c>
      <c r="C73" s="20" t="n">
        <f aca="false">RANDBETWEEN(1,6)</f>
        <v>6</v>
      </c>
      <c r="D73" s="20" t="n">
        <f aca="false">RANDBETWEEN(1,6)</f>
        <v>2</v>
      </c>
      <c r="E73" s="20" t="n">
        <f aca="false">RANDBETWEEN(1,6)</f>
        <v>6</v>
      </c>
      <c r="F73" s="20" t="str">
        <f aca="false">CONCATENATE(TEXT(MIN(C73,D73,E73),"#"),"-",TEXT(SUM(C73,D73,E73)-MAX(C73,D73,E73)-MIN(C73,D73,E73),"#"),"-",TEXT(MAX(C73,D73,E73),"#"))</f>
        <v>2-6-6</v>
      </c>
    </row>
    <row r="74" customFormat="false" ht="18" hidden="false" customHeight="true" outlineLevel="0" collapsed="false">
      <c r="B74" s="19" t="n">
        <f aca="false">B73+1</f>
        <v>68</v>
      </c>
      <c r="C74" s="20" t="n">
        <f aca="false">RANDBETWEEN(1,6)</f>
        <v>1</v>
      </c>
      <c r="D74" s="20" t="n">
        <f aca="false">RANDBETWEEN(1,6)</f>
        <v>1</v>
      </c>
      <c r="E74" s="20" t="n">
        <f aca="false">RANDBETWEEN(1,6)</f>
        <v>6</v>
      </c>
      <c r="F74" s="20" t="str">
        <f aca="false">CONCATENATE(TEXT(MIN(C74,D74,E74),"#"),"-",TEXT(SUM(C74,D74,E74)-MAX(C74,D74,E74)-MIN(C74,D74,E74),"#"),"-",TEXT(MAX(C74,D74,E74),"#"))</f>
        <v>1-1-6</v>
      </c>
    </row>
    <row r="75" customFormat="false" ht="18" hidden="false" customHeight="true" outlineLevel="0" collapsed="false">
      <c r="B75" s="19" t="n">
        <f aca="false">B74+1</f>
        <v>69</v>
      </c>
      <c r="C75" s="20" t="n">
        <f aca="false">RANDBETWEEN(1,6)</f>
        <v>5</v>
      </c>
      <c r="D75" s="20" t="n">
        <f aca="false">RANDBETWEEN(1,6)</f>
        <v>2</v>
      </c>
      <c r="E75" s="20" t="n">
        <f aca="false">RANDBETWEEN(1,6)</f>
        <v>4</v>
      </c>
      <c r="F75" s="20" t="str">
        <f aca="false">CONCATENATE(TEXT(MIN(C75,D75,E75),"#"),"-",TEXT(SUM(C75,D75,E75)-MAX(C75,D75,E75)-MIN(C75,D75,E75),"#"),"-",TEXT(MAX(C75,D75,E75),"#"))</f>
        <v>2-4-5</v>
      </c>
    </row>
    <row r="76" customFormat="false" ht="18" hidden="false" customHeight="true" outlineLevel="0" collapsed="false">
      <c r="B76" s="19" t="n">
        <f aca="false">B75+1</f>
        <v>70</v>
      </c>
      <c r="C76" s="20" t="n">
        <f aca="false">RANDBETWEEN(1,6)</f>
        <v>1</v>
      </c>
      <c r="D76" s="20" t="n">
        <f aca="false">RANDBETWEEN(1,6)</f>
        <v>3</v>
      </c>
      <c r="E76" s="20" t="n">
        <f aca="false">RANDBETWEEN(1,6)</f>
        <v>3</v>
      </c>
      <c r="F76" s="20" t="str">
        <f aca="false">CONCATENATE(TEXT(MIN(C76,D76,E76),"#"),"-",TEXT(SUM(C76,D76,E76)-MAX(C76,D76,E76)-MIN(C76,D76,E76),"#"),"-",TEXT(MAX(C76,D76,E76),"#"))</f>
        <v>1-3-3</v>
      </c>
    </row>
    <row r="77" customFormat="false" ht="18" hidden="false" customHeight="true" outlineLevel="0" collapsed="false">
      <c r="B77" s="19" t="n">
        <f aca="false">B76+1</f>
        <v>71</v>
      </c>
      <c r="C77" s="20" t="n">
        <f aca="false">RANDBETWEEN(1,6)</f>
        <v>5</v>
      </c>
      <c r="D77" s="20" t="n">
        <f aca="false">RANDBETWEEN(1,6)</f>
        <v>3</v>
      </c>
      <c r="E77" s="20" t="n">
        <f aca="false">RANDBETWEEN(1,6)</f>
        <v>5</v>
      </c>
      <c r="F77" s="20" t="str">
        <f aca="false">CONCATENATE(TEXT(MIN(C77,D77,E77),"#"),"-",TEXT(SUM(C77,D77,E77)-MAX(C77,D77,E77)-MIN(C77,D77,E77),"#"),"-",TEXT(MAX(C77,D77,E77),"#"))</f>
        <v>3-5-5</v>
      </c>
    </row>
    <row r="78" customFormat="false" ht="18" hidden="false" customHeight="true" outlineLevel="0" collapsed="false">
      <c r="B78" s="19" t="n">
        <f aca="false">B77+1</f>
        <v>72</v>
      </c>
      <c r="C78" s="20" t="n">
        <f aca="false">RANDBETWEEN(1,6)</f>
        <v>4</v>
      </c>
      <c r="D78" s="20" t="n">
        <f aca="false">RANDBETWEEN(1,6)</f>
        <v>1</v>
      </c>
      <c r="E78" s="20" t="n">
        <f aca="false">RANDBETWEEN(1,6)</f>
        <v>5</v>
      </c>
      <c r="F78" s="20" t="str">
        <f aca="false">CONCATENATE(TEXT(MIN(C78,D78,E78),"#"),"-",TEXT(SUM(C78,D78,E78)-MAX(C78,D78,E78)-MIN(C78,D78,E78),"#"),"-",TEXT(MAX(C78,D78,E78),"#"))</f>
        <v>1-4-5</v>
      </c>
    </row>
    <row r="79" customFormat="false" ht="18" hidden="false" customHeight="true" outlineLevel="0" collapsed="false">
      <c r="B79" s="19" t="n">
        <f aca="false">B78+1</f>
        <v>73</v>
      </c>
      <c r="C79" s="20" t="n">
        <f aca="false">RANDBETWEEN(1,6)</f>
        <v>6</v>
      </c>
      <c r="D79" s="20" t="n">
        <f aca="false">RANDBETWEEN(1,6)</f>
        <v>4</v>
      </c>
      <c r="E79" s="20" t="n">
        <f aca="false">RANDBETWEEN(1,6)</f>
        <v>6</v>
      </c>
      <c r="F79" s="20" t="str">
        <f aca="false">CONCATENATE(TEXT(MIN(C79,D79,E79),"#"),"-",TEXT(SUM(C79,D79,E79)-MAX(C79,D79,E79)-MIN(C79,D79,E79),"#"),"-",TEXT(MAX(C79,D79,E79),"#"))</f>
        <v>4-6-6</v>
      </c>
    </row>
    <row r="80" customFormat="false" ht="18" hidden="false" customHeight="true" outlineLevel="0" collapsed="false">
      <c r="B80" s="19" t="n">
        <f aca="false">B79+1</f>
        <v>74</v>
      </c>
      <c r="C80" s="20" t="n">
        <f aca="false">RANDBETWEEN(1,6)</f>
        <v>2</v>
      </c>
      <c r="D80" s="20" t="n">
        <f aca="false">RANDBETWEEN(1,6)</f>
        <v>6</v>
      </c>
      <c r="E80" s="20" t="n">
        <f aca="false">RANDBETWEEN(1,6)</f>
        <v>2</v>
      </c>
      <c r="F80" s="20" t="str">
        <f aca="false">CONCATENATE(TEXT(MIN(C80,D80,E80),"#"),"-",TEXT(SUM(C80,D80,E80)-MAX(C80,D80,E80)-MIN(C80,D80,E80),"#"),"-",TEXT(MAX(C80,D80,E80),"#"))</f>
        <v>2-2-6</v>
      </c>
    </row>
    <row r="81" customFormat="false" ht="18" hidden="false" customHeight="true" outlineLevel="0" collapsed="false">
      <c r="B81" s="19" t="n">
        <f aca="false">B80+1</f>
        <v>75</v>
      </c>
      <c r="C81" s="20" t="n">
        <f aca="false">RANDBETWEEN(1,6)</f>
        <v>1</v>
      </c>
      <c r="D81" s="20" t="n">
        <f aca="false">RANDBETWEEN(1,6)</f>
        <v>3</v>
      </c>
      <c r="E81" s="20" t="n">
        <f aca="false">RANDBETWEEN(1,6)</f>
        <v>4</v>
      </c>
      <c r="F81" s="20" t="str">
        <f aca="false">CONCATENATE(TEXT(MIN(C81,D81,E81),"#"),"-",TEXT(SUM(C81,D81,E81)-MAX(C81,D81,E81)-MIN(C81,D81,E81),"#"),"-",TEXT(MAX(C81,D81,E81),"#"))</f>
        <v>1-3-4</v>
      </c>
    </row>
    <row r="82" customFormat="false" ht="18" hidden="false" customHeight="true" outlineLevel="0" collapsed="false">
      <c r="B82" s="19" t="n">
        <f aca="false">B81+1</f>
        <v>76</v>
      </c>
      <c r="C82" s="20" t="n">
        <f aca="false">RANDBETWEEN(1,6)</f>
        <v>1</v>
      </c>
      <c r="D82" s="20" t="n">
        <f aca="false">RANDBETWEEN(1,6)</f>
        <v>2</v>
      </c>
      <c r="E82" s="20" t="n">
        <f aca="false">RANDBETWEEN(1,6)</f>
        <v>4</v>
      </c>
      <c r="F82" s="20" t="str">
        <f aca="false">CONCATENATE(TEXT(MIN(C82,D82,E82),"#"),"-",TEXT(SUM(C82,D82,E82)-MAX(C82,D82,E82)-MIN(C82,D82,E82),"#"),"-",TEXT(MAX(C82,D82,E82),"#"))</f>
        <v>1-2-4</v>
      </c>
    </row>
    <row r="83" customFormat="false" ht="18" hidden="false" customHeight="true" outlineLevel="0" collapsed="false">
      <c r="B83" s="19" t="n">
        <f aca="false">B82+1</f>
        <v>77</v>
      </c>
      <c r="C83" s="20" t="n">
        <f aca="false">RANDBETWEEN(1,6)</f>
        <v>5</v>
      </c>
      <c r="D83" s="20" t="n">
        <f aca="false">RANDBETWEEN(1,6)</f>
        <v>4</v>
      </c>
      <c r="E83" s="20" t="n">
        <f aca="false">RANDBETWEEN(1,6)</f>
        <v>3</v>
      </c>
      <c r="F83" s="20" t="str">
        <f aca="false">CONCATENATE(TEXT(MIN(C83,D83,E83),"#"),"-",TEXT(SUM(C83,D83,E83)-MAX(C83,D83,E83)-MIN(C83,D83,E83),"#"),"-",TEXT(MAX(C83,D83,E83),"#"))</f>
        <v>3-4-5</v>
      </c>
    </row>
    <row r="84" customFormat="false" ht="18" hidden="false" customHeight="true" outlineLevel="0" collapsed="false">
      <c r="B84" s="19" t="n">
        <f aca="false">B83+1</f>
        <v>78</v>
      </c>
      <c r="C84" s="20" t="n">
        <f aca="false">RANDBETWEEN(1,6)</f>
        <v>5</v>
      </c>
      <c r="D84" s="20" t="n">
        <f aca="false">RANDBETWEEN(1,6)</f>
        <v>2</v>
      </c>
      <c r="E84" s="20" t="n">
        <f aca="false">RANDBETWEEN(1,6)</f>
        <v>2</v>
      </c>
      <c r="F84" s="20" t="str">
        <f aca="false">CONCATENATE(TEXT(MIN(C84,D84,E84),"#"),"-",TEXT(SUM(C84,D84,E84)-MAX(C84,D84,E84)-MIN(C84,D84,E84),"#"),"-",TEXT(MAX(C84,D84,E84),"#"))</f>
        <v>2-2-5</v>
      </c>
    </row>
    <row r="85" customFormat="false" ht="18" hidden="false" customHeight="true" outlineLevel="0" collapsed="false">
      <c r="B85" s="19" t="n">
        <f aca="false">B84+1</f>
        <v>79</v>
      </c>
      <c r="C85" s="20" t="n">
        <f aca="false">RANDBETWEEN(1,6)</f>
        <v>4</v>
      </c>
      <c r="D85" s="20" t="n">
        <f aca="false">RANDBETWEEN(1,6)</f>
        <v>3</v>
      </c>
      <c r="E85" s="20" t="n">
        <f aca="false">RANDBETWEEN(1,6)</f>
        <v>5</v>
      </c>
      <c r="F85" s="20" t="str">
        <f aca="false">CONCATENATE(TEXT(MIN(C85,D85,E85),"#"),"-",TEXT(SUM(C85,D85,E85)-MAX(C85,D85,E85)-MIN(C85,D85,E85),"#"),"-",TEXT(MAX(C85,D85,E85),"#"))</f>
        <v>3-4-5</v>
      </c>
    </row>
    <row r="86" customFormat="false" ht="18" hidden="false" customHeight="true" outlineLevel="0" collapsed="false">
      <c r="B86" s="19" t="n">
        <f aca="false">B85+1</f>
        <v>80</v>
      </c>
      <c r="C86" s="20" t="n">
        <f aca="false">RANDBETWEEN(1,6)</f>
        <v>4</v>
      </c>
      <c r="D86" s="20" t="n">
        <f aca="false">RANDBETWEEN(1,6)</f>
        <v>2</v>
      </c>
      <c r="E86" s="20" t="n">
        <f aca="false">RANDBETWEEN(1,6)</f>
        <v>3</v>
      </c>
      <c r="F86" s="20" t="str">
        <f aca="false">CONCATENATE(TEXT(MIN(C86,D86,E86),"#"),"-",TEXT(SUM(C86,D86,E86)-MAX(C86,D86,E86)-MIN(C86,D86,E86),"#"),"-",TEXT(MAX(C86,D86,E86),"#"))</f>
        <v>2-3-4</v>
      </c>
    </row>
    <row r="87" customFormat="false" ht="18" hidden="false" customHeight="true" outlineLevel="0" collapsed="false">
      <c r="B87" s="19" t="n">
        <f aca="false">B86+1</f>
        <v>81</v>
      </c>
      <c r="C87" s="20" t="n">
        <f aca="false">RANDBETWEEN(1,6)</f>
        <v>1</v>
      </c>
      <c r="D87" s="20" t="n">
        <f aca="false">RANDBETWEEN(1,6)</f>
        <v>6</v>
      </c>
      <c r="E87" s="20" t="n">
        <f aca="false">RANDBETWEEN(1,6)</f>
        <v>4</v>
      </c>
      <c r="F87" s="20" t="str">
        <f aca="false">CONCATENATE(TEXT(MIN(C87,D87,E87),"#"),"-",TEXT(SUM(C87,D87,E87)-MAX(C87,D87,E87)-MIN(C87,D87,E87),"#"),"-",TEXT(MAX(C87,D87,E87),"#"))</f>
        <v>1-4-6</v>
      </c>
    </row>
    <row r="88" customFormat="false" ht="18" hidden="false" customHeight="true" outlineLevel="0" collapsed="false">
      <c r="B88" s="19" t="n">
        <f aca="false">B87+1</f>
        <v>82</v>
      </c>
      <c r="C88" s="20" t="n">
        <f aca="false">RANDBETWEEN(1,6)</f>
        <v>6</v>
      </c>
      <c r="D88" s="20" t="n">
        <f aca="false">RANDBETWEEN(1,6)</f>
        <v>1</v>
      </c>
      <c r="E88" s="20" t="n">
        <f aca="false">RANDBETWEEN(1,6)</f>
        <v>1</v>
      </c>
      <c r="F88" s="20" t="str">
        <f aca="false">CONCATENATE(TEXT(MIN(C88,D88,E88),"#"),"-",TEXT(SUM(C88,D88,E88)-MAX(C88,D88,E88)-MIN(C88,D88,E88),"#"),"-",TEXT(MAX(C88,D88,E88),"#"))</f>
        <v>1-1-6</v>
      </c>
    </row>
    <row r="89" customFormat="false" ht="18" hidden="false" customHeight="true" outlineLevel="0" collapsed="false">
      <c r="B89" s="19" t="n">
        <f aca="false">B88+1</f>
        <v>83</v>
      </c>
      <c r="C89" s="20" t="n">
        <f aca="false">RANDBETWEEN(1,6)</f>
        <v>2</v>
      </c>
      <c r="D89" s="20" t="n">
        <f aca="false">RANDBETWEEN(1,6)</f>
        <v>4</v>
      </c>
      <c r="E89" s="20" t="n">
        <f aca="false">RANDBETWEEN(1,6)</f>
        <v>4</v>
      </c>
      <c r="F89" s="20" t="str">
        <f aca="false">CONCATENATE(TEXT(MIN(C89,D89,E89),"#"),"-",TEXT(SUM(C89,D89,E89)-MAX(C89,D89,E89)-MIN(C89,D89,E89),"#"),"-",TEXT(MAX(C89,D89,E89),"#"))</f>
        <v>2-4-4</v>
      </c>
    </row>
    <row r="90" customFormat="false" ht="18" hidden="false" customHeight="true" outlineLevel="0" collapsed="false">
      <c r="B90" s="19" t="n">
        <f aca="false">B89+1</f>
        <v>84</v>
      </c>
      <c r="C90" s="20" t="n">
        <f aca="false">RANDBETWEEN(1,6)</f>
        <v>5</v>
      </c>
      <c r="D90" s="20" t="n">
        <f aca="false">RANDBETWEEN(1,6)</f>
        <v>6</v>
      </c>
      <c r="E90" s="20" t="n">
        <f aca="false">RANDBETWEEN(1,6)</f>
        <v>1</v>
      </c>
      <c r="F90" s="20" t="str">
        <f aca="false">CONCATENATE(TEXT(MIN(C90,D90,E90),"#"),"-",TEXT(SUM(C90,D90,E90)-MAX(C90,D90,E90)-MIN(C90,D90,E90),"#"),"-",TEXT(MAX(C90,D90,E90),"#"))</f>
        <v>1-5-6</v>
      </c>
    </row>
    <row r="91" customFormat="false" ht="18" hidden="false" customHeight="true" outlineLevel="0" collapsed="false">
      <c r="B91" s="19" t="n">
        <f aca="false">B90+1</f>
        <v>85</v>
      </c>
      <c r="C91" s="20" t="n">
        <f aca="false">RANDBETWEEN(1,6)</f>
        <v>6</v>
      </c>
      <c r="D91" s="20" t="n">
        <f aca="false">RANDBETWEEN(1,6)</f>
        <v>5</v>
      </c>
      <c r="E91" s="20" t="n">
        <f aca="false">RANDBETWEEN(1,6)</f>
        <v>4</v>
      </c>
      <c r="F91" s="20" t="str">
        <f aca="false">CONCATENATE(TEXT(MIN(C91,D91,E91),"#"),"-",TEXT(SUM(C91,D91,E91)-MAX(C91,D91,E91)-MIN(C91,D91,E91),"#"),"-",TEXT(MAX(C91,D91,E91),"#"))</f>
        <v>4-5-6</v>
      </c>
    </row>
    <row r="92" customFormat="false" ht="18" hidden="false" customHeight="true" outlineLevel="0" collapsed="false">
      <c r="B92" s="19" t="n">
        <f aca="false">B91+1</f>
        <v>86</v>
      </c>
      <c r="C92" s="20" t="n">
        <f aca="false">RANDBETWEEN(1,6)</f>
        <v>3</v>
      </c>
      <c r="D92" s="20" t="n">
        <f aca="false">RANDBETWEEN(1,6)</f>
        <v>2</v>
      </c>
      <c r="E92" s="20" t="n">
        <f aca="false">RANDBETWEEN(1,6)</f>
        <v>2</v>
      </c>
      <c r="F92" s="20" t="str">
        <f aca="false">CONCATENATE(TEXT(MIN(C92,D92,E92),"#"),"-",TEXT(SUM(C92,D92,E92)-MAX(C92,D92,E92)-MIN(C92,D92,E92),"#"),"-",TEXT(MAX(C92,D92,E92),"#"))</f>
        <v>2-2-3</v>
      </c>
    </row>
    <row r="93" customFormat="false" ht="18" hidden="false" customHeight="true" outlineLevel="0" collapsed="false">
      <c r="B93" s="19" t="n">
        <f aca="false">B92+1</f>
        <v>87</v>
      </c>
      <c r="C93" s="20" t="n">
        <f aca="false">RANDBETWEEN(1,6)</f>
        <v>4</v>
      </c>
      <c r="D93" s="20" t="n">
        <f aca="false">RANDBETWEEN(1,6)</f>
        <v>6</v>
      </c>
      <c r="E93" s="20" t="n">
        <f aca="false">RANDBETWEEN(1,6)</f>
        <v>1</v>
      </c>
      <c r="F93" s="20" t="str">
        <f aca="false">CONCATENATE(TEXT(MIN(C93,D93,E93),"#"),"-",TEXT(SUM(C93,D93,E93)-MAX(C93,D93,E93)-MIN(C93,D93,E93),"#"),"-",TEXT(MAX(C93,D93,E93),"#"))</f>
        <v>1-4-6</v>
      </c>
    </row>
    <row r="94" customFormat="false" ht="18" hidden="false" customHeight="true" outlineLevel="0" collapsed="false">
      <c r="B94" s="19" t="n">
        <f aca="false">B93+1</f>
        <v>88</v>
      </c>
      <c r="C94" s="20" t="n">
        <f aca="false">RANDBETWEEN(1,6)</f>
        <v>4</v>
      </c>
      <c r="D94" s="20" t="n">
        <f aca="false">RANDBETWEEN(1,6)</f>
        <v>2</v>
      </c>
      <c r="E94" s="20" t="n">
        <f aca="false">RANDBETWEEN(1,6)</f>
        <v>5</v>
      </c>
      <c r="F94" s="20" t="str">
        <f aca="false">CONCATENATE(TEXT(MIN(C94,D94,E94),"#"),"-",TEXT(SUM(C94,D94,E94)-MAX(C94,D94,E94)-MIN(C94,D94,E94),"#"),"-",TEXT(MAX(C94,D94,E94),"#"))</f>
        <v>2-4-5</v>
      </c>
    </row>
    <row r="95" customFormat="false" ht="18" hidden="false" customHeight="true" outlineLevel="0" collapsed="false">
      <c r="B95" s="19" t="n">
        <f aca="false">B94+1</f>
        <v>89</v>
      </c>
      <c r="C95" s="20" t="n">
        <f aca="false">RANDBETWEEN(1,6)</f>
        <v>3</v>
      </c>
      <c r="D95" s="20" t="n">
        <f aca="false">RANDBETWEEN(1,6)</f>
        <v>1</v>
      </c>
      <c r="E95" s="20" t="n">
        <f aca="false">RANDBETWEEN(1,6)</f>
        <v>1</v>
      </c>
      <c r="F95" s="20" t="str">
        <f aca="false">CONCATENATE(TEXT(MIN(C95,D95,E95),"#"),"-",TEXT(SUM(C95,D95,E95)-MAX(C95,D95,E95)-MIN(C95,D95,E95),"#"),"-",TEXT(MAX(C95,D95,E95),"#"))</f>
        <v>1-1-3</v>
      </c>
    </row>
    <row r="96" customFormat="false" ht="18" hidden="false" customHeight="true" outlineLevel="0" collapsed="false">
      <c r="B96" s="19" t="n">
        <f aca="false">B95+1</f>
        <v>90</v>
      </c>
      <c r="C96" s="20" t="n">
        <f aca="false">RANDBETWEEN(1,6)</f>
        <v>6</v>
      </c>
      <c r="D96" s="20" t="n">
        <f aca="false">RANDBETWEEN(1,6)</f>
        <v>1</v>
      </c>
      <c r="E96" s="20" t="n">
        <f aca="false">RANDBETWEEN(1,6)</f>
        <v>1</v>
      </c>
      <c r="F96" s="20" t="str">
        <f aca="false">CONCATENATE(TEXT(MIN(C96,D96,E96),"#"),"-",TEXT(SUM(C96,D96,E96)-MAX(C96,D96,E96)-MIN(C96,D96,E96),"#"),"-",TEXT(MAX(C96,D96,E96),"#"))</f>
        <v>1-1-6</v>
      </c>
    </row>
    <row r="97" customFormat="false" ht="18" hidden="false" customHeight="true" outlineLevel="0" collapsed="false">
      <c r="B97" s="19" t="n">
        <f aca="false">B96+1</f>
        <v>91</v>
      </c>
      <c r="C97" s="20" t="n">
        <f aca="false">RANDBETWEEN(1,6)</f>
        <v>1</v>
      </c>
      <c r="D97" s="20" t="n">
        <f aca="false">RANDBETWEEN(1,6)</f>
        <v>6</v>
      </c>
      <c r="E97" s="20" t="n">
        <f aca="false">RANDBETWEEN(1,6)</f>
        <v>5</v>
      </c>
      <c r="F97" s="20" t="str">
        <f aca="false">CONCATENATE(TEXT(MIN(C97,D97,E97),"#"),"-",TEXT(SUM(C97,D97,E97)-MAX(C97,D97,E97)-MIN(C97,D97,E97),"#"),"-",TEXT(MAX(C97,D97,E97),"#"))</f>
        <v>1-5-6</v>
      </c>
    </row>
    <row r="98" customFormat="false" ht="18" hidden="false" customHeight="true" outlineLevel="0" collapsed="false">
      <c r="B98" s="19" t="n">
        <f aca="false">B97+1</f>
        <v>92</v>
      </c>
      <c r="C98" s="20" t="n">
        <f aca="false">RANDBETWEEN(1,6)</f>
        <v>5</v>
      </c>
      <c r="D98" s="20" t="n">
        <f aca="false">RANDBETWEEN(1,6)</f>
        <v>3</v>
      </c>
      <c r="E98" s="20" t="n">
        <f aca="false">RANDBETWEEN(1,6)</f>
        <v>6</v>
      </c>
      <c r="F98" s="20" t="str">
        <f aca="false">CONCATENATE(TEXT(MIN(C98,D98,E98),"#"),"-",TEXT(SUM(C98,D98,E98)-MAX(C98,D98,E98)-MIN(C98,D98,E98),"#"),"-",TEXT(MAX(C98,D98,E98),"#"))</f>
        <v>3-5-6</v>
      </c>
    </row>
    <row r="99" customFormat="false" ht="18" hidden="false" customHeight="true" outlineLevel="0" collapsed="false">
      <c r="B99" s="19" t="n">
        <f aca="false">B98+1</f>
        <v>93</v>
      </c>
      <c r="C99" s="20" t="n">
        <f aca="false">RANDBETWEEN(1,6)</f>
        <v>4</v>
      </c>
      <c r="D99" s="20" t="n">
        <f aca="false">RANDBETWEEN(1,6)</f>
        <v>5</v>
      </c>
      <c r="E99" s="20" t="n">
        <f aca="false">RANDBETWEEN(1,6)</f>
        <v>6</v>
      </c>
      <c r="F99" s="20" t="str">
        <f aca="false">CONCATENATE(TEXT(MIN(C99,D99,E99),"#"),"-",TEXT(SUM(C99,D99,E99)-MAX(C99,D99,E99)-MIN(C99,D99,E99),"#"),"-",TEXT(MAX(C99,D99,E99),"#"))</f>
        <v>4-5-6</v>
      </c>
    </row>
    <row r="100" customFormat="false" ht="18" hidden="false" customHeight="true" outlineLevel="0" collapsed="false">
      <c r="B100" s="19" t="n">
        <f aca="false">B99+1</f>
        <v>94</v>
      </c>
      <c r="C100" s="20" t="n">
        <f aca="false">RANDBETWEEN(1,6)</f>
        <v>3</v>
      </c>
      <c r="D100" s="20" t="n">
        <f aca="false">RANDBETWEEN(1,6)</f>
        <v>1</v>
      </c>
      <c r="E100" s="20" t="n">
        <f aca="false">RANDBETWEEN(1,6)</f>
        <v>3</v>
      </c>
      <c r="F100" s="20" t="str">
        <f aca="false">CONCATENATE(TEXT(MIN(C100,D100,E100),"#"),"-",TEXT(SUM(C100,D100,E100)-MAX(C100,D100,E100)-MIN(C100,D100,E100),"#"),"-",TEXT(MAX(C100,D100,E100),"#"))</f>
        <v>1-3-3</v>
      </c>
    </row>
    <row r="101" customFormat="false" ht="18" hidden="false" customHeight="true" outlineLevel="0" collapsed="false">
      <c r="B101" s="19" t="n">
        <f aca="false">B100+1</f>
        <v>95</v>
      </c>
      <c r="C101" s="20" t="n">
        <f aca="false">RANDBETWEEN(1,6)</f>
        <v>6</v>
      </c>
      <c r="D101" s="20" t="n">
        <f aca="false">RANDBETWEEN(1,6)</f>
        <v>4</v>
      </c>
      <c r="E101" s="20" t="n">
        <f aca="false">RANDBETWEEN(1,6)</f>
        <v>2</v>
      </c>
      <c r="F101" s="20" t="str">
        <f aca="false">CONCATENATE(TEXT(MIN(C101,D101,E101),"#"),"-",TEXT(SUM(C101,D101,E101)-MAX(C101,D101,E101)-MIN(C101,D101,E101),"#"),"-",TEXT(MAX(C101,D101,E101),"#"))</f>
        <v>2-4-6</v>
      </c>
    </row>
    <row r="102" customFormat="false" ht="18" hidden="false" customHeight="true" outlineLevel="0" collapsed="false">
      <c r="B102" s="19" t="n">
        <f aca="false">B101+1</f>
        <v>96</v>
      </c>
      <c r="C102" s="20" t="n">
        <f aca="false">RANDBETWEEN(1,6)</f>
        <v>6</v>
      </c>
      <c r="D102" s="20" t="n">
        <f aca="false">RANDBETWEEN(1,6)</f>
        <v>4</v>
      </c>
      <c r="E102" s="20" t="n">
        <f aca="false">RANDBETWEEN(1,6)</f>
        <v>2</v>
      </c>
      <c r="F102" s="20" t="str">
        <f aca="false">CONCATENATE(TEXT(MIN(C102,D102,E102),"#"),"-",TEXT(SUM(C102,D102,E102)-MAX(C102,D102,E102)-MIN(C102,D102,E102),"#"),"-",TEXT(MAX(C102,D102,E102),"#"))</f>
        <v>2-4-6</v>
      </c>
    </row>
    <row r="103" customFormat="false" ht="18" hidden="false" customHeight="true" outlineLevel="0" collapsed="false">
      <c r="B103" s="19" t="n">
        <f aca="false">B102+1</f>
        <v>97</v>
      </c>
      <c r="C103" s="20" t="n">
        <f aca="false">RANDBETWEEN(1,6)</f>
        <v>2</v>
      </c>
      <c r="D103" s="20" t="n">
        <f aca="false">RANDBETWEEN(1,6)</f>
        <v>6</v>
      </c>
      <c r="E103" s="20" t="n">
        <f aca="false">RANDBETWEEN(1,6)</f>
        <v>5</v>
      </c>
      <c r="F103" s="20" t="str">
        <f aca="false">CONCATENATE(TEXT(MIN(C103,D103,E103),"#"),"-",TEXT(SUM(C103,D103,E103)-MAX(C103,D103,E103)-MIN(C103,D103,E103),"#"),"-",TEXT(MAX(C103,D103,E103),"#"))</f>
        <v>2-5-6</v>
      </c>
    </row>
    <row r="104" customFormat="false" ht="18" hidden="false" customHeight="true" outlineLevel="0" collapsed="false">
      <c r="B104" s="19" t="n">
        <f aca="false">B103+1</f>
        <v>98</v>
      </c>
      <c r="C104" s="20" t="n">
        <f aca="false">RANDBETWEEN(1,6)</f>
        <v>5</v>
      </c>
      <c r="D104" s="20" t="n">
        <f aca="false">RANDBETWEEN(1,6)</f>
        <v>4</v>
      </c>
      <c r="E104" s="20" t="n">
        <f aca="false">RANDBETWEEN(1,6)</f>
        <v>3</v>
      </c>
      <c r="F104" s="20" t="str">
        <f aca="false">CONCATENATE(TEXT(MIN(C104,D104,E104),"#"),"-",TEXT(SUM(C104,D104,E104)-MAX(C104,D104,E104)-MIN(C104,D104,E104),"#"),"-",TEXT(MAX(C104,D104,E104),"#"))</f>
        <v>3-4-5</v>
      </c>
    </row>
    <row r="105" customFormat="false" ht="18" hidden="false" customHeight="true" outlineLevel="0" collapsed="false">
      <c r="B105" s="19" t="n">
        <f aca="false">B104+1</f>
        <v>99</v>
      </c>
      <c r="C105" s="20" t="n">
        <f aca="false">RANDBETWEEN(1,6)</f>
        <v>4</v>
      </c>
      <c r="D105" s="20" t="n">
        <f aca="false">RANDBETWEEN(1,6)</f>
        <v>5</v>
      </c>
      <c r="E105" s="20" t="n">
        <f aca="false">RANDBETWEEN(1,6)</f>
        <v>1</v>
      </c>
      <c r="F105" s="20" t="str">
        <f aca="false">CONCATENATE(TEXT(MIN(C105,D105,E105),"#"),"-",TEXT(SUM(C105,D105,E105)-MAX(C105,D105,E105)-MIN(C105,D105,E105),"#"),"-",TEXT(MAX(C105,D105,E105),"#"))</f>
        <v>1-4-5</v>
      </c>
    </row>
    <row r="106" customFormat="false" ht="18" hidden="false" customHeight="true" outlineLevel="0" collapsed="false">
      <c r="B106" s="19" t="n">
        <f aca="false">B105+1</f>
        <v>100</v>
      </c>
      <c r="C106" s="20" t="n">
        <f aca="false">RANDBETWEEN(1,6)</f>
        <v>4</v>
      </c>
      <c r="D106" s="20" t="n">
        <f aca="false">RANDBETWEEN(1,6)</f>
        <v>2</v>
      </c>
      <c r="E106" s="20" t="n">
        <f aca="false">RANDBETWEEN(1,6)</f>
        <v>6</v>
      </c>
      <c r="F106" s="20" t="str">
        <f aca="false">CONCATENATE(TEXT(MIN(C106,D106,E106),"#"),"-",TEXT(SUM(C106,D106,E106)-MAX(C106,D106,E106)-MIN(C106,D106,E106),"#"),"-",TEXT(MAX(C106,D106,E106),"#"))</f>
        <v>2-4-6</v>
      </c>
    </row>
    <row r="107" customFormat="false" ht="18" hidden="false" customHeight="true" outlineLevel="0" collapsed="false">
      <c r="B107" s="19" t="n">
        <f aca="false">B106+1</f>
        <v>101</v>
      </c>
      <c r="C107" s="20" t="n">
        <f aca="false">RANDBETWEEN(1,6)</f>
        <v>3</v>
      </c>
      <c r="D107" s="20" t="n">
        <f aca="false">RANDBETWEEN(1,6)</f>
        <v>5</v>
      </c>
      <c r="E107" s="20" t="n">
        <f aca="false">RANDBETWEEN(1,6)</f>
        <v>6</v>
      </c>
      <c r="F107" s="20" t="str">
        <f aca="false">CONCATENATE(TEXT(MIN(C107,D107,E107),"#"),"-",TEXT(SUM(C107,D107,E107)-MAX(C107,D107,E107)-MIN(C107,D107,E107),"#"),"-",TEXT(MAX(C107,D107,E107),"#"))</f>
        <v>3-5-6</v>
      </c>
    </row>
    <row r="108" customFormat="false" ht="18" hidden="false" customHeight="true" outlineLevel="0" collapsed="false">
      <c r="B108" s="19" t="n">
        <f aca="false">B107+1</f>
        <v>102</v>
      </c>
      <c r="C108" s="20" t="n">
        <f aca="false">RANDBETWEEN(1,6)</f>
        <v>5</v>
      </c>
      <c r="D108" s="20" t="n">
        <f aca="false">RANDBETWEEN(1,6)</f>
        <v>2</v>
      </c>
      <c r="E108" s="20" t="n">
        <f aca="false">RANDBETWEEN(1,6)</f>
        <v>5</v>
      </c>
      <c r="F108" s="20" t="str">
        <f aca="false">CONCATENATE(TEXT(MIN(C108,D108,E108),"#"),"-",TEXT(SUM(C108,D108,E108)-MAX(C108,D108,E108)-MIN(C108,D108,E108),"#"),"-",TEXT(MAX(C108,D108,E108),"#"))</f>
        <v>2-5-5</v>
      </c>
    </row>
    <row r="109" customFormat="false" ht="18" hidden="false" customHeight="true" outlineLevel="0" collapsed="false">
      <c r="B109" s="19" t="n">
        <f aca="false">B108+1</f>
        <v>103</v>
      </c>
      <c r="C109" s="20" t="n">
        <f aca="false">RANDBETWEEN(1,6)</f>
        <v>2</v>
      </c>
      <c r="D109" s="20" t="n">
        <f aca="false">RANDBETWEEN(1,6)</f>
        <v>4</v>
      </c>
      <c r="E109" s="20" t="n">
        <f aca="false">RANDBETWEEN(1,6)</f>
        <v>1</v>
      </c>
      <c r="F109" s="20" t="str">
        <f aca="false">CONCATENATE(TEXT(MIN(C109,D109,E109),"#"),"-",TEXT(SUM(C109,D109,E109)-MAX(C109,D109,E109)-MIN(C109,D109,E109),"#"),"-",TEXT(MAX(C109,D109,E109),"#"))</f>
        <v>1-2-4</v>
      </c>
    </row>
    <row r="110" customFormat="false" ht="18" hidden="false" customHeight="true" outlineLevel="0" collapsed="false">
      <c r="B110" s="19" t="n">
        <f aca="false">B109+1</f>
        <v>104</v>
      </c>
      <c r="C110" s="20" t="n">
        <f aca="false">RANDBETWEEN(1,6)</f>
        <v>1</v>
      </c>
      <c r="D110" s="20" t="n">
        <f aca="false">RANDBETWEEN(1,6)</f>
        <v>6</v>
      </c>
      <c r="E110" s="20" t="n">
        <f aca="false">RANDBETWEEN(1,6)</f>
        <v>3</v>
      </c>
      <c r="F110" s="20" t="str">
        <f aca="false">CONCATENATE(TEXT(MIN(C110,D110,E110),"#"),"-",TEXT(SUM(C110,D110,E110)-MAX(C110,D110,E110)-MIN(C110,D110,E110),"#"),"-",TEXT(MAX(C110,D110,E110),"#"))</f>
        <v>1-3-6</v>
      </c>
    </row>
    <row r="111" customFormat="false" ht="18" hidden="false" customHeight="true" outlineLevel="0" collapsed="false">
      <c r="B111" s="19" t="n">
        <f aca="false">B110+1</f>
        <v>105</v>
      </c>
      <c r="C111" s="20" t="n">
        <f aca="false">RANDBETWEEN(1,6)</f>
        <v>5</v>
      </c>
      <c r="D111" s="20" t="n">
        <f aca="false">RANDBETWEEN(1,6)</f>
        <v>5</v>
      </c>
      <c r="E111" s="20" t="n">
        <f aca="false">RANDBETWEEN(1,6)</f>
        <v>4</v>
      </c>
      <c r="F111" s="20" t="str">
        <f aca="false">CONCATENATE(TEXT(MIN(C111,D111,E111),"#"),"-",TEXT(SUM(C111,D111,E111)-MAX(C111,D111,E111)-MIN(C111,D111,E111),"#"),"-",TEXT(MAX(C111,D111,E111),"#"))</f>
        <v>4-5-5</v>
      </c>
    </row>
    <row r="112" customFormat="false" ht="18" hidden="false" customHeight="true" outlineLevel="0" collapsed="false">
      <c r="B112" s="19" t="n">
        <f aca="false">B111+1</f>
        <v>106</v>
      </c>
      <c r="C112" s="20" t="n">
        <f aca="false">RANDBETWEEN(1,6)</f>
        <v>2</v>
      </c>
      <c r="D112" s="20" t="n">
        <f aca="false">RANDBETWEEN(1,6)</f>
        <v>5</v>
      </c>
      <c r="E112" s="20" t="n">
        <f aca="false">RANDBETWEEN(1,6)</f>
        <v>2</v>
      </c>
      <c r="F112" s="20" t="str">
        <f aca="false">CONCATENATE(TEXT(MIN(C112,D112,E112),"#"),"-",TEXT(SUM(C112,D112,E112)-MAX(C112,D112,E112)-MIN(C112,D112,E112),"#"),"-",TEXT(MAX(C112,D112,E112),"#"))</f>
        <v>2-2-5</v>
      </c>
    </row>
    <row r="113" customFormat="false" ht="18" hidden="false" customHeight="true" outlineLevel="0" collapsed="false">
      <c r="B113" s="19" t="n">
        <f aca="false">B112+1</f>
        <v>107</v>
      </c>
      <c r="C113" s="20" t="n">
        <f aca="false">RANDBETWEEN(1,6)</f>
        <v>6</v>
      </c>
      <c r="D113" s="20" t="n">
        <f aca="false">RANDBETWEEN(1,6)</f>
        <v>5</v>
      </c>
      <c r="E113" s="20" t="n">
        <f aca="false">RANDBETWEEN(1,6)</f>
        <v>5</v>
      </c>
      <c r="F113" s="20" t="str">
        <f aca="false">CONCATENATE(TEXT(MIN(C113,D113,E113),"#"),"-",TEXT(SUM(C113,D113,E113)-MAX(C113,D113,E113)-MIN(C113,D113,E113),"#"),"-",TEXT(MAX(C113,D113,E113),"#"))</f>
        <v>5-5-6</v>
      </c>
    </row>
    <row r="114" customFormat="false" ht="18" hidden="false" customHeight="true" outlineLevel="0" collapsed="false">
      <c r="B114" s="19" t="n">
        <f aca="false">B113+1</f>
        <v>108</v>
      </c>
      <c r="C114" s="20" t="n">
        <f aca="false">RANDBETWEEN(1,6)</f>
        <v>6</v>
      </c>
      <c r="D114" s="20" t="n">
        <f aca="false">RANDBETWEEN(1,6)</f>
        <v>3</v>
      </c>
      <c r="E114" s="20" t="n">
        <f aca="false">RANDBETWEEN(1,6)</f>
        <v>4</v>
      </c>
      <c r="F114" s="20" t="str">
        <f aca="false">CONCATENATE(TEXT(MIN(C114,D114,E114),"#"),"-",TEXT(SUM(C114,D114,E114)-MAX(C114,D114,E114)-MIN(C114,D114,E114),"#"),"-",TEXT(MAX(C114,D114,E114),"#"))</f>
        <v>3-4-6</v>
      </c>
    </row>
    <row r="115" customFormat="false" ht="18" hidden="false" customHeight="true" outlineLevel="0" collapsed="false">
      <c r="B115" s="19" t="n">
        <f aca="false">B114+1</f>
        <v>109</v>
      </c>
      <c r="C115" s="20" t="n">
        <f aca="false">RANDBETWEEN(1,6)</f>
        <v>5</v>
      </c>
      <c r="D115" s="20" t="n">
        <f aca="false">RANDBETWEEN(1,6)</f>
        <v>2</v>
      </c>
      <c r="E115" s="20" t="n">
        <f aca="false">RANDBETWEEN(1,6)</f>
        <v>6</v>
      </c>
      <c r="F115" s="20" t="str">
        <f aca="false">CONCATENATE(TEXT(MIN(C115,D115,E115),"#"),"-",TEXT(SUM(C115,D115,E115)-MAX(C115,D115,E115)-MIN(C115,D115,E115),"#"),"-",TEXT(MAX(C115,D115,E115),"#"))</f>
        <v>2-5-6</v>
      </c>
    </row>
    <row r="116" customFormat="false" ht="18" hidden="false" customHeight="true" outlineLevel="0" collapsed="false">
      <c r="B116" s="19" t="n">
        <f aca="false">B115+1</f>
        <v>110</v>
      </c>
      <c r="C116" s="20" t="n">
        <f aca="false">RANDBETWEEN(1,6)</f>
        <v>4</v>
      </c>
      <c r="D116" s="20" t="n">
        <f aca="false">RANDBETWEEN(1,6)</f>
        <v>6</v>
      </c>
      <c r="E116" s="20" t="n">
        <f aca="false">RANDBETWEEN(1,6)</f>
        <v>5</v>
      </c>
      <c r="F116" s="20" t="str">
        <f aca="false">CONCATENATE(TEXT(MIN(C116,D116,E116),"#"),"-",TEXT(SUM(C116,D116,E116)-MAX(C116,D116,E116)-MIN(C116,D116,E116),"#"),"-",TEXT(MAX(C116,D116,E116),"#"))</f>
        <v>4-5-6</v>
      </c>
    </row>
    <row r="117" customFormat="false" ht="18" hidden="false" customHeight="true" outlineLevel="0" collapsed="false">
      <c r="B117" s="19" t="n">
        <f aca="false">B116+1</f>
        <v>111</v>
      </c>
      <c r="C117" s="20" t="n">
        <f aca="false">RANDBETWEEN(1,6)</f>
        <v>5</v>
      </c>
      <c r="D117" s="20" t="n">
        <f aca="false">RANDBETWEEN(1,6)</f>
        <v>3</v>
      </c>
      <c r="E117" s="20" t="n">
        <f aca="false">RANDBETWEEN(1,6)</f>
        <v>6</v>
      </c>
      <c r="F117" s="20" t="str">
        <f aca="false">CONCATENATE(TEXT(MIN(C117,D117,E117),"#"),"-",TEXT(SUM(C117,D117,E117)-MAX(C117,D117,E117)-MIN(C117,D117,E117),"#"),"-",TEXT(MAX(C117,D117,E117),"#"))</f>
        <v>3-5-6</v>
      </c>
    </row>
    <row r="118" customFormat="false" ht="15" hidden="false" customHeight="false" outlineLevel="0" collapsed="false">
      <c r="B118" s="19" t="n">
        <f aca="false">B117+1</f>
        <v>112</v>
      </c>
      <c r="C118" s="20" t="n">
        <f aca="false">RANDBETWEEN(1,6)</f>
        <v>6</v>
      </c>
      <c r="D118" s="20" t="n">
        <f aca="false">RANDBETWEEN(1,6)</f>
        <v>2</v>
      </c>
      <c r="E118" s="20" t="n">
        <f aca="false">RANDBETWEEN(1,6)</f>
        <v>4</v>
      </c>
      <c r="F118" s="20" t="str">
        <f aca="false">CONCATENATE(TEXT(MIN(C118,D118,E118),"#"),"-",TEXT(SUM(C118,D118,E118)-MAX(C118,D118,E118)-MIN(C118,D118,E118),"#"),"-",TEXT(MAX(C118,D118,E118),"#"))</f>
        <v>2-4-6</v>
      </c>
    </row>
    <row r="119" customFormat="false" ht="15" hidden="false" customHeight="false" outlineLevel="0" collapsed="false">
      <c r="B119" s="19" t="n">
        <f aca="false">B118+1</f>
        <v>113</v>
      </c>
      <c r="C119" s="20" t="n">
        <f aca="false">RANDBETWEEN(1,6)</f>
        <v>1</v>
      </c>
      <c r="D119" s="20" t="n">
        <f aca="false">RANDBETWEEN(1,6)</f>
        <v>2</v>
      </c>
      <c r="E119" s="20" t="n">
        <f aca="false">RANDBETWEEN(1,6)</f>
        <v>2</v>
      </c>
      <c r="F119" s="20" t="str">
        <f aca="false">CONCATENATE(TEXT(MIN(C119,D119,E119),"#"),"-",TEXT(SUM(C119,D119,E119)-MAX(C119,D119,E119)-MIN(C119,D119,E119),"#"),"-",TEXT(MAX(C119,D119,E119),"#"))</f>
        <v>1-2-2</v>
      </c>
    </row>
    <row r="120" customFormat="false" ht="15" hidden="false" customHeight="false" outlineLevel="0" collapsed="false">
      <c r="B120" s="19" t="n">
        <f aca="false">B119+1</f>
        <v>114</v>
      </c>
      <c r="C120" s="20" t="n">
        <f aca="false">RANDBETWEEN(1,6)</f>
        <v>1</v>
      </c>
      <c r="D120" s="20" t="n">
        <f aca="false">RANDBETWEEN(1,6)</f>
        <v>4</v>
      </c>
      <c r="E120" s="20" t="n">
        <f aca="false">RANDBETWEEN(1,6)</f>
        <v>3</v>
      </c>
      <c r="F120" s="20" t="str">
        <f aca="false">CONCATENATE(TEXT(MIN(C120,D120,E120),"#"),"-",TEXT(SUM(C120,D120,E120)-MAX(C120,D120,E120)-MIN(C120,D120,E120),"#"),"-",TEXT(MAX(C120,D120,E120),"#"))</f>
        <v>1-3-4</v>
      </c>
    </row>
    <row r="121" customFormat="false" ht="15" hidden="false" customHeight="false" outlineLevel="0" collapsed="false">
      <c r="B121" s="19" t="n">
        <f aca="false">B120+1</f>
        <v>115</v>
      </c>
      <c r="C121" s="20" t="n">
        <f aca="false">RANDBETWEEN(1,6)</f>
        <v>1</v>
      </c>
      <c r="D121" s="20" t="n">
        <f aca="false">RANDBETWEEN(1,6)</f>
        <v>6</v>
      </c>
      <c r="E121" s="20" t="n">
        <f aca="false">RANDBETWEEN(1,6)</f>
        <v>1</v>
      </c>
      <c r="F121" s="20" t="str">
        <f aca="false">CONCATENATE(TEXT(MIN(C121,D121,E121),"#"),"-",TEXT(SUM(C121,D121,E121)-MAX(C121,D121,E121)-MIN(C121,D121,E121),"#"),"-",TEXT(MAX(C121,D121,E121),"#"))</f>
        <v>1-1-6</v>
      </c>
    </row>
    <row r="122" customFormat="false" ht="15" hidden="false" customHeight="false" outlineLevel="0" collapsed="false">
      <c r="B122" s="19" t="n">
        <f aca="false">B121+1</f>
        <v>116</v>
      </c>
      <c r="C122" s="20" t="n">
        <f aca="false">RANDBETWEEN(1,6)</f>
        <v>4</v>
      </c>
      <c r="D122" s="20" t="n">
        <f aca="false">RANDBETWEEN(1,6)</f>
        <v>1</v>
      </c>
      <c r="E122" s="20" t="n">
        <f aca="false">RANDBETWEEN(1,6)</f>
        <v>4</v>
      </c>
      <c r="F122" s="20" t="str">
        <f aca="false">CONCATENATE(TEXT(MIN(C122,D122,E122),"#"),"-",TEXT(SUM(C122,D122,E122)-MAX(C122,D122,E122)-MIN(C122,D122,E122),"#"),"-",TEXT(MAX(C122,D122,E122),"#"))</f>
        <v>1-4-4</v>
      </c>
    </row>
    <row r="123" customFormat="false" ht="15" hidden="false" customHeight="false" outlineLevel="0" collapsed="false">
      <c r="B123" s="19" t="n">
        <f aca="false">B122+1</f>
        <v>117</v>
      </c>
      <c r="C123" s="20" t="n">
        <f aca="false">RANDBETWEEN(1,6)</f>
        <v>1</v>
      </c>
      <c r="D123" s="20" t="n">
        <f aca="false">RANDBETWEEN(1,6)</f>
        <v>5</v>
      </c>
      <c r="E123" s="20" t="n">
        <f aca="false">RANDBETWEEN(1,6)</f>
        <v>6</v>
      </c>
      <c r="F123" s="20" t="str">
        <f aca="false">CONCATENATE(TEXT(MIN(C123,D123,E123),"#"),"-",TEXT(SUM(C123,D123,E123)-MAX(C123,D123,E123)-MIN(C123,D123,E123),"#"),"-",TEXT(MAX(C123,D123,E123),"#"))</f>
        <v>1-5-6</v>
      </c>
    </row>
    <row r="124" customFormat="false" ht="15" hidden="false" customHeight="false" outlineLevel="0" collapsed="false">
      <c r="B124" s="19" t="n">
        <f aca="false">B123+1</f>
        <v>118</v>
      </c>
      <c r="C124" s="20" t="n">
        <f aca="false">RANDBETWEEN(1,6)</f>
        <v>4</v>
      </c>
      <c r="D124" s="20" t="n">
        <f aca="false">RANDBETWEEN(1,6)</f>
        <v>2</v>
      </c>
      <c r="E124" s="20" t="n">
        <f aca="false">RANDBETWEEN(1,6)</f>
        <v>3</v>
      </c>
      <c r="F124" s="20" t="str">
        <f aca="false">CONCATENATE(TEXT(MIN(C124,D124,E124),"#"),"-",TEXT(SUM(C124,D124,E124)-MAX(C124,D124,E124)-MIN(C124,D124,E124),"#"),"-",TEXT(MAX(C124,D124,E124),"#"))</f>
        <v>2-3-4</v>
      </c>
    </row>
    <row r="125" customFormat="false" ht="15" hidden="false" customHeight="false" outlineLevel="0" collapsed="false">
      <c r="B125" s="19" t="n">
        <f aca="false">B124+1</f>
        <v>119</v>
      </c>
      <c r="C125" s="20" t="n">
        <f aca="false">RANDBETWEEN(1,6)</f>
        <v>5</v>
      </c>
      <c r="D125" s="20" t="n">
        <f aca="false">RANDBETWEEN(1,6)</f>
        <v>5</v>
      </c>
      <c r="E125" s="20" t="n">
        <f aca="false">RANDBETWEEN(1,6)</f>
        <v>2</v>
      </c>
      <c r="F125" s="20" t="str">
        <f aca="false">CONCATENATE(TEXT(MIN(C125,D125,E125),"#"),"-",TEXT(SUM(C125,D125,E125)-MAX(C125,D125,E125)-MIN(C125,D125,E125),"#"),"-",TEXT(MAX(C125,D125,E125),"#"))</f>
        <v>2-5-5</v>
      </c>
    </row>
    <row r="126" customFormat="false" ht="15" hidden="false" customHeight="false" outlineLevel="0" collapsed="false">
      <c r="B126" s="19" t="n">
        <f aca="false">B125+1</f>
        <v>120</v>
      </c>
      <c r="C126" s="20" t="n">
        <f aca="false">RANDBETWEEN(1,6)</f>
        <v>3</v>
      </c>
      <c r="D126" s="20" t="n">
        <f aca="false">RANDBETWEEN(1,6)</f>
        <v>5</v>
      </c>
      <c r="E126" s="20" t="n">
        <f aca="false">RANDBETWEEN(1,6)</f>
        <v>6</v>
      </c>
      <c r="F126" s="20" t="str">
        <f aca="false">CONCATENATE(TEXT(MIN(C126,D126,E126),"#"),"-",TEXT(SUM(C126,D126,E126)-MAX(C126,D126,E126)-MIN(C126,D126,E126),"#"),"-",TEXT(MAX(C126,D126,E126),"#"))</f>
        <v>3-5-6</v>
      </c>
    </row>
    <row r="127" customFormat="false" ht="15" hidden="false" customHeight="false" outlineLevel="0" collapsed="false">
      <c r="B127" s="19" t="n">
        <f aca="false">B126+1</f>
        <v>121</v>
      </c>
      <c r="C127" s="20" t="n">
        <f aca="false">RANDBETWEEN(1,6)</f>
        <v>4</v>
      </c>
      <c r="D127" s="20" t="n">
        <f aca="false">RANDBETWEEN(1,6)</f>
        <v>3</v>
      </c>
      <c r="E127" s="20" t="n">
        <f aca="false">RANDBETWEEN(1,6)</f>
        <v>3</v>
      </c>
      <c r="F127" s="20" t="str">
        <f aca="false">CONCATENATE(TEXT(MIN(C127,D127,E127),"#"),"-",TEXT(SUM(C127,D127,E127)-MAX(C127,D127,E127)-MIN(C127,D127,E127),"#"),"-",TEXT(MAX(C127,D127,E127),"#"))</f>
        <v>3-3-4</v>
      </c>
    </row>
    <row r="128" customFormat="false" ht="15" hidden="false" customHeight="false" outlineLevel="0" collapsed="false">
      <c r="B128" s="19" t="n">
        <f aca="false">B127+1</f>
        <v>122</v>
      </c>
      <c r="C128" s="20" t="n">
        <f aca="false">RANDBETWEEN(1,6)</f>
        <v>5</v>
      </c>
      <c r="D128" s="20" t="n">
        <f aca="false">RANDBETWEEN(1,6)</f>
        <v>3</v>
      </c>
      <c r="E128" s="20" t="n">
        <f aca="false">RANDBETWEEN(1,6)</f>
        <v>4</v>
      </c>
      <c r="F128" s="20" t="str">
        <f aca="false">CONCATENATE(TEXT(MIN(C128,D128,E128),"#"),"-",TEXT(SUM(C128,D128,E128)-MAX(C128,D128,E128)-MIN(C128,D128,E128),"#"),"-",TEXT(MAX(C128,D128,E128),"#"))</f>
        <v>3-4-5</v>
      </c>
    </row>
    <row r="129" customFormat="false" ht="15" hidden="false" customHeight="false" outlineLevel="0" collapsed="false">
      <c r="B129" s="19" t="n">
        <f aca="false">B128+1</f>
        <v>123</v>
      </c>
      <c r="C129" s="20" t="n">
        <f aca="false">RANDBETWEEN(1,6)</f>
        <v>4</v>
      </c>
      <c r="D129" s="20" t="n">
        <f aca="false">RANDBETWEEN(1,6)</f>
        <v>1</v>
      </c>
      <c r="E129" s="20" t="n">
        <f aca="false">RANDBETWEEN(1,6)</f>
        <v>4</v>
      </c>
      <c r="F129" s="20" t="str">
        <f aca="false">CONCATENATE(TEXT(MIN(C129,D129,E129),"#"),"-",TEXT(SUM(C129,D129,E129)-MAX(C129,D129,E129)-MIN(C129,D129,E129),"#"),"-",TEXT(MAX(C129,D129,E129),"#"))</f>
        <v>1-4-4</v>
      </c>
    </row>
    <row r="130" customFormat="false" ht="15" hidden="false" customHeight="false" outlineLevel="0" collapsed="false">
      <c r="B130" s="19" t="n">
        <f aca="false">B129+1</f>
        <v>124</v>
      </c>
      <c r="C130" s="20" t="n">
        <f aca="false">RANDBETWEEN(1,6)</f>
        <v>6</v>
      </c>
      <c r="D130" s="20" t="n">
        <f aca="false">RANDBETWEEN(1,6)</f>
        <v>2</v>
      </c>
      <c r="E130" s="20" t="n">
        <f aca="false">RANDBETWEEN(1,6)</f>
        <v>1</v>
      </c>
      <c r="F130" s="20" t="str">
        <f aca="false">CONCATENATE(TEXT(MIN(C130,D130,E130),"#"),"-",TEXT(SUM(C130,D130,E130)-MAX(C130,D130,E130)-MIN(C130,D130,E130),"#"),"-",TEXT(MAX(C130,D130,E130),"#"))</f>
        <v>1-2-6</v>
      </c>
    </row>
    <row r="131" customFormat="false" ht="15" hidden="false" customHeight="false" outlineLevel="0" collapsed="false">
      <c r="B131" s="19" t="n">
        <f aca="false">B130+1</f>
        <v>125</v>
      </c>
      <c r="C131" s="20" t="n">
        <f aca="false">RANDBETWEEN(1,6)</f>
        <v>2</v>
      </c>
      <c r="D131" s="20" t="n">
        <f aca="false">RANDBETWEEN(1,6)</f>
        <v>4</v>
      </c>
      <c r="E131" s="20" t="n">
        <f aca="false">RANDBETWEEN(1,6)</f>
        <v>3</v>
      </c>
      <c r="F131" s="20" t="str">
        <f aca="false">CONCATENATE(TEXT(MIN(C131,D131,E131),"#"),"-",TEXT(SUM(C131,D131,E131)-MAX(C131,D131,E131)-MIN(C131,D131,E131),"#"),"-",TEXT(MAX(C131,D131,E131),"#"))</f>
        <v>2-3-4</v>
      </c>
    </row>
    <row r="132" customFormat="false" ht="15" hidden="false" customHeight="false" outlineLevel="0" collapsed="false">
      <c r="B132" s="19" t="n">
        <f aca="false">B131+1</f>
        <v>126</v>
      </c>
      <c r="C132" s="20" t="n">
        <f aca="false">RANDBETWEEN(1,6)</f>
        <v>3</v>
      </c>
      <c r="D132" s="20" t="n">
        <f aca="false">RANDBETWEEN(1,6)</f>
        <v>4</v>
      </c>
      <c r="E132" s="20" t="n">
        <f aca="false">RANDBETWEEN(1,6)</f>
        <v>1</v>
      </c>
      <c r="F132" s="20" t="str">
        <f aca="false">CONCATENATE(TEXT(MIN(C132,D132,E132),"#"),"-",TEXT(SUM(C132,D132,E132)-MAX(C132,D132,E132)-MIN(C132,D132,E132),"#"),"-",TEXT(MAX(C132,D132,E132),"#"))</f>
        <v>1-3-4</v>
      </c>
    </row>
    <row r="133" customFormat="false" ht="15" hidden="false" customHeight="false" outlineLevel="0" collapsed="false">
      <c r="B133" s="19" t="n">
        <f aca="false">B132+1</f>
        <v>127</v>
      </c>
      <c r="C133" s="20" t="n">
        <f aca="false">RANDBETWEEN(1,6)</f>
        <v>4</v>
      </c>
      <c r="D133" s="20" t="n">
        <f aca="false">RANDBETWEEN(1,6)</f>
        <v>2</v>
      </c>
      <c r="E133" s="20" t="n">
        <f aca="false">RANDBETWEEN(1,6)</f>
        <v>5</v>
      </c>
      <c r="F133" s="20" t="str">
        <f aca="false">CONCATENATE(TEXT(MIN(C133,D133,E133),"#"),"-",TEXT(SUM(C133,D133,E133)-MAX(C133,D133,E133)-MIN(C133,D133,E133),"#"),"-",TEXT(MAX(C133,D133,E133),"#"))</f>
        <v>2-4-5</v>
      </c>
    </row>
    <row r="134" customFormat="false" ht="15" hidden="false" customHeight="false" outlineLevel="0" collapsed="false">
      <c r="B134" s="19" t="n">
        <f aca="false">B133+1</f>
        <v>128</v>
      </c>
      <c r="C134" s="20" t="n">
        <f aca="false">RANDBETWEEN(1,6)</f>
        <v>3</v>
      </c>
      <c r="D134" s="20" t="n">
        <f aca="false">RANDBETWEEN(1,6)</f>
        <v>1</v>
      </c>
      <c r="E134" s="20" t="n">
        <f aca="false">RANDBETWEEN(1,6)</f>
        <v>6</v>
      </c>
      <c r="F134" s="20" t="str">
        <f aca="false">CONCATENATE(TEXT(MIN(C134,D134,E134),"#"),"-",TEXT(SUM(C134,D134,E134)-MAX(C134,D134,E134)-MIN(C134,D134,E134),"#"),"-",TEXT(MAX(C134,D134,E134),"#"))</f>
        <v>1-3-6</v>
      </c>
    </row>
    <row r="135" customFormat="false" ht="15" hidden="false" customHeight="false" outlineLevel="0" collapsed="false">
      <c r="B135" s="19" t="n">
        <f aca="false">B134+1</f>
        <v>129</v>
      </c>
      <c r="C135" s="20" t="n">
        <f aca="false">RANDBETWEEN(1,6)</f>
        <v>3</v>
      </c>
      <c r="D135" s="20" t="n">
        <f aca="false">RANDBETWEEN(1,6)</f>
        <v>1</v>
      </c>
      <c r="E135" s="20" t="n">
        <f aca="false">RANDBETWEEN(1,6)</f>
        <v>3</v>
      </c>
      <c r="F135" s="20" t="str">
        <f aca="false">CONCATENATE(TEXT(MIN(C135,D135,E135),"#"),"-",TEXT(SUM(C135,D135,E135)-MAX(C135,D135,E135)-MIN(C135,D135,E135),"#"),"-",TEXT(MAX(C135,D135,E135),"#"))</f>
        <v>1-3-3</v>
      </c>
    </row>
    <row r="136" customFormat="false" ht="15" hidden="false" customHeight="false" outlineLevel="0" collapsed="false">
      <c r="B136" s="19" t="n">
        <f aca="false">B135+1</f>
        <v>130</v>
      </c>
      <c r="C136" s="20" t="n">
        <f aca="false">RANDBETWEEN(1,6)</f>
        <v>5</v>
      </c>
      <c r="D136" s="20" t="n">
        <f aca="false">RANDBETWEEN(1,6)</f>
        <v>2</v>
      </c>
      <c r="E136" s="20" t="n">
        <f aca="false">RANDBETWEEN(1,6)</f>
        <v>3</v>
      </c>
      <c r="F136" s="20" t="str">
        <f aca="false">CONCATENATE(TEXT(MIN(C136,D136,E136),"#"),"-",TEXT(SUM(C136,D136,E136)-MAX(C136,D136,E136)-MIN(C136,D136,E136),"#"),"-",TEXT(MAX(C136,D136,E136),"#"))</f>
        <v>2-3-5</v>
      </c>
    </row>
    <row r="137" customFormat="false" ht="15" hidden="false" customHeight="false" outlineLevel="0" collapsed="false">
      <c r="B137" s="19" t="n">
        <f aca="false">B136+1</f>
        <v>131</v>
      </c>
      <c r="C137" s="20" t="n">
        <f aca="false">RANDBETWEEN(1,6)</f>
        <v>1</v>
      </c>
      <c r="D137" s="20" t="n">
        <f aca="false">RANDBETWEEN(1,6)</f>
        <v>4</v>
      </c>
      <c r="E137" s="20" t="n">
        <f aca="false">RANDBETWEEN(1,6)</f>
        <v>3</v>
      </c>
      <c r="F137" s="20" t="str">
        <f aca="false">CONCATENATE(TEXT(MIN(C137,D137,E137),"#"),"-",TEXT(SUM(C137,D137,E137)-MAX(C137,D137,E137)-MIN(C137,D137,E137),"#"),"-",TEXT(MAX(C137,D137,E137),"#"))</f>
        <v>1-3-4</v>
      </c>
    </row>
    <row r="138" customFormat="false" ht="15" hidden="false" customHeight="false" outlineLevel="0" collapsed="false">
      <c r="B138" s="19" t="n">
        <f aca="false">B137+1</f>
        <v>132</v>
      </c>
      <c r="C138" s="20" t="n">
        <f aca="false">RANDBETWEEN(1,6)</f>
        <v>3</v>
      </c>
      <c r="D138" s="20" t="n">
        <f aca="false">RANDBETWEEN(1,6)</f>
        <v>3</v>
      </c>
      <c r="E138" s="20" t="n">
        <f aca="false">RANDBETWEEN(1,6)</f>
        <v>4</v>
      </c>
      <c r="F138" s="20" t="str">
        <f aca="false">CONCATENATE(TEXT(MIN(C138,D138,E138),"#"),"-",TEXT(SUM(C138,D138,E138)-MAX(C138,D138,E138)-MIN(C138,D138,E138),"#"),"-",TEXT(MAX(C138,D138,E138),"#"))</f>
        <v>3-3-4</v>
      </c>
    </row>
    <row r="139" customFormat="false" ht="15" hidden="false" customHeight="false" outlineLevel="0" collapsed="false">
      <c r="B139" s="19" t="n">
        <f aca="false">B138+1</f>
        <v>133</v>
      </c>
      <c r="C139" s="20" t="n">
        <f aca="false">RANDBETWEEN(1,6)</f>
        <v>5</v>
      </c>
      <c r="D139" s="20" t="n">
        <f aca="false">RANDBETWEEN(1,6)</f>
        <v>4</v>
      </c>
      <c r="E139" s="20" t="n">
        <f aca="false">RANDBETWEEN(1,6)</f>
        <v>3</v>
      </c>
      <c r="F139" s="20" t="str">
        <f aca="false">CONCATENATE(TEXT(MIN(C139,D139,E139),"#"),"-",TEXT(SUM(C139,D139,E139)-MAX(C139,D139,E139)-MIN(C139,D139,E139),"#"),"-",TEXT(MAX(C139,D139,E139),"#"))</f>
        <v>3-4-5</v>
      </c>
    </row>
    <row r="140" customFormat="false" ht="15" hidden="false" customHeight="false" outlineLevel="0" collapsed="false">
      <c r="B140" s="19" t="n">
        <f aca="false">B139+1</f>
        <v>134</v>
      </c>
      <c r="C140" s="20" t="n">
        <f aca="false">RANDBETWEEN(1,6)</f>
        <v>5</v>
      </c>
      <c r="D140" s="20" t="n">
        <f aca="false">RANDBETWEEN(1,6)</f>
        <v>6</v>
      </c>
      <c r="E140" s="20" t="n">
        <f aca="false">RANDBETWEEN(1,6)</f>
        <v>2</v>
      </c>
      <c r="F140" s="20" t="str">
        <f aca="false">CONCATENATE(TEXT(MIN(C140,D140,E140),"#"),"-",TEXT(SUM(C140,D140,E140)-MAX(C140,D140,E140)-MIN(C140,D140,E140),"#"),"-",TEXT(MAX(C140,D140,E140),"#"))</f>
        <v>2-5-6</v>
      </c>
    </row>
    <row r="141" customFormat="false" ht="15" hidden="false" customHeight="false" outlineLevel="0" collapsed="false">
      <c r="B141" s="19" t="n">
        <f aca="false">B140+1</f>
        <v>135</v>
      </c>
      <c r="C141" s="20" t="n">
        <f aca="false">RANDBETWEEN(1,6)</f>
        <v>6</v>
      </c>
      <c r="D141" s="20" t="n">
        <f aca="false">RANDBETWEEN(1,6)</f>
        <v>6</v>
      </c>
      <c r="E141" s="20" t="n">
        <f aca="false">RANDBETWEEN(1,6)</f>
        <v>4</v>
      </c>
      <c r="F141" s="20" t="str">
        <f aca="false">CONCATENATE(TEXT(MIN(C141,D141,E141),"#"),"-",TEXT(SUM(C141,D141,E141)-MAX(C141,D141,E141)-MIN(C141,D141,E141),"#"),"-",TEXT(MAX(C141,D141,E141),"#"))</f>
        <v>4-6-6</v>
      </c>
    </row>
    <row r="142" customFormat="false" ht="15" hidden="false" customHeight="false" outlineLevel="0" collapsed="false">
      <c r="B142" s="19" t="n">
        <f aca="false">B141+1</f>
        <v>136</v>
      </c>
      <c r="C142" s="20" t="n">
        <f aca="false">RANDBETWEEN(1,6)</f>
        <v>2</v>
      </c>
      <c r="D142" s="20" t="n">
        <f aca="false">RANDBETWEEN(1,6)</f>
        <v>5</v>
      </c>
      <c r="E142" s="20" t="n">
        <f aca="false">RANDBETWEEN(1,6)</f>
        <v>2</v>
      </c>
      <c r="F142" s="20" t="str">
        <f aca="false">CONCATENATE(TEXT(MIN(C142,D142,E142),"#"),"-",TEXT(SUM(C142,D142,E142)-MAX(C142,D142,E142)-MIN(C142,D142,E142),"#"),"-",TEXT(MAX(C142,D142,E142),"#"))</f>
        <v>2-2-5</v>
      </c>
    </row>
    <row r="143" customFormat="false" ht="15" hidden="false" customHeight="false" outlineLevel="0" collapsed="false">
      <c r="B143" s="19" t="n">
        <f aca="false">B142+1</f>
        <v>137</v>
      </c>
      <c r="C143" s="20" t="n">
        <f aca="false">RANDBETWEEN(1,6)</f>
        <v>4</v>
      </c>
      <c r="D143" s="20" t="n">
        <f aca="false">RANDBETWEEN(1,6)</f>
        <v>5</v>
      </c>
      <c r="E143" s="20" t="n">
        <f aca="false">RANDBETWEEN(1,6)</f>
        <v>4</v>
      </c>
      <c r="F143" s="20" t="str">
        <f aca="false">CONCATENATE(TEXT(MIN(C143,D143,E143),"#"),"-",TEXT(SUM(C143,D143,E143)-MAX(C143,D143,E143)-MIN(C143,D143,E143),"#"),"-",TEXT(MAX(C143,D143,E143),"#"))</f>
        <v>4-4-5</v>
      </c>
    </row>
    <row r="144" customFormat="false" ht="15" hidden="false" customHeight="false" outlineLevel="0" collapsed="false">
      <c r="B144" s="19" t="n">
        <f aca="false">B143+1</f>
        <v>138</v>
      </c>
      <c r="C144" s="20" t="n">
        <f aca="false">RANDBETWEEN(1,6)</f>
        <v>4</v>
      </c>
      <c r="D144" s="20" t="n">
        <f aca="false">RANDBETWEEN(1,6)</f>
        <v>2</v>
      </c>
      <c r="E144" s="20" t="n">
        <f aca="false">RANDBETWEEN(1,6)</f>
        <v>4</v>
      </c>
      <c r="F144" s="20" t="str">
        <f aca="false">CONCATENATE(TEXT(MIN(C144,D144,E144),"#"),"-",TEXT(SUM(C144,D144,E144)-MAX(C144,D144,E144)-MIN(C144,D144,E144),"#"),"-",TEXT(MAX(C144,D144,E144),"#"))</f>
        <v>2-4-4</v>
      </c>
    </row>
    <row r="145" customFormat="false" ht="15" hidden="false" customHeight="false" outlineLevel="0" collapsed="false">
      <c r="B145" s="19" t="n">
        <f aca="false">B144+1</f>
        <v>139</v>
      </c>
      <c r="C145" s="20" t="n">
        <f aca="false">RANDBETWEEN(1,6)</f>
        <v>4</v>
      </c>
      <c r="D145" s="20" t="n">
        <f aca="false">RANDBETWEEN(1,6)</f>
        <v>5</v>
      </c>
      <c r="E145" s="20" t="n">
        <f aca="false">RANDBETWEEN(1,6)</f>
        <v>1</v>
      </c>
      <c r="F145" s="20" t="str">
        <f aca="false">CONCATENATE(TEXT(MIN(C145,D145,E145),"#"),"-",TEXT(SUM(C145,D145,E145)-MAX(C145,D145,E145)-MIN(C145,D145,E145),"#"),"-",TEXT(MAX(C145,D145,E145),"#"))</f>
        <v>1-4-5</v>
      </c>
    </row>
    <row r="146" customFormat="false" ht="15" hidden="false" customHeight="false" outlineLevel="0" collapsed="false">
      <c r="B146" s="19" t="n">
        <f aca="false">B145+1</f>
        <v>140</v>
      </c>
      <c r="C146" s="20" t="n">
        <f aca="false">RANDBETWEEN(1,6)</f>
        <v>4</v>
      </c>
      <c r="D146" s="20" t="n">
        <f aca="false">RANDBETWEEN(1,6)</f>
        <v>6</v>
      </c>
      <c r="E146" s="20" t="n">
        <f aca="false">RANDBETWEEN(1,6)</f>
        <v>6</v>
      </c>
      <c r="F146" s="20" t="str">
        <f aca="false">CONCATENATE(TEXT(MIN(C146,D146,E146),"#"),"-",TEXT(SUM(C146,D146,E146)-MAX(C146,D146,E146)-MIN(C146,D146,E146),"#"),"-",TEXT(MAX(C146,D146,E146),"#"))</f>
        <v>4-6-6</v>
      </c>
    </row>
    <row r="147" customFormat="false" ht="15" hidden="false" customHeight="false" outlineLevel="0" collapsed="false">
      <c r="B147" s="19" t="n">
        <f aca="false">B146+1</f>
        <v>141</v>
      </c>
      <c r="C147" s="20" t="n">
        <f aca="false">RANDBETWEEN(1,6)</f>
        <v>6</v>
      </c>
      <c r="D147" s="20" t="n">
        <f aca="false">RANDBETWEEN(1,6)</f>
        <v>3</v>
      </c>
      <c r="E147" s="20" t="n">
        <f aca="false">RANDBETWEEN(1,6)</f>
        <v>3</v>
      </c>
      <c r="F147" s="20" t="str">
        <f aca="false">CONCATENATE(TEXT(MIN(C147,D147,E147),"#"),"-",TEXT(SUM(C147,D147,E147)-MAX(C147,D147,E147)-MIN(C147,D147,E147),"#"),"-",TEXT(MAX(C147,D147,E147),"#"))</f>
        <v>3-3-6</v>
      </c>
    </row>
    <row r="148" customFormat="false" ht="15" hidden="false" customHeight="false" outlineLevel="0" collapsed="false">
      <c r="B148" s="19" t="n">
        <f aca="false">B147+1</f>
        <v>142</v>
      </c>
      <c r="C148" s="20" t="n">
        <f aca="false">RANDBETWEEN(1,6)</f>
        <v>3</v>
      </c>
      <c r="D148" s="20" t="n">
        <f aca="false">RANDBETWEEN(1,6)</f>
        <v>1</v>
      </c>
      <c r="E148" s="20" t="n">
        <f aca="false">RANDBETWEEN(1,6)</f>
        <v>2</v>
      </c>
      <c r="F148" s="20" t="str">
        <f aca="false">CONCATENATE(TEXT(MIN(C148,D148,E148),"#"),"-",TEXT(SUM(C148,D148,E148)-MAX(C148,D148,E148)-MIN(C148,D148,E148),"#"),"-",TEXT(MAX(C148,D148,E148),"#"))</f>
        <v>1-2-3</v>
      </c>
    </row>
    <row r="149" customFormat="false" ht="15" hidden="false" customHeight="false" outlineLevel="0" collapsed="false">
      <c r="B149" s="19" t="n">
        <f aca="false">B148+1</f>
        <v>143</v>
      </c>
      <c r="C149" s="20" t="n">
        <f aca="false">RANDBETWEEN(1,6)</f>
        <v>6</v>
      </c>
      <c r="D149" s="20" t="n">
        <f aca="false">RANDBETWEEN(1,6)</f>
        <v>5</v>
      </c>
      <c r="E149" s="20" t="n">
        <f aca="false">RANDBETWEEN(1,6)</f>
        <v>1</v>
      </c>
      <c r="F149" s="20" t="str">
        <f aca="false">CONCATENATE(TEXT(MIN(C149,D149,E149),"#"),"-",TEXT(SUM(C149,D149,E149)-MAX(C149,D149,E149)-MIN(C149,D149,E149),"#"),"-",TEXT(MAX(C149,D149,E149),"#"))</f>
        <v>1-5-6</v>
      </c>
    </row>
    <row r="150" customFormat="false" ht="15" hidden="false" customHeight="false" outlineLevel="0" collapsed="false">
      <c r="B150" s="19" t="n">
        <f aca="false">B149+1</f>
        <v>144</v>
      </c>
      <c r="C150" s="20" t="n">
        <f aca="false">RANDBETWEEN(1,6)</f>
        <v>6</v>
      </c>
      <c r="D150" s="20" t="n">
        <f aca="false">RANDBETWEEN(1,6)</f>
        <v>1</v>
      </c>
      <c r="E150" s="20" t="n">
        <f aca="false">RANDBETWEEN(1,6)</f>
        <v>2</v>
      </c>
      <c r="F150" s="20" t="str">
        <f aca="false">CONCATENATE(TEXT(MIN(C150,D150,E150),"#"),"-",TEXT(SUM(C150,D150,E150)-MAX(C150,D150,E150)-MIN(C150,D150,E150),"#"),"-",TEXT(MAX(C150,D150,E150),"#"))</f>
        <v>1-2-6</v>
      </c>
    </row>
    <row r="151" customFormat="false" ht="15" hidden="false" customHeight="false" outlineLevel="0" collapsed="false">
      <c r="B151" s="19" t="n">
        <f aca="false">B150+1</f>
        <v>145</v>
      </c>
      <c r="C151" s="20" t="n">
        <f aca="false">RANDBETWEEN(1,6)</f>
        <v>4</v>
      </c>
      <c r="D151" s="20" t="n">
        <f aca="false">RANDBETWEEN(1,6)</f>
        <v>5</v>
      </c>
      <c r="E151" s="20" t="n">
        <f aca="false">RANDBETWEEN(1,6)</f>
        <v>1</v>
      </c>
      <c r="F151" s="20" t="str">
        <f aca="false">CONCATENATE(TEXT(MIN(C151,D151,E151),"#"),"-",TEXT(SUM(C151,D151,E151)-MAX(C151,D151,E151)-MIN(C151,D151,E151),"#"),"-",TEXT(MAX(C151,D151,E151),"#"))</f>
        <v>1-4-5</v>
      </c>
    </row>
    <row r="152" customFormat="false" ht="15" hidden="false" customHeight="false" outlineLevel="0" collapsed="false">
      <c r="B152" s="19" t="n">
        <f aca="false">B151+1</f>
        <v>146</v>
      </c>
      <c r="C152" s="20" t="n">
        <f aca="false">RANDBETWEEN(1,6)</f>
        <v>1</v>
      </c>
      <c r="D152" s="20" t="n">
        <f aca="false">RANDBETWEEN(1,6)</f>
        <v>1</v>
      </c>
      <c r="E152" s="20" t="n">
        <f aca="false">RANDBETWEEN(1,6)</f>
        <v>5</v>
      </c>
      <c r="F152" s="20" t="str">
        <f aca="false">CONCATENATE(TEXT(MIN(C152,D152,E152),"#"),"-",TEXT(SUM(C152,D152,E152)-MAX(C152,D152,E152)-MIN(C152,D152,E152),"#"),"-",TEXT(MAX(C152,D152,E152),"#"))</f>
        <v>1-1-5</v>
      </c>
    </row>
    <row r="153" customFormat="false" ht="15" hidden="false" customHeight="false" outlineLevel="0" collapsed="false">
      <c r="B153" s="19" t="n">
        <f aca="false">B152+1</f>
        <v>147</v>
      </c>
      <c r="C153" s="20" t="n">
        <f aca="false">RANDBETWEEN(1,6)</f>
        <v>3</v>
      </c>
      <c r="D153" s="20" t="n">
        <f aca="false">RANDBETWEEN(1,6)</f>
        <v>3</v>
      </c>
      <c r="E153" s="20" t="n">
        <f aca="false">RANDBETWEEN(1,6)</f>
        <v>2</v>
      </c>
      <c r="F153" s="20" t="str">
        <f aca="false">CONCATENATE(TEXT(MIN(C153,D153,E153),"#"),"-",TEXT(SUM(C153,D153,E153)-MAX(C153,D153,E153)-MIN(C153,D153,E153),"#"),"-",TEXT(MAX(C153,D153,E153),"#"))</f>
        <v>2-3-3</v>
      </c>
    </row>
    <row r="154" customFormat="false" ht="15" hidden="false" customHeight="false" outlineLevel="0" collapsed="false">
      <c r="B154" s="19" t="n">
        <f aca="false">B153+1</f>
        <v>148</v>
      </c>
      <c r="C154" s="20" t="n">
        <f aca="false">RANDBETWEEN(1,6)</f>
        <v>4</v>
      </c>
      <c r="D154" s="20" t="n">
        <f aca="false">RANDBETWEEN(1,6)</f>
        <v>6</v>
      </c>
      <c r="E154" s="20" t="n">
        <f aca="false">RANDBETWEEN(1,6)</f>
        <v>4</v>
      </c>
      <c r="F154" s="20" t="str">
        <f aca="false">CONCATENATE(TEXT(MIN(C154,D154,E154),"#"),"-",TEXT(SUM(C154,D154,E154)-MAX(C154,D154,E154)-MIN(C154,D154,E154),"#"),"-",TEXT(MAX(C154,D154,E154),"#"))</f>
        <v>4-4-6</v>
      </c>
    </row>
    <row r="155" customFormat="false" ht="15" hidden="false" customHeight="false" outlineLevel="0" collapsed="false">
      <c r="B155" s="19" t="n">
        <f aca="false">B154+1</f>
        <v>149</v>
      </c>
      <c r="C155" s="20" t="n">
        <f aca="false">RANDBETWEEN(1,6)</f>
        <v>6</v>
      </c>
      <c r="D155" s="20" t="n">
        <f aca="false">RANDBETWEEN(1,6)</f>
        <v>5</v>
      </c>
      <c r="E155" s="20" t="n">
        <f aca="false">RANDBETWEEN(1,6)</f>
        <v>1</v>
      </c>
      <c r="F155" s="20" t="str">
        <f aca="false">CONCATENATE(TEXT(MIN(C155,D155,E155),"#"),"-",TEXT(SUM(C155,D155,E155)-MAX(C155,D155,E155)-MIN(C155,D155,E155),"#"),"-",TEXT(MAX(C155,D155,E155),"#"))</f>
        <v>1-5-6</v>
      </c>
    </row>
    <row r="156" customFormat="false" ht="15" hidden="false" customHeight="false" outlineLevel="0" collapsed="false">
      <c r="B156" s="19" t="n">
        <f aca="false">B155+1</f>
        <v>150</v>
      </c>
      <c r="C156" s="20" t="n">
        <f aca="false">RANDBETWEEN(1,6)</f>
        <v>2</v>
      </c>
      <c r="D156" s="20" t="n">
        <f aca="false">RANDBETWEEN(1,6)</f>
        <v>6</v>
      </c>
      <c r="E156" s="20" t="n">
        <f aca="false">RANDBETWEEN(1,6)</f>
        <v>2</v>
      </c>
      <c r="F156" s="20" t="str">
        <f aca="false">CONCATENATE(TEXT(MIN(C156,D156,E156),"#"),"-",TEXT(SUM(C156,D156,E156)-MAX(C156,D156,E156)-MIN(C156,D156,E156),"#"),"-",TEXT(MAX(C156,D156,E156),"#"))</f>
        <v>2-2-6</v>
      </c>
    </row>
    <row r="157" customFormat="false" ht="15" hidden="false" customHeight="false" outlineLevel="0" collapsed="false">
      <c r="B157" s="19" t="n">
        <f aca="false">B156+1</f>
        <v>151</v>
      </c>
      <c r="C157" s="20" t="n">
        <f aca="false">RANDBETWEEN(1,6)</f>
        <v>6</v>
      </c>
      <c r="D157" s="20" t="n">
        <f aca="false">RANDBETWEEN(1,6)</f>
        <v>3</v>
      </c>
      <c r="E157" s="20" t="n">
        <f aca="false">RANDBETWEEN(1,6)</f>
        <v>4</v>
      </c>
      <c r="F157" s="20" t="str">
        <f aca="false">CONCATENATE(TEXT(MIN(C157,D157,E157),"#"),"-",TEXT(SUM(C157,D157,E157)-MAX(C157,D157,E157)-MIN(C157,D157,E157),"#"),"-",TEXT(MAX(C157,D157,E157),"#"))</f>
        <v>3-4-6</v>
      </c>
    </row>
    <row r="158" customFormat="false" ht="15" hidden="false" customHeight="false" outlineLevel="0" collapsed="false">
      <c r="B158" s="19" t="n">
        <f aca="false">B157+1</f>
        <v>152</v>
      </c>
      <c r="C158" s="20" t="n">
        <f aca="false">RANDBETWEEN(1,6)</f>
        <v>1</v>
      </c>
      <c r="D158" s="20" t="n">
        <f aca="false">RANDBETWEEN(1,6)</f>
        <v>1</v>
      </c>
      <c r="E158" s="20" t="n">
        <f aca="false">RANDBETWEEN(1,6)</f>
        <v>3</v>
      </c>
      <c r="F158" s="20" t="str">
        <f aca="false">CONCATENATE(TEXT(MIN(C158,D158,E158),"#"),"-",TEXT(SUM(C158,D158,E158)-MAX(C158,D158,E158)-MIN(C158,D158,E158),"#"),"-",TEXT(MAX(C158,D158,E158),"#"))</f>
        <v>1-1-3</v>
      </c>
    </row>
    <row r="159" customFormat="false" ht="15" hidden="false" customHeight="false" outlineLevel="0" collapsed="false">
      <c r="B159" s="19" t="n">
        <f aca="false">B158+1</f>
        <v>153</v>
      </c>
      <c r="C159" s="20" t="n">
        <f aca="false">RANDBETWEEN(1,6)</f>
        <v>6</v>
      </c>
      <c r="D159" s="20" t="n">
        <f aca="false">RANDBETWEEN(1,6)</f>
        <v>3</v>
      </c>
      <c r="E159" s="20" t="n">
        <f aca="false">RANDBETWEEN(1,6)</f>
        <v>1</v>
      </c>
      <c r="F159" s="20" t="str">
        <f aca="false">CONCATENATE(TEXT(MIN(C159,D159,E159),"#"),"-",TEXT(SUM(C159,D159,E159)-MAX(C159,D159,E159)-MIN(C159,D159,E159),"#"),"-",TEXT(MAX(C159,D159,E159),"#"))</f>
        <v>1-3-6</v>
      </c>
    </row>
    <row r="160" customFormat="false" ht="15" hidden="false" customHeight="false" outlineLevel="0" collapsed="false">
      <c r="B160" s="19" t="n">
        <f aca="false">B159+1</f>
        <v>154</v>
      </c>
      <c r="C160" s="20" t="n">
        <f aca="false">RANDBETWEEN(1,6)</f>
        <v>1</v>
      </c>
      <c r="D160" s="20" t="n">
        <f aca="false">RANDBETWEEN(1,6)</f>
        <v>2</v>
      </c>
      <c r="E160" s="20" t="n">
        <f aca="false">RANDBETWEEN(1,6)</f>
        <v>4</v>
      </c>
      <c r="F160" s="20" t="str">
        <f aca="false">CONCATENATE(TEXT(MIN(C160,D160,E160),"#"),"-",TEXT(SUM(C160,D160,E160)-MAX(C160,D160,E160)-MIN(C160,D160,E160),"#"),"-",TEXT(MAX(C160,D160,E160),"#"))</f>
        <v>1-2-4</v>
      </c>
    </row>
    <row r="161" customFormat="false" ht="15" hidden="false" customHeight="false" outlineLevel="0" collapsed="false">
      <c r="B161" s="19" t="n">
        <f aca="false">B160+1</f>
        <v>155</v>
      </c>
      <c r="C161" s="20" t="n">
        <f aca="false">RANDBETWEEN(1,6)</f>
        <v>4</v>
      </c>
      <c r="D161" s="20" t="n">
        <f aca="false">RANDBETWEEN(1,6)</f>
        <v>3</v>
      </c>
      <c r="E161" s="20" t="n">
        <f aca="false">RANDBETWEEN(1,6)</f>
        <v>6</v>
      </c>
      <c r="F161" s="20" t="str">
        <f aca="false">CONCATENATE(TEXT(MIN(C161,D161,E161),"#"),"-",TEXT(SUM(C161,D161,E161)-MAX(C161,D161,E161)-MIN(C161,D161,E161),"#"),"-",TEXT(MAX(C161,D161,E161),"#"))</f>
        <v>3-4-6</v>
      </c>
    </row>
    <row r="162" customFormat="false" ht="15" hidden="false" customHeight="false" outlineLevel="0" collapsed="false">
      <c r="B162" s="19" t="n">
        <f aca="false">B161+1</f>
        <v>156</v>
      </c>
      <c r="C162" s="20" t="n">
        <f aca="false">RANDBETWEEN(1,6)</f>
        <v>5</v>
      </c>
      <c r="D162" s="20" t="n">
        <f aca="false">RANDBETWEEN(1,6)</f>
        <v>4</v>
      </c>
      <c r="E162" s="20" t="n">
        <f aca="false">RANDBETWEEN(1,6)</f>
        <v>4</v>
      </c>
      <c r="F162" s="20" t="str">
        <f aca="false">CONCATENATE(TEXT(MIN(C162,D162,E162),"#"),"-",TEXT(SUM(C162,D162,E162)-MAX(C162,D162,E162)-MIN(C162,D162,E162),"#"),"-",TEXT(MAX(C162,D162,E162),"#"))</f>
        <v>4-4-5</v>
      </c>
    </row>
    <row r="163" customFormat="false" ht="15" hidden="false" customHeight="false" outlineLevel="0" collapsed="false">
      <c r="B163" s="19" t="n">
        <f aca="false">B162+1</f>
        <v>157</v>
      </c>
      <c r="C163" s="20" t="n">
        <f aca="false">RANDBETWEEN(1,6)</f>
        <v>6</v>
      </c>
      <c r="D163" s="20" t="n">
        <f aca="false">RANDBETWEEN(1,6)</f>
        <v>2</v>
      </c>
      <c r="E163" s="20" t="n">
        <f aca="false">RANDBETWEEN(1,6)</f>
        <v>3</v>
      </c>
      <c r="F163" s="20" t="str">
        <f aca="false">CONCATENATE(TEXT(MIN(C163,D163,E163),"#"),"-",TEXT(SUM(C163,D163,E163)-MAX(C163,D163,E163)-MIN(C163,D163,E163),"#"),"-",TEXT(MAX(C163,D163,E163),"#"))</f>
        <v>2-3-6</v>
      </c>
    </row>
    <row r="164" customFormat="false" ht="15" hidden="false" customHeight="false" outlineLevel="0" collapsed="false">
      <c r="B164" s="19" t="n">
        <f aca="false">B163+1</f>
        <v>158</v>
      </c>
      <c r="C164" s="20" t="n">
        <f aca="false">RANDBETWEEN(1,6)</f>
        <v>5</v>
      </c>
      <c r="D164" s="20" t="n">
        <f aca="false">RANDBETWEEN(1,6)</f>
        <v>1</v>
      </c>
      <c r="E164" s="20" t="n">
        <f aca="false">RANDBETWEEN(1,6)</f>
        <v>5</v>
      </c>
      <c r="F164" s="20" t="str">
        <f aca="false">CONCATENATE(TEXT(MIN(C164,D164,E164),"#"),"-",TEXT(SUM(C164,D164,E164)-MAX(C164,D164,E164)-MIN(C164,D164,E164),"#"),"-",TEXT(MAX(C164,D164,E164),"#"))</f>
        <v>1-5-5</v>
      </c>
    </row>
    <row r="165" customFormat="false" ht="15" hidden="false" customHeight="false" outlineLevel="0" collapsed="false">
      <c r="B165" s="19" t="n">
        <f aca="false">B164+1</f>
        <v>159</v>
      </c>
      <c r="C165" s="20" t="n">
        <f aca="false">RANDBETWEEN(1,6)</f>
        <v>6</v>
      </c>
      <c r="D165" s="20" t="n">
        <f aca="false">RANDBETWEEN(1,6)</f>
        <v>3</v>
      </c>
      <c r="E165" s="20" t="n">
        <f aca="false">RANDBETWEEN(1,6)</f>
        <v>4</v>
      </c>
      <c r="F165" s="20" t="str">
        <f aca="false">CONCATENATE(TEXT(MIN(C165,D165,E165),"#"),"-",TEXT(SUM(C165,D165,E165)-MAX(C165,D165,E165)-MIN(C165,D165,E165),"#"),"-",TEXT(MAX(C165,D165,E165),"#"))</f>
        <v>3-4-6</v>
      </c>
    </row>
    <row r="166" customFormat="false" ht="15" hidden="false" customHeight="false" outlineLevel="0" collapsed="false">
      <c r="B166" s="19" t="n">
        <f aca="false">B165+1</f>
        <v>160</v>
      </c>
      <c r="C166" s="20" t="n">
        <f aca="false">RANDBETWEEN(1,6)</f>
        <v>3</v>
      </c>
      <c r="D166" s="20" t="n">
        <f aca="false">RANDBETWEEN(1,6)</f>
        <v>1</v>
      </c>
      <c r="E166" s="20" t="n">
        <f aca="false">RANDBETWEEN(1,6)</f>
        <v>5</v>
      </c>
      <c r="F166" s="20" t="str">
        <f aca="false">CONCATENATE(TEXT(MIN(C166,D166,E166),"#"),"-",TEXT(SUM(C166,D166,E166)-MAX(C166,D166,E166)-MIN(C166,D166,E166),"#"),"-",TEXT(MAX(C166,D166,E166),"#"))</f>
        <v>1-3-5</v>
      </c>
    </row>
    <row r="167" customFormat="false" ht="15" hidden="false" customHeight="false" outlineLevel="0" collapsed="false">
      <c r="B167" s="19" t="n">
        <f aca="false">B166+1</f>
        <v>161</v>
      </c>
      <c r="C167" s="20" t="n">
        <f aca="false">RANDBETWEEN(1,6)</f>
        <v>6</v>
      </c>
      <c r="D167" s="20" t="n">
        <f aca="false">RANDBETWEEN(1,6)</f>
        <v>2</v>
      </c>
      <c r="E167" s="20" t="n">
        <f aca="false">RANDBETWEEN(1,6)</f>
        <v>6</v>
      </c>
      <c r="F167" s="20" t="str">
        <f aca="false">CONCATENATE(TEXT(MIN(C167,D167,E167),"#"),"-",TEXT(SUM(C167,D167,E167)-MAX(C167,D167,E167)-MIN(C167,D167,E167),"#"),"-",TEXT(MAX(C167,D167,E167),"#"))</f>
        <v>2-6-6</v>
      </c>
    </row>
    <row r="168" customFormat="false" ht="15" hidden="false" customHeight="false" outlineLevel="0" collapsed="false">
      <c r="B168" s="19" t="n">
        <f aca="false">B167+1</f>
        <v>162</v>
      </c>
      <c r="C168" s="20" t="n">
        <f aca="false">RANDBETWEEN(1,6)</f>
        <v>2</v>
      </c>
      <c r="D168" s="20" t="n">
        <f aca="false">RANDBETWEEN(1,6)</f>
        <v>2</v>
      </c>
      <c r="E168" s="20" t="n">
        <f aca="false">RANDBETWEEN(1,6)</f>
        <v>4</v>
      </c>
      <c r="F168" s="20" t="str">
        <f aca="false">CONCATENATE(TEXT(MIN(C168,D168,E168),"#"),"-",TEXT(SUM(C168,D168,E168)-MAX(C168,D168,E168)-MIN(C168,D168,E168),"#"),"-",TEXT(MAX(C168,D168,E168),"#"))</f>
        <v>2-2-4</v>
      </c>
    </row>
    <row r="169" customFormat="false" ht="15" hidden="false" customHeight="false" outlineLevel="0" collapsed="false">
      <c r="B169" s="19" t="n">
        <f aca="false">B168+1</f>
        <v>163</v>
      </c>
      <c r="C169" s="20" t="n">
        <f aca="false">RANDBETWEEN(1,6)</f>
        <v>6</v>
      </c>
      <c r="D169" s="20" t="n">
        <f aca="false">RANDBETWEEN(1,6)</f>
        <v>3</v>
      </c>
      <c r="E169" s="20" t="n">
        <f aca="false">RANDBETWEEN(1,6)</f>
        <v>2</v>
      </c>
      <c r="F169" s="20" t="str">
        <f aca="false">CONCATENATE(TEXT(MIN(C169,D169,E169),"#"),"-",TEXT(SUM(C169,D169,E169)-MAX(C169,D169,E169)-MIN(C169,D169,E169),"#"),"-",TEXT(MAX(C169,D169,E169),"#"))</f>
        <v>2-3-6</v>
      </c>
    </row>
    <row r="170" customFormat="false" ht="15" hidden="false" customHeight="false" outlineLevel="0" collapsed="false">
      <c r="B170" s="19" t="n">
        <f aca="false">B169+1</f>
        <v>164</v>
      </c>
      <c r="C170" s="20" t="n">
        <f aca="false">RANDBETWEEN(1,6)</f>
        <v>3</v>
      </c>
      <c r="D170" s="20" t="n">
        <f aca="false">RANDBETWEEN(1,6)</f>
        <v>4</v>
      </c>
      <c r="E170" s="20" t="n">
        <f aca="false">RANDBETWEEN(1,6)</f>
        <v>6</v>
      </c>
      <c r="F170" s="20" t="str">
        <f aca="false">CONCATENATE(TEXT(MIN(C170,D170,E170),"#"),"-",TEXT(SUM(C170,D170,E170)-MAX(C170,D170,E170)-MIN(C170,D170,E170),"#"),"-",TEXT(MAX(C170,D170,E170),"#"))</f>
        <v>3-4-6</v>
      </c>
    </row>
    <row r="171" customFormat="false" ht="15" hidden="false" customHeight="false" outlineLevel="0" collapsed="false">
      <c r="B171" s="19" t="n">
        <f aca="false">B170+1</f>
        <v>165</v>
      </c>
      <c r="C171" s="20" t="n">
        <f aca="false">RANDBETWEEN(1,6)</f>
        <v>2</v>
      </c>
      <c r="D171" s="20" t="n">
        <f aca="false">RANDBETWEEN(1,6)</f>
        <v>1</v>
      </c>
      <c r="E171" s="20" t="n">
        <f aca="false">RANDBETWEEN(1,6)</f>
        <v>2</v>
      </c>
      <c r="F171" s="20" t="str">
        <f aca="false">CONCATENATE(TEXT(MIN(C171,D171,E171),"#"),"-",TEXT(SUM(C171,D171,E171)-MAX(C171,D171,E171)-MIN(C171,D171,E171),"#"),"-",TEXT(MAX(C171,D171,E171),"#"))</f>
        <v>1-2-2</v>
      </c>
    </row>
    <row r="172" customFormat="false" ht="15" hidden="false" customHeight="false" outlineLevel="0" collapsed="false">
      <c r="B172" s="19" t="n">
        <f aca="false">B171+1</f>
        <v>166</v>
      </c>
      <c r="C172" s="20" t="n">
        <f aca="false">RANDBETWEEN(1,6)</f>
        <v>1</v>
      </c>
      <c r="D172" s="20" t="n">
        <f aca="false">RANDBETWEEN(1,6)</f>
        <v>3</v>
      </c>
      <c r="E172" s="20" t="n">
        <f aca="false">RANDBETWEEN(1,6)</f>
        <v>3</v>
      </c>
      <c r="F172" s="20" t="str">
        <f aca="false">CONCATENATE(TEXT(MIN(C172,D172,E172),"#"),"-",TEXT(SUM(C172,D172,E172)-MAX(C172,D172,E172)-MIN(C172,D172,E172),"#"),"-",TEXT(MAX(C172,D172,E172),"#"))</f>
        <v>1-3-3</v>
      </c>
    </row>
    <row r="173" customFormat="false" ht="15" hidden="false" customHeight="false" outlineLevel="0" collapsed="false">
      <c r="B173" s="19" t="n">
        <f aca="false">B172+1</f>
        <v>167</v>
      </c>
      <c r="C173" s="20" t="n">
        <f aca="false">RANDBETWEEN(1,6)</f>
        <v>3</v>
      </c>
      <c r="D173" s="20" t="n">
        <f aca="false">RANDBETWEEN(1,6)</f>
        <v>4</v>
      </c>
      <c r="E173" s="20" t="n">
        <f aca="false">RANDBETWEEN(1,6)</f>
        <v>4</v>
      </c>
      <c r="F173" s="20" t="str">
        <f aca="false">CONCATENATE(TEXT(MIN(C173,D173,E173),"#"),"-",TEXT(SUM(C173,D173,E173)-MAX(C173,D173,E173)-MIN(C173,D173,E173),"#"),"-",TEXT(MAX(C173,D173,E173),"#"))</f>
        <v>3-4-4</v>
      </c>
    </row>
    <row r="174" customFormat="false" ht="15" hidden="false" customHeight="false" outlineLevel="0" collapsed="false">
      <c r="B174" s="19" t="n">
        <f aca="false">B173+1</f>
        <v>168</v>
      </c>
      <c r="C174" s="20" t="n">
        <f aca="false">RANDBETWEEN(1,6)</f>
        <v>5</v>
      </c>
      <c r="D174" s="20" t="n">
        <f aca="false">RANDBETWEEN(1,6)</f>
        <v>4</v>
      </c>
      <c r="E174" s="20" t="n">
        <f aca="false">RANDBETWEEN(1,6)</f>
        <v>6</v>
      </c>
      <c r="F174" s="20" t="str">
        <f aca="false">CONCATENATE(TEXT(MIN(C174,D174,E174),"#"),"-",TEXT(SUM(C174,D174,E174)-MAX(C174,D174,E174)-MIN(C174,D174,E174),"#"),"-",TEXT(MAX(C174,D174,E174),"#"))</f>
        <v>4-5-6</v>
      </c>
    </row>
    <row r="175" customFormat="false" ht="15" hidden="false" customHeight="false" outlineLevel="0" collapsed="false">
      <c r="B175" s="19" t="n">
        <f aca="false">B174+1</f>
        <v>169</v>
      </c>
      <c r="C175" s="20" t="n">
        <f aca="false">RANDBETWEEN(1,6)</f>
        <v>4</v>
      </c>
      <c r="D175" s="20" t="n">
        <f aca="false">RANDBETWEEN(1,6)</f>
        <v>5</v>
      </c>
      <c r="E175" s="20" t="n">
        <f aca="false">RANDBETWEEN(1,6)</f>
        <v>1</v>
      </c>
      <c r="F175" s="20" t="str">
        <f aca="false">CONCATENATE(TEXT(MIN(C175,D175,E175),"#"),"-",TEXT(SUM(C175,D175,E175)-MAX(C175,D175,E175)-MIN(C175,D175,E175),"#"),"-",TEXT(MAX(C175,D175,E175),"#"))</f>
        <v>1-4-5</v>
      </c>
    </row>
    <row r="176" customFormat="false" ht="15" hidden="false" customHeight="false" outlineLevel="0" collapsed="false">
      <c r="B176" s="19" t="n">
        <f aca="false">B175+1</f>
        <v>170</v>
      </c>
      <c r="C176" s="20" t="n">
        <f aca="false">RANDBETWEEN(1,6)</f>
        <v>4</v>
      </c>
      <c r="D176" s="20" t="n">
        <f aca="false">RANDBETWEEN(1,6)</f>
        <v>5</v>
      </c>
      <c r="E176" s="20" t="n">
        <f aca="false">RANDBETWEEN(1,6)</f>
        <v>3</v>
      </c>
      <c r="F176" s="20" t="str">
        <f aca="false">CONCATENATE(TEXT(MIN(C176,D176,E176),"#"),"-",TEXT(SUM(C176,D176,E176)-MAX(C176,D176,E176)-MIN(C176,D176,E176),"#"),"-",TEXT(MAX(C176,D176,E176),"#"))</f>
        <v>3-4-5</v>
      </c>
    </row>
    <row r="177" customFormat="false" ht="15" hidden="false" customHeight="false" outlineLevel="0" collapsed="false">
      <c r="B177" s="19" t="n">
        <f aca="false">B176+1</f>
        <v>171</v>
      </c>
      <c r="C177" s="20" t="n">
        <f aca="false">RANDBETWEEN(1,6)</f>
        <v>3</v>
      </c>
      <c r="D177" s="20" t="n">
        <f aca="false">RANDBETWEEN(1,6)</f>
        <v>4</v>
      </c>
      <c r="E177" s="20" t="n">
        <f aca="false">RANDBETWEEN(1,6)</f>
        <v>2</v>
      </c>
      <c r="F177" s="20" t="str">
        <f aca="false">CONCATENATE(TEXT(MIN(C177,D177,E177),"#"),"-",TEXT(SUM(C177,D177,E177)-MAX(C177,D177,E177)-MIN(C177,D177,E177),"#"),"-",TEXT(MAX(C177,D177,E177),"#"))</f>
        <v>2-3-4</v>
      </c>
    </row>
    <row r="178" customFormat="false" ht="15" hidden="false" customHeight="false" outlineLevel="0" collapsed="false">
      <c r="B178" s="19" t="n">
        <f aca="false">B177+1</f>
        <v>172</v>
      </c>
      <c r="C178" s="20" t="n">
        <f aca="false">RANDBETWEEN(1,6)</f>
        <v>5</v>
      </c>
      <c r="D178" s="20" t="n">
        <f aca="false">RANDBETWEEN(1,6)</f>
        <v>6</v>
      </c>
      <c r="E178" s="20" t="n">
        <f aca="false">RANDBETWEEN(1,6)</f>
        <v>4</v>
      </c>
      <c r="F178" s="20" t="str">
        <f aca="false">CONCATENATE(TEXT(MIN(C178,D178,E178),"#"),"-",TEXT(SUM(C178,D178,E178)-MAX(C178,D178,E178)-MIN(C178,D178,E178),"#"),"-",TEXT(MAX(C178,D178,E178),"#"))</f>
        <v>4-5-6</v>
      </c>
    </row>
    <row r="179" customFormat="false" ht="15" hidden="false" customHeight="false" outlineLevel="0" collapsed="false">
      <c r="B179" s="19" t="n">
        <f aca="false">B178+1</f>
        <v>173</v>
      </c>
      <c r="C179" s="20" t="n">
        <f aca="false">RANDBETWEEN(1,6)</f>
        <v>3</v>
      </c>
      <c r="D179" s="20" t="n">
        <f aca="false">RANDBETWEEN(1,6)</f>
        <v>4</v>
      </c>
      <c r="E179" s="20" t="n">
        <f aca="false">RANDBETWEEN(1,6)</f>
        <v>1</v>
      </c>
      <c r="F179" s="20" t="str">
        <f aca="false">CONCATENATE(TEXT(MIN(C179,D179,E179),"#"),"-",TEXT(SUM(C179,D179,E179)-MAX(C179,D179,E179)-MIN(C179,D179,E179),"#"),"-",TEXT(MAX(C179,D179,E179),"#"))</f>
        <v>1-3-4</v>
      </c>
    </row>
    <row r="180" customFormat="false" ht="15" hidden="false" customHeight="false" outlineLevel="0" collapsed="false">
      <c r="B180" s="19" t="n">
        <f aca="false">B179+1</f>
        <v>174</v>
      </c>
      <c r="C180" s="20" t="n">
        <f aca="false">RANDBETWEEN(1,6)</f>
        <v>5</v>
      </c>
      <c r="D180" s="20" t="n">
        <f aca="false">RANDBETWEEN(1,6)</f>
        <v>6</v>
      </c>
      <c r="E180" s="20" t="n">
        <f aca="false">RANDBETWEEN(1,6)</f>
        <v>5</v>
      </c>
      <c r="F180" s="20" t="str">
        <f aca="false">CONCATENATE(TEXT(MIN(C180,D180,E180),"#"),"-",TEXT(SUM(C180,D180,E180)-MAX(C180,D180,E180)-MIN(C180,D180,E180),"#"),"-",TEXT(MAX(C180,D180,E180),"#"))</f>
        <v>5-5-6</v>
      </c>
    </row>
    <row r="181" customFormat="false" ht="15" hidden="false" customHeight="false" outlineLevel="0" collapsed="false">
      <c r="B181" s="19" t="n">
        <f aca="false">B180+1</f>
        <v>175</v>
      </c>
      <c r="C181" s="20" t="n">
        <f aca="false">RANDBETWEEN(1,6)</f>
        <v>5</v>
      </c>
      <c r="D181" s="20" t="n">
        <f aca="false">RANDBETWEEN(1,6)</f>
        <v>5</v>
      </c>
      <c r="E181" s="20" t="n">
        <f aca="false">RANDBETWEEN(1,6)</f>
        <v>4</v>
      </c>
      <c r="F181" s="20" t="str">
        <f aca="false">CONCATENATE(TEXT(MIN(C181,D181,E181),"#"),"-",TEXT(SUM(C181,D181,E181)-MAX(C181,D181,E181)-MIN(C181,D181,E181),"#"),"-",TEXT(MAX(C181,D181,E181),"#"))</f>
        <v>4-5-5</v>
      </c>
    </row>
    <row r="182" customFormat="false" ht="15" hidden="false" customHeight="false" outlineLevel="0" collapsed="false">
      <c r="B182" s="19" t="n">
        <f aca="false">B181+1</f>
        <v>176</v>
      </c>
      <c r="C182" s="20" t="n">
        <f aca="false">RANDBETWEEN(1,6)</f>
        <v>2</v>
      </c>
      <c r="D182" s="20" t="n">
        <f aca="false">RANDBETWEEN(1,6)</f>
        <v>1</v>
      </c>
      <c r="E182" s="20" t="n">
        <f aca="false">RANDBETWEEN(1,6)</f>
        <v>5</v>
      </c>
      <c r="F182" s="20" t="str">
        <f aca="false">CONCATENATE(TEXT(MIN(C182,D182,E182),"#"),"-",TEXT(SUM(C182,D182,E182)-MAX(C182,D182,E182)-MIN(C182,D182,E182),"#"),"-",TEXT(MAX(C182,D182,E182),"#"))</f>
        <v>1-2-5</v>
      </c>
    </row>
    <row r="183" customFormat="false" ht="15" hidden="false" customHeight="false" outlineLevel="0" collapsed="false">
      <c r="B183" s="19" t="n">
        <f aca="false">B182+1</f>
        <v>177</v>
      </c>
      <c r="C183" s="20" t="n">
        <f aca="false">RANDBETWEEN(1,6)</f>
        <v>5</v>
      </c>
      <c r="D183" s="20" t="n">
        <f aca="false">RANDBETWEEN(1,6)</f>
        <v>5</v>
      </c>
      <c r="E183" s="20" t="n">
        <f aca="false">RANDBETWEEN(1,6)</f>
        <v>6</v>
      </c>
      <c r="F183" s="20" t="str">
        <f aca="false">CONCATENATE(TEXT(MIN(C183,D183,E183),"#"),"-",TEXT(SUM(C183,D183,E183)-MAX(C183,D183,E183)-MIN(C183,D183,E183),"#"),"-",TEXT(MAX(C183,D183,E183),"#"))</f>
        <v>5-5-6</v>
      </c>
    </row>
    <row r="184" customFormat="false" ht="15" hidden="false" customHeight="false" outlineLevel="0" collapsed="false">
      <c r="B184" s="19" t="n">
        <f aca="false">B183+1</f>
        <v>178</v>
      </c>
      <c r="C184" s="20" t="n">
        <f aca="false">RANDBETWEEN(1,6)</f>
        <v>3</v>
      </c>
      <c r="D184" s="20" t="n">
        <f aca="false">RANDBETWEEN(1,6)</f>
        <v>5</v>
      </c>
      <c r="E184" s="20" t="n">
        <f aca="false">RANDBETWEEN(1,6)</f>
        <v>1</v>
      </c>
      <c r="F184" s="20" t="str">
        <f aca="false">CONCATENATE(TEXT(MIN(C184,D184,E184),"#"),"-",TEXT(SUM(C184,D184,E184)-MAX(C184,D184,E184)-MIN(C184,D184,E184),"#"),"-",TEXT(MAX(C184,D184,E184),"#"))</f>
        <v>1-3-5</v>
      </c>
    </row>
    <row r="185" customFormat="false" ht="15" hidden="false" customHeight="false" outlineLevel="0" collapsed="false">
      <c r="B185" s="19" t="n">
        <f aca="false">B184+1</f>
        <v>179</v>
      </c>
      <c r="C185" s="20" t="n">
        <f aca="false">RANDBETWEEN(1,6)</f>
        <v>2</v>
      </c>
      <c r="D185" s="20" t="n">
        <f aca="false">RANDBETWEEN(1,6)</f>
        <v>2</v>
      </c>
      <c r="E185" s="20" t="n">
        <f aca="false">RANDBETWEEN(1,6)</f>
        <v>3</v>
      </c>
      <c r="F185" s="20" t="str">
        <f aca="false">CONCATENATE(TEXT(MIN(C185,D185,E185),"#"),"-",TEXT(SUM(C185,D185,E185)-MAX(C185,D185,E185)-MIN(C185,D185,E185),"#"),"-",TEXT(MAX(C185,D185,E185),"#"))</f>
        <v>2-2-3</v>
      </c>
    </row>
    <row r="186" customFormat="false" ht="15" hidden="false" customHeight="false" outlineLevel="0" collapsed="false">
      <c r="B186" s="19" t="n">
        <f aca="false">B185+1</f>
        <v>180</v>
      </c>
      <c r="C186" s="20" t="n">
        <f aca="false">RANDBETWEEN(1,6)</f>
        <v>6</v>
      </c>
      <c r="D186" s="20" t="n">
        <f aca="false">RANDBETWEEN(1,6)</f>
        <v>5</v>
      </c>
      <c r="E186" s="20" t="n">
        <f aca="false">RANDBETWEEN(1,6)</f>
        <v>4</v>
      </c>
      <c r="F186" s="20" t="str">
        <f aca="false">CONCATENATE(TEXT(MIN(C186,D186,E186),"#"),"-",TEXT(SUM(C186,D186,E186)-MAX(C186,D186,E186)-MIN(C186,D186,E186),"#"),"-",TEXT(MAX(C186,D186,E186),"#"))</f>
        <v>4-5-6</v>
      </c>
    </row>
    <row r="187" customFormat="false" ht="15" hidden="false" customHeight="false" outlineLevel="0" collapsed="false">
      <c r="B187" s="19" t="n">
        <f aca="false">B186+1</f>
        <v>181</v>
      </c>
      <c r="C187" s="20" t="n">
        <f aca="false">RANDBETWEEN(1,6)</f>
        <v>5</v>
      </c>
      <c r="D187" s="20" t="n">
        <f aca="false">RANDBETWEEN(1,6)</f>
        <v>1</v>
      </c>
      <c r="E187" s="20" t="n">
        <f aca="false">RANDBETWEEN(1,6)</f>
        <v>1</v>
      </c>
      <c r="F187" s="20" t="str">
        <f aca="false">CONCATENATE(TEXT(MIN(C187,D187,E187),"#"),"-",TEXT(SUM(C187,D187,E187)-MAX(C187,D187,E187)-MIN(C187,D187,E187),"#"),"-",TEXT(MAX(C187,D187,E187),"#"))</f>
        <v>1-1-5</v>
      </c>
    </row>
    <row r="188" customFormat="false" ht="15" hidden="false" customHeight="false" outlineLevel="0" collapsed="false">
      <c r="B188" s="19" t="n">
        <f aca="false">B187+1</f>
        <v>182</v>
      </c>
      <c r="C188" s="20" t="n">
        <f aca="false">RANDBETWEEN(1,6)</f>
        <v>6</v>
      </c>
      <c r="D188" s="20" t="n">
        <f aca="false">RANDBETWEEN(1,6)</f>
        <v>1</v>
      </c>
      <c r="E188" s="20" t="n">
        <f aca="false">RANDBETWEEN(1,6)</f>
        <v>6</v>
      </c>
      <c r="F188" s="20" t="str">
        <f aca="false">CONCATENATE(TEXT(MIN(C188,D188,E188),"#"),"-",TEXT(SUM(C188,D188,E188)-MAX(C188,D188,E188)-MIN(C188,D188,E188),"#"),"-",TEXT(MAX(C188,D188,E188),"#"))</f>
        <v>1-6-6</v>
      </c>
    </row>
    <row r="189" customFormat="false" ht="15" hidden="false" customHeight="false" outlineLevel="0" collapsed="false">
      <c r="B189" s="19" t="n">
        <f aca="false">B188+1</f>
        <v>183</v>
      </c>
      <c r="C189" s="20" t="n">
        <f aca="false">RANDBETWEEN(1,6)</f>
        <v>4</v>
      </c>
      <c r="D189" s="20" t="n">
        <f aca="false">RANDBETWEEN(1,6)</f>
        <v>5</v>
      </c>
      <c r="E189" s="20" t="n">
        <f aca="false">RANDBETWEEN(1,6)</f>
        <v>4</v>
      </c>
      <c r="F189" s="20" t="str">
        <f aca="false">CONCATENATE(TEXT(MIN(C189,D189,E189),"#"),"-",TEXT(SUM(C189,D189,E189)-MAX(C189,D189,E189)-MIN(C189,D189,E189),"#"),"-",TEXT(MAX(C189,D189,E189),"#"))</f>
        <v>4-4-5</v>
      </c>
    </row>
    <row r="190" customFormat="false" ht="15" hidden="false" customHeight="false" outlineLevel="0" collapsed="false">
      <c r="B190" s="19" t="n">
        <f aca="false">B189+1</f>
        <v>184</v>
      </c>
      <c r="C190" s="20" t="n">
        <f aca="false">RANDBETWEEN(1,6)</f>
        <v>1</v>
      </c>
      <c r="D190" s="20" t="n">
        <f aca="false">RANDBETWEEN(1,6)</f>
        <v>5</v>
      </c>
      <c r="E190" s="20" t="n">
        <f aca="false">RANDBETWEEN(1,6)</f>
        <v>2</v>
      </c>
      <c r="F190" s="20" t="str">
        <f aca="false">CONCATENATE(TEXT(MIN(C190,D190,E190),"#"),"-",TEXT(SUM(C190,D190,E190)-MAX(C190,D190,E190)-MIN(C190,D190,E190),"#"),"-",TEXT(MAX(C190,D190,E190),"#"))</f>
        <v>1-2-5</v>
      </c>
    </row>
    <row r="191" customFormat="false" ht="15" hidden="false" customHeight="false" outlineLevel="0" collapsed="false">
      <c r="B191" s="19" t="n">
        <f aca="false">B190+1</f>
        <v>185</v>
      </c>
      <c r="C191" s="20" t="n">
        <f aca="false">RANDBETWEEN(1,6)</f>
        <v>6</v>
      </c>
      <c r="D191" s="20" t="n">
        <f aca="false">RANDBETWEEN(1,6)</f>
        <v>4</v>
      </c>
      <c r="E191" s="20" t="n">
        <f aca="false">RANDBETWEEN(1,6)</f>
        <v>6</v>
      </c>
      <c r="F191" s="20" t="str">
        <f aca="false">CONCATENATE(TEXT(MIN(C191,D191,E191),"#"),"-",TEXT(SUM(C191,D191,E191)-MAX(C191,D191,E191)-MIN(C191,D191,E191),"#"),"-",TEXT(MAX(C191,D191,E191),"#"))</f>
        <v>4-6-6</v>
      </c>
    </row>
    <row r="192" customFormat="false" ht="15" hidden="false" customHeight="false" outlineLevel="0" collapsed="false">
      <c r="B192" s="19" t="n">
        <f aca="false">B191+1</f>
        <v>186</v>
      </c>
      <c r="C192" s="20" t="n">
        <f aca="false">RANDBETWEEN(1,6)</f>
        <v>2</v>
      </c>
      <c r="D192" s="20" t="n">
        <f aca="false">RANDBETWEEN(1,6)</f>
        <v>3</v>
      </c>
      <c r="E192" s="20" t="n">
        <f aca="false">RANDBETWEEN(1,6)</f>
        <v>5</v>
      </c>
      <c r="F192" s="20" t="str">
        <f aca="false">CONCATENATE(TEXT(MIN(C192,D192,E192),"#"),"-",TEXT(SUM(C192,D192,E192)-MAX(C192,D192,E192)-MIN(C192,D192,E192),"#"),"-",TEXT(MAX(C192,D192,E192),"#"))</f>
        <v>2-3-5</v>
      </c>
    </row>
    <row r="193" customFormat="false" ht="15" hidden="false" customHeight="false" outlineLevel="0" collapsed="false">
      <c r="B193" s="19" t="n">
        <f aca="false">B192+1</f>
        <v>187</v>
      </c>
      <c r="C193" s="20" t="n">
        <f aca="false">RANDBETWEEN(1,6)</f>
        <v>5</v>
      </c>
      <c r="D193" s="20" t="n">
        <f aca="false">RANDBETWEEN(1,6)</f>
        <v>1</v>
      </c>
      <c r="E193" s="20" t="n">
        <f aca="false">RANDBETWEEN(1,6)</f>
        <v>6</v>
      </c>
      <c r="F193" s="20" t="str">
        <f aca="false">CONCATENATE(TEXT(MIN(C193,D193,E193),"#"),"-",TEXT(SUM(C193,D193,E193)-MAX(C193,D193,E193)-MIN(C193,D193,E193),"#"),"-",TEXT(MAX(C193,D193,E193),"#"))</f>
        <v>1-5-6</v>
      </c>
    </row>
    <row r="194" customFormat="false" ht="15" hidden="false" customHeight="false" outlineLevel="0" collapsed="false">
      <c r="B194" s="19" t="n">
        <f aca="false">B193+1</f>
        <v>188</v>
      </c>
      <c r="C194" s="20" t="n">
        <f aca="false">RANDBETWEEN(1,6)</f>
        <v>5</v>
      </c>
      <c r="D194" s="20" t="n">
        <f aca="false">RANDBETWEEN(1,6)</f>
        <v>4</v>
      </c>
      <c r="E194" s="20" t="n">
        <f aca="false">RANDBETWEEN(1,6)</f>
        <v>4</v>
      </c>
      <c r="F194" s="20" t="str">
        <f aca="false">CONCATENATE(TEXT(MIN(C194,D194,E194),"#"),"-",TEXT(SUM(C194,D194,E194)-MAX(C194,D194,E194)-MIN(C194,D194,E194),"#"),"-",TEXT(MAX(C194,D194,E194),"#"))</f>
        <v>4-4-5</v>
      </c>
    </row>
    <row r="195" customFormat="false" ht="15" hidden="false" customHeight="false" outlineLevel="0" collapsed="false">
      <c r="B195" s="19" t="n">
        <f aca="false">B194+1</f>
        <v>189</v>
      </c>
      <c r="C195" s="20" t="n">
        <f aca="false">RANDBETWEEN(1,6)</f>
        <v>4</v>
      </c>
      <c r="D195" s="20" t="n">
        <f aca="false">RANDBETWEEN(1,6)</f>
        <v>2</v>
      </c>
      <c r="E195" s="20" t="n">
        <f aca="false">RANDBETWEEN(1,6)</f>
        <v>5</v>
      </c>
      <c r="F195" s="20" t="str">
        <f aca="false">CONCATENATE(TEXT(MIN(C195,D195,E195),"#"),"-",TEXT(SUM(C195,D195,E195)-MAX(C195,D195,E195)-MIN(C195,D195,E195),"#"),"-",TEXT(MAX(C195,D195,E195),"#"))</f>
        <v>2-4-5</v>
      </c>
    </row>
    <row r="196" customFormat="false" ht="15" hidden="false" customHeight="false" outlineLevel="0" collapsed="false">
      <c r="B196" s="19" t="n">
        <f aca="false">B195+1</f>
        <v>190</v>
      </c>
      <c r="C196" s="20" t="n">
        <f aca="false">RANDBETWEEN(1,6)</f>
        <v>2</v>
      </c>
      <c r="D196" s="20" t="n">
        <f aca="false">RANDBETWEEN(1,6)</f>
        <v>6</v>
      </c>
      <c r="E196" s="20" t="n">
        <f aca="false">RANDBETWEEN(1,6)</f>
        <v>3</v>
      </c>
      <c r="F196" s="20" t="str">
        <f aca="false">CONCATENATE(TEXT(MIN(C196,D196,E196),"#"),"-",TEXT(SUM(C196,D196,E196)-MAX(C196,D196,E196)-MIN(C196,D196,E196),"#"),"-",TEXT(MAX(C196,D196,E196),"#"))</f>
        <v>2-3-6</v>
      </c>
    </row>
    <row r="197" customFormat="false" ht="15" hidden="false" customHeight="false" outlineLevel="0" collapsed="false">
      <c r="B197" s="19" t="n">
        <f aca="false">B196+1</f>
        <v>191</v>
      </c>
      <c r="C197" s="20" t="n">
        <f aca="false">RANDBETWEEN(1,6)</f>
        <v>4</v>
      </c>
      <c r="D197" s="20" t="n">
        <f aca="false">RANDBETWEEN(1,6)</f>
        <v>2</v>
      </c>
      <c r="E197" s="20" t="n">
        <f aca="false">RANDBETWEEN(1,6)</f>
        <v>6</v>
      </c>
      <c r="F197" s="20" t="str">
        <f aca="false">CONCATENATE(TEXT(MIN(C197,D197,E197),"#"),"-",TEXT(SUM(C197,D197,E197)-MAX(C197,D197,E197)-MIN(C197,D197,E197),"#"),"-",TEXT(MAX(C197,D197,E197),"#"))</f>
        <v>2-4-6</v>
      </c>
    </row>
    <row r="198" customFormat="false" ht="15" hidden="false" customHeight="false" outlineLevel="0" collapsed="false">
      <c r="B198" s="19" t="n">
        <f aca="false">B197+1</f>
        <v>192</v>
      </c>
      <c r="C198" s="20" t="n">
        <f aca="false">RANDBETWEEN(1,6)</f>
        <v>3</v>
      </c>
      <c r="D198" s="20" t="n">
        <f aca="false">RANDBETWEEN(1,6)</f>
        <v>6</v>
      </c>
      <c r="E198" s="20" t="n">
        <f aca="false">RANDBETWEEN(1,6)</f>
        <v>4</v>
      </c>
      <c r="F198" s="20" t="str">
        <f aca="false">CONCATENATE(TEXT(MIN(C198,D198,E198),"#"),"-",TEXT(SUM(C198,D198,E198)-MAX(C198,D198,E198)-MIN(C198,D198,E198),"#"),"-",TEXT(MAX(C198,D198,E198),"#"))</f>
        <v>3-4-6</v>
      </c>
    </row>
    <row r="199" customFormat="false" ht="15" hidden="false" customHeight="false" outlineLevel="0" collapsed="false">
      <c r="B199" s="19" t="n">
        <f aca="false">B198+1</f>
        <v>193</v>
      </c>
      <c r="C199" s="20" t="n">
        <f aca="false">RANDBETWEEN(1,6)</f>
        <v>6</v>
      </c>
      <c r="D199" s="20" t="n">
        <f aca="false">RANDBETWEEN(1,6)</f>
        <v>5</v>
      </c>
      <c r="E199" s="20" t="n">
        <f aca="false">RANDBETWEEN(1,6)</f>
        <v>3</v>
      </c>
      <c r="F199" s="20" t="str">
        <f aca="false">CONCATENATE(TEXT(MIN(C199,D199,E199),"#"),"-",TEXT(SUM(C199,D199,E199)-MAX(C199,D199,E199)-MIN(C199,D199,E199),"#"),"-",TEXT(MAX(C199,D199,E199),"#"))</f>
        <v>3-5-6</v>
      </c>
    </row>
    <row r="200" customFormat="false" ht="15" hidden="false" customHeight="false" outlineLevel="0" collapsed="false">
      <c r="B200" s="19" t="n">
        <f aca="false">B199+1</f>
        <v>194</v>
      </c>
      <c r="C200" s="20" t="n">
        <f aca="false">RANDBETWEEN(1,6)</f>
        <v>4</v>
      </c>
      <c r="D200" s="20" t="n">
        <f aca="false">RANDBETWEEN(1,6)</f>
        <v>1</v>
      </c>
      <c r="E200" s="20" t="n">
        <f aca="false">RANDBETWEEN(1,6)</f>
        <v>6</v>
      </c>
      <c r="F200" s="20" t="str">
        <f aca="false">CONCATENATE(TEXT(MIN(C200,D200,E200),"#"),"-",TEXT(SUM(C200,D200,E200)-MAX(C200,D200,E200)-MIN(C200,D200,E200),"#"),"-",TEXT(MAX(C200,D200,E200),"#"))</f>
        <v>1-4-6</v>
      </c>
    </row>
    <row r="201" customFormat="false" ht="15" hidden="false" customHeight="false" outlineLevel="0" collapsed="false">
      <c r="B201" s="19" t="n">
        <f aca="false">B200+1</f>
        <v>195</v>
      </c>
      <c r="C201" s="20" t="n">
        <f aca="false">RANDBETWEEN(1,6)</f>
        <v>5</v>
      </c>
      <c r="D201" s="20" t="n">
        <f aca="false">RANDBETWEEN(1,6)</f>
        <v>6</v>
      </c>
      <c r="E201" s="20" t="n">
        <f aca="false">RANDBETWEEN(1,6)</f>
        <v>3</v>
      </c>
      <c r="F201" s="20" t="str">
        <f aca="false">CONCATENATE(TEXT(MIN(C201,D201,E201),"#"),"-",TEXT(SUM(C201,D201,E201)-MAX(C201,D201,E201)-MIN(C201,D201,E201),"#"),"-",TEXT(MAX(C201,D201,E201),"#"))</f>
        <v>3-5-6</v>
      </c>
    </row>
    <row r="202" customFormat="false" ht="15" hidden="false" customHeight="false" outlineLevel="0" collapsed="false">
      <c r="B202" s="19" t="n">
        <f aca="false">B201+1</f>
        <v>196</v>
      </c>
      <c r="C202" s="20" t="n">
        <f aca="false">RANDBETWEEN(1,6)</f>
        <v>1</v>
      </c>
      <c r="D202" s="20" t="n">
        <f aca="false">RANDBETWEEN(1,6)</f>
        <v>5</v>
      </c>
      <c r="E202" s="20" t="n">
        <f aca="false">RANDBETWEEN(1,6)</f>
        <v>6</v>
      </c>
      <c r="F202" s="20" t="str">
        <f aca="false">CONCATENATE(TEXT(MIN(C202,D202,E202),"#"),"-",TEXT(SUM(C202,D202,E202)-MAX(C202,D202,E202)-MIN(C202,D202,E202),"#"),"-",TEXT(MAX(C202,D202,E202),"#"))</f>
        <v>1-5-6</v>
      </c>
    </row>
    <row r="203" customFormat="false" ht="15" hidden="false" customHeight="false" outlineLevel="0" collapsed="false">
      <c r="B203" s="19" t="n">
        <f aca="false">B202+1</f>
        <v>197</v>
      </c>
      <c r="C203" s="20" t="n">
        <f aca="false">RANDBETWEEN(1,6)</f>
        <v>5</v>
      </c>
      <c r="D203" s="20" t="n">
        <f aca="false">RANDBETWEEN(1,6)</f>
        <v>2</v>
      </c>
      <c r="E203" s="20" t="n">
        <f aca="false">RANDBETWEEN(1,6)</f>
        <v>3</v>
      </c>
      <c r="F203" s="20" t="str">
        <f aca="false">CONCATENATE(TEXT(MIN(C203,D203,E203),"#"),"-",TEXT(SUM(C203,D203,E203)-MAX(C203,D203,E203)-MIN(C203,D203,E203),"#"),"-",TEXT(MAX(C203,D203,E203),"#"))</f>
        <v>2-3-5</v>
      </c>
    </row>
    <row r="204" customFormat="false" ht="15" hidden="false" customHeight="false" outlineLevel="0" collapsed="false">
      <c r="B204" s="19" t="n">
        <f aca="false">B203+1</f>
        <v>198</v>
      </c>
      <c r="C204" s="20" t="n">
        <f aca="false">RANDBETWEEN(1,6)</f>
        <v>1</v>
      </c>
      <c r="D204" s="20" t="n">
        <f aca="false">RANDBETWEEN(1,6)</f>
        <v>5</v>
      </c>
      <c r="E204" s="20" t="n">
        <f aca="false">RANDBETWEEN(1,6)</f>
        <v>6</v>
      </c>
      <c r="F204" s="20" t="str">
        <f aca="false">CONCATENATE(TEXT(MIN(C204,D204,E204),"#"),"-",TEXT(SUM(C204,D204,E204)-MAX(C204,D204,E204)-MIN(C204,D204,E204),"#"),"-",TEXT(MAX(C204,D204,E204),"#"))</f>
        <v>1-5-6</v>
      </c>
    </row>
    <row r="205" customFormat="false" ht="15" hidden="false" customHeight="false" outlineLevel="0" collapsed="false">
      <c r="B205" s="19" t="n">
        <f aca="false">B204+1</f>
        <v>199</v>
      </c>
      <c r="C205" s="20" t="n">
        <f aca="false">RANDBETWEEN(1,6)</f>
        <v>4</v>
      </c>
      <c r="D205" s="20" t="n">
        <f aca="false">RANDBETWEEN(1,6)</f>
        <v>2</v>
      </c>
      <c r="E205" s="20" t="n">
        <f aca="false">RANDBETWEEN(1,6)</f>
        <v>1</v>
      </c>
      <c r="F205" s="20" t="str">
        <f aca="false">CONCATENATE(TEXT(MIN(C205,D205,E205),"#"),"-",TEXT(SUM(C205,D205,E205)-MAX(C205,D205,E205)-MIN(C205,D205,E205),"#"),"-",TEXT(MAX(C205,D205,E205),"#"))</f>
        <v>1-2-4</v>
      </c>
    </row>
    <row r="206" customFormat="false" ht="15" hidden="false" customHeight="false" outlineLevel="0" collapsed="false">
      <c r="B206" s="19" t="n">
        <f aca="false">B205+1</f>
        <v>200</v>
      </c>
      <c r="C206" s="20" t="n">
        <f aca="false">RANDBETWEEN(1,6)</f>
        <v>6</v>
      </c>
      <c r="D206" s="20" t="n">
        <f aca="false">RANDBETWEEN(1,6)</f>
        <v>6</v>
      </c>
      <c r="E206" s="20" t="n">
        <f aca="false">RANDBETWEEN(1,6)</f>
        <v>3</v>
      </c>
      <c r="F206" s="20" t="str">
        <f aca="false">CONCATENATE(TEXT(MIN(C206,D206,E206),"#"),"-",TEXT(SUM(C206,D206,E206)-MAX(C206,D206,E206)-MIN(C206,D206,E206),"#"),"-",TEXT(MAX(C206,D206,E206),"#"))</f>
        <v>3-6-6</v>
      </c>
    </row>
    <row r="207" customFormat="false" ht="15" hidden="false" customHeight="false" outlineLevel="0" collapsed="false">
      <c r="B207" s="19" t="n">
        <f aca="false">B206+1</f>
        <v>201</v>
      </c>
      <c r="C207" s="20" t="n">
        <f aca="false">RANDBETWEEN(1,6)</f>
        <v>3</v>
      </c>
      <c r="D207" s="20" t="n">
        <f aca="false">RANDBETWEEN(1,6)</f>
        <v>1</v>
      </c>
      <c r="E207" s="20" t="n">
        <f aca="false">RANDBETWEEN(1,6)</f>
        <v>6</v>
      </c>
      <c r="F207" s="20" t="str">
        <f aca="false">CONCATENATE(TEXT(MIN(C207,D207,E207),"#"),"-",TEXT(SUM(C207,D207,E207)-MAX(C207,D207,E207)-MIN(C207,D207,E207),"#"),"-",TEXT(MAX(C207,D207,E207),"#"))</f>
        <v>1-3-6</v>
      </c>
    </row>
    <row r="208" customFormat="false" ht="15" hidden="false" customHeight="false" outlineLevel="0" collapsed="false">
      <c r="B208" s="19" t="n">
        <f aca="false">B207+1</f>
        <v>202</v>
      </c>
      <c r="C208" s="20" t="n">
        <f aca="false">RANDBETWEEN(1,6)</f>
        <v>4</v>
      </c>
      <c r="D208" s="20" t="n">
        <f aca="false">RANDBETWEEN(1,6)</f>
        <v>2</v>
      </c>
      <c r="E208" s="20" t="n">
        <f aca="false">RANDBETWEEN(1,6)</f>
        <v>4</v>
      </c>
      <c r="F208" s="20" t="str">
        <f aca="false">CONCATENATE(TEXT(MIN(C208,D208,E208),"#"),"-",TEXT(SUM(C208,D208,E208)-MAX(C208,D208,E208)-MIN(C208,D208,E208),"#"),"-",TEXT(MAX(C208,D208,E208),"#"))</f>
        <v>2-4-4</v>
      </c>
    </row>
    <row r="209" customFormat="false" ht="15" hidden="false" customHeight="false" outlineLevel="0" collapsed="false">
      <c r="B209" s="19" t="n">
        <f aca="false">B208+1</f>
        <v>203</v>
      </c>
      <c r="C209" s="20" t="n">
        <f aca="false">RANDBETWEEN(1,6)</f>
        <v>3</v>
      </c>
      <c r="D209" s="20" t="n">
        <f aca="false">RANDBETWEEN(1,6)</f>
        <v>1</v>
      </c>
      <c r="E209" s="20" t="n">
        <f aca="false">RANDBETWEEN(1,6)</f>
        <v>5</v>
      </c>
      <c r="F209" s="20" t="str">
        <f aca="false">CONCATENATE(TEXT(MIN(C209,D209,E209),"#"),"-",TEXT(SUM(C209,D209,E209)-MAX(C209,D209,E209)-MIN(C209,D209,E209),"#"),"-",TEXT(MAX(C209,D209,E209),"#"))</f>
        <v>1-3-5</v>
      </c>
    </row>
    <row r="210" customFormat="false" ht="15" hidden="false" customHeight="false" outlineLevel="0" collapsed="false">
      <c r="B210" s="19" t="n">
        <f aca="false">B209+1</f>
        <v>204</v>
      </c>
      <c r="C210" s="20" t="n">
        <f aca="false">RANDBETWEEN(1,6)</f>
        <v>5</v>
      </c>
      <c r="D210" s="20" t="n">
        <f aca="false">RANDBETWEEN(1,6)</f>
        <v>3</v>
      </c>
      <c r="E210" s="20" t="n">
        <f aca="false">RANDBETWEEN(1,6)</f>
        <v>1</v>
      </c>
      <c r="F210" s="20" t="str">
        <f aca="false">CONCATENATE(TEXT(MIN(C210,D210,E210),"#"),"-",TEXT(SUM(C210,D210,E210)-MAX(C210,D210,E210)-MIN(C210,D210,E210),"#"),"-",TEXT(MAX(C210,D210,E210),"#"))</f>
        <v>1-3-5</v>
      </c>
    </row>
    <row r="211" customFormat="false" ht="15" hidden="false" customHeight="false" outlineLevel="0" collapsed="false">
      <c r="B211" s="19" t="n">
        <f aca="false">B210+1</f>
        <v>205</v>
      </c>
      <c r="C211" s="20" t="n">
        <f aca="false">RANDBETWEEN(1,6)</f>
        <v>3</v>
      </c>
      <c r="D211" s="20" t="n">
        <f aca="false">RANDBETWEEN(1,6)</f>
        <v>2</v>
      </c>
      <c r="E211" s="20" t="n">
        <f aca="false">RANDBETWEEN(1,6)</f>
        <v>3</v>
      </c>
      <c r="F211" s="20" t="str">
        <f aca="false">CONCATENATE(TEXT(MIN(C211,D211,E211),"#"),"-",TEXT(SUM(C211,D211,E211)-MAX(C211,D211,E211)-MIN(C211,D211,E211),"#"),"-",TEXT(MAX(C211,D211,E211),"#"))</f>
        <v>2-3-3</v>
      </c>
    </row>
    <row r="212" customFormat="false" ht="15" hidden="false" customHeight="false" outlineLevel="0" collapsed="false">
      <c r="B212" s="19" t="n">
        <f aca="false">B211+1</f>
        <v>206</v>
      </c>
      <c r="C212" s="20" t="n">
        <f aca="false">RANDBETWEEN(1,6)</f>
        <v>6</v>
      </c>
      <c r="D212" s="20" t="n">
        <f aca="false">RANDBETWEEN(1,6)</f>
        <v>1</v>
      </c>
      <c r="E212" s="20" t="n">
        <f aca="false">RANDBETWEEN(1,6)</f>
        <v>2</v>
      </c>
      <c r="F212" s="20" t="str">
        <f aca="false">CONCATENATE(TEXT(MIN(C212,D212,E212),"#"),"-",TEXT(SUM(C212,D212,E212)-MAX(C212,D212,E212)-MIN(C212,D212,E212),"#"),"-",TEXT(MAX(C212,D212,E212),"#"))</f>
        <v>1-2-6</v>
      </c>
    </row>
    <row r="213" customFormat="false" ht="15" hidden="false" customHeight="false" outlineLevel="0" collapsed="false">
      <c r="B213" s="19" t="n">
        <f aca="false">B212+1</f>
        <v>207</v>
      </c>
      <c r="C213" s="20" t="n">
        <f aca="false">RANDBETWEEN(1,6)</f>
        <v>3</v>
      </c>
      <c r="D213" s="20" t="n">
        <f aca="false">RANDBETWEEN(1,6)</f>
        <v>2</v>
      </c>
      <c r="E213" s="20" t="n">
        <f aca="false">RANDBETWEEN(1,6)</f>
        <v>3</v>
      </c>
      <c r="F213" s="20" t="str">
        <f aca="false">CONCATENATE(TEXT(MIN(C213,D213,E213),"#"),"-",TEXT(SUM(C213,D213,E213)-MAX(C213,D213,E213)-MIN(C213,D213,E213),"#"),"-",TEXT(MAX(C213,D213,E213),"#"))</f>
        <v>2-3-3</v>
      </c>
    </row>
    <row r="214" customFormat="false" ht="15" hidden="false" customHeight="false" outlineLevel="0" collapsed="false">
      <c r="B214" s="19" t="n">
        <f aca="false">B213+1</f>
        <v>208</v>
      </c>
      <c r="C214" s="20" t="n">
        <f aca="false">RANDBETWEEN(1,6)</f>
        <v>6</v>
      </c>
      <c r="D214" s="20" t="n">
        <f aca="false">RANDBETWEEN(1,6)</f>
        <v>6</v>
      </c>
      <c r="E214" s="20" t="n">
        <f aca="false">RANDBETWEEN(1,6)</f>
        <v>4</v>
      </c>
      <c r="F214" s="20" t="str">
        <f aca="false">CONCATENATE(TEXT(MIN(C214,D214,E214),"#"),"-",TEXT(SUM(C214,D214,E214)-MAX(C214,D214,E214)-MIN(C214,D214,E214),"#"),"-",TEXT(MAX(C214,D214,E214),"#"))</f>
        <v>4-6-6</v>
      </c>
    </row>
    <row r="215" customFormat="false" ht="15" hidden="false" customHeight="false" outlineLevel="0" collapsed="false">
      <c r="B215" s="19" t="n">
        <f aca="false">B214+1</f>
        <v>209</v>
      </c>
      <c r="C215" s="20" t="n">
        <f aca="false">RANDBETWEEN(1,6)</f>
        <v>3</v>
      </c>
      <c r="D215" s="20" t="n">
        <f aca="false">RANDBETWEEN(1,6)</f>
        <v>3</v>
      </c>
      <c r="E215" s="20" t="n">
        <f aca="false">RANDBETWEEN(1,6)</f>
        <v>1</v>
      </c>
      <c r="F215" s="20" t="str">
        <f aca="false">CONCATENATE(TEXT(MIN(C215,D215,E215),"#"),"-",TEXT(SUM(C215,D215,E215)-MAX(C215,D215,E215)-MIN(C215,D215,E215),"#"),"-",TEXT(MAX(C215,D215,E215),"#"))</f>
        <v>1-3-3</v>
      </c>
    </row>
    <row r="216" customFormat="false" ht="15" hidden="false" customHeight="false" outlineLevel="0" collapsed="false">
      <c r="B216" s="19" t="n">
        <f aca="false">B215+1</f>
        <v>210</v>
      </c>
      <c r="C216" s="20" t="n">
        <f aca="false">RANDBETWEEN(1,6)</f>
        <v>2</v>
      </c>
      <c r="D216" s="20" t="n">
        <f aca="false">RANDBETWEEN(1,6)</f>
        <v>5</v>
      </c>
      <c r="E216" s="20" t="n">
        <f aca="false">RANDBETWEEN(1,6)</f>
        <v>3</v>
      </c>
      <c r="F216" s="20" t="str">
        <f aca="false">CONCATENATE(TEXT(MIN(C216,D216,E216),"#"),"-",TEXT(SUM(C216,D216,E216)-MAX(C216,D216,E216)-MIN(C216,D216,E216),"#"),"-",TEXT(MAX(C216,D216,E216),"#"))</f>
        <v>2-3-5</v>
      </c>
    </row>
    <row r="217" customFormat="false" ht="15" hidden="false" customHeight="false" outlineLevel="0" collapsed="false">
      <c r="B217" s="19" t="n">
        <f aca="false">B216+1</f>
        <v>211</v>
      </c>
      <c r="C217" s="20" t="n">
        <f aca="false">RANDBETWEEN(1,6)</f>
        <v>6</v>
      </c>
      <c r="D217" s="20" t="n">
        <f aca="false">RANDBETWEEN(1,6)</f>
        <v>3</v>
      </c>
      <c r="E217" s="20" t="n">
        <f aca="false">RANDBETWEEN(1,6)</f>
        <v>2</v>
      </c>
      <c r="F217" s="20" t="str">
        <f aca="false">CONCATENATE(TEXT(MIN(C217,D217,E217),"#"),"-",TEXT(SUM(C217,D217,E217)-MAX(C217,D217,E217)-MIN(C217,D217,E217),"#"),"-",TEXT(MAX(C217,D217,E217),"#"))</f>
        <v>2-3-6</v>
      </c>
    </row>
    <row r="218" customFormat="false" ht="15" hidden="false" customHeight="false" outlineLevel="0" collapsed="false">
      <c r="B218" s="19" t="n">
        <f aca="false">B217+1</f>
        <v>212</v>
      </c>
      <c r="C218" s="20" t="n">
        <f aca="false">RANDBETWEEN(1,6)</f>
        <v>4</v>
      </c>
      <c r="D218" s="20" t="n">
        <f aca="false">RANDBETWEEN(1,6)</f>
        <v>4</v>
      </c>
      <c r="E218" s="20" t="n">
        <f aca="false">RANDBETWEEN(1,6)</f>
        <v>6</v>
      </c>
      <c r="F218" s="20" t="str">
        <f aca="false">CONCATENATE(TEXT(MIN(C218,D218,E218),"#"),"-",TEXT(SUM(C218,D218,E218)-MAX(C218,D218,E218)-MIN(C218,D218,E218),"#"),"-",TEXT(MAX(C218,D218,E218),"#"))</f>
        <v>4-4-6</v>
      </c>
    </row>
    <row r="219" customFormat="false" ht="15" hidden="false" customHeight="false" outlineLevel="0" collapsed="false">
      <c r="B219" s="19" t="n">
        <f aca="false">B218+1</f>
        <v>213</v>
      </c>
      <c r="C219" s="20" t="n">
        <f aca="false">RANDBETWEEN(1,6)</f>
        <v>2</v>
      </c>
      <c r="D219" s="20" t="n">
        <f aca="false">RANDBETWEEN(1,6)</f>
        <v>1</v>
      </c>
      <c r="E219" s="20" t="n">
        <f aca="false">RANDBETWEEN(1,6)</f>
        <v>2</v>
      </c>
      <c r="F219" s="20" t="str">
        <f aca="false">CONCATENATE(TEXT(MIN(C219,D219,E219),"#"),"-",TEXT(SUM(C219,D219,E219)-MAX(C219,D219,E219)-MIN(C219,D219,E219),"#"),"-",TEXT(MAX(C219,D219,E219),"#"))</f>
        <v>1-2-2</v>
      </c>
    </row>
    <row r="220" customFormat="false" ht="15" hidden="false" customHeight="false" outlineLevel="0" collapsed="false">
      <c r="B220" s="19" t="n">
        <f aca="false">B219+1</f>
        <v>214</v>
      </c>
      <c r="C220" s="20" t="n">
        <f aca="false">RANDBETWEEN(1,6)</f>
        <v>2</v>
      </c>
      <c r="D220" s="20" t="n">
        <f aca="false">RANDBETWEEN(1,6)</f>
        <v>2</v>
      </c>
      <c r="E220" s="20" t="n">
        <f aca="false">RANDBETWEEN(1,6)</f>
        <v>4</v>
      </c>
      <c r="F220" s="20" t="str">
        <f aca="false">CONCATENATE(TEXT(MIN(C220,D220,E220),"#"),"-",TEXT(SUM(C220,D220,E220)-MAX(C220,D220,E220)-MIN(C220,D220,E220),"#"),"-",TEXT(MAX(C220,D220,E220),"#"))</f>
        <v>2-2-4</v>
      </c>
    </row>
    <row r="221" customFormat="false" ht="15" hidden="false" customHeight="false" outlineLevel="0" collapsed="false">
      <c r="B221" s="19" t="n">
        <f aca="false">B220+1</f>
        <v>215</v>
      </c>
      <c r="C221" s="20" t="n">
        <f aca="false">RANDBETWEEN(1,6)</f>
        <v>4</v>
      </c>
      <c r="D221" s="20" t="n">
        <f aca="false">RANDBETWEEN(1,6)</f>
        <v>3</v>
      </c>
      <c r="E221" s="20" t="n">
        <f aca="false">RANDBETWEEN(1,6)</f>
        <v>5</v>
      </c>
      <c r="F221" s="20" t="str">
        <f aca="false">CONCATENATE(TEXT(MIN(C221,D221,E221),"#"),"-",TEXT(SUM(C221,D221,E221)-MAX(C221,D221,E221)-MIN(C221,D221,E221),"#"),"-",TEXT(MAX(C221,D221,E221),"#"))</f>
        <v>3-4-5</v>
      </c>
    </row>
    <row r="222" customFormat="false" ht="15" hidden="false" customHeight="false" outlineLevel="0" collapsed="false">
      <c r="B222" s="19" t="n">
        <f aca="false">B221+1</f>
        <v>216</v>
      </c>
      <c r="C222" s="20" t="n">
        <f aca="false">RANDBETWEEN(1,6)</f>
        <v>3</v>
      </c>
      <c r="D222" s="20" t="n">
        <f aca="false">RANDBETWEEN(1,6)</f>
        <v>3</v>
      </c>
      <c r="E222" s="20" t="n">
        <f aca="false">RANDBETWEEN(1,6)</f>
        <v>6</v>
      </c>
      <c r="F222" s="20" t="str">
        <f aca="false">CONCATENATE(TEXT(MIN(C222,D222,E222),"#"),"-",TEXT(SUM(C222,D222,E222)-MAX(C222,D222,E222)-MIN(C222,D222,E222),"#"),"-",TEXT(MAX(C222,D222,E222),"#"))</f>
        <v>3-3-6</v>
      </c>
    </row>
    <row r="223" customFormat="false" ht="15" hidden="false" customHeight="false" outlineLevel="0" collapsed="false">
      <c r="B223" s="19" t="n">
        <f aca="false">B222+1</f>
        <v>217</v>
      </c>
      <c r="C223" s="20" t="n">
        <f aca="false">RANDBETWEEN(1,6)</f>
        <v>4</v>
      </c>
      <c r="D223" s="20" t="n">
        <f aca="false">RANDBETWEEN(1,6)</f>
        <v>2</v>
      </c>
      <c r="E223" s="20" t="n">
        <f aca="false">RANDBETWEEN(1,6)</f>
        <v>5</v>
      </c>
      <c r="F223" s="20" t="str">
        <f aca="false">CONCATENATE(TEXT(MIN(C223,D223,E223),"#"),"-",TEXT(SUM(C223,D223,E223)-MAX(C223,D223,E223)-MIN(C223,D223,E223),"#"),"-",TEXT(MAX(C223,D223,E223),"#"))</f>
        <v>2-4-5</v>
      </c>
    </row>
    <row r="224" customFormat="false" ht="15" hidden="false" customHeight="false" outlineLevel="0" collapsed="false">
      <c r="B224" s="19" t="n">
        <f aca="false">B223+1</f>
        <v>218</v>
      </c>
      <c r="C224" s="20" t="n">
        <f aca="false">RANDBETWEEN(1,6)</f>
        <v>5</v>
      </c>
      <c r="D224" s="20" t="n">
        <f aca="false">RANDBETWEEN(1,6)</f>
        <v>2</v>
      </c>
      <c r="E224" s="20" t="n">
        <f aca="false">RANDBETWEEN(1,6)</f>
        <v>2</v>
      </c>
      <c r="F224" s="20" t="str">
        <f aca="false">CONCATENATE(TEXT(MIN(C224,D224,E224),"#"),"-",TEXT(SUM(C224,D224,E224)-MAX(C224,D224,E224)-MIN(C224,D224,E224),"#"),"-",TEXT(MAX(C224,D224,E224),"#"))</f>
        <v>2-2-5</v>
      </c>
    </row>
    <row r="225" customFormat="false" ht="15" hidden="false" customHeight="false" outlineLevel="0" collapsed="false">
      <c r="B225" s="19" t="n">
        <f aca="false">B224+1</f>
        <v>219</v>
      </c>
      <c r="C225" s="20" t="n">
        <f aca="false">RANDBETWEEN(1,6)</f>
        <v>3</v>
      </c>
      <c r="D225" s="20" t="n">
        <f aca="false">RANDBETWEEN(1,6)</f>
        <v>6</v>
      </c>
      <c r="E225" s="20" t="n">
        <f aca="false">RANDBETWEEN(1,6)</f>
        <v>5</v>
      </c>
      <c r="F225" s="20" t="str">
        <f aca="false">CONCATENATE(TEXT(MIN(C225,D225,E225),"#"),"-",TEXT(SUM(C225,D225,E225)-MAX(C225,D225,E225)-MIN(C225,D225,E225),"#"),"-",TEXT(MAX(C225,D225,E225),"#"))</f>
        <v>3-5-6</v>
      </c>
    </row>
    <row r="226" customFormat="false" ht="15" hidden="false" customHeight="false" outlineLevel="0" collapsed="false">
      <c r="B226" s="19" t="n">
        <f aca="false">B225+1</f>
        <v>220</v>
      </c>
      <c r="C226" s="20" t="n">
        <f aca="false">RANDBETWEEN(1,6)</f>
        <v>6</v>
      </c>
      <c r="D226" s="20" t="n">
        <f aca="false">RANDBETWEEN(1,6)</f>
        <v>6</v>
      </c>
      <c r="E226" s="20" t="n">
        <f aca="false">RANDBETWEEN(1,6)</f>
        <v>6</v>
      </c>
      <c r="F226" s="20" t="str">
        <f aca="false">CONCATENATE(TEXT(MIN(C226,D226,E226),"#"),"-",TEXT(SUM(C226,D226,E226)-MAX(C226,D226,E226)-MIN(C226,D226,E226),"#"),"-",TEXT(MAX(C226,D226,E226),"#"))</f>
        <v>6-6-6</v>
      </c>
    </row>
    <row r="227" customFormat="false" ht="15" hidden="false" customHeight="false" outlineLevel="0" collapsed="false">
      <c r="B227" s="19" t="n">
        <f aca="false">B226+1</f>
        <v>221</v>
      </c>
      <c r="C227" s="20" t="n">
        <f aca="false">RANDBETWEEN(1,6)</f>
        <v>3</v>
      </c>
      <c r="D227" s="20" t="n">
        <f aca="false">RANDBETWEEN(1,6)</f>
        <v>5</v>
      </c>
      <c r="E227" s="20" t="n">
        <f aca="false">RANDBETWEEN(1,6)</f>
        <v>3</v>
      </c>
      <c r="F227" s="20" t="str">
        <f aca="false">CONCATENATE(TEXT(MIN(C227,D227,E227),"#"),"-",TEXT(SUM(C227,D227,E227)-MAX(C227,D227,E227)-MIN(C227,D227,E227),"#"),"-",TEXT(MAX(C227,D227,E227),"#"))</f>
        <v>3-3-5</v>
      </c>
    </row>
    <row r="228" customFormat="false" ht="15" hidden="false" customHeight="false" outlineLevel="0" collapsed="false">
      <c r="B228" s="19" t="n">
        <f aca="false">B227+1</f>
        <v>222</v>
      </c>
      <c r="C228" s="20" t="n">
        <f aca="false">RANDBETWEEN(1,6)</f>
        <v>4</v>
      </c>
      <c r="D228" s="20" t="n">
        <f aca="false">RANDBETWEEN(1,6)</f>
        <v>5</v>
      </c>
      <c r="E228" s="20" t="n">
        <f aca="false">RANDBETWEEN(1,6)</f>
        <v>2</v>
      </c>
      <c r="F228" s="20" t="str">
        <f aca="false">CONCATENATE(TEXT(MIN(C228,D228,E228),"#"),"-",TEXT(SUM(C228,D228,E228)-MAX(C228,D228,E228)-MIN(C228,D228,E228),"#"),"-",TEXT(MAX(C228,D228,E228),"#"))</f>
        <v>2-4-5</v>
      </c>
    </row>
    <row r="229" customFormat="false" ht="15" hidden="false" customHeight="false" outlineLevel="0" collapsed="false">
      <c r="B229" s="19" t="n">
        <f aca="false">B228+1</f>
        <v>223</v>
      </c>
      <c r="C229" s="20" t="n">
        <f aca="false">RANDBETWEEN(1,6)</f>
        <v>3</v>
      </c>
      <c r="D229" s="20" t="n">
        <f aca="false">RANDBETWEEN(1,6)</f>
        <v>1</v>
      </c>
      <c r="E229" s="20" t="n">
        <f aca="false">RANDBETWEEN(1,6)</f>
        <v>4</v>
      </c>
      <c r="F229" s="20" t="str">
        <f aca="false">CONCATENATE(TEXT(MIN(C229,D229,E229),"#"),"-",TEXT(SUM(C229,D229,E229)-MAX(C229,D229,E229)-MIN(C229,D229,E229),"#"),"-",TEXT(MAX(C229,D229,E229),"#"))</f>
        <v>1-3-4</v>
      </c>
    </row>
    <row r="230" customFormat="false" ht="15" hidden="false" customHeight="false" outlineLevel="0" collapsed="false">
      <c r="B230" s="19" t="n">
        <f aca="false">B229+1</f>
        <v>224</v>
      </c>
      <c r="C230" s="20" t="n">
        <f aca="false">RANDBETWEEN(1,6)</f>
        <v>1</v>
      </c>
      <c r="D230" s="20" t="n">
        <f aca="false">RANDBETWEEN(1,6)</f>
        <v>2</v>
      </c>
      <c r="E230" s="20" t="n">
        <f aca="false">RANDBETWEEN(1,6)</f>
        <v>6</v>
      </c>
      <c r="F230" s="20" t="str">
        <f aca="false">CONCATENATE(TEXT(MIN(C230,D230,E230),"#"),"-",TEXT(SUM(C230,D230,E230)-MAX(C230,D230,E230)-MIN(C230,D230,E230),"#"),"-",TEXT(MAX(C230,D230,E230),"#"))</f>
        <v>1-2-6</v>
      </c>
    </row>
    <row r="231" customFormat="false" ht="15" hidden="false" customHeight="false" outlineLevel="0" collapsed="false">
      <c r="B231" s="19" t="n">
        <f aca="false">B230+1</f>
        <v>225</v>
      </c>
      <c r="C231" s="20" t="n">
        <f aca="false">RANDBETWEEN(1,6)</f>
        <v>2</v>
      </c>
      <c r="D231" s="20" t="n">
        <f aca="false">RANDBETWEEN(1,6)</f>
        <v>2</v>
      </c>
      <c r="E231" s="20" t="n">
        <f aca="false">RANDBETWEEN(1,6)</f>
        <v>5</v>
      </c>
      <c r="F231" s="20" t="str">
        <f aca="false">CONCATENATE(TEXT(MIN(C231,D231,E231),"#"),"-",TEXT(SUM(C231,D231,E231)-MAX(C231,D231,E231)-MIN(C231,D231,E231),"#"),"-",TEXT(MAX(C231,D231,E231),"#"))</f>
        <v>2-2-5</v>
      </c>
    </row>
    <row r="232" customFormat="false" ht="15" hidden="false" customHeight="false" outlineLevel="0" collapsed="false">
      <c r="B232" s="19" t="n">
        <f aca="false">B231+1</f>
        <v>226</v>
      </c>
      <c r="C232" s="20" t="n">
        <f aca="false">RANDBETWEEN(1,6)</f>
        <v>6</v>
      </c>
      <c r="D232" s="20" t="n">
        <f aca="false">RANDBETWEEN(1,6)</f>
        <v>5</v>
      </c>
      <c r="E232" s="20" t="n">
        <f aca="false">RANDBETWEEN(1,6)</f>
        <v>2</v>
      </c>
      <c r="F232" s="20" t="str">
        <f aca="false">CONCATENATE(TEXT(MIN(C232,D232,E232),"#"),"-",TEXT(SUM(C232,D232,E232)-MAX(C232,D232,E232)-MIN(C232,D232,E232),"#"),"-",TEXT(MAX(C232,D232,E232),"#"))</f>
        <v>2-5-6</v>
      </c>
    </row>
    <row r="233" customFormat="false" ht="15" hidden="false" customHeight="false" outlineLevel="0" collapsed="false">
      <c r="B233" s="19" t="n">
        <f aca="false">B232+1</f>
        <v>227</v>
      </c>
      <c r="C233" s="20" t="n">
        <f aca="false">RANDBETWEEN(1,6)</f>
        <v>3</v>
      </c>
      <c r="D233" s="20" t="n">
        <f aca="false">RANDBETWEEN(1,6)</f>
        <v>3</v>
      </c>
      <c r="E233" s="20" t="n">
        <f aca="false">RANDBETWEEN(1,6)</f>
        <v>4</v>
      </c>
      <c r="F233" s="20" t="str">
        <f aca="false">CONCATENATE(TEXT(MIN(C233,D233,E233),"#"),"-",TEXT(SUM(C233,D233,E233)-MAX(C233,D233,E233)-MIN(C233,D233,E233),"#"),"-",TEXT(MAX(C233,D233,E233),"#"))</f>
        <v>3-3-4</v>
      </c>
    </row>
    <row r="234" customFormat="false" ht="15" hidden="false" customHeight="false" outlineLevel="0" collapsed="false">
      <c r="B234" s="19" t="n">
        <f aca="false">B233+1</f>
        <v>228</v>
      </c>
      <c r="C234" s="20" t="n">
        <f aca="false">RANDBETWEEN(1,6)</f>
        <v>6</v>
      </c>
      <c r="D234" s="20" t="n">
        <f aca="false">RANDBETWEEN(1,6)</f>
        <v>6</v>
      </c>
      <c r="E234" s="20" t="n">
        <f aca="false">RANDBETWEEN(1,6)</f>
        <v>6</v>
      </c>
      <c r="F234" s="20" t="str">
        <f aca="false">CONCATENATE(TEXT(MIN(C234,D234,E234),"#"),"-",TEXT(SUM(C234,D234,E234)-MAX(C234,D234,E234)-MIN(C234,D234,E234),"#"),"-",TEXT(MAX(C234,D234,E234),"#"))</f>
        <v>6-6-6</v>
      </c>
    </row>
    <row r="235" customFormat="false" ht="15" hidden="false" customHeight="false" outlineLevel="0" collapsed="false">
      <c r="B235" s="19" t="n">
        <f aca="false">B234+1</f>
        <v>229</v>
      </c>
      <c r="C235" s="20" t="n">
        <f aca="false">RANDBETWEEN(1,6)</f>
        <v>2</v>
      </c>
      <c r="D235" s="20" t="n">
        <f aca="false">RANDBETWEEN(1,6)</f>
        <v>1</v>
      </c>
      <c r="E235" s="20" t="n">
        <f aca="false">RANDBETWEEN(1,6)</f>
        <v>6</v>
      </c>
      <c r="F235" s="20" t="str">
        <f aca="false">CONCATENATE(TEXT(MIN(C235,D235,E235),"#"),"-",TEXT(SUM(C235,D235,E235)-MAX(C235,D235,E235)-MIN(C235,D235,E235),"#"),"-",TEXT(MAX(C235,D235,E235),"#"))</f>
        <v>1-2-6</v>
      </c>
    </row>
    <row r="236" customFormat="false" ht="15" hidden="false" customHeight="false" outlineLevel="0" collapsed="false">
      <c r="B236" s="19" t="n">
        <f aca="false">B235+1</f>
        <v>230</v>
      </c>
      <c r="C236" s="20" t="n">
        <f aca="false">RANDBETWEEN(1,6)</f>
        <v>4</v>
      </c>
      <c r="D236" s="20" t="n">
        <f aca="false">RANDBETWEEN(1,6)</f>
        <v>5</v>
      </c>
      <c r="E236" s="20" t="n">
        <f aca="false">RANDBETWEEN(1,6)</f>
        <v>4</v>
      </c>
      <c r="F236" s="20" t="str">
        <f aca="false">CONCATENATE(TEXT(MIN(C236,D236,E236),"#"),"-",TEXT(SUM(C236,D236,E236)-MAX(C236,D236,E236)-MIN(C236,D236,E236),"#"),"-",TEXT(MAX(C236,D236,E236),"#"))</f>
        <v>4-4-5</v>
      </c>
    </row>
    <row r="237" customFormat="false" ht="15" hidden="false" customHeight="false" outlineLevel="0" collapsed="false">
      <c r="B237" s="19" t="n">
        <f aca="false">B236+1</f>
        <v>231</v>
      </c>
      <c r="C237" s="20" t="n">
        <f aca="false">RANDBETWEEN(1,6)</f>
        <v>4</v>
      </c>
      <c r="D237" s="20" t="n">
        <f aca="false">RANDBETWEEN(1,6)</f>
        <v>1</v>
      </c>
      <c r="E237" s="20" t="n">
        <f aca="false">RANDBETWEEN(1,6)</f>
        <v>1</v>
      </c>
      <c r="F237" s="20" t="str">
        <f aca="false">CONCATENATE(TEXT(MIN(C237,D237,E237),"#"),"-",TEXT(SUM(C237,D237,E237)-MAX(C237,D237,E237)-MIN(C237,D237,E237),"#"),"-",TEXT(MAX(C237,D237,E237),"#"))</f>
        <v>1-1-4</v>
      </c>
    </row>
    <row r="238" customFormat="false" ht="15" hidden="false" customHeight="false" outlineLevel="0" collapsed="false">
      <c r="B238" s="19" t="n">
        <f aca="false">B237+1</f>
        <v>232</v>
      </c>
      <c r="C238" s="20" t="n">
        <f aca="false">RANDBETWEEN(1,6)</f>
        <v>1</v>
      </c>
      <c r="D238" s="20" t="n">
        <f aca="false">RANDBETWEEN(1,6)</f>
        <v>1</v>
      </c>
      <c r="E238" s="20" t="n">
        <f aca="false">RANDBETWEEN(1,6)</f>
        <v>1</v>
      </c>
      <c r="F238" s="20" t="str">
        <f aca="false">CONCATENATE(TEXT(MIN(C238,D238,E238),"#"),"-",TEXT(SUM(C238,D238,E238)-MAX(C238,D238,E238)-MIN(C238,D238,E238),"#"),"-",TEXT(MAX(C238,D238,E238),"#"))</f>
        <v>1-1-1</v>
      </c>
    </row>
    <row r="239" customFormat="false" ht="15" hidden="false" customHeight="false" outlineLevel="0" collapsed="false">
      <c r="B239" s="19" t="n">
        <f aca="false">B238+1</f>
        <v>233</v>
      </c>
      <c r="C239" s="20" t="n">
        <f aca="false">RANDBETWEEN(1,6)</f>
        <v>2</v>
      </c>
      <c r="D239" s="20" t="n">
        <f aca="false">RANDBETWEEN(1,6)</f>
        <v>1</v>
      </c>
      <c r="E239" s="20" t="n">
        <f aca="false">RANDBETWEEN(1,6)</f>
        <v>3</v>
      </c>
      <c r="F239" s="20" t="str">
        <f aca="false">CONCATENATE(TEXT(MIN(C239,D239,E239),"#"),"-",TEXT(SUM(C239,D239,E239)-MAX(C239,D239,E239)-MIN(C239,D239,E239),"#"),"-",TEXT(MAX(C239,D239,E239),"#"))</f>
        <v>1-2-3</v>
      </c>
    </row>
    <row r="240" customFormat="false" ht="15" hidden="false" customHeight="false" outlineLevel="0" collapsed="false">
      <c r="B240" s="19" t="n">
        <f aca="false">B239+1</f>
        <v>234</v>
      </c>
      <c r="C240" s="20" t="n">
        <f aca="false">RANDBETWEEN(1,6)</f>
        <v>4</v>
      </c>
      <c r="D240" s="20" t="n">
        <f aca="false">RANDBETWEEN(1,6)</f>
        <v>6</v>
      </c>
      <c r="E240" s="20" t="n">
        <f aca="false">RANDBETWEEN(1,6)</f>
        <v>3</v>
      </c>
      <c r="F240" s="20" t="str">
        <f aca="false">CONCATENATE(TEXT(MIN(C240,D240,E240),"#"),"-",TEXT(SUM(C240,D240,E240)-MAX(C240,D240,E240)-MIN(C240,D240,E240),"#"),"-",TEXT(MAX(C240,D240,E240),"#"))</f>
        <v>3-4-6</v>
      </c>
    </row>
    <row r="241" customFormat="false" ht="15" hidden="false" customHeight="false" outlineLevel="0" collapsed="false">
      <c r="B241" s="19" t="n">
        <f aca="false">B240+1</f>
        <v>235</v>
      </c>
      <c r="C241" s="20" t="n">
        <f aca="false">RANDBETWEEN(1,6)</f>
        <v>1</v>
      </c>
      <c r="D241" s="20" t="n">
        <f aca="false">RANDBETWEEN(1,6)</f>
        <v>3</v>
      </c>
      <c r="E241" s="20" t="n">
        <f aca="false">RANDBETWEEN(1,6)</f>
        <v>6</v>
      </c>
      <c r="F241" s="20" t="str">
        <f aca="false">CONCATENATE(TEXT(MIN(C241,D241,E241),"#"),"-",TEXT(SUM(C241,D241,E241)-MAX(C241,D241,E241)-MIN(C241,D241,E241),"#"),"-",TEXT(MAX(C241,D241,E241),"#"))</f>
        <v>1-3-6</v>
      </c>
    </row>
    <row r="242" customFormat="false" ht="15" hidden="false" customHeight="false" outlineLevel="0" collapsed="false">
      <c r="B242" s="19" t="n">
        <f aca="false">B241+1</f>
        <v>236</v>
      </c>
      <c r="C242" s="20" t="n">
        <f aca="false">RANDBETWEEN(1,6)</f>
        <v>5</v>
      </c>
      <c r="D242" s="20" t="n">
        <f aca="false">RANDBETWEEN(1,6)</f>
        <v>3</v>
      </c>
      <c r="E242" s="20" t="n">
        <f aca="false">RANDBETWEEN(1,6)</f>
        <v>5</v>
      </c>
      <c r="F242" s="20" t="str">
        <f aca="false">CONCATENATE(TEXT(MIN(C242,D242,E242),"#"),"-",TEXT(SUM(C242,D242,E242)-MAX(C242,D242,E242)-MIN(C242,D242,E242),"#"),"-",TEXT(MAX(C242,D242,E242),"#"))</f>
        <v>3-5-5</v>
      </c>
    </row>
    <row r="243" customFormat="false" ht="15" hidden="false" customHeight="false" outlineLevel="0" collapsed="false">
      <c r="B243" s="19" t="n">
        <f aca="false">B242+1</f>
        <v>237</v>
      </c>
      <c r="C243" s="20" t="n">
        <f aca="false">RANDBETWEEN(1,6)</f>
        <v>5</v>
      </c>
      <c r="D243" s="20" t="n">
        <f aca="false">RANDBETWEEN(1,6)</f>
        <v>6</v>
      </c>
      <c r="E243" s="20" t="n">
        <f aca="false">RANDBETWEEN(1,6)</f>
        <v>1</v>
      </c>
      <c r="F243" s="20" t="str">
        <f aca="false">CONCATENATE(TEXT(MIN(C243,D243,E243),"#"),"-",TEXT(SUM(C243,D243,E243)-MAX(C243,D243,E243)-MIN(C243,D243,E243),"#"),"-",TEXT(MAX(C243,D243,E243),"#"))</f>
        <v>1-5-6</v>
      </c>
    </row>
    <row r="244" customFormat="false" ht="15" hidden="false" customHeight="false" outlineLevel="0" collapsed="false">
      <c r="B244" s="19" t="n">
        <f aca="false">B243+1</f>
        <v>238</v>
      </c>
      <c r="C244" s="20" t="n">
        <f aca="false">RANDBETWEEN(1,6)</f>
        <v>4</v>
      </c>
      <c r="D244" s="20" t="n">
        <f aca="false">RANDBETWEEN(1,6)</f>
        <v>3</v>
      </c>
      <c r="E244" s="20" t="n">
        <f aca="false">RANDBETWEEN(1,6)</f>
        <v>6</v>
      </c>
      <c r="F244" s="20" t="str">
        <f aca="false">CONCATENATE(TEXT(MIN(C244,D244,E244),"#"),"-",TEXT(SUM(C244,D244,E244)-MAX(C244,D244,E244)-MIN(C244,D244,E244),"#"),"-",TEXT(MAX(C244,D244,E244),"#"))</f>
        <v>3-4-6</v>
      </c>
    </row>
    <row r="245" customFormat="false" ht="15" hidden="false" customHeight="false" outlineLevel="0" collapsed="false">
      <c r="B245" s="19" t="n">
        <f aca="false">B244+1</f>
        <v>239</v>
      </c>
      <c r="C245" s="20" t="n">
        <f aca="false">RANDBETWEEN(1,6)</f>
        <v>5</v>
      </c>
      <c r="D245" s="20" t="n">
        <f aca="false">RANDBETWEEN(1,6)</f>
        <v>1</v>
      </c>
      <c r="E245" s="20" t="n">
        <f aca="false">RANDBETWEEN(1,6)</f>
        <v>2</v>
      </c>
      <c r="F245" s="20" t="str">
        <f aca="false">CONCATENATE(TEXT(MIN(C245,D245,E245),"#"),"-",TEXT(SUM(C245,D245,E245)-MAX(C245,D245,E245)-MIN(C245,D245,E245),"#"),"-",TEXT(MAX(C245,D245,E245),"#"))</f>
        <v>1-2-5</v>
      </c>
    </row>
    <row r="246" customFormat="false" ht="15" hidden="false" customHeight="false" outlineLevel="0" collapsed="false">
      <c r="B246" s="19" t="n">
        <f aca="false">B245+1</f>
        <v>240</v>
      </c>
      <c r="C246" s="20" t="n">
        <f aca="false">RANDBETWEEN(1,6)</f>
        <v>6</v>
      </c>
      <c r="D246" s="20" t="n">
        <f aca="false">RANDBETWEEN(1,6)</f>
        <v>6</v>
      </c>
      <c r="E246" s="20" t="n">
        <f aca="false">RANDBETWEEN(1,6)</f>
        <v>1</v>
      </c>
      <c r="F246" s="20" t="str">
        <f aca="false">CONCATENATE(TEXT(MIN(C246,D246,E246),"#"),"-",TEXT(SUM(C246,D246,E246)-MAX(C246,D246,E246)-MIN(C246,D246,E246),"#"),"-",TEXT(MAX(C246,D246,E246),"#"))</f>
        <v>1-6-6</v>
      </c>
    </row>
    <row r="247" customFormat="false" ht="15" hidden="false" customHeight="false" outlineLevel="0" collapsed="false">
      <c r="B247" s="19" t="n">
        <f aca="false">B246+1</f>
        <v>241</v>
      </c>
      <c r="C247" s="20" t="n">
        <f aca="false">RANDBETWEEN(1,6)</f>
        <v>5</v>
      </c>
      <c r="D247" s="20" t="n">
        <f aca="false">RANDBETWEEN(1,6)</f>
        <v>2</v>
      </c>
      <c r="E247" s="20" t="n">
        <f aca="false">RANDBETWEEN(1,6)</f>
        <v>4</v>
      </c>
      <c r="F247" s="20" t="str">
        <f aca="false">CONCATENATE(TEXT(MIN(C247,D247,E247),"#"),"-",TEXT(SUM(C247,D247,E247)-MAX(C247,D247,E247)-MIN(C247,D247,E247),"#"),"-",TEXT(MAX(C247,D247,E247),"#"))</f>
        <v>2-4-5</v>
      </c>
    </row>
    <row r="248" customFormat="false" ht="15" hidden="false" customHeight="false" outlineLevel="0" collapsed="false">
      <c r="B248" s="19" t="n">
        <f aca="false">B247+1</f>
        <v>242</v>
      </c>
      <c r="C248" s="20" t="n">
        <f aca="false">RANDBETWEEN(1,6)</f>
        <v>6</v>
      </c>
      <c r="D248" s="20" t="n">
        <f aca="false">RANDBETWEEN(1,6)</f>
        <v>4</v>
      </c>
      <c r="E248" s="20" t="n">
        <f aca="false">RANDBETWEEN(1,6)</f>
        <v>3</v>
      </c>
      <c r="F248" s="20" t="str">
        <f aca="false">CONCATENATE(TEXT(MIN(C248,D248,E248),"#"),"-",TEXT(SUM(C248,D248,E248)-MAX(C248,D248,E248)-MIN(C248,D248,E248),"#"),"-",TEXT(MAX(C248,D248,E248),"#"))</f>
        <v>3-4-6</v>
      </c>
    </row>
    <row r="249" customFormat="false" ht="15" hidden="false" customHeight="false" outlineLevel="0" collapsed="false">
      <c r="B249" s="19" t="n">
        <f aca="false">B248+1</f>
        <v>243</v>
      </c>
      <c r="C249" s="20" t="n">
        <f aca="false">RANDBETWEEN(1,6)</f>
        <v>2</v>
      </c>
      <c r="D249" s="20" t="n">
        <f aca="false">RANDBETWEEN(1,6)</f>
        <v>1</v>
      </c>
      <c r="E249" s="20" t="n">
        <f aca="false">RANDBETWEEN(1,6)</f>
        <v>1</v>
      </c>
      <c r="F249" s="20" t="str">
        <f aca="false">CONCATENATE(TEXT(MIN(C249,D249,E249),"#"),"-",TEXT(SUM(C249,D249,E249)-MAX(C249,D249,E249)-MIN(C249,D249,E249),"#"),"-",TEXT(MAX(C249,D249,E249),"#"))</f>
        <v>1-1-2</v>
      </c>
    </row>
    <row r="250" customFormat="false" ht="15" hidden="false" customHeight="false" outlineLevel="0" collapsed="false">
      <c r="B250" s="19" t="n">
        <f aca="false">B249+1</f>
        <v>244</v>
      </c>
      <c r="C250" s="20" t="n">
        <f aca="false">RANDBETWEEN(1,6)</f>
        <v>2</v>
      </c>
      <c r="D250" s="20" t="n">
        <f aca="false">RANDBETWEEN(1,6)</f>
        <v>5</v>
      </c>
      <c r="E250" s="20" t="n">
        <f aca="false">RANDBETWEEN(1,6)</f>
        <v>3</v>
      </c>
      <c r="F250" s="20" t="str">
        <f aca="false">CONCATENATE(TEXT(MIN(C250,D250,E250),"#"),"-",TEXT(SUM(C250,D250,E250)-MAX(C250,D250,E250)-MIN(C250,D250,E250),"#"),"-",TEXT(MAX(C250,D250,E250),"#"))</f>
        <v>2-3-5</v>
      </c>
    </row>
    <row r="251" customFormat="false" ht="15" hidden="false" customHeight="false" outlineLevel="0" collapsed="false">
      <c r="B251" s="19" t="n">
        <f aca="false">B250+1</f>
        <v>245</v>
      </c>
      <c r="C251" s="20" t="n">
        <f aca="false">RANDBETWEEN(1,6)</f>
        <v>2</v>
      </c>
      <c r="D251" s="20" t="n">
        <f aca="false">RANDBETWEEN(1,6)</f>
        <v>6</v>
      </c>
      <c r="E251" s="20" t="n">
        <f aca="false">RANDBETWEEN(1,6)</f>
        <v>6</v>
      </c>
      <c r="F251" s="20" t="str">
        <f aca="false">CONCATENATE(TEXT(MIN(C251,D251,E251),"#"),"-",TEXT(SUM(C251,D251,E251)-MAX(C251,D251,E251)-MIN(C251,D251,E251),"#"),"-",TEXT(MAX(C251,D251,E251),"#"))</f>
        <v>2-6-6</v>
      </c>
    </row>
    <row r="252" customFormat="false" ht="15" hidden="false" customHeight="false" outlineLevel="0" collapsed="false">
      <c r="B252" s="19" t="n">
        <f aca="false">B251+1</f>
        <v>246</v>
      </c>
      <c r="C252" s="20" t="n">
        <f aca="false">RANDBETWEEN(1,6)</f>
        <v>3</v>
      </c>
      <c r="D252" s="20" t="n">
        <f aca="false">RANDBETWEEN(1,6)</f>
        <v>4</v>
      </c>
      <c r="E252" s="20" t="n">
        <f aca="false">RANDBETWEEN(1,6)</f>
        <v>4</v>
      </c>
      <c r="F252" s="20" t="str">
        <f aca="false">CONCATENATE(TEXT(MIN(C252,D252,E252),"#"),"-",TEXT(SUM(C252,D252,E252)-MAX(C252,D252,E252)-MIN(C252,D252,E252),"#"),"-",TEXT(MAX(C252,D252,E252),"#"))</f>
        <v>3-4-4</v>
      </c>
    </row>
    <row r="253" customFormat="false" ht="15" hidden="false" customHeight="false" outlineLevel="0" collapsed="false">
      <c r="B253" s="19" t="n">
        <f aca="false">B252+1</f>
        <v>247</v>
      </c>
      <c r="C253" s="20" t="n">
        <f aca="false">RANDBETWEEN(1,6)</f>
        <v>4</v>
      </c>
      <c r="D253" s="20" t="n">
        <f aca="false">RANDBETWEEN(1,6)</f>
        <v>3</v>
      </c>
      <c r="E253" s="20" t="n">
        <f aca="false">RANDBETWEEN(1,6)</f>
        <v>1</v>
      </c>
      <c r="F253" s="20" t="str">
        <f aca="false">CONCATENATE(TEXT(MIN(C253,D253,E253),"#"),"-",TEXT(SUM(C253,D253,E253)-MAX(C253,D253,E253)-MIN(C253,D253,E253),"#"),"-",TEXT(MAX(C253,D253,E253),"#"))</f>
        <v>1-3-4</v>
      </c>
    </row>
    <row r="254" customFormat="false" ht="15" hidden="false" customHeight="false" outlineLevel="0" collapsed="false">
      <c r="B254" s="19" t="n">
        <f aca="false">B253+1</f>
        <v>248</v>
      </c>
      <c r="C254" s="20" t="n">
        <f aca="false">RANDBETWEEN(1,6)</f>
        <v>6</v>
      </c>
      <c r="D254" s="20" t="n">
        <f aca="false">RANDBETWEEN(1,6)</f>
        <v>1</v>
      </c>
      <c r="E254" s="20" t="n">
        <f aca="false">RANDBETWEEN(1,6)</f>
        <v>6</v>
      </c>
      <c r="F254" s="20" t="str">
        <f aca="false">CONCATENATE(TEXT(MIN(C254,D254,E254),"#"),"-",TEXT(SUM(C254,D254,E254)-MAX(C254,D254,E254)-MIN(C254,D254,E254),"#"),"-",TEXT(MAX(C254,D254,E254),"#"))</f>
        <v>1-6-6</v>
      </c>
    </row>
    <row r="255" customFormat="false" ht="15" hidden="false" customHeight="false" outlineLevel="0" collapsed="false">
      <c r="B255" s="19" t="n">
        <f aca="false">B254+1</f>
        <v>249</v>
      </c>
      <c r="C255" s="20" t="n">
        <f aca="false">RANDBETWEEN(1,6)</f>
        <v>1</v>
      </c>
      <c r="D255" s="20" t="n">
        <f aca="false">RANDBETWEEN(1,6)</f>
        <v>1</v>
      </c>
      <c r="E255" s="20" t="n">
        <f aca="false">RANDBETWEEN(1,6)</f>
        <v>3</v>
      </c>
      <c r="F255" s="20" t="str">
        <f aca="false">CONCATENATE(TEXT(MIN(C255,D255,E255),"#"),"-",TEXT(SUM(C255,D255,E255)-MAX(C255,D255,E255)-MIN(C255,D255,E255),"#"),"-",TEXT(MAX(C255,D255,E255),"#"))</f>
        <v>1-1-3</v>
      </c>
    </row>
    <row r="256" customFormat="false" ht="15" hidden="false" customHeight="false" outlineLevel="0" collapsed="false">
      <c r="B256" s="19" t="n">
        <f aca="false">B255+1</f>
        <v>250</v>
      </c>
      <c r="C256" s="20" t="n">
        <f aca="false">RANDBETWEEN(1,6)</f>
        <v>5</v>
      </c>
      <c r="D256" s="20" t="n">
        <f aca="false">RANDBETWEEN(1,6)</f>
        <v>5</v>
      </c>
      <c r="E256" s="20" t="n">
        <f aca="false">RANDBETWEEN(1,6)</f>
        <v>2</v>
      </c>
      <c r="F256" s="20" t="str">
        <f aca="false">CONCATENATE(TEXT(MIN(C256,D256,E256),"#"),"-",TEXT(SUM(C256,D256,E256)-MAX(C256,D256,E256)-MIN(C256,D256,E256),"#"),"-",TEXT(MAX(C256,D256,E256),"#"))</f>
        <v>2-5-5</v>
      </c>
    </row>
    <row r="257" customFormat="false" ht="15" hidden="false" customHeight="false" outlineLevel="0" collapsed="false">
      <c r="B257" s="19" t="n">
        <f aca="false">B256+1</f>
        <v>251</v>
      </c>
      <c r="C257" s="20" t="n">
        <f aca="false">RANDBETWEEN(1,6)</f>
        <v>5</v>
      </c>
      <c r="D257" s="20" t="n">
        <f aca="false">RANDBETWEEN(1,6)</f>
        <v>3</v>
      </c>
      <c r="E257" s="20" t="n">
        <f aca="false">RANDBETWEEN(1,6)</f>
        <v>6</v>
      </c>
      <c r="F257" s="20" t="str">
        <f aca="false">CONCATENATE(TEXT(MIN(C257,D257,E257),"#"),"-",TEXT(SUM(C257,D257,E257)-MAX(C257,D257,E257)-MIN(C257,D257,E257),"#"),"-",TEXT(MAX(C257,D257,E257),"#"))</f>
        <v>3-5-6</v>
      </c>
    </row>
    <row r="258" customFormat="false" ht="15" hidden="false" customHeight="false" outlineLevel="0" collapsed="false">
      <c r="B258" s="19" t="n">
        <f aca="false">B257+1</f>
        <v>252</v>
      </c>
      <c r="C258" s="20" t="n">
        <f aca="false">RANDBETWEEN(1,6)</f>
        <v>3</v>
      </c>
      <c r="D258" s="20" t="n">
        <f aca="false">RANDBETWEEN(1,6)</f>
        <v>1</v>
      </c>
      <c r="E258" s="20" t="n">
        <f aca="false">RANDBETWEEN(1,6)</f>
        <v>1</v>
      </c>
      <c r="F258" s="20" t="str">
        <f aca="false">CONCATENATE(TEXT(MIN(C258,D258,E258),"#"),"-",TEXT(SUM(C258,D258,E258)-MAX(C258,D258,E258)-MIN(C258,D258,E258),"#"),"-",TEXT(MAX(C258,D258,E258),"#"))</f>
        <v>1-1-3</v>
      </c>
    </row>
    <row r="259" customFormat="false" ht="15" hidden="false" customHeight="false" outlineLevel="0" collapsed="false">
      <c r="B259" s="19" t="n">
        <f aca="false">B258+1</f>
        <v>253</v>
      </c>
      <c r="C259" s="20" t="n">
        <f aca="false">RANDBETWEEN(1,6)</f>
        <v>5</v>
      </c>
      <c r="D259" s="20" t="n">
        <f aca="false">RANDBETWEEN(1,6)</f>
        <v>4</v>
      </c>
      <c r="E259" s="20" t="n">
        <f aca="false">RANDBETWEEN(1,6)</f>
        <v>6</v>
      </c>
      <c r="F259" s="20" t="str">
        <f aca="false">CONCATENATE(TEXT(MIN(C259,D259,E259),"#"),"-",TEXT(SUM(C259,D259,E259)-MAX(C259,D259,E259)-MIN(C259,D259,E259),"#"),"-",TEXT(MAX(C259,D259,E259),"#"))</f>
        <v>4-5-6</v>
      </c>
    </row>
    <row r="260" customFormat="false" ht="15" hidden="false" customHeight="false" outlineLevel="0" collapsed="false">
      <c r="B260" s="19" t="n">
        <f aca="false">B259+1</f>
        <v>254</v>
      </c>
      <c r="C260" s="20" t="n">
        <f aca="false">RANDBETWEEN(1,6)</f>
        <v>5</v>
      </c>
      <c r="D260" s="20" t="n">
        <f aca="false">RANDBETWEEN(1,6)</f>
        <v>3</v>
      </c>
      <c r="E260" s="20" t="n">
        <f aca="false">RANDBETWEEN(1,6)</f>
        <v>6</v>
      </c>
      <c r="F260" s="20" t="str">
        <f aca="false">CONCATENATE(TEXT(MIN(C260,D260,E260),"#"),"-",TEXT(SUM(C260,D260,E260)-MAX(C260,D260,E260)-MIN(C260,D260,E260),"#"),"-",TEXT(MAX(C260,D260,E260),"#"))</f>
        <v>3-5-6</v>
      </c>
    </row>
    <row r="261" customFormat="false" ht="15" hidden="false" customHeight="false" outlineLevel="0" collapsed="false">
      <c r="B261" s="19" t="n">
        <f aca="false">B260+1</f>
        <v>255</v>
      </c>
      <c r="C261" s="20" t="n">
        <f aca="false">RANDBETWEEN(1,6)</f>
        <v>4</v>
      </c>
      <c r="D261" s="20" t="n">
        <f aca="false">RANDBETWEEN(1,6)</f>
        <v>3</v>
      </c>
      <c r="E261" s="20" t="n">
        <f aca="false">RANDBETWEEN(1,6)</f>
        <v>2</v>
      </c>
      <c r="F261" s="20" t="str">
        <f aca="false">CONCATENATE(TEXT(MIN(C261,D261,E261),"#"),"-",TEXT(SUM(C261,D261,E261)-MAX(C261,D261,E261)-MIN(C261,D261,E261),"#"),"-",TEXT(MAX(C261,D261,E261),"#"))</f>
        <v>2-3-4</v>
      </c>
    </row>
    <row r="262" customFormat="false" ht="15" hidden="false" customHeight="false" outlineLevel="0" collapsed="false">
      <c r="B262" s="19" t="n">
        <f aca="false">B261+1</f>
        <v>256</v>
      </c>
      <c r="C262" s="20" t="n">
        <f aca="false">RANDBETWEEN(1,6)</f>
        <v>6</v>
      </c>
      <c r="D262" s="20" t="n">
        <f aca="false">RANDBETWEEN(1,6)</f>
        <v>1</v>
      </c>
      <c r="E262" s="20" t="n">
        <f aca="false">RANDBETWEEN(1,6)</f>
        <v>6</v>
      </c>
      <c r="F262" s="20" t="str">
        <f aca="false">CONCATENATE(TEXT(MIN(C262,D262,E262),"#"),"-",TEXT(SUM(C262,D262,E262)-MAX(C262,D262,E262)-MIN(C262,D262,E262),"#"),"-",TEXT(MAX(C262,D262,E262),"#"))</f>
        <v>1-6-6</v>
      </c>
    </row>
    <row r="263" customFormat="false" ht="15" hidden="false" customHeight="false" outlineLevel="0" collapsed="false">
      <c r="B263" s="19" t="n">
        <f aca="false">B262+1</f>
        <v>257</v>
      </c>
      <c r="C263" s="20" t="n">
        <f aca="false">RANDBETWEEN(1,6)</f>
        <v>3</v>
      </c>
      <c r="D263" s="20" t="n">
        <f aca="false">RANDBETWEEN(1,6)</f>
        <v>4</v>
      </c>
      <c r="E263" s="20" t="n">
        <f aca="false">RANDBETWEEN(1,6)</f>
        <v>6</v>
      </c>
      <c r="F263" s="20" t="str">
        <f aca="false">CONCATENATE(TEXT(MIN(C263,D263,E263),"#"),"-",TEXT(SUM(C263,D263,E263)-MAX(C263,D263,E263)-MIN(C263,D263,E263),"#"),"-",TEXT(MAX(C263,D263,E263),"#"))</f>
        <v>3-4-6</v>
      </c>
    </row>
    <row r="264" customFormat="false" ht="15" hidden="false" customHeight="false" outlineLevel="0" collapsed="false">
      <c r="B264" s="19" t="n">
        <f aca="false">B263+1</f>
        <v>258</v>
      </c>
      <c r="C264" s="20" t="n">
        <f aca="false">RANDBETWEEN(1,6)</f>
        <v>4</v>
      </c>
      <c r="D264" s="20" t="n">
        <f aca="false">RANDBETWEEN(1,6)</f>
        <v>6</v>
      </c>
      <c r="E264" s="20" t="n">
        <f aca="false">RANDBETWEEN(1,6)</f>
        <v>5</v>
      </c>
      <c r="F264" s="20" t="str">
        <f aca="false">CONCATENATE(TEXT(MIN(C264,D264,E264),"#"),"-",TEXT(SUM(C264,D264,E264)-MAX(C264,D264,E264)-MIN(C264,D264,E264),"#"),"-",TEXT(MAX(C264,D264,E264),"#"))</f>
        <v>4-5-6</v>
      </c>
    </row>
    <row r="265" customFormat="false" ht="15" hidden="false" customHeight="false" outlineLevel="0" collapsed="false">
      <c r="B265" s="19" t="n">
        <f aca="false">B264+1</f>
        <v>259</v>
      </c>
      <c r="C265" s="20" t="n">
        <f aca="false">RANDBETWEEN(1,6)</f>
        <v>1</v>
      </c>
      <c r="D265" s="20" t="n">
        <f aca="false">RANDBETWEEN(1,6)</f>
        <v>1</v>
      </c>
      <c r="E265" s="20" t="n">
        <f aca="false">RANDBETWEEN(1,6)</f>
        <v>5</v>
      </c>
      <c r="F265" s="20" t="str">
        <f aca="false">CONCATENATE(TEXT(MIN(C265,D265,E265),"#"),"-",TEXT(SUM(C265,D265,E265)-MAX(C265,D265,E265)-MIN(C265,D265,E265),"#"),"-",TEXT(MAX(C265,D265,E265),"#"))</f>
        <v>1-1-5</v>
      </c>
    </row>
    <row r="266" customFormat="false" ht="15" hidden="false" customHeight="false" outlineLevel="0" collapsed="false">
      <c r="B266" s="19" t="n">
        <f aca="false">B265+1</f>
        <v>260</v>
      </c>
      <c r="C266" s="20" t="n">
        <f aca="false">RANDBETWEEN(1,6)</f>
        <v>4</v>
      </c>
      <c r="D266" s="20" t="n">
        <f aca="false">RANDBETWEEN(1,6)</f>
        <v>2</v>
      </c>
      <c r="E266" s="20" t="n">
        <f aca="false">RANDBETWEEN(1,6)</f>
        <v>6</v>
      </c>
      <c r="F266" s="20" t="str">
        <f aca="false">CONCATENATE(TEXT(MIN(C266,D266,E266),"#"),"-",TEXT(SUM(C266,D266,E266)-MAX(C266,D266,E266)-MIN(C266,D266,E266),"#"),"-",TEXT(MAX(C266,D266,E266),"#"))</f>
        <v>2-4-6</v>
      </c>
    </row>
    <row r="267" customFormat="false" ht="15" hidden="false" customHeight="false" outlineLevel="0" collapsed="false">
      <c r="B267" s="19" t="n">
        <f aca="false">B266+1</f>
        <v>261</v>
      </c>
      <c r="C267" s="20" t="n">
        <f aca="false">RANDBETWEEN(1,6)</f>
        <v>3</v>
      </c>
      <c r="D267" s="20" t="n">
        <f aca="false">RANDBETWEEN(1,6)</f>
        <v>4</v>
      </c>
      <c r="E267" s="20" t="n">
        <f aca="false">RANDBETWEEN(1,6)</f>
        <v>4</v>
      </c>
      <c r="F267" s="20" t="str">
        <f aca="false">CONCATENATE(TEXT(MIN(C267,D267,E267),"#"),"-",TEXT(SUM(C267,D267,E267)-MAX(C267,D267,E267)-MIN(C267,D267,E267),"#"),"-",TEXT(MAX(C267,D267,E267),"#"))</f>
        <v>3-4-4</v>
      </c>
    </row>
    <row r="268" customFormat="false" ht="15" hidden="false" customHeight="false" outlineLevel="0" collapsed="false">
      <c r="B268" s="19" t="n">
        <f aca="false">B267+1</f>
        <v>262</v>
      </c>
      <c r="C268" s="20" t="n">
        <f aca="false">RANDBETWEEN(1,6)</f>
        <v>5</v>
      </c>
      <c r="D268" s="20" t="n">
        <f aca="false">RANDBETWEEN(1,6)</f>
        <v>2</v>
      </c>
      <c r="E268" s="20" t="n">
        <f aca="false">RANDBETWEEN(1,6)</f>
        <v>2</v>
      </c>
      <c r="F268" s="20" t="str">
        <f aca="false">CONCATENATE(TEXT(MIN(C268,D268,E268),"#"),"-",TEXT(SUM(C268,D268,E268)-MAX(C268,D268,E268)-MIN(C268,D268,E268),"#"),"-",TEXT(MAX(C268,D268,E268),"#"))</f>
        <v>2-2-5</v>
      </c>
    </row>
    <row r="269" customFormat="false" ht="15" hidden="false" customHeight="false" outlineLevel="0" collapsed="false">
      <c r="B269" s="19" t="n">
        <f aca="false">B268+1</f>
        <v>263</v>
      </c>
      <c r="C269" s="20" t="n">
        <f aca="false">RANDBETWEEN(1,6)</f>
        <v>4</v>
      </c>
      <c r="D269" s="20" t="n">
        <f aca="false">RANDBETWEEN(1,6)</f>
        <v>6</v>
      </c>
      <c r="E269" s="20" t="n">
        <f aca="false">RANDBETWEEN(1,6)</f>
        <v>4</v>
      </c>
      <c r="F269" s="20" t="str">
        <f aca="false">CONCATENATE(TEXT(MIN(C269,D269,E269),"#"),"-",TEXT(SUM(C269,D269,E269)-MAX(C269,D269,E269)-MIN(C269,D269,E269),"#"),"-",TEXT(MAX(C269,D269,E269),"#"))</f>
        <v>4-4-6</v>
      </c>
    </row>
    <row r="270" customFormat="false" ht="15" hidden="false" customHeight="false" outlineLevel="0" collapsed="false">
      <c r="B270" s="19" t="n">
        <f aca="false">B269+1</f>
        <v>264</v>
      </c>
      <c r="C270" s="20" t="n">
        <f aca="false">RANDBETWEEN(1,6)</f>
        <v>5</v>
      </c>
      <c r="D270" s="20" t="n">
        <f aca="false">RANDBETWEEN(1,6)</f>
        <v>6</v>
      </c>
      <c r="E270" s="20" t="n">
        <f aca="false">RANDBETWEEN(1,6)</f>
        <v>2</v>
      </c>
      <c r="F270" s="20" t="str">
        <f aca="false">CONCATENATE(TEXT(MIN(C270,D270,E270),"#"),"-",TEXT(SUM(C270,D270,E270)-MAX(C270,D270,E270)-MIN(C270,D270,E270),"#"),"-",TEXT(MAX(C270,D270,E270),"#"))</f>
        <v>2-5-6</v>
      </c>
    </row>
    <row r="271" customFormat="false" ht="15" hidden="false" customHeight="false" outlineLevel="0" collapsed="false">
      <c r="B271" s="19" t="n">
        <f aca="false">B270+1</f>
        <v>265</v>
      </c>
      <c r="C271" s="20" t="n">
        <f aca="false">RANDBETWEEN(1,6)</f>
        <v>2</v>
      </c>
      <c r="D271" s="20" t="n">
        <f aca="false">RANDBETWEEN(1,6)</f>
        <v>2</v>
      </c>
      <c r="E271" s="20" t="n">
        <f aca="false">RANDBETWEEN(1,6)</f>
        <v>1</v>
      </c>
      <c r="F271" s="20" t="str">
        <f aca="false">CONCATENATE(TEXT(MIN(C271,D271,E271),"#"),"-",TEXT(SUM(C271,D271,E271)-MAX(C271,D271,E271)-MIN(C271,D271,E271),"#"),"-",TEXT(MAX(C271,D271,E271),"#"))</f>
        <v>1-2-2</v>
      </c>
    </row>
    <row r="272" customFormat="false" ht="15" hidden="false" customHeight="false" outlineLevel="0" collapsed="false">
      <c r="B272" s="19" t="n">
        <f aca="false">B271+1</f>
        <v>266</v>
      </c>
      <c r="C272" s="20" t="n">
        <f aca="false">RANDBETWEEN(1,6)</f>
        <v>5</v>
      </c>
      <c r="D272" s="20" t="n">
        <f aca="false">RANDBETWEEN(1,6)</f>
        <v>2</v>
      </c>
      <c r="E272" s="20" t="n">
        <f aca="false">RANDBETWEEN(1,6)</f>
        <v>3</v>
      </c>
      <c r="F272" s="20" t="str">
        <f aca="false">CONCATENATE(TEXT(MIN(C272,D272,E272),"#"),"-",TEXT(SUM(C272,D272,E272)-MAX(C272,D272,E272)-MIN(C272,D272,E272),"#"),"-",TEXT(MAX(C272,D272,E272),"#"))</f>
        <v>2-3-5</v>
      </c>
    </row>
    <row r="273" customFormat="false" ht="15" hidden="false" customHeight="false" outlineLevel="0" collapsed="false">
      <c r="B273" s="19" t="n">
        <f aca="false">B272+1</f>
        <v>267</v>
      </c>
      <c r="C273" s="20" t="n">
        <f aca="false">RANDBETWEEN(1,6)</f>
        <v>5</v>
      </c>
      <c r="D273" s="20" t="n">
        <f aca="false">RANDBETWEEN(1,6)</f>
        <v>6</v>
      </c>
      <c r="E273" s="20" t="n">
        <f aca="false">RANDBETWEEN(1,6)</f>
        <v>2</v>
      </c>
      <c r="F273" s="20" t="str">
        <f aca="false">CONCATENATE(TEXT(MIN(C273,D273,E273),"#"),"-",TEXT(SUM(C273,D273,E273)-MAX(C273,D273,E273)-MIN(C273,D273,E273),"#"),"-",TEXT(MAX(C273,D273,E273),"#"))</f>
        <v>2-5-6</v>
      </c>
    </row>
    <row r="274" customFormat="false" ht="15" hidden="false" customHeight="false" outlineLevel="0" collapsed="false">
      <c r="B274" s="19" t="n">
        <f aca="false">B273+1</f>
        <v>268</v>
      </c>
      <c r="C274" s="20" t="n">
        <f aca="false">RANDBETWEEN(1,6)</f>
        <v>6</v>
      </c>
      <c r="D274" s="20" t="n">
        <f aca="false">RANDBETWEEN(1,6)</f>
        <v>4</v>
      </c>
      <c r="E274" s="20" t="n">
        <f aca="false">RANDBETWEEN(1,6)</f>
        <v>2</v>
      </c>
      <c r="F274" s="20" t="str">
        <f aca="false">CONCATENATE(TEXT(MIN(C274,D274,E274),"#"),"-",TEXT(SUM(C274,D274,E274)-MAX(C274,D274,E274)-MIN(C274,D274,E274),"#"),"-",TEXT(MAX(C274,D274,E274),"#"))</f>
        <v>2-4-6</v>
      </c>
    </row>
    <row r="275" customFormat="false" ht="15" hidden="false" customHeight="false" outlineLevel="0" collapsed="false">
      <c r="B275" s="19" t="n">
        <f aca="false">B274+1</f>
        <v>269</v>
      </c>
      <c r="C275" s="20" t="n">
        <f aca="false">RANDBETWEEN(1,6)</f>
        <v>3</v>
      </c>
      <c r="D275" s="20" t="n">
        <f aca="false">RANDBETWEEN(1,6)</f>
        <v>5</v>
      </c>
      <c r="E275" s="20" t="n">
        <f aca="false">RANDBETWEEN(1,6)</f>
        <v>2</v>
      </c>
      <c r="F275" s="20" t="str">
        <f aca="false">CONCATENATE(TEXT(MIN(C275,D275,E275),"#"),"-",TEXT(SUM(C275,D275,E275)-MAX(C275,D275,E275)-MIN(C275,D275,E275),"#"),"-",TEXT(MAX(C275,D275,E275),"#"))</f>
        <v>2-3-5</v>
      </c>
    </row>
    <row r="276" customFormat="false" ht="15" hidden="false" customHeight="false" outlineLevel="0" collapsed="false">
      <c r="B276" s="19" t="n">
        <f aca="false">B275+1</f>
        <v>270</v>
      </c>
      <c r="C276" s="20" t="n">
        <f aca="false">RANDBETWEEN(1,6)</f>
        <v>5</v>
      </c>
      <c r="D276" s="20" t="n">
        <f aca="false">RANDBETWEEN(1,6)</f>
        <v>2</v>
      </c>
      <c r="E276" s="20" t="n">
        <f aca="false">RANDBETWEEN(1,6)</f>
        <v>1</v>
      </c>
      <c r="F276" s="20" t="str">
        <f aca="false">CONCATENATE(TEXT(MIN(C276,D276,E276),"#"),"-",TEXT(SUM(C276,D276,E276)-MAX(C276,D276,E276)-MIN(C276,D276,E276),"#"),"-",TEXT(MAX(C276,D276,E276),"#"))</f>
        <v>1-2-5</v>
      </c>
    </row>
    <row r="277" customFormat="false" ht="15" hidden="false" customHeight="false" outlineLevel="0" collapsed="false">
      <c r="B277" s="19" t="n">
        <f aca="false">B276+1</f>
        <v>271</v>
      </c>
      <c r="C277" s="20" t="n">
        <f aca="false">RANDBETWEEN(1,6)</f>
        <v>2</v>
      </c>
      <c r="D277" s="20" t="n">
        <f aca="false">RANDBETWEEN(1,6)</f>
        <v>3</v>
      </c>
      <c r="E277" s="20" t="n">
        <f aca="false">RANDBETWEEN(1,6)</f>
        <v>4</v>
      </c>
      <c r="F277" s="20" t="str">
        <f aca="false">CONCATENATE(TEXT(MIN(C277,D277,E277),"#"),"-",TEXT(SUM(C277,D277,E277)-MAX(C277,D277,E277)-MIN(C277,D277,E277),"#"),"-",TEXT(MAX(C277,D277,E277),"#"))</f>
        <v>2-3-4</v>
      </c>
    </row>
    <row r="278" customFormat="false" ht="15" hidden="false" customHeight="false" outlineLevel="0" collapsed="false">
      <c r="B278" s="19" t="n">
        <f aca="false">B277+1</f>
        <v>272</v>
      </c>
      <c r="C278" s="20" t="n">
        <f aca="false">RANDBETWEEN(1,6)</f>
        <v>4</v>
      </c>
      <c r="D278" s="20" t="n">
        <f aca="false">RANDBETWEEN(1,6)</f>
        <v>2</v>
      </c>
      <c r="E278" s="20" t="n">
        <f aca="false">RANDBETWEEN(1,6)</f>
        <v>3</v>
      </c>
      <c r="F278" s="20" t="str">
        <f aca="false">CONCATENATE(TEXT(MIN(C278,D278,E278),"#"),"-",TEXT(SUM(C278,D278,E278)-MAX(C278,D278,E278)-MIN(C278,D278,E278),"#"),"-",TEXT(MAX(C278,D278,E278),"#"))</f>
        <v>2-3-4</v>
      </c>
    </row>
    <row r="279" customFormat="false" ht="15" hidden="false" customHeight="false" outlineLevel="0" collapsed="false">
      <c r="B279" s="19" t="n">
        <f aca="false">B278+1</f>
        <v>273</v>
      </c>
      <c r="C279" s="20" t="n">
        <f aca="false">RANDBETWEEN(1,6)</f>
        <v>2</v>
      </c>
      <c r="D279" s="20" t="n">
        <f aca="false">RANDBETWEEN(1,6)</f>
        <v>1</v>
      </c>
      <c r="E279" s="20" t="n">
        <f aca="false">RANDBETWEEN(1,6)</f>
        <v>5</v>
      </c>
      <c r="F279" s="20" t="str">
        <f aca="false">CONCATENATE(TEXT(MIN(C279,D279,E279),"#"),"-",TEXT(SUM(C279,D279,E279)-MAX(C279,D279,E279)-MIN(C279,D279,E279),"#"),"-",TEXT(MAX(C279,D279,E279),"#"))</f>
        <v>1-2-5</v>
      </c>
    </row>
    <row r="280" customFormat="false" ht="15" hidden="false" customHeight="false" outlineLevel="0" collapsed="false">
      <c r="B280" s="19" t="n">
        <f aca="false">B279+1</f>
        <v>274</v>
      </c>
      <c r="C280" s="20" t="n">
        <f aca="false">RANDBETWEEN(1,6)</f>
        <v>2</v>
      </c>
      <c r="D280" s="20" t="n">
        <f aca="false">RANDBETWEEN(1,6)</f>
        <v>4</v>
      </c>
      <c r="E280" s="20" t="n">
        <f aca="false">RANDBETWEEN(1,6)</f>
        <v>6</v>
      </c>
      <c r="F280" s="20" t="str">
        <f aca="false">CONCATENATE(TEXT(MIN(C280,D280,E280),"#"),"-",TEXT(SUM(C280,D280,E280)-MAX(C280,D280,E280)-MIN(C280,D280,E280),"#"),"-",TEXT(MAX(C280,D280,E280),"#"))</f>
        <v>2-4-6</v>
      </c>
    </row>
    <row r="281" customFormat="false" ht="15" hidden="false" customHeight="false" outlineLevel="0" collapsed="false">
      <c r="B281" s="19" t="n">
        <f aca="false">B280+1</f>
        <v>275</v>
      </c>
      <c r="C281" s="20" t="n">
        <f aca="false">RANDBETWEEN(1,6)</f>
        <v>6</v>
      </c>
      <c r="D281" s="20" t="n">
        <f aca="false">RANDBETWEEN(1,6)</f>
        <v>4</v>
      </c>
      <c r="E281" s="20" t="n">
        <f aca="false">RANDBETWEEN(1,6)</f>
        <v>5</v>
      </c>
      <c r="F281" s="20" t="str">
        <f aca="false">CONCATENATE(TEXT(MIN(C281,D281,E281),"#"),"-",TEXT(SUM(C281,D281,E281)-MAX(C281,D281,E281)-MIN(C281,D281,E281),"#"),"-",TEXT(MAX(C281,D281,E281),"#"))</f>
        <v>4-5-6</v>
      </c>
    </row>
    <row r="282" customFormat="false" ht="15" hidden="false" customHeight="false" outlineLevel="0" collapsed="false">
      <c r="B282" s="19" t="n">
        <f aca="false">B281+1</f>
        <v>276</v>
      </c>
      <c r="C282" s="20" t="n">
        <f aca="false">RANDBETWEEN(1,6)</f>
        <v>1</v>
      </c>
      <c r="D282" s="20" t="n">
        <f aca="false">RANDBETWEEN(1,6)</f>
        <v>6</v>
      </c>
      <c r="E282" s="20" t="n">
        <f aca="false">RANDBETWEEN(1,6)</f>
        <v>6</v>
      </c>
      <c r="F282" s="20" t="str">
        <f aca="false">CONCATENATE(TEXT(MIN(C282,D282,E282),"#"),"-",TEXT(SUM(C282,D282,E282)-MAX(C282,D282,E282)-MIN(C282,D282,E282),"#"),"-",TEXT(MAX(C282,D282,E282),"#"))</f>
        <v>1-6-6</v>
      </c>
    </row>
    <row r="283" customFormat="false" ht="15" hidden="false" customHeight="false" outlineLevel="0" collapsed="false">
      <c r="B283" s="19" t="n">
        <f aca="false">B282+1</f>
        <v>277</v>
      </c>
      <c r="C283" s="20" t="n">
        <f aca="false">RANDBETWEEN(1,6)</f>
        <v>5</v>
      </c>
      <c r="D283" s="20" t="n">
        <f aca="false">RANDBETWEEN(1,6)</f>
        <v>5</v>
      </c>
      <c r="E283" s="20" t="n">
        <f aca="false">RANDBETWEEN(1,6)</f>
        <v>6</v>
      </c>
      <c r="F283" s="20" t="str">
        <f aca="false">CONCATENATE(TEXT(MIN(C283,D283,E283),"#"),"-",TEXT(SUM(C283,D283,E283)-MAX(C283,D283,E283)-MIN(C283,D283,E283),"#"),"-",TEXT(MAX(C283,D283,E283),"#"))</f>
        <v>5-5-6</v>
      </c>
    </row>
    <row r="284" customFormat="false" ht="15" hidden="false" customHeight="false" outlineLevel="0" collapsed="false">
      <c r="B284" s="19" t="n">
        <f aca="false">B283+1</f>
        <v>278</v>
      </c>
      <c r="C284" s="20" t="n">
        <f aca="false">RANDBETWEEN(1,6)</f>
        <v>6</v>
      </c>
      <c r="D284" s="20" t="n">
        <f aca="false">RANDBETWEEN(1,6)</f>
        <v>5</v>
      </c>
      <c r="E284" s="20" t="n">
        <f aca="false">RANDBETWEEN(1,6)</f>
        <v>2</v>
      </c>
      <c r="F284" s="20" t="str">
        <f aca="false">CONCATENATE(TEXT(MIN(C284,D284,E284),"#"),"-",TEXT(SUM(C284,D284,E284)-MAX(C284,D284,E284)-MIN(C284,D284,E284),"#"),"-",TEXT(MAX(C284,D284,E284),"#"))</f>
        <v>2-5-6</v>
      </c>
    </row>
    <row r="285" customFormat="false" ht="15" hidden="false" customHeight="false" outlineLevel="0" collapsed="false">
      <c r="B285" s="19" t="n">
        <f aca="false">B284+1</f>
        <v>279</v>
      </c>
      <c r="C285" s="20" t="n">
        <f aca="false">RANDBETWEEN(1,6)</f>
        <v>5</v>
      </c>
      <c r="D285" s="20" t="n">
        <f aca="false">RANDBETWEEN(1,6)</f>
        <v>2</v>
      </c>
      <c r="E285" s="20" t="n">
        <f aca="false">RANDBETWEEN(1,6)</f>
        <v>3</v>
      </c>
      <c r="F285" s="20" t="str">
        <f aca="false">CONCATENATE(TEXT(MIN(C285,D285,E285),"#"),"-",TEXT(SUM(C285,D285,E285)-MAX(C285,D285,E285)-MIN(C285,D285,E285),"#"),"-",TEXT(MAX(C285,D285,E285),"#"))</f>
        <v>2-3-5</v>
      </c>
    </row>
    <row r="286" customFormat="false" ht="15" hidden="false" customHeight="false" outlineLevel="0" collapsed="false">
      <c r="B286" s="19" t="n">
        <f aca="false">B285+1</f>
        <v>280</v>
      </c>
      <c r="C286" s="20" t="n">
        <f aca="false">RANDBETWEEN(1,6)</f>
        <v>1</v>
      </c>
      <c r="D286" s="20" t="n">
        <f aca="false">RANDBETWEEN(1,6)</f>
        <v>4</v>
      </c>
      <c r="E286" s="20" t="n">
        <f aca="false">RANDBETWEEN(1,6)</f>
        <v>5</v>
      </c>
      <c r="F286" s="20" t="str">
        <f aca="false">CONCATENATE(TEXT(MIN(C286,D286,E286),"#"),"-",TEXT(SUM(C286,D286,E286)-MAX(C286,D286,E286)-MIN(C286,D286,E286),"#"),"-",TEXT(MAX(C286,D286,E286),"#"))</f>
        <v>1-4-5</v>
      </c>
    </row>
    <row r="287" customFormat="false" ht="15" hidden="false" customHeight="false" outlineLevel="0" collapsed="false">
      <c r="B287" s="19" t="n">
        <f aca="false">B286+1</f>
        <v>281</v>
      </c>
      <c r="C287" s="20" t="n">
        <f aca="false">RANDBETWEEN(1,6)</f>
        <v>6</v>
      </c>
      <c r="D287" s="20" t="n">
        <f aca="false">RANDBETWEEN(1,6)</f>
        <v>2</v>
      </c>
      <c r="E287" s="20" t="n">
        <f aca="false">RANDBETWEEN(1,6)</f>
        <v>1</v>
      </c>
      <c r="F287" s="20" t="str">
        <f aca="false">CONCATENATE(TEXT(MIN(C287,D287,E287),"#"),"-",TEXT(SUM(C287,D287,E287)-MAX(C287,D287,E287)-MIN(C287,D287,E287),"#"),"-",TEXT(MAX(C287,D287,E287),"#"))</f>
        <v>1-2-6</v>
      </c>
    </row>
    <row r="288" customFormat="false" ht="15" hidden="false" customHeight="false" outlineLevel="0" collapsed="false">
      <c r="B288" s="19" t="n">
        <f aca="false">B287+1</f>
        <v>282</v>
      </c>
      <c r="C288" s="20" t="n">
        <f aca="false">RANDBETWEEN(1,6)</f>
        <v>4</v>
      </c>
      <c r="D288" s="20" t="n">
        <f aca="false">RANDBETWEEN(1,6)</f>
        <v>5</v>
      </c>
      <c r="E288" s="20" t="n">
        <f aca="false">RANDBETWEEN(1,6)</f>
        <v>5</v>
      </c>
      <c r="F288" s="20" t="str">
        <f aca="false">CONCATENATE(TEXT(MIN(C288,D288,E288),"#"),"-",TEXT(SUM(C288,D288,E288)-MAX(C288,D288,E288)-MIN(C288,D288,E288),"#"),"-",TEXT(MAX(C288,D288,E288),"#"))</f>
        <v>4-5-5</v>
      </c>
    </row>
    <row r="289" customFormat="false" ht="15" hidden="false" customHeight="false" outlineLevel="0" collapsed="false">
      <c r="B289" s="19" t="n">
        <f aca="false">B288+1</f>
        <v>283</v>
      </c>
      <c r="C289" s="20" t="n">
        <f aca="false">RANDBETWEEN(1,6)</f>
        <v>5</v>
      </c>
      <c r="D289" s="20" t="n">
        <f aca="false">RANDBETWEEN(1,6)</f>
        <v>3</v>
      </c>
      <c r="E289" s="20" t="n">
        <f aca="false">RANDBETWEEN(1,6)</f>
        <v>6</v>
      </c>
      <c r="F289" s="20" t="str">
        <f aca="false">CONCATENATE(TEXT(MIN(C289,D289,E289),"#"),"-",TEXT(SUM(C289,D289,E289)-MAX(C289,D289,E289)-MIN(C289,D289,E289),"#"),"-",TEXT(MAX(C289,D289,E289),"#"))</f>
        <v>3-5-6</v>
      </c>
    </row>
    <row r="290" customFormat="false" ht="15" hidden="false" customHeight="false" outlineLevel="0" collapsed="false">
      <c r="B290" s="19" t="n">
        <f aca="false">B289+1</f>
        <v>284</v>
      </c>
      <c r="C290" s="20" t="n">
        <f aca="false">RANDBETWEEN(1,6)</f>
        <v>6</v>
      </c>
      <c r="D290" s="20" t="n">
        <f aca="false">RANDBETWEEN(1,6)</f>
        <v>3</v>
      </c>
      <c r="E290" s="20" t="n">
        <f aca="false">RANDBETWEEN(1,6)</f>
        <v>5</v>
      </c>
      <c r="F290" s="20" t="str">
        <f aca="false">CONCATENATE(TEXT(MIN(C290,D290,E290),"#"),"-",TEXT(SUM(C290,D290,E290)-MAX(C290,D290,E290)-MIN(C290,D290,E290),"#"),"-",TEXT(MAX(C290,D290,E290),"#"))</f>
        <v>3-5-6</v>
      </c>
    </row>
    <row r="291" customFormat="false" ht="15" hidden="false" customHeight="false" outlineLevel="0" collapsed="false">
      <c r="B291" s="19" t="n">
        <f aca="false">B290+1</f>
        <v>285</v>
      </c>
      <c r="C291" s="20" t="n">
        <f aca="false">RANDBETWEEN(1,6)</f>
        <v>5</v>
      </c>
      <c r="D291" s="20" t="n">
        <f aca="false">RANDBETWEEN(1,6)</f>
        <v>1</v>
      </c>
      <c r="E291" s="20" t="n">
        <f aca="false">RANDBETWEEN(1,6)</f>
        <v>6</v>
      </c>
      <c r="F291" s="20" t="str">
        <f aca="false">CONCATENATE(TEXT(MIN(C291,D291,E291),"#"),"-",TEXT(SUM(C291,D291,E291)-MAX(C291,D291,E291)-MIN(C291,D291,E291),"#"),"-",TEXT(MAX(C291,D291,E291),"#"))</f>
        <v>1-5-6</v>
      </c>
    </row>
    <row r="292" customFormat="false" ht="15" hidden="false" customHeight="false" outlineLevel="0" collapsed="false">
      <c r="B292" s="19" t="n">
        <f aca="false">B291+1</f>
        <v>286</v>
      </c>
      <c r="C292" s="20" t="n">
        <f aca="false">RANDBETWEEN(1,6)</f>
        <v>5</v>
      </c>
      <c r="D292" s="20" t="n">
        <f aca="false">RANDBETWEEN(1,6)</f>
        <v>1</v>
      </c>
      <c r="E292" s="20" t="n">
        <f aca="false">RANDBETWEEN(1,6)</f>
        <v>1</v>
      </c>
      <c r="F292" s="20" t="str">
        <f aca="false">CONCATENATE(TEXT(MIN(C292,D292,E292),"#"),"-",TEXT(SUM(C292,D292,E292)-MAX(C292,D292,E292)-MIN(C292,D292,E292),"#"),"-",TEXT(MAX(C292,D292,E292),"#"))</f>
        <v>1-1-5</v>
      </c>
    </row>
    <row r="293" customFormat="false" ht="15" hidden="false" customHeight="false" outlineLevel="0" collapsed="false">
      <c r="B293" s="19" t="n">
        <f aca="false">B292+1</f>
        <v>287</v>
      </c>
      <c r="C293" s="20" t="n">
        <f aca="false">RANDBETWEEN(1,6)</f>
        <v>6</v>
      </c>
      <c r="D293" s="20" t="n">
        <f aca="false">RANDBETWEEN(1,6)</f>
        <v>5</v>
      </c>
      <c r="E293" s="20" t="n">
        <f aca="false">RANDBETWEEN(1,6)</f>
        <v>3</v>
      </c>
      <c r="F293" s="20" t="str">
        <f aca="false">CONCATENATE(TEXT(MIN(C293,D293,E293),"#"),"-",TEXT(SUM(C293,D293,E293)-MAX(C293,D293,E293)-MIN(C293,D293,E293),"#"),"-",TEXT(MAX(C293,D293,E293),"#"))</f>
        <v>3-5-6</v>
      </c>
    </row>
    <row r="294" customFormat="false" ht="15" hidden="false" customHeight="false" outlineLevel="0" collapsed="false">
      <c r="B294" s="19" t="n">
        <f aca="false">B293+1</f>
        <v>288</v>
      </c>
      <c r="C294" s="20" t="n">
        <f aca="false">RANDBETWEEN(1,6)</f>
        <v>6</v>
      </c>
      <c r="D294" s="20" t="n">
        <f aca="false">RANDBETWEEN(1,6)</f>
        <v>4</v>
      </c>
      <c r="E294" s="20" t="n">
        <f aca="false">RANDBETWEEN(1,6)</f>
        <v>6</v>
      </c>
      <c r="F294" s="20" t="str">
        <f aca="false">CONCATENATE(TEXT(MIN(C294,D294,E294),"#"),"-",TEXT(SUM(C294,D294,E294)-MAX(C294,D294,E294)-MIN(C294,D294,E294),"#"),"-",TEXT(MAX(C294,D294,E294),"#"))</f>
        <v>4-6-6</v>
      </c>
    </row>
    <row r="295" customFormat="false" ht="15" hidden="false" customHeight="false" outlineLevel="0" collapsed="false">
      <c r="B295" s="19" t="n">
        <f aca="false">B294+1</f>
        <v>289</v>
      </c>
      <c r="C295" s="20" t="n">
        <f aca="false">RANDBETWEEN(1,6)</f>
        <v>3</v>
      </c>
      <c r="D295" s="20" t="n">
        <f aca="false">RANDBETWEEN(1,6)</f>
        <v>4</v>
      </c>
      <c r="E295" s="20" t="n">
        <f aca="false">RANDBETWEEN(1,6)</f>
        <v>5</v>
      </c>
      <c r="F295" s="20" t="str">
        <f aca="false">CONCATENATE(TEXT(MIN(C295,D295,E295),"#"),"-",TEXT(SUM(C295,D295,E295)-MAX(C295,D295,E295)-MIN(C295,D295,E295),"#"),"-",TEXT(MAX(C295,D295,E295),"#"))</f>
        <v>3-4-5</v>
      </c>
    </row>
    <row r="296" customFormat="false" ht="15" hidden="false" customHeight="false" outlineLevel="0" collapsed="false">
      <c r="B296" s="19" t="n">
        <f aca="false">B295+1</f>
        <v>290</v>
      </c>
      <c r="C296" s="20" t="n">
        <f aca="false">RANDBETWEEN(1,6)</f>
        <v>1</v>
      </c>
      <c r="D296" s="20" t="n">
        <f aca="false">RANDBETWEEN(1,6)</f>
        <v>2</v>
      </c>
      <c r="E296" s="20" t="n">
        <f aca="false">RANDBETWEEN(1,6)</f>
        <v>3</v>
      </c>
      <c r="F296" s="20" t="str">
        <f aca="false">CONCATENATE(TEXT(MIN(C296,D296,E296),"#"),"-",TEXT(SUM(C296,D296,E296)-MAX(C296,D296,E296)-MIN(C296,D296,E296),"#"),"-",TEXT(MAX(C296,D296,E296),"#"))</f>
        <v>1-2-3</v>
      </c>
    </row>
    <row r="297" customFormat="false" ht="15" hidden="false" customHeight="false" outlineLevel="0" collapsed="false">
      <c r="B297" s="19" t="n">
        <f aca="false">B296+1</f>
        <v>291</v>
      </c>
      <c r="C297" s="20" t="n">
        <f aca="false">RANDBETWEEN(1,6)</f>
        <v>4</v>
      </c>
      <c r="D297" s="20" t="n">
        <f aca="false">RANDBETWEEN(1,6)</f>
        <v>4</v>
      </c>
      <c r="E297" s="20" t="n">
        <f aca="false">RANDBETWEEN(1,6)</f>
        <v>6</v>
      </c>
      <c r="F297" s="20" t="str">
        <f aca="false">CONCATENATE(TEXT(MIN(C297,D297,E297),"#"),"-",TEXT(SUM(C297,D297,E297)-MAX(C297,D297,E297)-MIN(C297,D297,E297),"#"),"-",TEXT(MAX(C297,D297,E297),"#"))</f>
        <v>4-4-6</v>
      </c>
    </row>
    <row r="298" customFormat="false" ht="15" hidden="false" customHeight="false" outlineLevel="0" collapsed="false">
      <c r="B298" s="19" t="n">
        <f aca="false">B297+1</f>
        <v>292</v>
      </c>
      <c r="C298" s="20" t="n">
        <f aca="false">RANDBETWEEN(1,6)</f>
        <v>2</v>
      </c>
      <c r="D298" s="20" t="n">
        <f aca="false">RANDBETWEEN(1,6)</f>
        <v>5</v>
      </c>
      <c r="E298" s="20" t="n">
        <f aca="false">RANDBETWEEN(1,6)</f>
        <v>5</v>
      </c>
      <c r="F298" s="20" t="str">
        <f aca="false">CONCATENATE(TEXT(MIN(C298,D298,E298),"#"),"-",TEXT(SUM(C298,D298,E298)-MAX(C298,D298,E298)-MIN(C298,D298,E298),"#"),"-",TEXT(MAX(C298,D298,E298),"#"))</f>
        <v>2-5-5</v>
      </c>
    </row>
    <row r="299" customFormat="false" ht="15" hidden="false" customHeight="false" outlineLevel="0" collapsed="false">
      <c r="B299" s="19" t="n">
        <f aca="false">B298+1</f>
        <v>293</v>
      </c>
      <c r="C299" s="20" t="n">
        <f aca="false">RANDBETWEEN(1,6)</f>
        <v>5</v>
      </c>
      <c r="D299" s="20" t="n">
        <f aca="false">RANDBETWEEN(1,6)</f>
        <v>1</v>
      </c>
      <c r="E299" s="20" t="n">
        <f aca="false">RANDBETWEEN(1,6)</f>
        <v>6</v>
      </c>
      <c r="F299" s="20" t="str">
        <f aca="false">CONCATENATE(TEXT(MIN(C299,D299,E299),"#"),"-",TEXT(SUM(C299,D299,E299)-MAX(C299,D299,E299)-MIN(C299,D299,E299),"#"),"-",TEXT(MAX(C299,D299,E299),"#"))</f>
        <v>1-5-6</v>
      </c>
    </row>
    <row r="300" customFormat="false" ht="15" hidden="false" customHeight="false" outlineLevel="0" collapsed="false">
      <c r="B300" s="19" t="n">
        <f aca="false">B299+1</f>
        <v>294</v>
      </c>
      <c r="C300" s="20" t="n">
        <f aca="false">RANDBETWEEN(1,6)</f>
        <v>1</v>
      </c>
      <c r="D300" s="20" t="n">
        <f aca="false">RANDBETWEEN(1,6)</f>
        <v>3</v>
      </c>
      <c r="E300" s="20" t="n">
        <f aca="false">RANDBETWEEN(1,6)</f>
        <v>1</v>
      </c>
      <c r="F300" s="20" t="str">
        <f aca="false">CONCATENATE(TEXT(MIN(C300,D300,E300),"#"),"-",TEXT(SUM(C300,D300,E300)-MAX(C300,D300,E300)-MIN(C300,D300,E300),"#"),"-",TEXT(MAX(C300,D300,E300),"#"))</f>
        <v>1-1-3</v>
      </c>
    </row>
    <row r="301" customFormat="false" ht="15" hidden="false" customHeight="false" outlineLevel="0" collapsed="false">
      <c r="B301" s="19" t="n">
        <f aca="false">B300+1</f>
        <v>295</v>
      </c>
      <c r="C301" s="20" t="n">
        <f aca="false">RANDBETWEEN(1,6)</f>
        <v>2</v>
      </c>
      <c r="D301" s="20" t="n">
        <f aca="false">RANDBETWEEN(1,6)</f>
        <v>6</v>
      </c>
      <c r="E301" s="20" t="n">
        <f aca="false">RANDBETWEEN(1,6)</f>
        <v>5</v>
      </c>
      <c r="F301" s="20" t="str">
        <f aca="false">CONCATENATE(TEXT(MIN(C301,D301,E301),"#"),"-",TEXT(SUM(C301,D301,E301)-MAX(C301,D301,E301)-MIN(C301,D301,E301),"#"),"-",TEXT(MAX(C301,D301,E301),"#"))</f>
        <v>2-5-6</v>
      </c>
    </row>
    <row r="302" customFormat="false" ht="15" hidden="false" customHeight="false" outlineLevel="0" collapsed="false">
      <c r="B302" s="19" t="n">
        <f aca="false">B301+1</f>
        <v>296</v>
      </c>
      <c r="C302" s="20" t="n">
        <f aca="false">RANDBETWEEN(1,6)</f>
        <v>1</v>
      </c>
      <c r="D302" s="20" t="n">
        <f aca="false">RANDBETWEEN(1,6)</f>
        <v>6</v>
      </c>
      <c r="E302" s="20" t="n">
        <f aca="false">RANDBETWEEN(1,6)</f>
        <v>3</v>
      </c>
      <c r="F302" s="20" t="str">
        <f aca="false">CONCATENATE(TEXT(MIN(C302,D302,E302),"#"),"-",TEXT(SUM(C302,D302,E302)-MAX(C302,D302,E302)-MIN(C302,D302,E302),"#"),"-",TEXT(MAX(C302,D302,E302),"#"))</f>
        <v>1-3-6</v>
      </c>
    </row>
    <row r="303" customFormat="false" ht="15" hidden="false" customHeight="false" outlineLevel="0" collapsed="false">
      <c r="B303" s="19" t="n">
        <f aca="false">B302+1</f>
        <v>297</v>
      </c>
      <c r="C303" s="20" t="n">
        <f aca="false">RANDBETWEEN(1,6)</f>
        <v>6</v>
      </c>
      <c r="D303" s="20" t="n">
        <f aca="false">RANDBETWEEN(1,6)</f>
        <v>2</v>
      </c>
      <c r="E303" s="20" t="n">
        <f aca="false">RANDBETWEEN(1,6)</f>
        <v>3</v>
      </c>
      <c r="F303" s="20" t="str">
        <f aca="false">CONCATENATE(TEXT(MIN(C303,D303,E303),"#"),"-",TEXT(SUM(C303,D303,E303)-MAX(C303,D303,E303)-MIN(C303,D303,E303),"#"),"-",TEXT(MAX(C303,D303,E303),"#"))</f>
        <v>2-3-6</v>
      </c>
    </row>
    <row r="304" customFormat="false" ht="15" hidden="false" customHeight="false" outlineLevel="0" collapsed="false">
      <c r="B304" s="19" t="n">
        <f aca="false">B303+1</f>
        <v>298</v>
      </c>
      <c r="C304" s="20" t="n">
        <f aca="false">RANDBETWEEN(1,6)</f>
        <v>1</v>
      </c>
      <c r="D304" s="20" t="n">
        <f aca="false">RANDBETWEEN(1,6)</f>
        <v>3</v>
      </c>
      <c r="E304" s="20" t="n">
        <f aca="false">RANDBETWEEN(1,6)</f>
        <v>3</v>
      </c>
      <c r="F304" s="20" t="str">
        <f aca="false">CONCATENATE(TEXT(MIN(C304,D304,E304),"#"),"-",TEXT(SUM(C304,D304,E304)-MAX(C304,D304,E304)-MIN(C304,D304,E304),"#"),"-",TEXT(MAX(C304,D304,E304),"#"))</f>
        <v>1-3-3</v>
      </c>
    </row>
    <row r="305" customFormat="false" ht="15" hidden="false" customHeight="false" outlineLevel="0" collapsed="false">
      <c r="B305" s="19" t="n">
        <f aca="false">B304+1</f>
        <v>299</v>
      </c>
      <c r="C305" s="20" t="n">
        <f aca="false">RANDBETWEEN(1,6)</f>
        <v>4</v>
      </c>
      <c r="D305" s="20" t="n">
        <f aca="false">RANDBETWEEN(1,6)</f>
        <v>1</v>
      </c>
      <c r="E305" s="20" t="n">
        <f aca="false">RANDBETWEEN(1,6)</f>
        <v>5</v>
      </c>
      <c r="F305" s="20" t="str">
        <f aca="false">CONCATENATE(TEXT(MIN(C305,D305,E305),"#"),"-",TEXT(SUM(C305,D305,E305)-MAX(C305,D305,E305)-MIN(C305,D305,E305),"#"),"-",TEXT(MAX(C305,D305,E305),"#"))</f>
        <v>1-4-5</v>
      </c>
    </row>
    <row r="306" customFormat="false" ht="15" hidden="false" customHeight="false" outlineLevel="0" collapsed="false">
      <c r="B306" s="19" t="n">
        <f aca="false">B305+1</f>
        <v>300</v>
      </c>
      <c r="C306" s="20" t="n">
        <f aca="false">RANDBETWEEN(1,6)</f>
        <v>2</v>
      </c>
      <c r="D306" s="20" t="n">
        <f aca="false">RANDBETWEEN(1,6)</f>
        <v>1</v>
      </c>
      <c r="E306" s="20" t="n">
        <f aca="false">RANDBETWEEN(1,6)</f>
        <v>3</v>
      </c>
      <c r="F306" s="20" t="str">
        <f aca="false">CONCATENATE(TEXT(MIN(C306,D306,E306),"#"),"-",TEXT(SUM(C306,D306,E306)-MAX(C306,D306,E306)-MIN(C306,D306,E306),"#"),"-",TEXT(MAX(C306,D306,E306),"#"))</f>
        <v>1-2-3</v>
      </c>
    </row>
    <row r="307" customFormat="false" ht="15" hidden="false" customHeight="false" outlineLevel="0" collapsed="false">
      <c r="B307" s="19" t="n">
        <f aca="false">B306+1</f>
        <v>301</v>
      </c>
      <c r="C307" s="20" t="n">
        <f aca="false">RANDBETWEEN(1,6)</f>
        <v>1</v>
      </c>
      <c r="D307" s="20" t="n">
        <f aca="false">RANDBETWEEN(1,6)</f>
        <v>5</v>
      </c>
      <c r="E307" s="20" t="n">
        <f aca="false">RANDBETWEEN(1,6)</f>
        <v>1</v>
      </c>
      <c r="F307" s="20" t="str">
        <f aca="false">CONCATENATE(TEXT(MIN(C307,D307,E307),"#"),"-",TEXT(SUM(C307,D307,E307)-MAX(C307,D307,E307)-MIN(C307,D307,E307),"#"),"-",TEXT(MAX(C307,D307,E307),"#"))</f>
        <v>1-1-5</v>
      </c>
    </row>
    <row r="308" customFormat="false" ht="15" hidden="false" customHeight="false" outlineLevel="0" collapsed="false">
      <c r="B308" s="19" t="n">
        <f aca="false">B307+1</f>
        <v>302</v>
      </c>
      <c r="C308" s="20" t="n">
        <f aca="false">RANDBETWEEN(1,6)</f>
        <v>2</v>
      </c>
      <c r="D308" s="20" t="n">
        <f aca="false">RANDBETWEEN(1,6)</f>
        <v>6</v>
      </c>
      <c r="E308" s="20" t="n">
        <f aca="false">RANDBETWEEN(1,6)</f>
        <v>3</v>
      </c>
      <c r="F308" s="20" t="str">
        <f aca="false">CONCATENATE(TEXT(MIN(C308,D308,E308),"#"),"-",TEXT(SUM(C308,D308,E308)-MAX(C308,D308,E308)-MIN(C308,D308,E308),"#"),"-",TEXT(MAX(C308,D308,E308),"#"))</f>
        <v>2-3-6</v>
      </c>
    </row>
    <row r="309" customFormat="false" ht="15" hidden="false" customHeight="false" outlineLevel="0" collapsed="false">
      <c r="B309" s="19" t="n">
        <f aca="false">B308+1</f>
        <v>303</v>
      </c>
      <c r="C309" s="20" t="n">
        <f aca="false">RANDBETWEEN(1,6)</f>
        <v>4</v>
      </c>
      <c r="D309" s="20" t="n">
        <f aca="false">RANDBETWEEN(1,6)</f>
        <v>1</v>
      </c>
      <c r="E309" s="20" t="n">
        <f aca="false">RANDBETWEEN(1,6)</f>
        <v>3</v>
      </c>
      <c r="F309" s="20" t="str">
        <f aca="false">CONCATENATE(TEXT(MIN(C309,D309,E309),"#"),"-",TEXT(SUM(C309,D309,E309)-MAX(C309,D309,E309)-MIN(C309,D309,E309),"#"),"-",TEXT(MAX(C309,D309,E309),"#"))</f>
        <v>1-3-4</v>
      </c>
    </row>
    <row r="310" customFormat="false" ht="15" hidden="false" customHeight="false" outlineLevel="0" collapsed="false">
      <c r="B310" s="19" t="n">
        <f aca="false">B309+1</f>
        <v>304</v>
      </c>
      <c r="C310" s="20" t="n">
        <f aca="false">RANDBETWEEN(1,6)</f>
        <v>1</v>
      </c>
      <c r="D310" s="20" t="n">
        <f aca="false">RANDBETWEEN(1,6)</f>
        <v>4</v>
      </c>
      <c r="E310" s="20" t="n">
        <f aca="false">RANDBETWEEN(1,6)</f>
        <v>2</v>
      </c>
      <c r="F310" s="20" t="str">
        <f aca="false">CONCATENATE(TEXT(MIN(C310,D310,E310),"#"),"-",TEXT(SUM(C310,D310,E310)-MAX(C310,D310,E310)-MIN(C310,D310,E310),"#"),"-",TEXT(MAX(C310,D310,E310),"#"))</f>
        <v>1-2-4</v>
      </c>
    </row>
    <row r="311" customFormat="false" ht="15" hidden="false" customHeight="false" outlineLevel="0" collapsed="false">
      <c r="B311" s="19" t="n">
        <f aca="false">B310+1</f>
        <v>305</v>
      </c>
      <c r="C311" s="20" t="n">
        <f aca="false">RANDBETWEEN(1,6)</f>
        <v>4</v>
      </c>
      <c r="D311" s="20" t="n">
        <f aca="false">RANDBETWEEN(1,6)</f>
        <v>3</v>
      </c>
      <c r="E311" s="20" t="n">
        <f aca="false">RANDBETWEEN(1,6)</f>
        <v>2</v>
      </c>
      <c r="F311" s="20" t="str">
        <f aca="false">CONCATENATE(TEXT(MIN(C311,D311,E311),"#"),"-",TEXT(SUM(C311,D311,E311)-MAX(C311,D311,E311)-MIN(C311,D311,E311),"#"),"-",TEXT(MAX(C311,D311,E311),"#"))</f>
        <v>2-3-4</v>
      </c>
    </row>
    <row r="312" customFormat="false" ht="15" hidden="false" customHeight="false" outlineLevel="0" collapsed="false">
      <c r="B312" s="19" t="n">
        <f aca="false">B311+1</f>
        <v>306</v>
      </c>
      <c r="C312" s="20" t="n">
        <f aca="false">RANDBETWEEN(1,6)</f>
        <v>5</v>
      </c>
      <c r="D312" s="20" t="n">
        <f aca="false">RANDBETWEEN(1,6)</f>
        <v>2</v>
      </c>
      <c r="E312" s="20" t="n">
        <f aca="false">RANDBETWEEN(1,6)</f>
        <v>2</v>
      </c>
      <c r="F312" s="20" t="str">
        <f aca="false">CONCATENATE(TEXT(MIN(C312,D312,E312),"#"),"-",TEXT(SUM(C312,D312,E312)-MAX(C312,D312,E312)-MIN(C312,D312,E312),"#"),"-",TEXT(MAX(C312,D312,E312),"#"))</f>
        <v>2-2-5</v>
      </c>
    </row>
    <row r="313" customFormat="false" ht="15" hidden="false" customHeight="false" outlineLevel="0" collapsed="false">
      <c r="B313" s="19" t="n">
        <f aca="false">B312+1</f>
        <v>307</v>
      </c>
      <c r="C313" s="20" t="n">
        <f aca="false">RANDBETWEEN(1,6)</f>
        <v>2</v>
      </c>
      <c r="D313" s="20" t="n">
        <f aca="false">RANDBETWEEN(1,6)</f>
        <v>3</v>
      </c>
      <c r="E313" s="20" t="n">
        <f aca="false">RANDBETWEEN(1,6)</f>
        <v>4</v>
      </c>
      <c r="F313" s="20" t="str">
        <f aca="false">CONCATENATE(TEXT(MIN(C313,D313,E313),"#"),"-",TEXT(SUM(C313,D313,E313)-MAX(C313,D313,E313)-MIN(C313,D313,E313),"#"),"-",TEXT(MAX(C313,D313,E313),"#"))</f>
        <v>2-3-4</v>
      </c>
    </row>
    <row r="314" customFormat="false" ht="15" hidden="false" customHeight="false" outlineLevel="0" collapsed="false">
      <c r="B314" s="19" t="n">
        <f aca="false">B313+1</f>
        <v>308</v>
      </c>
      <c r="C314" s="20" t="n">
        <f aca="false">RANDBETWEEN(1,6)</f>
        <v>2</v>
      </c>
      <c r="D314" s="20" t="n">
        <f aca="false">RANDBETWEEN(1,6)</f>
        <v>1</v>
      </c>
      <c r="E314" s="20" t="n">
        <f aca="false">RANDBETWEEN(1,6)</f>
        <v>5</v>
      </c>
      <c r="F314" s="20" t="str">
        <f aca="false">CONCATENATE(TEXT(MIN(C314,D314,E314),"#"),"-",TEXT(SUM(C314,D314,E314)-MAX(C314,D314,E314)-MIN(C314,D314,E314),"#"),"-",TEXT(MAX(C314,D314,E314),"#"))</f>
        <v>1-2-5</v>
      </c>
    </row>
    <row r="315" customFormat="false" ht="15" hidden="false" customHeight="false" outlineLevel="0" collapsed="false">
      <c r="B315" s="19" t="n">
        <f aca="false">B314+1</f>
        <v>309</v>
      </c>
      <c r="C315" s="20" t="n">
        <f aca="false">RANDBETWEEN(1,6)</f>
        <v>1</v>
      </c>
      <c r="D315" s="20" t="n">
        <f aca="false">RANDBETWEEN(1,6)</f>
        <v>4</v>
      </c>
      <c r="E315" s="20" t="n">
        <f aca="false">RANDBETWEEN(1,6)</f>
        <v>5</v>
      </c>
      <c r="F315" s="20" t="str">
        <f aca="false">CONCATENATE(TEXT(MIN(C315,D315,E315),"#"),"-",TEXT(SUM(C315,D315,E315)-MAX(C315,D315,E315)-MIN(C315,D315,E315),"#"),"-",TEXT(MAX(C315,D315,E315),"#"))</f>
        <v>1-4-5</v>
      </c>
    </row>
    <row r="316" customFormat="false" ht="15" hidden="false" customHeight="false" outlineLevel="0" collapsed="false">
      <c r="B316" s="19" t="n">
        <f aca="false">B315+1</f>
        <v>310</v>
      </c>
      <c r="C316" s="20" t="n">
        <f aca="false">RANDBETWEEN(1,6)</f>
        <v>3</v>
      </c>
      <c r="D316" s="20" t="n">
        <f aca="false">RANDBETWEEN(1,6)</f>
        <v>4</v>
      </c>
      <c r="E316" s="20" t="n">
        <f aca="false">RANDBETWEEN(1,6)</f>
        <v>5</v>
      </c>
      <c r="F316" s="20" t="str">
        <f aca="false">CONCATENATE(TEXT(MIN(C316,D316,E316),"#"),"-",TEXT(SUM(C316,D316,E316)-MAX(C316,D316,E316)-MIN(C316,D316,E316),"#"),"-",TEXT(MAX(C316,D316,E316),"#"))</f>
        <v>3-4-5</v>
      </c>
    </row>
    <row r="317" customFormat="false" ht="15" hidden="false" customHeight="false" outlineLevel="0" collapsed="false">
      <c r="B317" s="19" t="n">
        <f aca="false">B316+1</f>
        <v>311</v>
      </c>
      <c r="C317" s="20" t="n">
        <f aca="false">RANDBETWEEN(1,6)</f>
        <v>1</v>
      </c>
      <c r="D317" s="20" t="n">
        <f aca="false">RANDBETWEEN(1,6)</f>
        <v>3</v>
      </c>
      <c r="E317" s="20" t="n">
        <f aca="false">RANDBETWEEN(1,6)</f>
        <v>5</v>
      </c>
      <c r="F317" s="20" t="str">
        <f aca="false">CONCATENATE(TEXT(MIN(C317,D317,E317),"#"),"-",TEXT(SUM(C317,D317,E317)-MAX(C317,D317,E317)-MIN(C317,D317,E317),"#"),"-",TEXT(MAX(C317,D317,E317),"#"))</f>
        <v>1-3-5</v>
      </c>
    </row>
    <row r="318" customFormat="false" ht="15" hidden="false" customHeight="false" outlineLevel="0" collapsed="false">
      <c r="B318" s="19" t="n">
        <f aca="false">B317+1</f>
        <v>312</v>
      </c>
      <c r="C318" s="20" t="n">
        <f aca="false">RANDBETWEEN(1,6)</f>
        <v>4</v>
      </c>
      <c r="D318" s="20" t="n">
        <f aca="false">RANDBETWEEN(1,6)</f>
        <v>3</v>
      </c>
      <c r="E318" s="20" t="n">
        <f aca="false">RANDBETWEEN(1,6)</f>
        <v>3</v>
      </c>
      <c r="F318" s="20" t="str">
        <f aca="false">CONCATENATE(TEXT(MIN(C318,D318,E318),"#"),"-",TEXT(SUM(C318,D318,E318)-MAX(C318,D318,E318)-MIN(C318,D318,E318),"#"),"-",TEXT(MAX(C318,D318,E318),"#"))</f>
        <v>3-3-4</v>
      </c>
    </row>
    <row r="319" customFormat="false" ht="15" hidden="false" customHeight="false" outlineLevel="0" collapsed="false">
      <c r="B319" s="19" t="n">
        <f aca="false">B318+1</f>
        <v>313</v>
      </c>
      <c r="C319" s="20" t="n">
        <f aca="false">RANDBETWEEN(1,6)</f>
        <v>6</v>
      </c>
      <c r="D319" s="20" t="n">
        <f aca="false">RANDBETWEEN(1,6)</f>
        <v>5</v>
      </c>
      <c r="E319" s="20" t="n">
        <f aca="false">RANDBETWEEN(1,6)</f>
        <v>5</v>
      </c>
      <c r="F319" s="20" t="str">
        <f aca="false">CONCATENATE(TEXT(MIN(C319,D319,E319),"#"),"-",TEXT(SUM(C319,D319,E319)-MAX(C319,D319,E319)-MIN(C319,D319,E319),"#"),"-",TEXT(MAX(C319,D319,E319),"#"))</f>
        <v>5-5-6</v>
      </c>
    </row>
    <row r="320" customFormat="false" ht="15" hidden="false" customHeight="false" outlineLevel="0" collapsed="false">
      <c r="B320" s="19" t="n">
        <f aca="false">B319+1</f>
        <v>314</v>
      </c>
      <c r="C320" s="20" t="n">
        <f aca="false">RANDBETWEEN(1,6)</f>
        <v>1</v>
      </c>
      <c r="D320" s="20" t="n">
        <f aca="false">RANDBETWEEN(1,6)</f>
        <v>2</v>
      </c>
      <c r="E320" s="20" t="n">
        <f aca="false">RANDBETWEEN(1,6)</f>
        <v>5</v>
      </c>
      <c r="F320" s="20" t="str">
        <f aca="false">CONCATENATE(TEXT(MIN(C320,D320,E320),"#"),"-",TEXT(SUM(C320,D320,E320)-MAX(C320,D320,E320)-MIN(C320,D320,E320),"#"),"-",TEXT(MAX(C320,D320,E320),"#"))</f>
        <v>1-2-5</v>
      </c>
    </row>
    <row r="321" customFormat="false" ht="15" hidden="false" customHeight="false" outlineLevel="0" collapsed="false">
      <c r="B321" s="19" t="n">
        <f aca="false">B320+1</f>
        <v>315</v>
      </c>
      <c r="C321" s="20" t="n">
        <f aca="false">RANDBETWEEN(1,6)</f>
        <v>1</v>
      </c>
      <c r="D321" s="20" t="n">
        <f aca="false">RANDBETWEEN(1,6)</f>
        <v>2</v>
      </c>
      <c r="E321" s="20" t="n">
        <f aca="false">RANDBETWEEN(1,6)</f>
        <v>6</v>
      </c>
      <c r="F321" s="20" t="str">
        <f aca="false">CONCATENATE(TEXT(MIN(C321,D321,E321),"#"),"-",TEXT(SUM(C321,D321,E321)-MAX(C321,D321,E321)-MIN(C321,D321,E321),"#"),"-",TEXT(MAX(C321,D321,E321),"#"))</f>
        <v>1-2-6</v>
      </c>
    </row>
    <row r="322" customFormat="false" ht="15" hidden="false" customHeight="false" outlineLevel="0" collapsed="false">
      <c r="B322" s="19" t="n">
        <f aca="false">B321+1</f>
        <v>316</v>
      </c>
      <c r="C322" s="20" t="n">
        <f aca="false">RANDBETWEEN(1,6)</f>
        <v>2</v>
      </c>
      <c r="D322" s="20" t="n">
        <f aca="false">RANDBETWEEN(1,6)</f>
        <v>4</v>
      </c>
      <c r="E322" s="20" t="n">
        <f aca="false">RANDBETWEEN(1,6)</f>
        <v>4</v>
      </c>
      <c r="F322" s="20" t="str">
        <f aca="false">CONCATENATE(TEXT(MIN(C322,D322,E322),"#"),"-",TEXT(SUM(C322,D322,E322)-MAX(C322,D322,E322)-MIN(C322,D322,E322),"#"),"-",TEXT(MAX(C322,D322,E322),"#"))</f>
        <v>2-4-4</v>
      </c>
    </row>
    <row r="323" customFormat="false" ht="15" hidden="false" customHeight="false" outlineLevel="0" collapsed="false">
      <c r="B323" s="19" t="n">
        <f aca="false">B322+1</f>
        <v>317</v>
      </c>
      <c r="C323" s="20" t="n">
        <f aca="false">RANDBETWEEN(1,6)</f>
        <v>3</v>
      </c>
      <c r="D323" s="20" t="n">
        <f aca="false">RANDBETWEEN(1,6)</f>
        <v>6</v>
      </c>
      <c r="E323" s="20" t="n">
        <f aca="false">RANDBETWEEN(1,6)</f>
        <v>6</v>
      </c>
      <c r="F323" s="20" t="str">
        <f aca="false">CONCATENATE(TEXT(MIN(C323,D323,E323),"#"),"-",TEXT(SUM(C323,D323,E323)-MAX(C323,D323,E323)-MIN(C323,D323,E323),"#"),"-",TEXT(MAX(C323,D323,E323),"#"))</f>
        <v>3-6-6</v>
      </c>
    </row>
    <row r="324" customFormat="false" ht="15" hidden="false" customHeight="false" outlineLevel="0" collapsed="false">
      <c r="B324" s="19" t="n">
        <f aca="false">B323+1</f>
        <v>318</v>
      </c>
      <c r="C324" s="20" t="n">
        <f aca="false">RANDBETWEEN(1,6)</f>
        <v>1</v>
      </c>
      <c r="D324" s="20" t="n">
        <f aca="false">RANDBETWEEN(1,6)</f>
        <v>2</v>
      </c>
      <c r="E324" s="20" t="n">
        <f aca="false">RANDBETWEEN(1,6)</f>
        <v>4</v>
      </c>
      <c r="F324" s="20" t="str">
        <f aca="false">CONCATENATE(TEXT(MIN(C324,D324,E324),"#"),"-",TEXT(SUM(C324,D324,E324)-MAX(C324,D324,E324)-MIN(C324,D324,E324),"#"),"-",TEXT(MAX(C324,D324,E324),"#"))</f>
        <v>1-2-4</v>
      </c>
    </row>
    <row r="325" customFormat="false" ht="15" hidden="false" customHeight="false" outlineLevel="0" collapsed="false">
      <c r="B325" s="19" t="n">
        <f aca="false">B324+1</f>
        <v>319</v>
      </c>
      <c r="C325" s="20" t="n">
        <f aca="false">RANDBETWEEN(1,6)</f>
        <v>1</v>
      </c>
      <c r="D325" s="20" t="n">
        <f aca="false">RANDBETWEEN(1,6)</f>
        <v>6</v>
      </c>
      <c r="E325" s="20" t="n">
        <f aca="false">RANDBETWEEN(1,6)</f>
        <v>3</v>
      </c>
      <c r="F325" s="20" t="str">
        <f aca="false">CONCATENATE(TEXT(MIN(C325,D325,E325),"#"),"-",TEXT(SUM(C325,D325,E325)-MAX(C325,D325,E325)-MIN(C325,D325,E325),"#"),"-",TEXT(MAX(C325,D325,E325),"#"))</f>
        <v>1-3-6</v>
      </c>
    </row>
    <row r="326" customFormat="false" ht="15" hidden="false" customHeight="false" outlineLevel="0" collapsed="false">
      <c r="B326" s="19" t="n">
        <f aca="false">B325+1</f>
        <v>320</v>
      </c>
      <c r="C326" s="20" t="n">
        <f aca="false">RANDBETWEEN(1,6)</f>
        <v>4</v>
      </c>
      <c r="D326" s="20" t="n">
        <f aca="false">RANDBETWEEN(1,6)</f>
        <v>1</v>
      </c>
      <c r="E326" s="20" t="n">
        <f aca="false">RANDBETWEEN(1,6)</f>
        <v>1</v>
      </c>
      <c r="F326" s="20" t="str">
        <f aca="false">CONCATENATE(TEXT(MIN(C326,D326,E326),"#"),"-",TEXT(SUM(C326,D326,E326)-MAX(C326,D326,E326)-MIN(C326,D326,E326),"#"),"-",TEXT(MAX(C326,D326,E326),"#"))</f>
        <v>1-1-4</v>
      </c>
    </row>
    <row r="327" customFormat="false" ht="15" hidden="false" customHeight="false" outlineLevel="0" collapsed="false">
      <c r="B327" s="19" t="n">
        <f aca="false">B326+1</f>
        <v>321</v>
      </c>
      <c r="C327" s="20" t="n">
        <f aca="false">RANDBETWEEN(1,6)</f>
        <v>6</v>
      </c>
      <c r="D327" s="20" t="n">
        <f aca="false">RANDBETWEEN(1,6)</f>
        <v>6</v>
      </c>
      <c r="E327" s="20" t="n">
        <f aca="false">RANDBETWEEN(1,6)</f>
        <v>3</v>
      </c>
      <c r="F327" s="20" t="str">
        <f aca="false">CONCATENATE(TEXT(MIN(C327,D327,E327),"#"),"-",TEXT(SUM(C327,D327,E327)-MAX(C327,D327,E327)-MIN(C327,D327,E327),"#"),"-",TEXT(MAX(C327,D327,E327),"#"))</f>
        <v>3-6-6</v>
      </c>
    </row>
    <row r="328" customFormat="false" ht="15" hidden="false" customHeight="false" outlineLevel="0" collapsed="false">
      <c r="B328" s="19" t="n">
        <f aca="false">B327+1</f>
        <v>322</v>
      </c>
      <c r="C328" s="20" t="n">
        <f aca="false">RANDBETWEEN(1,6)</f>
        <v>1</v>
      </c>
      <c r="D328" s="20" t="n">
        <f aca="false">RANDBETWEEN(1,6)</f>
        <v>3</v>
      </c>
      <c r="E328" s="20" t="n">
        <f aca="false">RANDBETWEEN(1,6)</f>
        <v>5</v>
      </c>
      <c r="F328" s="20" t="str">
        <f aca="false">CONCATENATE(TEXT(MIN(C328,D328,E328),"#"),"-",TEXT(SUM(C328,D328,E328)-MAX(C328,D328,E328)-MIN(C328,D328,E328),"#"),"-",TEXT(MAX(C328,D328,E328),"#"))</f>
        <v>1-3-5</v>
      </c>
    </row>
    <row r="329" customFormat="false" ht="15" hidden="false" customHeight="false" outlineLevel="0" collapsed="false">
      <c r="B329" s="19" t="n">
        <f aca="false">B328+1</f>
        <v>323</v>
      </c>
      <c r="C329" s="20" t="n">
        <f aca="false">RANDBETWEEN(1,6)</f>
        <v>1</v>
      </c>
      <c r="D329" s="20" t="n">
        <f aca="false">RANDBETWEEN(1,6)</f>
        <v>5</v>
      </c>
      <c r="E329" s="20" t="n">
        <f aca="false">RANDBETWEEN(1,6)</f>
        <v>2</v>
      </c>
      <c r="F329" s="20" t="str">
        <f aca="false">CONCATENATE(TEXT(MIN(C329,D329,E329),"#"),"-",TEXT(SUM(C329,D329,E329)-MAX(C329,D329,E329)-MIN(C329,D329,E329),"#"),"-",TEXT(MAX(C329,D329,E329),"#"))</f>
        <v>1-2-5</v>
      </c>
    </row>
    <row r="330" customFormat="false" ht="15" hidden="false" customHeight="false" outlineLevel="0" collapsed="false">
      <c r="B330" s="19" t="n">
        <f aca="false">B329+1</f>
        <v>324</v>
      </c>
      <c r="C330" s="20" t="n">
        <f aca="false">RANDBETWEEN(1,6)</f>
        <v>2</v>
      </c>
      <c r="D330" s="20" t="n">
        <f aca="false">RANDBETWEEN(1,6)</f>
        <v>4</v>
      </c>
      <c r="E330" s="20" t="n">
        <f aca="false">RANDBETWEEN(1,6)</f>
        <v>1</v>
      </c>
      <c r="F330" s="20" t="str">
        <f aca="false">CONCATENATE(TEXT(MIN(C330,D330,E330),"#"),"-",TEXT(SUM(C330,D330,E330)-MAX(C330,D330,E330)-MIN(C330,D330,E330),"#"),"-",TEXT(MAX(C330,D330,E330),"#"))</f>
        <v>1-2-4</v>
      </c>
    </row>
    <row r="331" customFormat="false" ht="15" hidden="false" customHeight="false" outlineLevel="0" collapsed="false">
      <c r="B331" s="19" t="n">
        <f aca="false">B330+1</f>
        <v>325</v>
      </c>
      <c r="C331" s="20" t="n">
        <f aca="false">RANDBETWEEN(1,6)</f>
        <v>1</v>
      </c>
      <c r="D331" s="20" t="n">
        <f aca="false">RANDBETWEEN(1,6)</f>
        <v>2</v>
      </c>
      <c r="E331" s="20" t="n">
        <f aca="false">RANDBETWEEN(1,6)</f>
        <v>3</v>
      </c>
      <c r="F331" s="20" t="str">
        <f aca="false">CONCATENATE(TEXT(MIN(C331,D331,E331),"#"),"-",TEXT(SUM(C331,D331,E331)-MAX(C331,D331,E331)-MIN(C331,D331,E331),"#"),"-",TEXT(MAX(C331,D331,E331),"#"))</f>
        <v>1-2-3</v>
      </c>
    </row>
    <row r="332" customFormat="false" ht="15" hidden="false" customHeight="false" outlineLevel="0" collapsed="false">
      <c r="B332" s="19" t="n">
        <f aca="false">B331+1</f>
        <v>326</v>
      </c>
      <c r="C332" s="20" t="n">
        <f aca="false">RANDBETWEEN(1,6)</f>
        <v>6</v>
      </c>
      <c r="D332" s="20" t="n">
        <f aca="false">RANDBETWEEN(1,6)</f>
        <v>1</v>
      </c>
      <c r="E332" s="20" t="n">
        <f aca="false">RANDBETWEEN(1,6)</f>
        <v>3</v>
      </c>
      <c r="F332" s="20" t="str">
        <f aca="false">CONCATENATE(TEXT(MIN(C332,D332,E332),"#"),"-",TEXT(SUM(C332,D332,E332)-MAX(C332,D332,E332)-MIN(C332,D332,E332),"#"),"-",TEXT(MAX(C332,D332,E332),"#"))</f>
        <v>1-3-6</v>
      </c>
    </row>
    <row r="333" customFormat="false" ht="15" hidden="false" customHeight="false" outlineLevel="0" collapsed="false">
      <c r="B333" s="19" t="n">
        <f aca="false">B332+1</f>
        <v>327</v>
      </c>
      <c r="C333" s="20" t="n">
        <f aca="false">RANDBETWEEN(1,6)</f>
        <v>2</v>
      </c>
      <c r="D333" s="20" t="n">
        <f aca="false">RANDBETWEEN(1,6)</f>
        <v>1</v>
      </c>
      <c r="E333" s="20" t="n">
        <f aca="false">RANDBETWEEN(1,6)</f>
        <v>4</v>
      </c>
      <c r="F333" s="20" t="str">
        <f aca="false">CONCATENATE(TEXT(MIN(C333,D333,E333),"#"),"-",TEXT(SUM(C333,D333,E333)-MAX(C333,D333,E333)-MIN(C333,D333,E333),"#"),"-",TEXT(MAX(C333,D333,E333),"#"))</f>
        <v>1-2-4</v>
      </c>
    </row>
    <row r="334" customFormat="false" ht="15" hidden="false" customHeight="false" outlineLevel="0" collapsed="false">
      <c r="B334" s="19" t="n">
        <f aca="false">B333+1</f>
        <v>328</v>
      </c>
      <c r="C334" s="20" t="n">
        <f aca="false">RANDBETWEEN(1,6)</f>
        <v>1</v>
      </c>
      <c r="D334" s="20" t="n">
        <f aca="false">RANDBETWEEN(1,6)</f>
        <v>6</v>
      </c>
      <c r="E334" s="20" t="n">
        <f aca="false">RANDBETWEEN(1,6)</f>
        <v>2</v>
      </c>
      <c r="F334" s="20" t="str">
        <f aca="false">CONCATENATE(TEXT(MIN(C334,D334,E334),"#"),"-",TEXT(SUM(C334,D334,E334)-MAX(C334,D334,E334)-MIN(C334,D334,E334),"#"),"-",TEXT(MAX(C334,D334,E334),"#"))</f>
        <v>1-2-6</v>
      </c>
    </row>
    <row r="335" customFormat="false" ht="15" hidden="false" customHeight="false" outlineLevel="0" collapsed="false">
      <c r="B335" s="19" t="n">
        <f aca="false">B334+1</f>
        <v>329</v>
      </c>
      <c r="C335" s="20" t="n">
        <f aca="false">RANDBETWEEN(1,6)</f>
        <v>2</v>
      </c>
      <c r="D335" s="20" t="n">
        <f aca="false">RANDBETWEEN(1,6)</f>
        <v>4</v>
      </c>
      <c r="E335" s="20" t="n">
        <f aca="false">RANDBETWEEN(1,6)</f>
        <v>3</v>
      </c>
      <c r="F335" s="20" t="str">
        <f aca="false">CONCATENATE(TEXT(MIN(C335,D335,E335),"#"),"-",TEXT(SUM(C335,D335,E335)-MAX(C335,D335,E335)-MIN(C335,D335,E335),"#"),"-",TEXT(MAX(C335,D335,E335),"#"))</f>
        <v>2-3-4</v>
      </c>
    </row>
    <row r="336" customFormat="false" ht="15" hidden="false" customHeight="false" outlineLevel="0" collapsed="false">
      <c r="B336" s="19" t="n">
        <f aca="false">B335+1</f>
        <v>330</v>
      </c>
      <c r="C336" s="20" t="n">
        <f aca="false">RANDBETWEEN(1,6)</f>
        <v>5</v>
      </c>
      <c r="D336" s="20" t="n">
        <f aca="false">RANDBETWEEN(1,6)</f>
        <v>5</v>
      </c>
      <c r="E336" s="20" t="n">
        <f aca="false">RANDBETWEEN(1,6)</f>
        <v>4</v>
      </c>
      <c r="F336" s="20" t="str">
        <f aca="false">CONCATENATE(TEXT(MIN(C336,D336,E336),"#"),"-",TEXT(SUM(C336,D336,E336)-MAX(C336,D336,E336)-MIN(C336,D336,E336),"#"),"-",TEXT(MAX(C336,D336,E336),"#"))</f>
        <v>4-5-5</v>
      </c>
    </row>
    <row r="337" customFormat="false" ht="15" hidden="false" customHeight="false" outlineLevel="0" collapsed="false">
      <c r="B337" s="19" t="n">
        <f aca="false">B336+1</f>
        <v>331</v>
      </c>
      <c r="C337" s="20" t="n">
        <f aca="false">RANDBETWEEN(1,6)</f>
        <v>2</v>
      </c>
      <c r="D337" s="20" t="n">
        <f aca="false">RANDBETWEEN(1,6)</f>
        <v>4</v>
      </c>
      <c r="E337" s="20" t="n">
        <f aca="false">RANDBETWEEN(1,6)</f>
        <v>2</v>
      </c>
      <c r="F337" s="20" t="str">
        <f aca="false">CONCATENATE(TEXT(MIN(C337,D337,E337),"#"),"-",TEXT(SUM(C337,D337,E337)-MAX(C337,D337,E337)-MIN(C337,D337,E337),"#"),"-",TEXT(MAX(C337,D337,E337),"#"))</f>
        <v>2-2-4</v>
      </c>
    </row>
    <row r="338" customFormat="false" ht="15" hidden="false" customHeight="false" outlineLevel="0" collapsed="false">
      <c r="B338" s="19" t="n">
        <f aca="false">B337+1</f>
        <v>332</v>
      </c>
      <c r="C338" s="20" t="n">
        <f aca="false">RANDBETWEEN(1,6)</f>
        <v>3</v>
      </c>
      <c r="D338" s="20" t="n">
        <f aca="false">RANDBETWEEN(1,6)</f>
        <v>2</v>
      </c>
      <c r="E338" s="20" t="n">
        <f aca="false">RANDBETWEEN(1,6)</f>
        <v>6</v>
      </c>
      <c r="F338" s="20" t="str">
        <f aca="false">CONCATENATE(TEXT(MIN(C338,D338,E338),"#"),"-",TEXT(SUM(C338,D338,E338)-MAX(C338,D338,E338)-MIN(C338,D338,E338),"#"),"-",TEXT(MAX(C338,D338,E338),"#"))</f>
        <v>2-3-6</v>
      </c>
    </row>
    <row r="339" customFormat="false" ht="15" hidden="false" customHeight="false" outlineLevel="0" collapsed="false">
      <c r="B339" s="19" t="n">
        <f aca="false">B338+1</f>
        <v>333</v>
      </c>
      <c r="C339" s="20" t="n">
        <f aca="false">RANDBETWEEN(1,6)</f>
        <v>2</v>
      </c>
      <c r="D339" s="20" t="n">
        <f aca="false">RANDBETWEEN(1,6)</f>
        <v>4</v>
      </c>
      <c r="E339" s="20" t="n">
        <f aca="false">RANDBETWEEN(1,6)</f>
        <v>3</v>
      </c>
      <c r="F339" s="20" t="str">
        <f aca="false">CONCATENATE(TEXT(MIN(C339,D339,E339),"#"),"-",TEXT(SUM(C339,D339,E339)-MAX(C339,D339,E339)-MIN(C339,D339,E339),"#"),"-",TEXT(MAX(C339,D339,E339),"#"))</f>
        <v>2-3-4</v>
      </c>
    </row>
    <row r="340" customFormat="false" ht="15" hidden="false" customHeight="false" outlineLevel="0" collapsed="false">
      <c r="B340" s="19" t="n">
        <f aca="false">B339+1</f>
        <v>334</v>
      </c>
      <c r="C340" s="20" t="n">
        <f aca="false">RANDBETWEEN(1,6)</f>
        <v>4</v>
      </c>
      <c r="D340" s="20" t="n">
        <f aca="false">RANDBETWEEN(1,6)</f>
        <v>3</v>
      </c>
      <c r="E340" s="20" t="n">
        <f aca="false">RANDBETWEEN(1,6)</f>
        <v>2</v>
      </c>
      <c r="F340" s="20" t="str">
        <f aca="false">CONCATENATE(TEXT(MIN(C340,D340,E340),"#"),"-",TEXT(SUM(C340,D340,E340)-MAX(C340,D340,E340)-MIN(C340,D340,E340),"#"),"-",TEXT(MAX(C340,D340,E340),"#"))</f>
        <v>2-3-4</v>
      </c>
    </row>
    <row r="341" customFormat="false" ht="15" hidden="false" customHeight="false" outlineLevel="0" collapsed="false">
      <c r="B341" s="19" t="n">
        <f aca="false">B340+1</f>
        <v>335</v>
      </c>
      <c r="C341" s="20" t="n">
        <f aca="false">RANDBETWEEN(1,6)</f>
        <v>5</v>
      </c>
      <c r="D341" s="20" t="n">
        <f aca="false">RANDBETWEEN(1,6)</f>
        <v>3</v>
      </c>
      <c r="E341" s="20" t="n">
        <f aca="false">RANDBETWEEN(1,6)</f>
        <v>4</v>
      </c>
      <c r="F341" s="20" t="str">
        <f aca="false">CONCATENATE(TEXT(MIN(C341,D341,E341),"#"),"-",TEXT(SUM(C341,D341,E341)-MAX(C341,D341,E341)-MIN(C341,D341,E341),"#"),"-",TEXT(MAX(C341,D341,E341),"#"))</f>
        <v>3-4-5</v>
      </c>
    </row>
    <row r="342" customFormat="false" ht="15" hidden="false" customHeight="false" outlineLevel="0" collapsed="false">
      <c r="B342" s="19" t="n">
        <f aca="false">B341+1</f>
        <v>336</v>
      </c>
      <c r="C342" s="20" t="n">
        <f aca="false">RANDBETWEEN(1,6)</f>
        <v>2</v>
      </c>
      <c r="D342" s="20" t="n">
        <f aca="false">RANDBETWEEN(1,6)</f>
        <v>6</v>
      </c>
      <c r="E342" s="20" t="n">
        <f aca="false">RANDBETWEEN(1,6)</f>
        <v>5</v>
      </c>
      <c r="F342" s="20" t="str">
        <f aca="false">CONCATENATE(TEXT(MIN(C342,D342,E342),"#"),"-",TEXT(SUM(C342,D342,E342)-MAX(C342,D342,E342)-MIN(C342,D342,E342),"#"),"-",TEXT(MAX(C342,D342,E342),"#"))</f>
        <v>2-5-6</v>
      </c>
    </row>
    <row r="343" customFormat="false" ht="15" hidden="false" customHeight="false" outlineLevel="0" collapsed="false">
      <c r="B343" s="19" t="n">
        <f aca="false">B342+1</f>
        <v>337</v>
      </c>
      <c r="C343" s="20" t="n">
        <f aca="false">RANDBETWEEN(1,6)</f>
        <v>4</v>
      </c>
      <c r="D343" s="20" t="n">
        <f aca="false">RANDBETWEEN(1,6)</f>
        <v>5</v>
      </c>
      <c r="E343" s="20" t="n">
        <f aca="false">RANDBETWEEN(1,6)</f>
        <v>3</v>
      </c>
      <c r="F343" s="20" t="str">
        <f aca="false">CONCATENATE(TEXT(MIN(C343,D343,E343),"#"),"-",TEXT(SUM(C343,D343,E343)-MAX(C343,D343,E343)-MIN(C343,D343,E343),"#"),"-",TEXT(MAX(C343,D343,E343),"#"))</f>
        <v>3-4-5</v>
      </c>
    </row>
    <row r="344" customFormat="false" ht="15" hidden="false" customHeight="false" outlineLevel="0" collapsed="false">
      <c r="B344" s="19" t="n">
        <f aca="false">B343+1</f>
        <v>338</v>
      </c>
      <c r="C344" s="20" t="n">
        <f aca="false">RANDBETWEEN(1,6)</f>
        <v>6</v>
      </c>
      <c r="D344" s="20" t="n">
        <f aca="false">RANDBETWEEN(1,6)</f>
        <v>1</v>
      </c>
      <c r="E344" s="20" t="n">
        <f aca="false">RANDBETWEEN(1,6)</f>
        <v>6</v>
      </c>
      <c r="F344" s="20" t="str">
        <f aca="false">CONCATENATE(TEXT(MIN(C344,D344,E344),"#"),"-",TEXT(SUM(C344,D344,E344)-MAX(C344,D344,E344)-MIN(C344,D344,E344),"#"),"-",TEXT(MAX(C344,D344,E344),"#"))</f>
        <v>1-6-6</v>
      </c>
    </row>
    <row r="345" customFormat="false" ht="15" hidden="false" customHeight="false" outlineLevel="0" collapsed="false">
      <c r="B345" s="19" t="n">
        <f aca="false">B344+1</f>
        <v>339</v>
      </c>
      <c r="C345" s="20" t="n">
        <f aca="false">RANDBETWEEN(1,6)</f>
        <v>5</v>
      </c>
      <c r="D345" s="20" t="n">
        <f aca="false">RANDBETWEEN(1,6)</f>
        <v>3</v>
      </c>
      <c r="E345" s="20" t="n">
        <f aca="false">RANDBETWEEN(1,6)</f>
        <v>2</v>
      </c>
      <c r="F345" s="20" t="str">
        <f aca="false">CONCATENATE(TEXT(MIN(C345,D345,E345),"#"),"-",TEXT(SUM(C345,D345,E345)-MAX(C345,D345,E345)-MIN(C345,D345,E345),"#"),"-",TEXT(MAX(C345,D345,E345),"#"))</f>
        <v>2-3-5</v>
      </c>
    </row>
    <row r="346" customFormat="false" ht="15" hidden="false" customHeight="false" outlineLevel="0" collapsed="false">
      <c r="B346" s="19" t="n">
        <f aca="false">B345+1</f>
        <v>340</v>
      </c>
      <c r="C346" s="20" t="n">
        <f aca="false">RANDBETWEEN(1,6)</f>
        <v>1</v>
      </c>
      <c r="D346" s="20" t="n">
        <f aca="false">RANDBETWEEN(1,6)</f>
        <v>2</v>
      </c>
      <c r="E346" s="20" t="n">
        <f aca="false">RANDBETWEEN(1,6)</f>
        <v>2</v>
      </c>
      <c r="F346" s="20" t="str">
        <f aca="false">CONCATENATE(TEXT(MIN(C346,D346,E346),"#"),"-",TEXT(SUM(C346,D346,E346)-MAX(C346,D346,E346)-MIN(C346,D346,E346),"#"),"-",TEXT(MAX(C346,D346,E346),"#"))</f>
        <v>1-2-2</v>
      </c>
    </row>
    <row r="347" customFormat="false" ht="15" hidden="false" customHeight="false" outlineLevel="0" collapsed="false">
      <c r="B347" s="19" t="n">
        <f aca="false">B346+1</f>
        <v>341</v>
      </c>
      <c r="C347" s="20" t="n">
        <f aca="false">RANDBETWEEN(1,6)</f>
        <v>1</v>
      </c>
      <c r="D347" s="20" t="n">
        <f aca="false">RANDBETWEEN(1,6)</f>
        <v>4</v>
      </c>
      <c r="E347" s="20" t="n">
        <f aca="false">RANDBETWEEN(1,6)</f>
        <v>3</v>
      </c>
      <c r="F347" s="20" t="str">
        <f aca="false">CONCATENATE(TEXT(MIN(C347,D347,E347),"#"),"-",TEXT(SUM(C347,D347,E347)-MAX(C347,D347,E347)-MIN(C347,D347,E347),"#"),"-",TEXT(MAX(C347,D347,E347),"#"))</f>
        <v>1-3-4</v>
      </c>
    </row>
    <row r="348" customFormat="false" ht="15" hidden="false" customHeight="false" outlineLevel="0" collapsed="false">
      <c r="B348" s="19" t="n">
        <f aca="false">B347+1</f>
        <v>342</v>
      </c>
      <c r="C348" s="20" t="n">
        <f aca="false">RANDBETWEEN(1,6)</f>
        <v>1</v>
      </c>
      <c r="D348" s="20" t="n">
        <f aca="false">RANDBETWEEN(1,6)</f>
        <v>3</v>
      </c>
      <c r="E348" s="20" t="n">
        <f aca="false">RANDBETWEEN(1,6)</f>
        <v>6</v>
      </c>
      <c r="F348" s="20" t="str">
        <f aca="false">CONCATENATE(TEXT(MIN(C348,D348,E348),"#"),"-",TEXT(SUM(C348,D348,E348)-MAX(C348,D348,E348)-MIN(C348,D348,E348),"#"),"-",TEXT(MAX(C348,D348,E348),"#"))</f>
        <v>1-3-6</v>
      </c>
    </row>
    <row r="349" customFormat="false" ht="15" hidden="false" customHeight="false" outlineLevel="0" collapsed="false">
      <c r="B349" s="19" t="n">
        <f aca="false">B348+1</f>
        <v>343</v>
      </c>
      <c r="C349" s="20" t="n">
        <f aca="false">RANDBETWEEN(1,6)</f>
        <v>1</v>
      </c>
      <c r="D349" s="20" t="n">
        <f aca="false">RANDBETWEEN(1,6)</f>
        <v>5</v>
      </c>
      <c r="E349" s="20" t="n">
        <f aca="false">RANDBETWEEN(1,6)</f>
        <v>1</v>
      </c>
      <c r="F349" s="20" t="str">
        <f aca="false">CONCATENATE(TEXT(MIN(C349,D349,E349),"#"),"-",TEXT(SUM(C349,D349,E349)-MAX(C349,D349,E349)-MIN(C349,D349,E349),"#"),"-",TEXT(MAX(C349,D349,E349),"#"))</f>
        <v>1-1-5</v>
      </c>
    </row>
    <row r="350" customFormat="false" ht="15" hidden="false" customHeight="false" outlineLevel="0" collapsed="false">
      <c r="B350" s="19" t="n">
        <f aca="false">B349+1</f>
        <v>344</v>
      </c>
      <c r="C350" s="20" t="n">
        <f aca="false">RANDBETWEEN(1,6)</f>
        <v>2</v>
      </c>
      <c r="D350" s="20" t="n">
        <f aca="false">RANDBETWEEN(1,6)</f>
        <v>1</v>
      </c>
      <c r="E350" s="20" t="n">
        <f aca="false">RANDBETWEEN(1,6)</f>
        <v>1</v>
      </c>
      <c r="F350" s="20" t="str">
        <f aca="false">CONCATENATE(TEXT(MIN(C350,D350,E350),"#"),"-",TEXT(SUM(C350,D350,E350)-MAX(C350,D350,E350)-MIN(C350,D350,E350),"#"),"-",TEXT(MAX(C350,D350,E350),"#"))</f>
        <v>1-1-2</v>
      </c>
    </row>
    <row r="351" customFormat="false" ht="15" hidden="false" customHeight="false" outlineLevel="0" collapsed="false">
      <c r="B351" s="19" t="n">
        <f aca="false">B350+1</f>
        <v>345</v>
      </c>
      <c r="C351" s="20" t="n">
        <f aca="false">RANDBETWEEN(1,6)</f>
        <v>6</v>
      </c>
      <c r="D351" s="20" t="n">
        <f aca="false">RANDBETWEEN(1,6)</f>
        <v>2</v>
      </c>
      <c r="E351" s="20" t="n">
        <f aca="false">RANDBETWEEN(1,6)</f>
        <v>4</v>
      </c>
      <c r="F351" s="20" t="str">
        <f aca="false">CONCATENATE(TEXT(MIN(C351,D351,E351),"#"),"-",TEXT(SUM(C351,D351,E351)-MAX(C351,D351,E351)-MIN(C351,D351,E351),"#"),"-",TEXT(MAX(C351,D351,E351),"#"))</f>
        <v>2-4-6</v>
      </c>
    </row>
    <row r="352" customFormat="false" ht="15" hidden="false" customHeight="false" outlineLevel="0" collapsed="false">
      <c r="B352" s="19" t="n">
        <f aca="false">B351+1</f>
        <v>346</v>
      </c>
      <c r="C352" s="20" t="n">
        <f aca="false">RANDBETWEEN(1,6)</f>
        <v>3</v>
      </c>
      <c r="D352" s="20" t="n">
        <f aca="false">RANDBETWEEN(1,6)</f>
        <v>3</v>
      </c>
      <c r="E352" s="20" t="n">
        <f aca="false">RANDBETWEEN(1,6)</f>
        <v>3</v>
      </c>
      <c r="F352" s="20" t="str">
        <f aca="false">CONCATENATE(TEXT(MIN(C352,D352,E352),"#"),"-",TEXT(SUM(C352,D352,E352)-MAX(C352,D352,E352)-MIN(C352,D352,E352),"#"),"-",TEXT(MAX(C352,D352,E352),"#"))</f>
        <v>3-3-3</v>
      </c>
    </row>
    <row r="353" customFormat="false" ht="15" hidden="false" customHeight="false" outlineLevel="0" collapsed="false">
      <c r="B353" s="19" t="n">
        <f aca="false">B352+1</f>
        <v>347</v>
      </c>
      <c r="C353" s="20" t="n">
        <f aca="false">RANDBETWEEN(1,6)</f>
        <v>4</v>
      </c>
      <c r="D353" s="20" t="n">
        <f aca="false">RANDBETWEEN(1,6)</f>
        <v>1</v>
      </c>
      <c r="E353" s="20" t="n">
        <f aca="false">RANDBETWEEN(1,6)</f>
        <v>5</v>
      </c>
      <c r="F353" s="20" t="str">
        <f aca="false">CONCATENATE(TEXT(MIN(C353,D353,E353),"#"),"-",TEXT(SUM(C353,D353,E353)-MAX(C353,D353,E353)-MIN(C353,D353,E353),"#"),"-",TEXT(MAX(C353,D353,E353),"#"))</f>
        <v>1-4-5</v>
      </c>
    </row>
    <row r="354" customFormat="false" ht="15" hidden="false" customHeight="false" outlineLevel="0" collapsed="false">
      <c r="B354" s="19" t="n">
        <f aca="false">B353+1</f>
        <v>348</v>
      </c>
      <c r="C354" s="20" t="n">
        <f aca="false">RANDBETWEEN(1,6)</f>
        <v>3</v>
      </c>
      <c r="D354" s="20" t="n">
        <f aca="false">RANDBETWEEN(1,6)</f>
        <v>4</v>
      </c>
      <c r="E354" s="20" t="n">
        <f aca="false">RANDBETWEEN(1,6)</f>
        <v>2</v>
      </c>
      <c r="F354" s="20" t="str">
        <f aca="false">CONCATENATE(TEXT(MIN(C354,D354,E354),"#"),"-",TEXT(SUM(C354,D354,E354)-MAX(C354,D354,E354)-MIN(C354,D354,E354),"#"),"-",TEXT(MAX(C354,D354,E354),"#"))</f>
        <v>2-3-4</v>
      </c>
    </row>
    <row r="355" customFormat="false" ht="15" hidden="false" customHeight="false" outlineLevel="0" collapsed="false">
      <c r="B355" s="19" t="n">
        <f aca="false">B354+1</f>
        <v>349</v>
      </c>
      <c r="C355" s="20" t="n">
        <f aca="false">RANDBETWEEN(1,6)</f>
        <v>1</v>
      </c>
      <c r="D355" s="20" t="n">
        <f aca="false">RANDBETWEEN(1,6)</f>
        <v>6</v>
      </c>
      <c r="E355" s="20" t="n">
        <f aca="false">RANDBETWEEN(1,6)</f>
        <v>4</v>
      </c>
      <c r="F355" s="20" t="str">
        <f aca="false">CONCATENATE(TEXT(MIN(C355,D355,E355),"#"),"-",TEXT(SUM(C355,D355,E355)-MAX(C355,D355,E355)-MIN(C355,D355,E355),"#"),"-",TEXT(MAX(C355,D355,E355),"#"))</f>
        <v>1-4-6</v>
      </c>
    </row>
    <row r="356" customFormat="false" ht="15" hidden="false" customHeight="false" outlineLevel="0" collapsed="false">
      <c r="B356" s="19" t="n">
        <f aca="false">B355+1</f>
        <v>350</v>
      </c>
      <c r="C356" s="20" t="n">
        <f aca="false">RANDBETWEEN(1,6)</f>
        <v>3</v>
      </c>
      <c r="D356" s="20" t="n">
        <f aca="false">RANDBETWEEN(1,6)</f>
        <v>5</v>
      </c>
      <c r="E356" s="20" t="n">
        <f aca="false">RANDBETWEEN(1,6)</f>
        <v>2</v>
      </c>
      <c r="F356" s="20" t="str">
        <f aca="false">CONCATENATE(TEXT(MIN(C356,D356,E356),"#"),"-",TEXT(SUM(C356,D356,E356)-MAX(C356,D356,E356)-MIN(C356,D356,E356),"#"),"-",TEXT(MAX(C356,D356,E356),"#"))</f>
        <v>2-3-5</v>
      </c>
    </row>
    <row r="357" customFormat="false" ht="15" hidden="false" customHeight="false" outlineLevel="0" collapsed="false">
      <c r="B357" s="19" t="n">
        <f aca="false">B356+1</f>
        <v>351</v>
      </c>
      <c r="C357" s="20" t="n">
        <f aca="false">RANDBETWEEN(1,6)</f>
        <v>4</v>
      </c>
      <c r="D357" s="20" t="n">
        <f aca="false">RANDBETWEEN(1,6)</f>
        <v>6</v>
      </c>
      <c r="E357" s="20" t="n">
        <f aca="false">RANDBETWEEN(1,6)</f>
        <v>3</v>
      </c>
      <c r="F357" s="20" t="str">
        <f aca="false">CONCATENATE(TEXT(MIN(C357,D357,E357),"#"),"-",TEXT(SUM(C357,D357,E357)-MAX(C357,D357,E357)-MIN(C357,D357,E357),"#"),"-",TEXT(MAX(C357,D357,E357),"#"))</f>
        <v>3-4-6</v>
      </c>
    </row>
    <row r="358" customFormat="false" ht="15" hidden="false" customHeight="false" outlineLevel="0" collapsed="false">
      <c r="B358" s="19" t="n">
        <f aca="false">B357+1</f>
        <v>352</v>
      </c>
      <c r="C358" s="20" t="n">
        <f aca="false">RANDBETWEEN(1,6)</f>
        <v>5</v>
      </c>
      <c r="D358" s="20" t="n">
        <f aca="false">RANDBETWEEN(1,6)</f>
        <v>5</v>
      </c>
      <c r="E358" s="20" t="n">
        <f aca="false">RANDBETWEEN(1,6)</f>
        <v>4</v>
      </c>
      <c r="F358" s="20" t="str">
        <f aca="false">CONCATENATE(TEXT(MIN(C358,D358,E358),"#"),"-",TEXT(SUM(C358,D358,E358)-MAX(C358,D358,E358)-MIN(C358,D358,E358),"#"),"-",TEXT(MAX(C358,D358,E358),"#"))</f>
        <v>4-5-5</v>
      </c>
    </row>
    <row r="359" customFormat="false" ht="15" hidden="false" customHeight="false" outlineLevel="0" collapsed="false">
      <c r="B359" s="19" t="n">
        <f aca="false">B358+1</f>
        <v>353</v>
      </c>
      <c r="C359" s="20" t="n">
        <f aca="false">RANDBETWEEN(1,6)</f>
        <v>2</v>
      </c>
      <c r="D359" s="20" t="n">
        <f aca="false">RANDBETWEEN(1,6)</f>
        <v>4</v>
      </c>
      <c r="E359" s="20" t="n">
        <f aca="false">RANDBETWEEN(1,6)</f>
        <v>3</v>
      </c>
      <c r="F359" s="20" t="str">
        <f aca="false">CONCATENATE(TEXT(MIN(C359,D359,E359),"#"),"-",TEXT(SUM(C359,D359,E359)-MAX(C359,D359,E359)-MIN(C359,D359,E359),"#"),"-",TEXT(MAX(C359,D359,E359),"#"))</f>
        <v>2-3-4</v>
      </c>
    </row>
    <row r="360" customFormat="false" ht="15" hidden="false" customHeight="false" outlineLevel="0" collapsed="false">
      <c r="B360" s="19" t="n">
        <f aca="false">B359+1</f>
        <v>354</v>
      </c>
      <c r="C360" s="20" t="n">
        <f aca="false">RANDBETWEEN(1,6)</f>
        <v>1</v>
      </c>
      <c r="D360" s="20" t="n">
        <f aca="false">RANDBETWEEN(1,6)</f>
        <v>2</v>
      </c>
      <c r="E360" s="20" t="n">
        <f aca="false">RANDBETWEEN(1,6)</f>
        <v>4</v>
      </c>
      <c r="F360" s="20" t="str">
        <f aca="false">CONCATENATE(TEXT(MIN(C360,D360,E360),"#"),"-",TEXT(SUM(C360,D360,E360)-MAX(C360,D360,E360)-MIN(C360,D360,E360),"#"),"-",TEXT(MAX(C360,D360,E360),"#"))</f>
        <v>1-2-4</v>
      </c>
    </row>
    <row r="361" customFormat="false" ht="15" hidden="false" customHeight="false" outlineLevel="0" collapsed="false">
      <c r="B361" s="19" t="n">
        <f aca="false">B360+1</f>
        <v>355</v>
      </c>
      <c r="C361" s="20" t="n">
        <f aca="false">RANDBETWEEN(1,6)</f>
        <v>5</v>
      </c>
      <c r="D361" s="20" t="n">
        <f aca="false">RANDBETWEEN(1,6)</f>
        <v>6</v>
      </c>
      <c r="E361" s="20" t="n">
        <f aca="false">RANDBETWEEN(1,6)</f>
        <v>2</v>
      </c>
      <c r="F361" s="20" t="str">
        <f aca="false">CONCATENATE(TEXT(MIN(C361,D361,E361),"#"),"-",TEXT(SUM(C361,D361,E361)-MAX(C361,D361,E361)-MIN(C361,D361,E361),"#"),"-",TEXT(MAX(C361,D361,E361),"#"))</f>
        <v>2-5-6</v>
      </c>
    </row>
    <row r="362" customFormat="false" ht="15" hidden="false" customHeight="false" outlineLevel="0" collapsed="false">
      <c r="B362" s="19" t="n">
        <f aca="false">B361+1</f>
        <v>356</v>
      </c>
      <c r="C362" s="20" t="n">
        <f aca="false">RANDBETWEEN(1,6)</f>
        <v>2</v>
      </c>
      <c r="D362" s="20" t="n">
        <f aca="false">RANDBETWEEN(1,6)</f>
        <v>5</v>
      </c>
      <c r="E362" s="20" t="n">
        <f aca="false">RANDBETWEEN(1,6)</f>
        <v>3</v>
      </c>
      <c r="F362" s="20" t="str">
        <f aca="false">CONCATENATE(TEXT(MIN(C362,D362,E362),"#"),"-",TEXT(SUM(C362,D362,E362)-MAX(C362,D362,E362)-MIN(C362,D362,E362),"#"),"-",TEXT(MAX(C362,D362,E362),"#"))</f>
        <v>2-3-5</v>
      </c>
    </row>
    <row r="363" customFormat="false" ht="15" hidden="false" customHeight="false" outlineLevel="0" collapsed="false">
      <c r="B363" s="19" t="n">
        <f aca="false">B362+1</f>
        <v>357</v>
      </c>
      <c r="C363" s="20" t="n">
        <f aca="false">RANDBETWEEN(1,6)</f>
        <v>1</v>
      </c>
      <c r="D363" s="20" t="n">
        <f aca="false">RANDBETWEEN(1,6)</f>
        <v>2</v>
      </c>
      <c r="E363" s="20" t="n">
        <f aca="false">RANDBETWEEN(1,6)</f>
        <v>2</v>
      </c>
      <c r="F363" s="20" t="str">
        <f aca="false">CONCATENATE(TEXT(MIN(C363,D363,E363),"#"),"-",TEXT(SUM(C363,D363,E363)-MAX(C363,D363,E363)-MIN(C363,D363,E363),"#"),"-",TEXT(MAX(C363,D363,E363),"#"))</f>
        <v>1-2-2</v>
      </c>
    </row>
    <row r="364" customFormat="false" ht="15" hidden="false" customHeight="false" outlineLevel="0" collapsed="false">
      <c r="B364" s="19" t="n">
        <f aca="false">B363+1</f>
        <v>358</v>
      </c>
      <c r="C364" s="20" t="n">
        <f aca="false">RANDBETWEEN(1,6)</f>
        <v>5</v>
      </c>
      <c r="D364" s="20" t="n">
        <f aca="false">RANDBETWEEN(1,6)</f>
        <v>3</v>
      </c>
      <c r="E364" s="20" t="n">
        <f aca="false">RANDBETWEEN(1,6)</f>
        <v>2</v>
      </c>
      <c r="F364" s="20" t="str">
        <f aca="false">CONCATENATE(TEXT(MIN(C364,D364,E364),"#"),"-",TEXT(SUM(C364,D364,E364)-MAX(C364,D364,E364)-MIN(C364,D364,E364),"#"),"-",TEXT(MAX(C364,D364,E364),"#"))</f>
        <v>2-3-5</v>
      </c>
    </row>
    <row r="365" customFormat="false" ht="15" hidden="false" customHeight="false" outlineLevel="0" collapsed="false">
      <c r="B365" s="19" t="n">
        <f aca="false">B364+1</f>
        <v>359</v>
      </c>
      <c r="C365" s="20" t="n">
        <f aca="false">RANDBETWEEN(1,6)</f>
        <v>6</v>
      </c>
      <c r="D365" s="20" t="n">
        <f aca="false">RANDBETWEEN(1,6)</f>
        <v>5</v>
      </c>
      <c r="E365" s="20" t="n">
        <f aca="false">RANDBETWEEN(1,6)</f>
        <v>6</v>
      </c>
      <c r="F365" s="20" t="str">
        <f aca="false">CONCATENATE(TEXT(MIN(C365,D365,E365),"#"),"-",TEXT(SUM(C365,D365,E365)-MAX(C365,D365,E365)-MIN(C365,D365,E365),"#"),"-",TEXT(MAX(C365,D365,E365),"#"))</f>
        <v>5-6-6</v>
      </c>
    </row>
    <row r="366" customFormat="false" ht="15" hidden="false" customHeight="false" outlineLevel="0" collapsed="false">
      <c r="B366" s="19" t="n">
        <f aca="false">B365+1</f>
        <v>360</v>
      </c>
      <c r="C366" s="20" t="n">
        <f aca="false">RANDBETWEEN(1,6)</f>
        <v>6</v>
      </c>
      <c r="D366" s="20" t="n">
        <f aca="false">RANDBETWEEN(1,6)</f>
        <v>6</v>
      </c>
      <c r="E366" s="20" t="n">
        <f aca="false">RANDBETWEEN(1,6)</f>
        <v>6</v>
      </c>
      <c r="F366" s="20" t="str">
        <f aca="false">CONCATENATE(TEXT(MIN(C366,D366,E366),"#"),"-",TEXT(SUM(C366,D366,E366)-MAX(C366,D366,E366)-MIN(C366,D366,E366),"#"),"-",TEXT(MAX(C366,D366,E366),"#"))</f>
        <v>6-6-6</v>
      </c>
    </row>
    <row r="367" customFormat="false" ht="15" hidden="false" customHeight="false" outlineLevel="0" collapsed="false">
      <c r="B367" s="19" t="n">
        <f aca="false">B366+1</f>
        <v>361</v>
      </c>
      <c r="C367" s="20" t="n">
        <f aca="false">RANDBETWEEN(1,6)</f>
        <v>5</v>
      </c>
      <c r="D367" s="20" t="n">
        <f aca="false">RANDBETWEEN(1,6)</f>
        <v>6</v>
      </c>
      <c r="E367" s="20" t="n">
        <f aca="false">RANDBETWEEN(1,6)</f>
        <v>3</v>
      </c>
      <c r="F367" s="20" t="str">
        <f aca="false">CONCATENATE(TEXT(MIN(C367,D367,E367),"#"),"-",TEXT(SUM(C367,D367,E367)-MAX(C367,D367,E367)-MIN(C367,D367,E367),"#"),"-",TEXT(MAX(C367,D367,E367),"#"))</f>
        <v>3-5-6</v>
      </c>
    </row>
    <row r="368" customFormat="false" ht="15" hidden="false" customHeight="false" outlineLevel="0" collapsed="false">
      <c r="B368" s="19" t="n">
        <f aca="false">B367+1</f>
        <v>362</v>
      </c>
      <c r="C368" s="20" t="n">
        <f aca="false">RANDBETWEEN(1,6)</f>
        <v>6</v>
      </c>
      <c r="D368" s="20" t="n">
        <f aca="false">RANDBETWEEN(1,6)</f>
        <v>6</v>
      </c>
      <c r="E368" s="20" t="n">
        <f aca="false">RANDBETWEEN(1,6)</f>
        <v>3</v>
      </c>
      <c r="F368" s="20" t="str">
        <f aca="false">CONCATENATE(TEXT(MIN(C368,D368,E368),"#"),"-",TEXT(SUM(C368,D368,E368)-MAX(C368,D368,E368)-MIN(C368,D368,E368),"#"),"-",TEXT(MAX(C368,D368,E368),"#"))</f>
        <v>3-6-6</v>
      </c>
    </row>
    <row r="369" customFormat="false" ht="15" hidden="false" customHeight="false" outlineLevel="0" collapsed="false">
      <c r="B369" s="19" t="n">
        <f aca="false">B368+1</f>
        <v>363</v>
      </c>
      <c r="C369" s="20" t="n">
        <f aca="false">RANDBETWEEN(1,6)</f>
        <v>3</v>
      </c>
      <c r="D369" s="20" t="n">
        <f aca="false">RANDBETWEEN(1,6)</f>
        <v>1</v>
      </c>
      <c r="E369" s="20" t="n">
        <f aca="false">RANDBETWEEN(1,6)</f>
        <v>5</v>
      </c>
      <c r="F369" s="20" t="str">
        <f aca="false">CONCATENATE(TEXT(MIN(C369,D369,E369),"#"),"-",TEXT(SUM(C369,D369,E369)-MAX(C369,D369,E369)-MIN(C369,D369,E369),"#"),"-",TEXT(MAX(C369,D369,E369),"#"))</f>
        <v>1-3-5</v>
      </c>
    </row>
    <row r="370" customFormat="false" ht="15" hidden="false" customHeight="false" outlineLevel="0" collapsed="false">
      <c r="B370" s="19" t="n">
        <f aca="false">B369+1</f>
        <v>364</v>
      </c>
      <c r="C370" s="20" t="n">
        <f aca="false">RANDBETWEEN(1,6)</f>
        <v>6</v>
      </c>
      <c r="D370" s="20" t="n">
        <f aca="false">RANDBETWEEN(1,6)</f>
        <v>6</v>
      </c>
      <c r="E370" s="20" t="n">
        <f aca="false">RANDBETWEEN(1,6)</f>
        <v>1</v>
      </c>
      <c r="F370" s="20" t="str">
        <f aca="false">CONCATENATE(TEXT(MIN(C370,D370,E370),"#"),"-",TEXT(SUM(C370,D370,E370)-MAX(C370,D370,E370)-MIN(C370,D370,E370),"#"),"-",TEXT(MAX(C370,D370,E370),"#"))</f>
        <v>1-6-6</v>
      </c>
    </row>
    <row r="371" customFormat="false" ht="15" hidden="false" customHeight="false" outlineLevel="0" collapsed="false">
      <c r="B371" s="19" t="n">
        <f aca="false">B370+1</f>
        <v>365</v>
      </c>
      <c r="C371" s="20" t="n">
        <f aca="false">RANDBETWEEN(1,6)</f>
        <v>6</v>
      </c>
      <c r="D371" s="20" t="n">
        <f aca="false">RANDBETWEEN(1,6)</f>
        <v>4</v>
      </c>
      <c r="E371" s="20" t="n">
        <f aca="false">RANDBETWEEN(1,6)</f>
        <v>3</v>
      </c>
      <c r="F371" s="20" t="str">
        <f aca="false">CONCATENATE(TEXT(MIN(C371,D371,E371),"#"),"-",TEXT(SUM(C371,D371,E371)-MAX(C371,D371,E371)-MIN(C371,D371,E371),"#"),"-",TEXT(MAX(C371,D371,E371),"#"))</f>
        <v>3-4-6</v>
      </c>
    </row>
    <row r="372" customFormat="false" ht="15" hidden="false" customHeight="false" outlineLevel="0" collapsed="false">
      <c r="B372" s="19" t="n">
        <f aca="false">B371+1</f>
        <v>366</v>
      </c>
      <c r="C372" s="20" t="n">
        <f aca="false">RANDBETWEEN(1,6)</f>
        <v>4</v>
      </c>
      <c r="D372" s="20" t="n">
        <f aca="false">RANDBETWEEN(1,6)</f>
        <v>4</v>
      </c>
      <c r="E372" s="20" t="n">
        <f aca="false">RANDBETWEEN(1,6)</f>
        <v>2</v>
      </c>
      <c r="F372" s="20" t="str">
        <f aca="false">CONCATENATE(TEXT(MIN(C372,D372,E372),"#"),"-",TEXT(SUM(C372,D372,E372)-MAX(C372,D372,E372)-MIN(C372,D372,E372),"#"),"-",TEXT(MAX(C372,D372,E372),"#"))</f>
        <v>2-4-4</v>
      </c>
    </row>
    <row r="373" customFormat="false" ht="15" hidden="false" customHeight="false" outlineLevel="0" collapsed="false">
      <c r="B373" s="19" t="n">
        <f aca="false">B372+1</f>
        <v>367</v>
      </c>
      <c r="C373" s="20" t="n">
        <f aca="false">RANDBETWEEN(1,6)</f>
        <v>4</v>
      </c>
      <c r="D373" s="20" t="n">
        <f aca="false">RANDBETWEEN(1,6)</f>
        <v>2</v>
      </c>
      <c r="E373" s="20" t="n">
        <f aca="false">RANDBETWEEN(1,6)</f>
        <v>2</v>
      </c>
      <c r="F373" s="20" t="str">
        <f aca="false">CONCATENATE(TEXT(MIN(C373,D373,E373),"#"),"-",TEXT(SUM(C373,D373,E373)-MAX(C373,D373,E373)-MIN(C373,D373,E373),"#"),"-",TEXT(MAX(C373,D373,E373),"#"))</f>
        <v>2-2-4</v>
      </c>
    </row>
    <row r="374" customFormat="false" ht="15" hidden="false" customHeight="false" outlineLevel="0" collapsed="false">
      <c r="B374" s="19" t="n">
        <f aca="false">B373+1</f>
        <v>368</v>
      </c>
      <c r="C374" s="20" t="n">
        <f aca="false">RANDBETWEEN(1,6)</f>
        <v>4</v>
      </c>
      <c r="D374" s="20" t="n">
        <f aca="false">RANDBETWEEN(1,6)</f>
        <v>4</v>
      </c>
      <c r="E374" s="20" t="n">
        <f aca="false">RANDBETWEEN(1,6)</f>
        <v>1</v>
      </c>
      <c r="F374" s="20" t="str">
        <f aca="false">CONCATENATE(TEXT(MIN(C374,D374,E374),"#"),"-",TEXT(SUM(C374,D374,E374)-MAX(C374,D374,E374)-MIN(C374,D374,E374),"#"),"-",TEXT(MAX(C374,D374,E374),"#"))</f>
        <v>1-4-4</v>
      </c>
    </row>
    <row r="375" customFormat="false" ht="15" hidden="false" customHeight="false" outlineLevel="0" collapsed="false">
      <c r="B375" s="19" t="n">
        <f aca="false">B374+1</f>
        <v>369</v>
      </c>
      <c r="C375" s="20" t="n">
        <f aca="false">RANDBETWEEN(1,6)</f>
        <v>1</v>
      </c>
      <c r="D375" s="20" t="n">
        <f aca="false">RANDBETWEEN(1,6)</f>
        <v>2</v>
      </c>
      <c r="E375" s="20" t="n">
        <f aca="false">RANDBETWEEN(1,6)</f>
        <v>5</v>
      </c>
      <c r="F375" s="20" t="str">
        <f aca="false">CONCATENATE(TEXT(MIN(C375,D375,E375),"#"),"-",TEXT(SUM(C375,D375,E375)-MAX(C375,D375,E375)-MIN(C375,D375,E375),"#"),"-",TEXT(MAX(C375,D375,E375),"#"))</f>
        <v>1-2-5</v>
      </c>
    </row>
    <row r="376" customFormat="false" ht="15" hidden="false" customHeight="false" outlineLevel="0" collapsed="false">
      <c r="B376" s="19" t="n">
        <f aca="false">B375+1</f>
        <v>370</v>
      </c>
      <c r="C376" s="20" t="n">
        <f aca="false">RANDBETWEEN(1,6)</f>
        <v>5</v>
      </c>
      <c r="D376" s="20" t="n">
        <f aca="false">RANDBETWEEN(1,6)</f>
        <v>2</v>
      </c>
      <c r="E376" s="20" t="n">
        <f aca="false">RANDBETWEEN(1,6)</f>
        <v>5</v>
      </c>
      <c r="F376" s="20" t="str">
        <f aca="false">CONCATENATE(TEXT(MIN(C376,D376,E376),"#"),"-",TEXT(SUM(C376,D376,E376)-MAX(C376,D376,E376)-MIN(C376,D376,E376),"#"),"-",TEXT(MAX(C376,D376,E376),"#"))</f>
        <v>2-5-5</v>
      </c>
    </row>
    <row r="377" customFormat="false" ht="15" hidden="false" customHeight="false" outlineLevel="0" collapsed="false">
      <c r="B377" s="19" t="n">
        <f aca="false">B376+1</f>
        <v>371</v>
      </c>
      <c r="C377" s="20" t="n">
        <f aca="false">RANDBETWEEN(1,6)</f>
        <v>1</v>
      </c>
      <c r="D377" s="20" t="n">
        <f aca="false">RANDBETWEEN(1,6)</f>
        <v>3</v>
      </c>
      <c r="E377" s="20" t="n">
        <f aca="false">RANDBETWEEN(1,6)</f>
        <v>3</v>
      </c>
      <c r="F377" s="20" t="str">
        <f aca="false">CONCATENATE(TEXT(MIN(C377,D377,E377),"#"),"-",TEXT(SUM(C377,D377,E377)-MAX(C377,D377,E377)-MIN(C377,D377,E377),"#"),"-",TEXT(MAX(C377,D377,E377),"#"))</f>
        <v>1-3-3</v>
      </c>
    </row>
    <row r="378" customFormat="false" ht="15" hidden="false" customHeight="false" outlineLevel="0" collapsed="false">
      <c r="B378" s="19" t="n">
        <f aca="false">B377+1</f>
        <v>372</v>
      </c>
      <c r="C378" s="20" t="n">
        <f aca="false">RANDBETWEEN(1,6)</f>
        <v>3</v>
      </c>
      <c r="D378" s="20" t="n">
        <f aca="false">RANDBETWEEN(1,6)</f>
        <v>3</v>
      </c>
      <c r="E378" s="20" t="n">
        <f aca="false">RANDBETWEEN(1,6)</f>
        <v>5</v>
      </c>
      <c r="F378" s="20" t="str">
        <f aca="false">CONCATENATE(TEXT(MIN(C378,D378,E378),"#"),"-",TEXT(SUM(C378,D378,E378)-MAX(C378,D378,E378)-MIN(C378,D378,E378),"#"),"-",TEXT(MAX(C378,D378,E378),"#"))</f>
        <v>3-3-5</v>
      </c>
    </row>
    <row r="379" customFormat="false" ht="15" hidden="false" customHeight="false" outlineLevel="0" collapsed="false">
      <c r="B379" s="19" t="n">
        <f aca="false">B378+1</f>
        <v>373</v>
      </c>
      <c r="C379" s="20" t="n">
        <f aca="false">RANDBETWEEN(1,6)</f>
        <v>4</v>
      </c>
      <c r="D379" s="20" t="n">
        <f aca="false">RANDBETWEEN(1,6)</f>
        <v>6</v>
      </c>
      <c r="E379" s="20" t="n">
        <f aca="false">RANDBETWEEN(1,6)</f>
        <v>6</v>
      </c>
      <c r="F379" s="20" t="str">
        <f aca="false">CONCATENATE(TEXT(MIN(C379,D379,E379),"#"),"-",TEXT(SUM(C379,D379,E379)-MAX(C379,D379,E379)-MIN(C379,D379,E379),"#"),"-",TEXT(MAX(C379,D379,E379),"#"))</f>
        <v>4-6-6</v>
      </c>
    </row>
    <row r="380" customFormat="false" ht="15" hidden="false" customHeight="false" outlineLevel="0" collapsed="false">
      <c r="B380" s="19" t="n">
        <f aca="false">B379+1</f>
        <v>374</v>
      </c>
      <c r="C380" s="20" t="n">
        <f aca="false">RANDBETWEEN(1,6)</f>
        <v>6</v>
      </c>
      <c r="D380" s="20" t="n">
        <f aca="false">RANDBETWEEN(1,6)</f>
        <v>4</v>
      </c>
      <c r="E380" s="20" t="n">
        <f aca="false">RANDBETWEEN(1,6)</f>
        <v>6</v>
      </c>
      <c r="F380" s="20" t="str">
        <f aca="false">CONCATENATE(TEXT(MIN(C380,D380,E380),"#"),"-",TEXT(SUM(C380,D380,E380)-MAX(C380,D380,E380)-MIN(C380,D380,E380),"#"),"-",TEXT(MAX(C380,D380,E380),"#"))</f>
        <v>4-6-6</v>
      </c>
    </row>
    <row r="381" customFormat="false" ht="15" hidden="false" customHeight="false" outlineLevel="0" collapsed="false">
      <c r="B381" s="19" t="n">
        <f aca="false">B380+1</f>
        <v>375</v>
      </c>
      <c r="C381" s="20" t="n">
        <f aca="false">RANDBETWEEN(1,6)</f>
        <v>5</v>
      </c>
      <c r="D381" s="20" t="n">
        <f aca="false">RANDBETWEEN(1,6)</f>
        <v>3</v>
      </c>
      <c r="E381" s="20" t="n">
        <f aca="false">RANDBETWEEN(1,6)</f>
        <v>3</v>
      </c>
      <c r="F381" s="20" t="str">
        <f aca="false">CONCATENATE(TEXT(MIN(C381,D381,E381),"#"),"-",TEXT(SUM(C381,D381,E381)-MAX(C381,D381,E381)-MIN(C381,D381,E381),"#"),"-",TEXT(MAX(C381,D381,E381),"#"))</f>
        <v>3-3-5</v>
      </c>
    </row>
    <row r="382" customFormat="false" ht="15" hidden="false" customHeight="false" outlineLevel="0" collapsed="false">
      <c r="B382" s="19" t="n">
        <f aca="false">B381+1</f>
        <v>376</v>
      </c>
      <c r="C382" s="20" t="n">
        <f aca="false">RANDBETWEEN(1,6)</f>
        <v>2</v>
      </c>
      <c r="D382" s="20" t="n">
        <f aca="false">RANDBETWEEN(1,6)</f>
        <v>1</v>
      </c>
      <c r="E382" s="20" t="n">
        <f aca="false">RANDBETWEEN(1,6)</f>
        <v>6</v>
      </c>
      <c r="F382" s="20" t="str">
        <f aca="false">CONCATENATE(TEXT(MIN(C382,D382,E382),"#"),"-",TEXT(SUM(C382,D382,E382)-MAX(C382,D382,E382)-MIN(C382,D382,E382),"#"),"-",TEXT(MAX(C382,D382,E382),"#"))</f>
        <v>1-2-6</v>
      </c>
    </row>
    <row r="383" customFormat="false" ht="15" hidden="false" customHeight="false" outlineLevel="0" collapsed="false">
      <c r="B383" s="19" t="n">
        <f aca="false">B382+1</f>
        <v>377</v>
      </c>
      <c r="C383" s="20" t="n">
        <f aca="false">RANDBETWEEN(1,6)</f>
        <v>6</v>
      </c>
      <c r="D383" s="20" t="n">
        <f aca="false">RANDBETWEEN(1,6)</f>
        <v>4</v>
      </c>
      <c r="E383" s="20" t="n">
        <f aca="false">RANDBETWEEN(1,6)</f>
        <v>5</v>
      </c>
      <c r="F383" s="20" t="str">
        <f aca="false">CONCATENATE(TEXT(MIN(C383,D383,E383),"#"),"-",TEXT(SUM(C383,D383,E383)-MAX(C383,D383,E383)-MIN(C383,D383,E383),"#"),"-",TEXT(MAX(C383,D383,E383),"#"))</f>
        <v>4-5-6</v>
      </c>
    </row>
    <row r="384" customFormat="false" ht="15" hidden="false" customHeight="false" outlineLevel="0" collapsed="false">
      <c r="B384" s="19" t="n">
        <f aca="false">B383+1</f>
        <v>378</v>
      </c>
      <c r="C384" s="20" t="n">
        <f aca="false">RANDBETWEEN(1,6)</f>
        <v>3</v>
      </c>
      <c r="D384" s="20" t="n">
        <f aca="false">RANDBETWEEN(1,6)</f>
        <v>5</v>
      </c>
      <c r="E384" s="20" t="n">
        <f aca="false">RANDBETWEEN(1,6)</f>
        <v>3</v>
      </c>
      <c r="F384" s="20" t="str">
        <f aca="false">CONCATENATE(TEXT(MIN(C384,D384,E384),"#"),"-",TEXT(SUM(C384,D384,E384)-MAX(C384,D384,E384)-MIN(C384,D384,E384),"#"),"-",TEXT(MAX(C384,D384,E384),"#"))</f>
        <v>3-3-5</v>
      </c>
    </row>
    <row r="385" customFormat="false" ht="15" hidden="false" customHeight="false" outlineLevel="0" collapsed="false">
      <c r="B385" s="19" t="n">
        <f aca="false">B384+1</f>
        <v>379</v>
      </c>
      <c r="C385" s="20" t="n">
        <f aca="false">RANDBETWEEN(1,6)</f>
        <v>2</v>
      </c>
      <c r="D385" s="20" t="n">
        <f aca="false">RANDBETWEEN(1,6)</f>
        <v>5</v>
      </c>
      <c r="E385" s="20" t="n">
        <f aca="false">RANDBETWEEN(1,6)</f>
        <v>6</v>
      </c>
      <c r="F385" s="20" t="str">
        <f aca="false">CONCATENATE(TEXT(MIN(C385,D385,E385),"#"),"-",TEXT(SUM(C385,D385,E385)-MAX(C385,D385,E385)-MIN(C385,D385,E385),"#"),"-",TEXT(MAX(C385,D385,E385),"#"))</f>
        <v>2-5-6</v>
      </c>
    </row>
    <row r="386" customFormat="false" ht="15" hidden="false" customHeight="false" outlineLevel="0" collapsed="false">
      <c r="B386" s="19" t="n">
        <f aca="false">B385+1</f>
        <v>380</v>
      </c>
      <c r="C386" s="20" t="n">
        <f aca="false">RANDBETWEEN(1,6)</f>
        <v>4</v>
      </c>
      <c r="D386" s="20" t="n">
        <f aca="false">RANDBETWEEN(1,6)</f>
        <v>6</v>
      </c>
      <c r="E386" s="20" t="n">
        <f aca="false">RANDBETWEEN(1,6)</f>
        <v>4</v>
      </c>
      <c r="F386" s="20" t="str">
        <f aca="false">CONCATENATE(TEXT(MIN(C386,D386,E386),"#"),"-",TEXT(SUM(C386,D386,E386)-MAX(C386,D386,E386)-MIN(C386,D386,E386),"#"),"-",TEXT(MAX(C386,D386,E386),"#"))</f>
        <v>4-4-6</v>
      </c>
    </row>
    <row r="387" customFormat="false" ht="15" hidden="false" customHeight="false" outlineLevel="0" collapsed="false">
      <c r="B387" s="19" t="n">
        <f aca="false">B386+1</f>
        <v>381</v>
      </c>
      <c r="C387" s="20" t="n">
        <f aca="false">RANDBETWEEN(1,6)</f>
        <v>1</v>
      </c>
      <c r="D387" s="20" t="n">
        <f aca="false">RANDBETWEEN(1,6)</f>
        <v>5</v>
      </c>
      <c r="E387" s="20" t="n">
        <f aca="false">RANDBETWEEN(1,6)</f>
        <v>3</v>
      </c>
      <c r="F387" s="20" t="str">
        <f aca="false">CONCATENATE(TEXT(MIN(C387,D387,E387),"#"),"-",TEXT(SUM(C387,D387,E387)-MAX(C387,D387,E387)-MIN(C387,D387,E387),"#"),"-",TEXT(MAX(C387,D387,E387),"#"))</f>
        <v>1-3-5</v>
      </c>
    </row>
    <row r="388" customFormat="false" ht="15" hidden="false" customHeight="false" outlineLevel="0" collapsed="false">
      <c r="B388" s="19" t="n">
        <f aca="false">B387+1</f>
        <v>382</v>
      </c>
      <c r="C388" s="20" t="n">
        <f aca="false">RANDBETWEEN(1,6)</f>
        <v>2</v>
      </c>
      <c r="D388" s="20" t="n">
        <f aca="false">RANDBETWEEN(1,6)</f>
        <v>6</v>
      </c>
      <c r="E388" s="20" t="n">
        <f aca="false">RANDBETWEEN(1,6)</f>
        <v>5</v>
      </c>
      <c r="F388" s="20" t="str">
        <f aca="false">CONCATENATE(TEXT(MIN(C388,D388,E388),"#"),"-",TEXT(SUM(C388,D388,E388)-MAX(C388,D388,E388)-MIN(C388,D388,E388),"#"),"-",TEXT(MAX(C388,D388,E388),"#"))</f>
        <v>2-5-6</v>
      </c>
    </row>
    <row r="389" customFormat="false" ht="15" hidden="false" customHeight="false" outlineLevel="0" collapsed="false">
      <c r="B389" s="19" t="n">
        <f aca="false">B388+1</f>
        <v>383</v>
      </c>
      <c r="C389" s="20" t="n">
        <f aca="false">RANDBETWEEN(1,6)</f>
        <v>2</v>
      </c>
      <c r="D389" s="20" t="n">
        <f aca="false">RANDBETWEEN(1,6)</f>
        <v>4</v>
      </c>
      <c r="E389" s="20" t="n">
        <f aca="false">RANDBETWEEN(1,6)</f>
        <v>2</v>
      </c>
      <c r="F389" s="20" t="str">
        <f aca="false">CONCATENATE(TEXT(MIN(C389,D389,E389),"#"),"-",TEXT(SUM(C389,D389,E389)-MAX(C389,D389,E389)-MIN(C389,D389,E389),"#"),"-",TEXT(MAX(C389,D389,E389),"#"))</f>
        <v>2-2-4</v>
      </c>
    </row>
    <row r="390" customFormat="false" ht="15" hidden="false" customHeight="false" outlineLevel="0" collapsed="false">
      <c r="B390" s="19" t="n">
        <f aca="false">B389+1</f>
        <v>384</v>
      </c>
      <c r="C390" s="20" t="n">
        <f aca="false">RANDBETWEEN(1,6)</f>
        <v>6</v>
      </c>
      <c r="D390" s="20" t="n">
        <f aca="false">RANDBETWEEN(1,6)</f>
        <v>2</v>
      </c>
      <c r="E390" s="20" t="n">
        <f aca="false">RANDBETWEEN(1,6)</f>
        <v>1</v>
      </c>
      <c r="F390" s="20" t="str">
        <f aca="false">CONCATENATE(TEXT(MIN(C390,D390,E390),"#"),"-",TEXT(SUM(C390,D390,E390)-MAX(C390,D390,E390)-MIN(C390,D390,E390),"#"),"-",TEXT(MAX(C390,D390,E390),"#"))</f>
        <v>1-2-6</v>
      </c>
    </row>
    <row r="391" customFormat="false" ht="15" hidden="false" customHeight="false" outlineLevel="0" collapsed="false">
      <c r="B391" s="19" t="n">
        <f aca="false">B390+1</f>
        <v>385</v>
      </c>
      <c r="C391" s="20" t="n">
        <f aca="false">RANDBETWEEN(1,6)</f>
        <v>1</v>
      </c>
      <c r="D391" s="20" t="n">
        <f aca="false">RANDBETWEEN(1,6)</f>
        <v>2</v>
      </c>
      <c r="E391" s="20" t="n">
        <f aca="false">RANDBETWEEN(1,6)</f>
        <v>4</v>
      </c>
      <c r="F391" s="20" t="str">
        <f aca="false">CONCATENATE(TEXT(MIN(C391,D391,E391),"#"),"-",TEXT(SUM(C391,D391,E391)-MAX(C391,D391,E391)-MIN(C391,D391,E391),"#"),"-",TEXT(MAX(C391,D391,E391),"#"))</f>
        <v>1-2-4</v>
      </c>
    </row>
    <row r="392" customFormat="false" ht="15" hidden="false" customHeight="false" outlineLevel="0" collapsed="false">
      <c r="B392" s="19" t="n">
        <f aca="false">B391+1</f>
        <v>386</v>
      </c>
      <c r="C392" s="20" t="n">
        <f aca="false">RANDBETWEEN(1,6)</f>
        <v>1</v>
      </c>
      <c r="D392" s="20" t="n">
        <f aca="false">RANDBETWEEN(1,6)</f>
        <v>4</v>
      </c>
      <c r="E392" s="20" t="n">
        <f aca="false">RANDBETWEEN(1,6)</f>
        <v>5</v>
      </c>
      <c r="F392" s="20" t="str">
        <f aca="false">CONCATENATE(TEXT(MIN(C392,D392,E392),"#"),"-",TEXT(SUM(C392,D392,E392)-MAX(C392,D392,E392)-MIN(C392,D392,E392),"#"),"-",TEXT(MAX(C392,D392,E392),"#"))</f>
        <v>1-4-5</v>
      </c>
    </row>
    <row r="393" customFormat="false" ht="15" hidden="false" customHeight="false" outlineLevel="0" collapsed="false">
      <c r="B393" s="19" t="n">
        <f aca="false">B392+1</f>
        <v>387</v>
      </c>
      <c r="C393" s="20" t="n">
        <f aca="false">RANDBETWEEN(1,6)</f>
        <v>4</v>
      </c>
      <c r="D393" s="20" t="n">
        <f aca="false">RANDBETWEEN(1,6)</f>
        <v>1</v>
      </c>
      <c r="E393" s="20" t="n">
        <f aca="false">RANDBETWEEN(1,6)</f>
        <v>5</v>
      </c>
      <c r="F393" s="20" t="str">
        <f aca="false">CONCATENATE(TEXT(MIN(C393,D393,E393),"#"),"-",TEXT(SUM(C393,D393,E393)-MAX(C393,D393,E393)-MIN(C393,D393,E393),"#"),"-",TEXT(MAX(C393,D393,E393),"#"))</f>
        <v>1-4-5</v>
      </c>
    </row>
    <row r="394" customFormat="false" ht="15" hidden="false" customHeight="false" outlineLevel="0" collapsed="false">
      <c r="B394" s="19" t="n">
        <f aca="false">B393+1</f>
        <v>388</v>
      </c>
      <c r="C394" s="20" t="n">
        <f aca="false">RANDBETWEEN(1,6)</f>
        <v>2</v>
      </c>
      <c r="D394" s="20" t="n">
        <f aca="false">RANDBETWEEN(1,6)</f>
        <v>3</v>
      </c>
      <c r="E394" s="20" t="n">
        <f aca="false">RANDBETWEEN(1,6)</f>
        <v>6</v>
      </c>
      <c r="F394" s="20" t="str">
        <f aca="false">CONCATENATE(TEXT(MIN(C394,D394,E394),"#"),"-",TEXT(SUM(C394,D394,E394)-MAX(C394,D394,E394)-MIN(C394,D394,E394),"#"),"-",TEXT(MAX(C394,D394,E394),"#"))</f>
        <v>2-3-6</v>
      </c>
    </row>
    <row r="395" customFormat="false" ht="15" hidden="false" customHeight="false" outlineLevel="0" collapsed="false">
      <c r="B395" s="19" t="n">
        <f aca="false">B394+1</f>
        <v>389</v>
      </c>
      <c r="C395" s="20" t="n">
        <f aca="false">RANDBETWEEN(1,6)</f>
        <v>5</v>
      </c>
      <c r="D395" s="20" t="n">
        <f aca="false">RANDBETWEEN(1,6)</f>
        <v>4</v>
      </c>
      <c r="E395" s="20" t="n">
        <f aca="false">RANDBETWEEN(1,6)</f>
        <v>1</v>
      </c>
      <c r="F395" s="20" t="str">
        <f aca="false">CONCATENATE(TEXT(MIN(C395,D395,E395),"#"),"-",TEXT(SUM(C395,D395,E395)-MAX(C395,D395,E395)-MIN(C395,D395,E395),"#"),"-",TEXT(MAX(C395,D395,E395),"#"))</f>
        <v>1-4-5</v>
      </c>
    </row>
    <row r="396" customFormat="false" ht="15" hidden="false" customHeight="false" outlineLevel="0" collapsed="false">
      <c r="B396" s="19" t="n">
        <f aca="false">B395+1</f>
        <v>390</v>
      </c>
      <c r="C396" s="20" t="n">
        <f aca="false">RANDBETWEEN(1,6)</f>
        <v>4</v>
      </c>
      <c r="D396" s="20" t="n">
        <f aca="false">RANDBETWEEN(1,6)</f>
        <v>5</v>
      </c>
      <c r="E396" s="20" t="n">
        <f aca="false">RANDBETWEEN(1,6)</f>
        <v>4</v>
      </c>
      <c r="F396" s="20" t="str">
        <f aca="false">CONCATENATE(TEXT(MIN(C396,D396,E396),"#"),"-",TEXT(SUM(C396,D396,E396)-MAX(C396,D396,E396)-MIN(C396,D396,E396),"#"),"-",TEXT(MAX(C396,D396,E396),"#"))</f>
        <v>4-4-5</v>
      </c>
    </row>
    <row r="397" customFormat="false" ht="15" hidden="false" customHeight="false" outlineLevel="0" collapsed="false">
      <c r="B397" s="19" t="n">
        <f aca="false">B396+1</f>
        <v>391</v>
      </c>
      <c r="C397" s="20" t="n">
        <f aca="false">RANDBETWEEN(1,6)</f>
        <v>1</v>
      </c>
      <c r="D397" s="20" t="n">
        <f aca="false">RANDBETWEEN(1,6)</f>
        <v>3</v>
      </c>
      <c r="E397" s="20" t="n">
        <f aca="false">RANDBETWEEN(1,6)</f>
        <v>6</v>
      </c>
      <c r="F397" s="20" t="str">
        <f aca="false">CONCATENATE(TEXT(MIN(C397,D397,E397),"#"),"-",TEXT(SUM(C397,D397,E397)-MAX(C397,D397,E397)-MIN(C397,D397,E397),"#"),"-",TEXT(MAX(C397,D397,E397),"#"))</f>
        <v>1-3-6</v>
      </c>
    </row>
    <row r="398" customFormat="false" ht="15" hidden="false" customHeight="false" outlineLevel="0" collapsed="false">
      <c r="B398" s="19" t="n">
        <f aca="false">B397+1</f>
        <v>392</v>
      </c>
      <c r="C398" s="20" t="n">
        <f aca="false">RANDBETWEEN(1,6)</f>
        <v>2</v>
      </c>
      <c r="D398" s="20" t="n">
        <f aca="false">RANDBETWEEN(1,6)</f>
        <v>1</v>
      </c>
      <c r="E398" s="20" t="n">
        <f aca="false">RANDBETWEEN(1,6)</f>
        <v>5</v>
      </c>
      <c r="F398" s="20" t="str">
        <f aca="false">CONCATENATE(TEXT(MIN(C398,D398,E398),"#"),"-",TEXT(SUM(C398,D398,E398)-MAX(C398,D398,E398)-MIN(C398,D398,E398),"#"),"-",TEXT(MAX(C398,D398,E398),"#"))</f>
        <v>1-2-5</v>
      </c>
    </row>
    <row r="399" customFormat="false" ht="15" hidden="false" customHeight="false" outlineLevel="0" collapsed="false">
      <c r="B399" s="19" t="n">
        <f aca="false">B398+1</f>
        <v>393</v>
      </c>
      <c r="C399" s="20" t="n">
        <f aca="false">RANDBETWEEN(1,6)</f>
        <v>1</v>
      </c>
      <c r="D399" s="20" t="n">
        <f aca="false">RANDBETWEEN(1,6)</f>
        <v>5</v>
      </c>
      <c r="E399" s="20" t="n">
        <f aca="false">RANDBETWEEN(1,6)</f>
        <v>4</v>
      </c>
      <c r="F399" s="20" t="str">
        <f aca="false">CONCATENATE(TEXT(MIN(C399,D399,E399),"#"),"-",TEXT(SUM(C399,D399,E399)-MAX(C399,D399,E399)-MIN(C399,D399,E399),"#"),"-",TEXT(MAX(C399,D399,E399),"#"))</f>
        <v>1-4-5</v>
      </c>
    </row>
    <row r="400" customFormat="false" ht="15" hidden="false" customHeight="false" outlineLevel="0" collapsed="false">
      <c r="B400" s="19" t="n">
        <f aca="false">B399+1</f>
        <v>394</v>
      </c>
      <c r="C400" s="20" t="n">
        <f aca="false">RANDBETWEEN(1,6)</f>
        <v>3</v>
      </c>
      <c r="D400" s="20" t="n">
        <f aca="false">RANDBETWEEN(1,6)</f>
        <v>6</v>
      </c>
      <c r="E400" s="20" t="n">
        <f aca="false">RANDBETWEEN(1,6)</f>
        <v>5</v>
      </c>
      <c r="F400" s="20" t="str">
        <f aca="false">CONCATENATE(TEXT(MIN(C400,D400,E400),"#"),"-",TEXT(SUM(C400,D400,E400)-MAX(C400,D400,E400)-MIN(C400,D400,E400),"#"),"-",TEXT(MAX(C400,D400,E400),"#"))</f>
        <v>3-5-6</v>
      </c>
    </row>
    <row r="401" customFormat="false" ht="15" hidden="false" customHeight="false" outlineLevel="0" collapsed="false">
      <c r="B401" s="19" t="n">
        <f aca="false">B400+1</f>
        <v>395</v>
      </c>
      <c r="C401" s="20" t="n">
        <f aca="false">RANDBETWEEN(1,6)</f>
        <v>2</v>
      </c>
      <c r="D401" s="20" t="n">
        <f aca="false">RANDBETWEEN(1,6)</f>
        <v>6</v>
      </c>
      <c r="E401" s="20" t="n">
        <f aca="false">RANDBETWEEN(1,6)</f>
        <v>6</v>
      </c>
      <c r="F401" s="20" t="str">
        <f aca="false">CONCATENATE(TEXT(MIN(C401,D401,E401),"#"),"-",TEXT(SUM(C401,D401,E401)-MAX(C401,D401,E401)-MIN(C401,D401,E401),"#"),"-",TEXT(MAX(C401,D401,E401),"#"))</f>
        <v>2-6-6</v>
      </c>
    </row>
    <row r="402" customFormat="false" ht="15" hidden="false" customHeight="false" outlineLevel="0" collapsed="false">
      <c r="B402" s="19" t="n">
        <f aca="false">B401+1</f>
        <v>396</v>
      </c>
      <c r="C402" s="20" t="n">
        <f aca="false">RANDBETWEEN(1,6)</f>
        <v>2</v>
      </c>
      <c r="D402" s="20" t="n">
        <f aca="false">RANDBETWEEN(1,6)</f>
        <v>5</v>
      </c>
      <c r="E402" s="20" t="n">
        <f aca="false">RANDBETWEEN(1,6)</f>
        <v>4</v>
      </c>
      <c r="F402" s="20" t="str">
        <f aca="false">CONCATENATE(TEXT(MIN(C402,D402,E402),"#"),"-",TEXT(SUM(C402,D402,E402)-MAX(C402,D402,E402)-MIN(C402,D402,E402),"#"),"-",TEXT(MAX(C402,D402,E402),"#"))</f>
        <v>2-4-5</v>
      </c>
    </row>
    <row r="403" customFormat="false" ht="15" hidden="false" customHeight="false" outlineLevel="0" collapsed="false">
      <c r="B403" s="19" t="n">
        <f aca="false">B402+1</f>
        <v>397</v>
      </c>
      <c r="C403" s="20" t="n">
        <f aca="false">RANDBETWEEN(1,6)</f>
        <v>4</v>
      </c>
      <c r="D403" s="20" t="n">
        <f aca="false">RANDBETWEEN(1,6)</f>
        <v>1</v>
      </c>
      <c r="E403" s="20" t="n">
        <f aca="false">RANDBETWEEN(1,6)</f>
        <v>3</v>
      </c>
      <c r="F403" s="20" t="str">
        <f aca="false">CONCATENATE(TEXT(MIN(C403,D403,E403),"#"),"-",TEXT(SUM(C403,D403,E403)-MAX(C403,D403,E403)-MIN(C403,D403,E403),"#"),"-",TEXT(MAX(C403,D403,E403),"#"))</f>
        <v>1-3-4</v>
      </c>
    </row>
    <row r="404" customFormat="false" ht="15" hidden="false" customHeight="false" outlineLevel="0" collapsed="false">
      <c r="B404" s="19" t="n">
        <f aca="false">B403+1</f>
        <v>398</v>
      </c>
      <c r="C404" s="20" t="n">
        <f aca="false">RANDBETWEEN(1,6)</f>
        <v>5</v>
      </c>
      <c r="D404" s="20" t="n">
        <f aca="false">RANDBETWEEN(1,6)</f>
        <v>5</v>
      </c>
      <c r="E404" s="20" t="n">
        <f aca="false">RANDBETWEEN(1,6)</f>
        <v>2</v>
      </c>
      <c r="F404" s="20" t="str">
        <f aca="false">CONCATENATE(TEXT(MIN(C404,D404,E404),"#"),"-",TEXT(SUM(C404,D404,E404)-MAX(C404,D404,E404)-MIN(C404,D404,E404),"#"),"-",TEXT(MAX(C404,D404,E404),"#"))</f>
        <v>2-5-5</v>
      </c>
    </row>
    <row r="405" customFormat="false" ht="15" hidden="false" customHeight="false" outlineLevel="0" collapsed="false">
      <c r="B405" s="19" t="n">
        <f aca="false">B404+1</f>
        <v>399</v>
      </c>
      <c r="C405" s="20" t="n">
        <f aca="false">RANDBETWEEN(1,6)</f>
        <v>4</v>
      </c>
      <c r="D405" s="20" t="n">
        <f aca="false">RANDBETWEEN(1,6)</f>
        <v>2</v>
      </c>
      <c r="E405" s="20" t="n">
        <f aca="false">RANDBETWEEN(1,6)</f>
        <v>3</v>
      </c>
      <c r="F405" s="20" t="str">
        <f aca="false">CONCATENATE(TEXT(MIN(C405,D405,E405),"#"),"-",TEXT(SUM(C405,D405,E405)-MAX(C405,D405,E405)-MIN(C405,D405,E405),"#"),"-",TEXT(MAX(C405,D405,E405),"#"))</f>
        <v>2-3-4</v>
      </c>
    </row>
    <row r="406" customFormat="false" ht="15" hidden="false" customHeight="false" outlineLevel="0" collapsed="false">
      <c r="B406" s="19" t="n">
        <f aca="false">B405+1</f>
        <v>400</v>
      </c>
      <c r="C406" s="20" t="n">
        <f aca="false">RANDBETWEEN(1,6)</f>
        <v>3</v>
      </c>
      <c r="D406" s="20" t="n">
        <f aca="false">RANDBETWEEN(1,6)</f>
        <v>3</v>
      </c>
      <c r="E406" s="20" t="n">
        <f aca="false">RANDBETWEEN(1,6)</f>
        <v>2</v>
      </c>
      <c r="F406" s="20" t="str">
        <f aca="false">CONCATENATE(TEXT(MIN(C406,D406,E406),"#"),"-",TEXT(SUM(C406,D406,E406)-MAX(C406,D406,E406)-MIN(C406,D406,E406),"#"),"-",TEXT(MAX(C406,D406,E406),"#"))</f>
        <v>2-3-3</v>
      </c>
    </row>
    <row r="407" customFormat="false" ht="15" hidden="false" customHeight="false" outlineLevel="0" collapsed="false">
      <c r="B407" s="19" t="n">
        <f aca="false">B406+1</f>
        <v>401</v>
      </c>
      <c r="C407" s="20" t="n">
        <f aca="false">RANDBETWEEN(1,6)</f>
        <v>4</v>
      </c>
      <c r="D407" s="20" t="n">
        <f aca="false">RANDBETWEEN(1,6)</f>
        <v>2</v>
      </c>
      <c r="E407" s="20" t="n">
        <f aca="false">RANDBETWEEN(1,6)</f>
        <v>3</v>
      </c>
      <c r="F407" s="20" t="str">
        <f aca="false">CONCATENATE(TEXT(MIN(C407,D407,E407),"#"),"-",TEXT(SUM(C407,D407,E407)-MAX(C407,D407,E407)-MIN(C407,D407,E407),"#"),"-",TEXT(MAX(C407,D407,E407),"#"))</f>
        <v>2-3-4</v>
      </c>
    </row>
    <row r="408" customFormat="false" ht="15" hidden="false" customHeight="false" outlineLevel="0" collapsed="false">
      <c r="B408" s="19" t="n">
        <f aca="false">B407+1</f>
        <v>402</v>
      </c>
      <c r="C408" s="20" t="n">
        <f aca="false">RANDBETWEEN(1,6)</f>
        <v>5</v>
      </c>
      <c r="D408" s="20" t="n">
        <f aca="false">RANDBETWEEN(1,6)</f>
        <v>6</v>
      </c>
      <c r="E408" s="20" t="n">
        <f aca="false">RANDBETWEEN(1,6)</f>
        <v>4</v>
      </c>
      <c r="F408" s="20" t="str">
        <f aca="false">CONCATENATE(TEXT(MIN(C408,D408,E408),"#"),"-",TEXT(SUM(C408,D408,E408)-MAX(C408,D408,E408)-MIN(C408,D408,E408),"#"),"-",TEXT(MAX(C408,D408,E408),"#"))</f>
        <v>4-5-6</v>
      </c>
    </row>
    <row r="409" customFormat="false" ht="15" hidden="false" customHeight="false" outlineLevel="0" collapsed="false">
      <c r="B409" s="19" t="n">
        <f aca="false">B408+1</f>
        <v>403</v>
      </c>
      <c r="C409" s="20" t="n">
        <f aca="false">RANDBETWEEN(1,6)</f>
        <v>2</v>
      </c>
      <c r="D409" s="20" t="n">
        <f aca="false">RANDBETWEEN(1,6)</f>
        <v>3</v>
      </c>
      <c r="E409" s="20" t="n">
        <f aca="false">RANDBETWEEN(1,6)</f>
        <v>4</v>
      </c>
      <c r="F409" s="20" t="str">
        <f aca="false">CONCATENATE(TEXT(MIN(C409,D409,E409),"#"),"-",TEXT(SUM(C409,D409,E409)-MAX(C409,D409,E409)-MIN(C409,D409,E409),"#"),"-",TEXT(MAX(C409,D409,E409),"#"))</f>
        <v>2-3-4</v>
      </c>
    </row>
    <row r="410" customFormat="false" ht="15" hidden="false" customHeight="false" outlineLevel="0" collapsed="false">
      <c r="B410" s="19" t="n">
        <f aca="false">B409+1</f>
        <v>404</v>
      </c>
      <c r="C410" s="20" t="n">
        <f aca="false">RANDBETWEEN(1,6)</f>
        <v>5</v>
      </c>
      <c r="D410" s="20" t="n">
        <f aca="false">RANDBETWEEN(1,6)</f>
        <v>6</v>
      </c>
      <c r="E410" s="20" t="n">
        <f aca="false">RANDBETWEEN(1,6)</f>
        <v>5</v>
      </c>
      <c r="F410" s="20" t="str">
        <f aca="false">CONCATENATE(TEXT(MIN(C410,D410,E410),"#"),"-",TEXT(SUM(C410,D410,E410)-MAX(C410,D410,E410)-MIN(C410,D410,E410),"#"),"-",TEXT(MAX(C410,D410,E410),"#"))</f>
        <v>5-5-6</v>
      </c>
    </row>
    <row r="411" customFormat="false" ht="15" hidden="false" customHeight="false" outlineLevel="0" collapsed="false">
      <c r="B411" s="19" t="n">
        <f aca="false">B410+1</f>
        <v>405</v>
      </c>
      <c r="C411" s="20" t="n">
        <f aca="false">RANDBETWEEN(1,6)</f>
        <v>1</v>
      </c>
      <c r="D411" s="20" t="n">
        <f aca="false">RANDBETWEEN(1,6)</f>
        <v>1</v>
      </c>
      <c r="E411" s="20" t="n">
        <f aca="false">RANDBETWEEN(1,6)</f>
        <v>1</v>
      </c>
      <c r="F411" s="20" t="str">
        <f aca="false">CONCATENATE(TEXT(MIN(C411,D411,E411),"#"),"-",TEXT(SUM(C411,D411,E411)-MAX(C411,D411,E411)-MIN(C411,D411,E411),"#"),"-",TEXT(MAX(C411,D411,E411),"#"))</f>
        <v>1-1-1</v>
      </c>
    </row>
    <row r="412" customFormat="false" ht="15" hidden="false" customHeight="false" outlineLevel="0" collapsed="false">
      <c r="B412" s="19" t="n">
        <f aca="false">B411+1</f>
        <v>406</v>
      </c>
      <c r="C412" s="20" t="n">
        <f aca="false">RANDBETWEEN(1,6)</f>
        <v>6</v>
      </c>
      <c r="D412" s="20" t="n">
        <f aca="false">RANDBETWEEN(1,6)</f>
        <v>4</v>
      </c>
      <c r="E412" s="20" t="n">
        <f aca="false">RANDBETWEEN(1,6)</f>
        <v>6</v>
      </c>
      <c r="F412" s="20" t="str">
        <f aca="false">CONCATENATE(TEXT(MIN(C412,D412,E412),"#"),"-",TEXT(SUM(C412,D412,E412)-MAX(C412,D412,E412)-MIN(C412,D412,E412),"#"),"-",TEXT(MAX(C412,D412,E412),"#"))</f>
        <v>4-6-6</v>
      </c>
    </row>
    <row r="413" customFormat="false" ht="15" hidden="false" customHeight="false" outlineLevel="0" collapsed="false">
      <c r="B413" s="19" t="n">
        <f aca="false">B412+1</f>
        <v>407</v>
      </c>
      <c r="C413" s="20" t="n">
        <f aca="false">RANDBETWEEN(1,6)</f>
        <v>3</v>
      </c>
      <c r="D413" s="20" t="n">
        <f aca="false">RANDBETWEEN(1,6)</f>
        <v>5</v>
      </c>
      <c r="E413" s="20" t="n">
        <f aca="false">RANDBETWEEN(1,6)</f>
        <v>2</v>
      </c>
      <c r="F413" s="20" t="str">
        <f aca="false">CONCATENATE(TEXT(MIN(C413,D413,E413),"#"),"-",TEXT(SUM(C413,D413,E413)-MAX(C413,D413,E413)-MIN(C413,D413,E413),"#"),"-",TEXT(MAX(C413,D413,E413),"#"))</f>
        <v>2-3-5</v>
      </c>
    </row>
    <row r="414" customFormat="false" ht="15" hidden="false" customHeight="false" outlineLevel="0" collapsed="false">
      <c r="B414" s="19" t="n">
        <f aca="false">B413+1</f>
        <v>408</v>
      </c>
      <c r="C414" s="20" t="n">
        <f aca="false">RANDBETWEEN(1,6)</f>
        <v>4</v>
      </c>
      <c r="D414" s="20" t="n">
        <f aca="false">RANDBETWEEN(1,6)</f>
        <v>1</v>
      </c>
      <c r="E414" s="20" t="n">
        <f aca="false">RANDBETWEEN(1,6)</f>
        <v>4</v>
      </c>
      <c r="F414" s="20" t="str">
        <f aca="false">CONCATENATE(TEXT(MIN(C414,D414,E414),"#"),"-",TEXT(SUM(C414,D414,E414)-MAX(C414,D414,E414)-MIN(C414,D414,E414),"#"),"-",TEXT(MAX(C414,D414,E414),"#"))</f>
        <v>1-4-4</v>
      </c>
    </row>
    <row r="415" customFormat="false" ht="15" hidden="false" customHeight="false" outlineLevel="0" collapsed="false">
      <c r="B415" s="19" t="n">
        <f aca="false">B414+1</f>
        <v>409</v>
      </c>
      <c r="C415" s="20" t="n">
        <f aca="false">RANDBETWEEN(1,6)</f>
        <v>4</v>
      </c>
      <c r="D415" s="20" t="n">
        <f aca="false">RANDBETWEEN(1,6)</f>
        <v>4</v>
      </c>
      <c r="E415" s="20" t="n">
        <f aca="false">RANDBETWEEN(1,6)</f>
        <v>1</v>
      </c>
      <c r="F415" s="20" t="str">
        <f aca="false">CONCATENATE(TEXT(MIN(C415,D415,E415),"#"),"-",TEXT(SUM(C415,D415,E415)-MAX(C415,D415,E415)-MIN(C415,D415,E415),"#"),"-",TEXT(MAX(C415,D415,E415),"#"))</f>
        <v>1-4-4</v>
      </c>
    </row>
    <row r="416" customFormat="false" ht="15" hidden="false" customHeight="false" outlineLevel="0" collapsed="false">
      <c r="B416" s="19" t="n">
        <f aca="false">B415+1</f>
        <v>410</v>
      </c>
      <c r="C416" s="20" t="n">
        <f aca="false">RANDBETWEEN(1,6)</f>
        <v>6</v>
      </c>
      <c r="D416" s="20" t="n">
        <f aca="false">RANDBETWEEN(1,6)</f>
        <v>2</v>
      </c>
      <c r="E416" s="20" t="n">
        <f aca="false">RANDBETWEEN(1,6)</f>
        <v>5</v>
      </c>
      <c r="F416" s="20" t="str">
        <f aca="false">CONCATENATE(TEXT(MIN(C416,D416,E416),"#"),"-",TEXT(SUM(C416,D416,E416)-MAX(C416,D416,E416)-MIN(C416,D416,E416),"#"),"-",TEXT(MAX(C416,D416,E416),"#"))</f>
        <v>2-5-6</v>
      </c>
    </row>
    <row r="417" customFormat="false" ht="15" hidden="false" customHeight="false" outlineLevel="0" collapsed="false">
      <c r="B417" s="19" t="n">
        <f aca="false">B416+1</f>
        <v>411</v>
      </c>
      <c r="C417" s="20" t="n">
        <f aca="false">RANDBETWEEN(1,6)</f>
        <v>3</v>
      </c>
      <c r="D417" s="20" t="n">
        <f aca="false">RANDBETWEEN(1,6)</f>
        <v>6</v>
      </c>
      <c r="E417" s="20" t="n">
        <f aca="false">RANDBETWEEN(1,6)</f>
        <v>1</v>
      </c>
      <c r="F417" s="20" t="str">
        <f aca="false">CONCATENATE(TEXT(MIN(C417,D417,E417),"#"),"-",TEXT(SUM(C417,D417,E417)-MAX(C417,D417,E417)-MIN(C417,D417,E417),"#"),"-",TEXT(MAX(C417,D417,E417),"#"))</f>
        <v>1-3-6</v>
      </c>
    </row>
    <row r="418" customFormat="false" ht="15" hidden="false" customHeight="false" outlineLevel="0" collapsed="false">
      <c r="B418" s="19" t="n">
        <f aca="false">B417+1</f>
        <v>412</v>
      </c>
      <c r="C418" s="20" t="n">
        <f aca="false">RANDBETWEEN(1,6)</f>
        <v>5</v>
      </c>
      <c r="D418" s="20" t="n">
        <f aca="false">RANDBETWEEN(1,6)</f>
        <v>5</v>
      </c>
      <c r="E418" s="20" t="n">
        <f aca="false">RANDBETWEEN(1,6)</f>
        <v>5</v>
      </c>
      <c r="F418" s="20" t="str">
        <f aca="false">CONCATENATE(TEXT(MIN(C418,D418,E418),"#"),"-",TEXT(SUM(C418,D418,E418)-MAX(C418,D418,E418)-MIN(C418,D418,E418),"#"),"-",TEXT(MAX(C418,D418,E418),"#"))</f>
        <v>5-5-5</v>
      </c>
    </row>
    <row r="419" customFormat="false" ht="15" hidden="false" customHeight="false" outlineLevel="0" collapsed="false">
      <c r="B419" s="19" t="n">
        <f aca="false">B418+1</f>
        <v>413</v>
      </c>
      <c r="C419" s="20" t="n">
        <f aca="false">RANDBETWEEN(1,6)</f>
        <v>4</v>
      </c>
      <c r="D419" s="20" t="n">
        <f aca="false">RANDBETWEEN(1,6)</f>
        <v>4</v>
      </c>
      <c r="E419" s="20" t="n">
        <f aca="false">RANDBETWEEN(1,6)</f>
        <v>6</v>
      </c>
      <c r="F419" s="20" t="str">
        <f aca="false">CONCATENATE(TEXT(MIN(C419,D419,E419),"#"),"-",TEXT(SUM(C419,D419,E419)-MAX(C419,D419,E419)-MIN(C419,D419,E419),"#"),"-",TEXT(MAX(C419,D419,E419),"#"))</f>
        <v>4-4-6</v>
      </c>
    </row>
    <row r="420" customFormat="false" ht="15" hidden="false" customHeight="false" outlineLevel="0" collapsed="false">
      <c r="B420" s="19" t="n">
        <f aca="false">B419+1</f>
        <v>414</v>
      </c>
      <c r="C420" s="20" t="n">
        <f aca="false">RANDBETWEEN(1,6)</f>
        <v>3</v>
      </c>
      <c r="D420" s="20" t="n">
        <f aca="false">RANDBETWEEN(1,6)</f>
        <v>1</v>
      </c>
      <c r="E420" s="20" t="n">
        <f aca="false">RANDBETWEEN(1,6)</f>
        <v>4</v>
      </c>
      <c r="F420" s="20" t="str">
        <f aca="false">CONCATENATE(TEXT(MIN(C420,D420,E420),"#"),"-",TEXT(SUM(C420,D420,E420)-MAX(C420,D420,E420)-MIN(C420,D420,E420),"#"),"-",TEXT(MAX(C420,D420,E420),"#"))</f>
        <v>1-3-4</v>
      </c>
    </row>
    <row r="421" customFormat="false" ht="15" hidden="false" customHeight="false" outlineLevel="0" collapsed="false">
      <c r="B421" s="19" t="n">
        <f aca="false">B420+1</f>
        <v>415</v>
      </c>
      <c r="C421" s="20" t="n">
        <f aca="false">RANDBETWEEN(1,6)</f>
        <v>4</v>
      </c>
      <c r="D421" s="20" t="n">
        <f aca="false">RANDBETWEEN(1,6)</f>
        <v>6</v>
      </c>
      <c r="E421" s="20" t="n">
        <f aca="false">RANDBETWEEN(1,6)</f>
        <v>6</v>
      </c>
      <c r="F421" s="20" t="str">
        <f aca="false">CONCATENATE(TEXT(MIN(C421,D421,E421),"#"),"-",TEXT(SUM(C421,D421,E421)-MAX(C421,D421,E421)-MIN(C421,D421,E421),"#"),"-",TEXT(MAX(C421,D421,E421),"#"))</f>
        <v>4-6-6</v>
      </c>
    </row>
    <row r="422" customFormat="false" ht="15" hidden="false" customHeight="false" outlineLevel="0" collapsed="false">
      <c r="B422" s="19" t="n">
        <f aca="false">B421+1</f>
        <v>416</v>
      </c>
      <c r="C422" s="20" t="n">
        <f aca="false">RANDBETWEEN(1,6)</f>
        <v>4</v>
      </c>
      <c r="D422" s="20" t="n">
        <f aca="false">RANDBETWEEN(1,6)</f>
        <v>4</v>
      </c>
      <c r="E422" s="20" t="n">
        <f aca="false">RANDBETWEEN(1,6)</f>
        <v>2</v>
      </c>
      <c r="F422" s="20" t="str">
        <f aca="false">CONCATENATE(TEXT(MIN(C422,D422,E422),"#"),"-",TEXT(SUM(C422,D422,E422)-MAX(C422,D422,E422)-MIN(C422,D422,E422),"#"),"-",TEXT(MAX(C422,D422,E422),"#"))</f>
        <v>2-4-4</v>
      </c>
    </row>
    <row r="423" customFormat="false" ht="15" hidden="false" customHeight="false" outlineLevel="0" collapsed="false">
      <c r="B423" s="19" t="n">
        <f aca="false">B422+1</f>
        <v>417</v>
      </c>
      <c r="C423" s="20" t="n">
        <f aca="false">RANDBETWEEN(1,6)</f>
        <v>5</v>
      </c>
      <c r="D423" s="20" t="n">
        <f aca="false">RANDBETWEEN(1,6)</f>
        <v>1</v>
      </c>
      <c r="E423" s="20" t="n">
        <f aca="false">RANDBETWEEN(1,6)</f>
        <v>5</v>
      </c>
      <c r="F423" s="20" t="str">
        <f aca="false">CONCATENATE(TEXT(MIN(C423,D423,E423),"#"),"-",TEXT(SUM(C423,D423,E423)-MAX(C423,D423,E423)-MIN(C423,D423,E423),"#"),"-",TEXT(MAX(C423,D423,E423),"#"))</f>
        <v>1-5-5</v>
      </c>
    </row>
    <row r="424" customFormat="false" ht="15" hidden="false" customHeight="false" outlineLevel="0" collapsed="false">
      <c r="B424" s="19" t="n">
        <f aca="false">B423+1</f>
        <v>418</v>
      </c>
      <c r="C424" s="20" t="n">
        <f aca="false">RANDBETWEEN(1,6)</f>
        <v>5</v>
      </c>
      <c r="D424" s="20" t="n">
        <f aca="false">RANDBETWEEN(1,6)</f>
        <v>4</v>
      </c>
      <c r="E424" s="20" t="n">
        <f aca="false">RANDBETWEEN(1,6)</f>
        <v>3</v>
      </c>
      <c r="F424" s="20" t="str">
        <f aca="false">CONCATENATE(TEXT(MIN(C424,D424,E424),"#"),"-",TEXT(SUM(C424,D424,E424)-MAX(C424,D424,E424)-MIN(C424,D424,E424),"#"),"-",TEXT(MAX(C424,D424,E424),"#"))</f>
        <v>3-4-5</v>
      </c>
    </row>
    <row r="425" customFormat="false" ht="15" hidden="false" customHeight="false" outlineLevel="0" collapsed="false">
      <c r="B425" s="19" t="n">
        <f aca="false">B424+1</f>
        <v>419</v>
      </c>
      <c r="C425" s="20" t="n">
        <f aca="false">RANDBETWEEN(1,6)</f>
        <v>6</v>
      </c>
      <c r="D425" s="20" t="n">
        <f aca="false">RANDBETWEEN(1,6)</f>
        <v>5</v>
      </c>
      <c r="E425" s="20" t="n">
        <f aca="false">RANDBETWEEN(1,6)</f>
        <v>6</v>
      </c>
      <c r="F425" s="20" t="str">
        <f aca="false">CONCATENATE(TEXT(MIN(C425,D425,E425),"#"),"-",TEXT(SUM(C425,D425,E425)-MAX(C425,D425,E425)-MIN(C425,D425,E425),"#"),"-",TEXT(MAX(C425,D425,E425),"#"))</f>
        <v>5-6-6</v>
      </c>
    </row>
    <row r="426" customFormat="false" ht="15" hidden="false" customHeight="false" outlineLevel="0" collapsed="false">
      <c r="B426" s="19" t="n">
        <f aca="false">B425+1</f>
        <v>420</v>
      </c>
      <c r="C426" s="20" t="n">
        <f aca="false">RANDBETWEEN(1,6)</f>
        <v>6</v>
      </c>
      <c r="D426" s="20" t="n">
        <f aca="false">RANDBETWEEN(1,6)</f>
        <v>6</v>
      </c>
      <c r="E426" s="20" t="n">
        <f aca="false">RANDBETWEEN(1,6)</f>
        <v>5</v>
      </c>
      <c r="F426" s="20" t="str">
        <f aca="false">CONCATENATE(TEXT(MIN(C426,D426,E426),"#"),"-",TEXT(SUM(C426,D426,E426)-MAX(C426,D426,E426)-MIN(C426,D426,E426),"#"),"-",TEXT(MAX(C426,D426,E426),"#"))</f>
        <v>5-6-6</v>
      </c>
    </row>
    <row r="427" customFormat="false" ht="15" hidden="false" customHeight="false" outlineLevel="0" collapsed="false">
      <c r="B427" s="19" t="n">
        <f aca="false">B426+1</f>
        <v>421</v>
      </c>
      <c r="C427" s="20" t="n">
        <f aca="false">RANDBETWEEN(1,6)</f>
        <v>6</v>
      </c>
      <c r="D427" s="20" t="n">
        <f aca="false">RANDBETWEEN(1,6)</f>
        <v>6</v>
      </c>
      <c r="E427" s="20" t="n">
        <f aca="false">RANDBETWEEN(1,6)</f>
        <v>2</v>
      </c>
      <c r="F427" s="20" t="str">
        <f aca="false">CONCATENATE(TEXT(MIN(C427,D427,E427),"#"),"-",TEXT(SUM(C427,D427,E427)-MAX(C427,D427,E427)-MIN(C427,D427,E427),"#"),"-",TEXT(MAX(C427,D427,E427),"#"))</f>
        <v>2-6-6</v>
      </c>
    </row>
    <row r="428" customFormat="false" ht="15" hidden="false" customHeight="false" outlineLevel="0" collapsed="false">
      <c r="B428" s="19" t="n">
        <f aca="false">B427+1</f>
        <v>422</v>
      </c>
      <c r="C428" s="20" t="n">
        <f aca="false">RANDBETWEEN(1,6)</f>
        <v>1</v>
      </c>
      <c r="D428" s="20" t="n">
        <f aca="false">RANDBETWEEN(1,6)</f>
        <v>3</v>
      </c>
      <c r="E428" s="20" t="n">
        <f aca="false">RANDBETWEEN(1,6)</f>
        <v>2</v>
      </c>
      <c r="F428" s="20" t="str">
        <f aca="false">CONCATENATE(TEXT(MIN(C428,D428,E428),"#"),"-",TEXT(SUM(C428,D428,E428)-MAX(C428,D428,E428)-MIN(C428,D428,E428),"#"),"-",TEXT(MAX(C428,D428,E428),"#"))</f>
        <v>1-2-3</v>
      </c>
    </row>
    <row r="429" customFormat="false" ht="15" hidden="false" customHeight="false" outlineLevel="0" collapsed="false">
      <c r="B429" s="19" t="n">
        <f aca="false">B428+1</f>
        <v>423</v>
      </c>
      <c r="C429" s="20" t="n">
        <f aca="false">RANDBETWEEN(1,6)</f>
        <v>6</v>
      </c>
      <c r="D429" s="20" t="n">
        <f aca="false">RANDBETWEEN(1,6)</f>
        <v>4</v>
      </c>
      <c r="E429" s="20" t="n">
        <f aca="false">RANDBETWEEN(1,6)</f>
        <v>4</v>
      </c>
      <c r="F429" s="20" t="str">
        <f aca="false">CONCATENATE(TEXT(MIN(C429,D429,E429),"#"),"-",TEXT(SUM(C429,D429,E429)-MAX(C429,D429,E429)-MIN(C429,D429,E429),"#"),"-",TEXT(MAX(C429,D429,E429),"#"))</f>
        <v>4-4-6</v>
      </c>
    </row>
    <row r="430" customFormat="false" ht="15" hidden="false" customHeight="false" outlineLevel="0" collapsed="false">
      <c r="B430" s="19" t="n">
        <f aca="false">B429+1</f>
        <v>424</v>
      </c>
      <c r="C430" s="20" t="n">
        <f aca="false">RANDBETWEEN(1,6)</f>
        <v>2</v>
      </c>
      <c r="D430" s="20" t="n">
        <f aca="false">RANDBETWEEN(1,6)</f>
        <v>3</v>
      </c>
      <c r="E430" s="20" t="n">
        <f aca="false">RANDBETWEEN(1,6)</f>
        <v>2</v>
      </c>
      <c r="F430" s="20" t="str">
        <f aca="false">CONCATENATE(TEXT(MIN(C430,D430,E430),"#"),"-",TEXT(SUM(C430,D430,E430)-MAX(C430,D430,E430)-MIN(C430,D430,E430),"#"),"-",TEXT(MAX(C430,D430,E430),"#"))</f>
        <v>2-2-3</v>
      </c>
    </row>
    <row r="431" customFormat="false" ht="15" hidden="false" customHeight="false" outlineLevel="0" collapsed="false">
      <c r="B431" s="19" t="n">
        <f aca="false">B430+1</f>
        <v>425</v>
      </c>
      <c r="C431" s="20" t="n">
        <f aca="false">RANDBETWEEN(1,6)</f>
        <v>6</v>
      </c>
      <c r="D431" s="20" t="n">
        <f aca="false">RANDBETWEEN(1,6)</f>
        <v>6</v>
      </c>
      <c r="E431" s="20" t="n">
        <f aca="false">RANDBETWEEN(1,6)</f>
        <v>2</v>
      </c>
      <c r="F431" s="20" t="str">
        <f aca="false">CONCATENATE(TEXT(MIN(C431,D431,E431),"#"),"-",TEXT(SUM(C431,D431,E431)-MAX(C431,D431,E431)-MIN(C431,D431,E431),"#"),"-",TEXT(MAX(C431,D431,E431),"#"))</f>
        <v>2-6-6</v>
      </c>
    </row>
    <row r="432" customFormat="false" ht="15" hidden="false" customHeight="false" outlineLevel="0" collapsed="false">
      <c r="B432" s="19" t="n">
        <f aca="false">B431+1</f>
        <v>426</v>
      </c>
      <c r="C432" s="20" t="n">
        <f aca="false">RANDBETWEEN(1,6)</f>
        <v>3</v>
      </c>
      <c r="D432" s="20" t="n">
        <f aca="false">RANDBETWEEN(1,6)</f>
        <v>2</v>
      </c>
      <c r="E432" s="20" t="n">
        <f aca="false">RANDBETWEEN(1,6)</f>
        <v>3</v>
      </c>
      <c r="F432" s="20" t="str">
        <f aca="false">CONCATENATE(TEXT(MIN(C432,D432,E432),"#"),"-",TEXT(SUM(C432,D432,E432)-MAX(C432,D432,E432)-MIN(C432,D432,E432),"#"),"-",TEXT(MAX(C432,D432,E432),"#"))</f>
        <v>2-3-3</v>
      </c>
    </row>
    <row r="433" customFormat="false" ht="15" hidden="false" customHeight="false" outlineLevel="0" collapsed="false">
      <c r="B433" s="19" t="n">
        <f aca="false">B432+1</f>
        <v>427</v>
      </c>
      <c r="C433" s="20" t="n">
        <f aca="false">RANDBETWEEN(1,6)</f>
        <v>4</v>
      </c>
      <c r="D433" s="20" t="n">
        <f aca="false">RANDBETWEEN(1,6)</f>
        <v>3</v>
      </c>
      <c r="E433" s="20" t="n">
        <f aca="false">RANDBETWEEN(1,6)</f>
        <v>5</v>
      </c>
      <c r="F433" s="20" t="str">
        <f aca="false">CONCATENATE(TEXT(MIN(C433,D433,E433),"#"),"-",TEXT(SUM(C433,D433,E433)-MAX(C433,D433,E433)-MIN(C433,D433,E433),"#"),"-",TEXT(MAX(C433,D433,E433),"#"))</f>
        <v>3-4-5</v>
      </c>
    </row>
    <row r="434" customFormat="false" ht="15" hidden="false" customHeight="false" outlineLevel="0" collapsed="false">
      <c r="B434" s="19" t="n">
        <f aca="false">B433+1</f>
        <v>428</v>
      </c>
      <c r="C434" s="20" t="n">
        <f aca="false">RANDBETWEEN(1,6)</f>
        <v>1</v>
      </c>
      <c r="D434" s="20" t="n">
        <f aca="false">RANDBETWEEN(1,6)</f>
        <v>5</v>
      </c>
      <c r="E434" s="20" t="n">
        <f aca="false">RANDBETWEEN(1,6)</f>
        <v>2</v>
      </c>
      <c r="F434" s="20" t="str">
        <f aca="false">CONCATENATE(TEXT(MIN(C434,D434,E434),"#"),"-",TEXT(SUM(C434,D434,E434)-MAX(C434,D434,E434)-MIN(C434,D434,E434),"#"),"-",TEXT(MAX(C434,D434,E434),"#"))</f>
        <v>1-2-5</v>
      </c>
    </row>
    <row r="435" customFormat="false" ht="15" hidden="false" customHeight="false" outlineLevel="0" collapsed="false">
      <c r="B435" s="19" t="n">
        <f aca="false">B434+1</f>
        <v>429</v>
      </c>
      <c r="C435" s="20" t="n">
        <f aca="false">RANDBETWEEN(1,6)</f>
        <v>6</v>
      </c>
      <c r="D435" s="20" t="n">
        <f aca="false">RANDBETWEEN(1,6)</f>
        <v>4</v>
      </c>
      <c r="E435" s="20" t="n">
        <f aca="false">RANDBETWEEN(1,6)</f>
        <v>1</v>
      </c>
      <c r="F435" s="20" t="str">
        <f aca="false">CONCATENATE(TEXT(MIN(C435,D435,E435),"#"),"-",TEXT(SUM(C435,D435,E435)-MAX(C435,D435,E435)-MIN(C435,D435,E435),"#"),"-",TEXT(MAX(C435,D435,E435),"#"))</f>
        <v>1-4-6</v>
      </c>
    </row>
    <row r="436" customFormat="false" ht="15" hidden="false" customHeight="false" outlineLevel="0" collapsed="false">
      <c r="B436" s="19" t="n">
        <f aca="false">B435+1</f>
        <v>430</v>
      </c>
      <c r="C436" s="20" t="n">
        <f aca="false">RANDBETWEEN(1,6)</f>
        <v>5</v>
      </c>
      <c r="D436" s="20" t="n">
        <f aca="false">RANDBETWEEN(1,6)</f>
        <v>3</v>
      </c>
      <c r="E436" s="20" t="n">
        <f aca="false">RANDBETWEEN(1,6)</f>
        <v>2</v>
      </c>
      <c r="F436" s="20" t="str">
        <f aca="false">CONCATENATE(TEXT(MIN(C436,D436,E436),"#"),"-",TEXT(SUM(C436,D436,E436)-MAX(C436,D436,E436)-MIN(C436,D436,E436),"#"),"-",TEXT(MAX(C436,D436,E436),"#"))</f>
        <v>2-3-5</v>
      </c>
    </row>
    <row r="437" customFormat="false" ht="15" hidden="false" customHeight="false" outlineLevel="0" collapsed="false">
      <c r="B437" s="19" t="n">
        <f aca="false">B436+1</f>
        <v>431</v>
      </c>
      <c r="C437" s="20" t="n">
        <f aca="false">RANDBETWEEN(1,6)</f>
        <v>3</v>
      </c>
      <c r="D437" s="20" t="n">
        <f aca="false">RANDBETWEEN(1,6)</f>
        <v>4</v>
      </c>
      <c r="E437" s="20" t="n">
        <f aca="false">RANDBETWEEN(1,6)</f>
        <v>4</v>
      </c>
      <c r="F437" s="20" t="str">
        <f aca="false">CONCATENATE(TEXT(MIN(C437,D437,E437),"#"),"-",TEXT(SUM(C437,D437,E437)-MAX(C437,D437,E437)-MIN(C437,D437,E437),"#"),"-",TEXT(MAX(C437,D437,E437),"#"))</f>
        <v>3-4-4</v>
      </c>
    </row>
    <row r="438" customFormat="false" ht="15" hidden="false" customHeight="false" outlineLevel="0" collapsed="false">
      <c r="B438" s="19" t="n">
        <f aca="false">B437+1</f>
        <v>432</v>
      </c>
      <c r="C438" s="20" t="n">
        <f aca="false">RANDBETWEEN(1,6)</f>
        <v>1</v>
      </c>
      <c r="D438" s="20" t="n">
        <f aca="false">RANDBETWEEN(1,6)</f>
        <v>3</v>
      </c>
      <c r="E438" s="20" t="n">
        <f aca="false">RANDBETWEEN(1,6)</f>
        <v>3</v>
      </c>
      <c r="F438" s="20" t="str">
        <f aca="false">CONCATENATE(TEXT(MIN(C438,D438,E438),"#"),"-",TEXT(SUM(C438,D438,E438)-MAX(C438,D438,E438)-MIN(C438,D438,E438),"#"),"-",TEXT(MAX(C438,D438,E438),"#"))</f>
        <v>1-3-3</v>
      </c>
    </row>
    <row r="439" customFormat="false" ht="15" hidden="false" customHeight="false" outlineLevel="0" collapsed="false">
      <c r="B439" s="19" t="n">
        <f aca="false">B438+1</f>
        <v>433</v>
      </c>
      <c r="C439" s="20" t="n">
        <f aca="false">RANDBETWEEN(1,6)</f>
        <v>4</v>
      </c>
      <c r="D439" s="20" t="n">
        <f aca="false">RANDBETWEEN(1,6)</f>
        <v>4</v>
      </c>
      <c r="E439" s="20" t="n">
        <f aca="false">RANDBETWEEN(1,6)</f>
        <v>3</v>
      </c>
      <c r="F439" s="20" t="str">
        <f aca="false">CONCATENATE(TEXT(MIN(C439,D439,E439),"#"),"-",TEXT(SUM(C439,D439,E439)-MAX(C439,D439,E439)-MIN(C439,D439,E439),"#"),"-",TEXT(MAX(C439,D439,E439),"#"))</f>
        <v>3-4-4</v>
      </c>
    </row>
    <row r="440" customFormat="false" ht="15" hidden="false" customHeight="false" outlineLevel="0" collapsed="false">
      <c r="B440" s="19" t="n">
        <f aca="false">B439+1</f>
        <v>434</v>
      </c>
      <c r="C440" s="20" t="n">
        <f aca="false">RANDBETWEEN(1,6)</f>
        <v>2</v>
      </c>
      <c r="D440" s="20" t="n">
        <f aca="false">RANDBETWEEN(1,6)</f>
        <v>6</v>
      </c>
      <c r="E440" s="20" t="n">
        <f aca="false">RANDBETWEEN(1,6)</f>
        <v>4</v>
      </c>
      <c r="F440" s="20" t="str">
        <f aca="false">CONCATENATE(TEXT(MIN(C440,D440,E440),"#"),"-",TEXT(SUM(C440,D440,E440)-MAX(C440,D440,E440)-MIN(C440,D440,E440),"#"),"-",TEXT(MAX(C440,D440,E440),"#"))</f>
        <v>2-4-6</v>
      </c>
    </row>
    <row r="441" customFormat="false" ht="15" hidden="false" customHeight="false" outlineLevel="0" collapsed="false">
      <c r="B441" s="19" t="n">
        <f aca="false">B440+1</f>
        <v>435</v>
      </c>
      <c r="C441" s="20" t="n">
        <f aca="false">RANDBETWEEN(1,6)</f>
        <v>3</v>
      </c>
      <c r="D441" s="20" t="n">
        <f aca="false">RANDBETWEEN(1,6)</f>
        <v>5</v>
      </c>
      <c r="E441" s="20" t="n">
        <f aca="false">RANDBETWEEN(1,6)</f>
        <v>6</v>
      </c>
      <c r="F441" s="20" t="str">
        <f aca="false">CONCATENATE(TEXT(MIN(C441,D441,E441),"#"),"-",TEXT(SUM(C441,D441,E441)-MAX(C441,D441,E441)-MIN(C441,D441,E441),"#"),"-",TEXT(MAX(C441,D441,E441),"#"))</f>
        <v>3-5-6</v>
      </c>
    </row>
    <row r="442" customFormat="false" ht="15" hidden="false" customHeight="false" outlineLevel="0" collapsed="false">
      <c r="B442" s="19" t="n">
        <f aca="false">B441+1</f>
        <v>436</v>
      </c>
      <c r="C442" s="20" t="n">
        <f aca="false">RANDBETWEEN(1,6)</f>
        <v>2</v>
      </c>
      <c r="D442" s="20" t="n">
        <f aca="false">RANDBETWEEN(1,6)</f>
        <v>4</v>
      </c>
      <c r="E442" s="20" t="n">
        <f aca="false">RANDBETWEEN(1,6)</f>
        <v>5</v>
      </c>
      <c r="F442" s="20" t="str">
        <f aca="false">CONCATENATE(TEXT(MIN(C442,D442,E442),"#"),"-",TEXT(SUM(C442,D442,E442)-MAX(C442,D442,E442)-MIN(C442,D442,E442),"#"),"-",TEXT(MAX(C442,D442,E442),"#"))</f>
        <v>2-4-5</v>
      </c>
    </row>
    <row r="443" customFormat="false" ht="15" hidden="false" customHeight="false" outlineLevel="0" collapsed="false">
      <c r="B443" s="19" t="n">
        <f aca="false">B442+1</f>
        <v>437</v>
      </c>
      <c r="C443" s="20" t="n">
        <f aca="false">RANDBETWEEN(1,6)</f>
        <v>1</v>
      </c>
      <c r="D443" s="20" t="n">
        <f aca="false">RANDBETWEEN(1,6)</f>
        <v>5</v>
      </c>
      <c r="E443" s="20" t="n">
        <f aca="false">RANDBETWEEN(1,6)</f>
        <v>3</v>
      </c>
      <c r="F443" s="20" t="str">
        <f aca="false">CONCATENATE(TEXT(MIN(C443,D443,E443),"#"),"-",TEXT(SUM(C443,D443,E443)-MAX(C443,D443,E443)-MIN(C443,D443,E443),"#"),"-",TEXT(MAX(C443,D443,E443),"#"))</f>
        <v>1-3-5</v>
      </c>
    </row>
    <row r="444" customFormat="false" ht="15" hidden="false" customHeight="false" outlineLevel="0" collapsed="false">
      <c r="B444" s="19" t="n">
        <f aca="false">B443+1</f>
        <v>438</v>
      </c>
      <c r="C444" s="20" t="n">
        <f aca="false">RANDBETWEEN(1,6)</f>
        <v>3</v>
      </c>
      <c r="D444" s="20" t="n">
        <f aca="false">RANDBETWEEN(1,6)</f>
        <v>3</v>
      </c>
      <c r="E444" s="20" t="n">
        <f aca="false">RANDBETWEEN(1,6)</f>
        <v>1</v>
      </c>
      <c r="F444" s="20" t="str">
        <f aca="false">CONCATENATE(TEXT(MIN(C444,D444,E444),"#"),"-",TEXT(SUM(C444,D444,E444)-MAX(C444,D444,E444)-MIN(C444,D444,E444),"#"),"-",TEXT(MAX(C444,D444,E444),"#"))</f>
        <v>1-3-3</v>
      </c>
    </row>
    <row r="445" customFormat="false" ht="15" hidden="false" customHeight="false" outlineLevel="0" collapsed="false">
      <c r="B445" s="19" t="n">
        <f aca="false">B444+1</f>
        <v>439</v>
      </c>
      <c r="C445" s="20" t="n">
        <f aca="false">RANDBETWEEN(1,6)</f>
        <v>5</v>
      </c>
      <c r="D445" s="20" t="n">
        <f aca="false">RANDBETWEEN(1,6)</f>
        <v>2</v>
      </c>
      <c r="E445" s="20" t="n">
        <f aca="false">RANDBETWEEN(1,6)</f>
        <v>3</v>
      </c>
      <c r="F445" s="20" t="str">
        <f aca="false">CONCATENATE(TEXT(MIN(C445,D445,E445),"#"),"-",TEXT(SUM(C445,D445,E445)-MAX(C445,D445,E445)-MIN(C445,D445,E445),"#"),"-",TEXT(MAX(C445,D445,E445),"#"))</f>
        <v>2-3-5</v>
      </c>
    </row>
    <row r="446" customFormat="false" ht="15" hidden="false" customHeight="false" outlineLevel="0" collapsed="false">
      <c r="B446" s="19" t="n">
        <f aca="false">B445+1</f>
        <v>440</v>
      </c>
      <c r="C446" s="20" t="n">
        <f aca="false">RANDBETWEEN(1,6)</f>
        <v>1</v>
      </c>
      <c r="D446" s="20" t="n">
        <f aca="false">RANDBETWEEN(1,6)</f>
        <v>3</v>
      </c>
      <c r="E446" s="20" t="n">
        <f aca="false">RANDBETWEEN(1,6)</f>
        <v>6</v>
      </c>
      <c r="F446" s="20" t="str">
        <f aca="false">CONCATENATE(TEXT(MIN(C446,D446,E446),"#"),"-",TEXT(SUM(C446,D446,E446)-MAX(C446,D446,E446)-MIN(C446,D446,E446),"#"),"-",TEXT(MAX(C446,D446,E446),"#"))</f>
        <v>1-3-6</v>
      </c>
    </row>
    <row r="447" customFormat="false" ht="15" hidden="false" customHeight="false" outlineLevel="0" collapsed="false">
      <c r="B447" s="19" t="n">
        <f aca="false">B446+1</f>
        <v>441</v>
      </c>
      <c r="C447" s="20" t="n">
        <f aca="false">RANDBETWEEN(1,6)</f>
        <v>5</v>
      </c>
      <c r="D447" s="20" t="n">
        <f aca="false">RANDBETWEEN(1,6)</f>
        <v>2</v>
      </c>
      <c r="E447" s="20" t="n">
        <f aca="false">RANDBETWEEN(1,6)</f>
        <v>4</v>
      </c>
      <c r="F447" s="20" t="str">
        <f aca="false">CONCATENATE(TEXT(MIN(C447,D447,E447),"#"),"-",TEXT(SUM(C447,D447,E447)-MAX(C447,D447,E447)-MIN(C447,D447,E447),"#"),"-",TEXT(MAX(C447,D447,E447),"#"))</f>
        <v>2-4-5</v>
      </c>
    </row>
    <row r="448" customFormat="false" ht="15" hidden="false" customHeight="false" outlineLevel="0" collapsed="false">
      <c r="B448" s="19" t="n">
        <f aca="false">B447+1</f>
        <v>442</v>
      </c>
      <c r="C448" s="20" t="n">
        <f aca="false">RANDBETWEEN(1,6)</f>
        <v>6</v>
      </c>
      <c r="D448" s="20" t="n">
        <f aca="false">RANDBETWEEN(1,6)</f>
        <v>4</v>
      </c>
      <c r="E448" s="20" t="n">
        <f aca="false">RANDBETWEEN(1,6)</f>
        <v>1</v>
      </c>
      <c r="F448" s="20" t="str">
        <f aca="false">CONCATENATE(TEXT(MIN(C448,D448,E448),"#"),"-",TEXT(SUM(C448,D448,E448)-MAX(C448,D448,E448)-MIN(C448,D448,E448),"#"),"-",TEXT(MAX(C448,D448,E448),"#"))</f>
        <v>1-4-6</v>
      </c>
    </row>
    <row r="449" customFormat="false" ht="15" hidden="false" customHeight="false" outlineLevel="0" collapsed="false">
      <c r="B449" s="19" t="n">
        <f aca="false">B448+1</f>
        <v>443</v>
      </c>
      <c r="C449" s="20" t="n">
        <f aca="false">RANDBETWEEN(1,6)</f>
        <v>2</v>
      </c>
      <c r="D449" s="20" t="n">
        <f aca="false">RANDBETWEEN(1,6)</f>
        <v>4</v>
      </c>
      <c r="E449" s="20" t="n">
        <f aca="false">RANDBETWEEN(1,6)</f>
        <v>1</v>
      </c>
      <c r="F449" s="20" t="str">
        <f aca="false">CONCATENATE(TEXT(MIN(C449,D449,E449),"#"),"-",TEXT(SUM(C449,D449,E449)-MAX(C449,D449,E449)-MIN(C449,D449,E449),"#"),"-",TEXT(MAX(C449,D449,E449),"#"))</f>
        <v>1-2-4</v>
      </c>
    </row>
    <row r="450" customFormat="false" ht="15" hidden="false" customHeight="false" outlineLevel="0" collapsed="false">
      <c r="B450" s="19" t="n">
        <f aca="false">B449+1</f>
        <v>444</v>
      </c>
      <c r="C450" s="20" t="n">
        <f aca="false">RANDBETWEEN(1,6)</f>
        <v>1</v>
      </c>
      <c r="D450" s="20" t="n">
        <f aca="false">RANDBETWEEN(1,6)</f>
        <v>1</v>
      </c>
      <c r="E450" s="20" t="n">
        <f aca="false">RANDBETWEEN(1,6)</f>
        <v>4</v>
      </c>
      <c r="F450" s="20" t="str">
        <f aca="false">CONCATENATE(TEXT(MIN(C450,D450,E450),"#"),"-",TEXT(SUM(C450,D450,E450)-MAX(C450,D450,E450)-MIN(C450,D450,E450),"#"),"-",TEXT(MAX(C450,D450,E450),"#"))</f>
        <v>1-1-4</v>
      </c>
    </row>
    <row r="451" customFormat="false" ht="15" hidden="false" customHeight="false" outlineLevel="0" collapsed="false">
      <c r="B451" s="19" t="n">
        <f aca="false">B450+1</f>
        <v>445</v>
      </c>
      <c r="C451" s="20" t="n">
        <f aca="false">RANDBETWEEN(1,6)</f>
        <v>1</v>
      </c>
      <c r="D451" s="20" t="n">
        <f aca="false">RANDBETWEEN(1,6)</f>
        <v>4</v>
      </c>
      <c r="E451" s="20" t="n">
        <f aca="false">RANDBETWEEN(1,6)</f>
        <v>4</v>
      </c>
      <c r="F451" s="20" t="str">
        <f aca="false">CONCATENATE(TEXT(MIN(C451,D451,E451),"#"),"-",TEXT(SUM(C451,D451,E451)-MAX(C451,D451,E451)-MIN(C451,D451,E451),"#"),"-",TEXT(MAX(C451,D451,E451),"#"))</f>
        <v>1-4-4</v>
      </c>
    </row>
    <row r="452" customFormat="false" ht="15" hidden="false" customHeight="false" outlineLevel="0" collapsed="false">
      <c r="B452" s="19" t="n">
        <f aca="false">B451+1</f>
        <v>446</v>
      </c>
      <c r="C452" s="20" t="n">
        <f aca="false">RANDBETWEEN(1,6)</f>
        <v>3</v>
      </c>
      <c r="D452" s="20" t="n">
        <f aca="false">RANDBETWEEN(1,6)</f>
        <v>2</v>
      </c>
      <c r="E452" s="20" t="n">
        <f aca="false">RANDBETWEEN(1,6)</f>
        <v>6</v>
      </c>
      <c r="F452" s="20" t="str">
        <f aca="false">CONCATENATE(TEXT(MIN(C452,D452,E452),"#"),"-",TEXT(SUM(C452,D452,E452)-MAX(C452,D452,E452)-MIN(C452,D452,E452),"#"),"-",TEXT(MAX(C452,D452,E452),"#"))</f>
        <v>2-3-6</v>
      </c>
    </row>
    <row r="453" customFormat="false" ht="15" hidden="false" customHeight="false" outlineLevel="0" collapsed="false">
      <c r="B453" s="19" t="n">
        <f aca="false">B452+1</f>
        <v>447</v>
      </c>
      <c r="C453" s="20" t="n">
        <f aca="false">RANDBETWEEN(1,6)</f>
        <v>1</v>
      </c>
      <c r="D453" s="20" t="n">
        <f aca="false">RANDBETWEEN(1,6)</f>
        <v>1</v>
      </c>
      <c r="E453" s="20" t="n">
        <f aca="false">RANDBETWEEN(1,6)</f>
        <v>5</v>
      </c>
      <c r="F453" s="20" t="str">
        <f aca="false">CONCATENATE(TEXT(MIN(C453,D453,E453),"#"),"-",TEXT(SUM(C453,D453,E453)-MAX(C453,D453,E453)-MIN(C453,D453,E453),"#"),"-",TEXT(MAX(C453,D453,E453),"#"))</f>
        <v>1-1-5</v>
      </c>
    </row>
    <row r="454" customFormat="false" ht="15" hidden="false" customHeight="false" outlineLevel="0" collapsed="false">
      <c r="B454" s="19" t="n">
        <f aca="false">B453+1</f>
        <v>448</v>
      </c>
      <c r="C454" s="20" t="n">
        <f aca="false">RANDBETWEEN(1,6)</f>
        <v>2</v>
      </c>
      <c r="D454" s="20" t="n">
        <f aca="false">RANDBETWEEN(1,6)</f>
        <v>6</v>
      </c>
      <c r="E454" s="20" t="n">
        <f aca="false">RANDBETWEEN(1,6)</f>
        <v>4</v>
      </c>
      <c r="F454" s="20" t="str">
        <f aca="false">CONCATENATE(TEXT(MIN(C454,D454,E454),"#"),"-",TEXT(SUM(C454,D454,E454)-MAX(C454,D454,E454)-MIN(C454,D454,E454),"#"),"-",TEXT(MAX(C454,D454,E454),"#"))</f>
        <v>2-4-6</v>
      </c>
    </row>
    <row r="455" customFormat="false" ht="15" hidden="false" customHeight="false" outlineLevel="0" collapsed="false">
      <c r="B455" s="19" t="n">
        <f aca="false">B454+1</f>
        <v>449</v>
      </c>
      <c r="C455" s="20" t="n">
        <f aca="false">RANDBETWEEN(1,6)</f>
        <v>1</v>
      </c>
      <c r="D455" s="20" t="n">
        <f aca="false">RANDBETWEEN(1,6)</f>
        <v>1</v>
      </c>
      <c r="E455" s="20" t="n">
        <f aca="false">RANDBETWEEN(1,6)</f>
        <v>5</v>
      </c>
      <c r="F455" s="20" t="str">
        <f aca="false">CONCATENATE(TEXT(MIN(C455,D455,E455),"#"),"-",TEXT(SUM(C455,D455,E455)-MAX(C455,D455,E455)-MIN(C455,D455,E455),"#"),"-",TEXT(MAX(C455,D455,E455),"#"))</f>
        <v>1-1-5</v>
      </c>
    </row>
    <row r="456" customFormat="false" ht="15" hidden="false" customHeight="false" outlineLevel="0" collapsed="false">
      <c r="B456" s="19" t="n">
        <f aca="false">B455+1</f>
        <v>450</v>
      </c>
      <c r="C456" s="20" t="n">
        <f aca="false">RANDBETWEEN(1,6)</f>
        <v>4</v>
      </c>
      <c r="D456" s="20" t="n">
        <f aca="false">RANDBETWEEN(1,6)</f>
        <v>2</v>
      </c>
      <c r="E456" s="20" t="n">
        <f aca="false">RANDBETWEEN(1,6)</f>
        <v>5</v>
      </c>
      <c r="F456" s="20" t="str">
        <f aca="false">CONCATENATE(TEXT(MIN(C456,D456,E456),"#"),"-",TEXT(SUM(C456,D456,E456)-MAX(C456,D456,E456)-MIN(C456,D456,E456),"#"),"-",TEXT(MAX(C456,D456,E456),"#"))</f>
        <v>2-4-5</v>
      </c>
    </row>
    <row r="457" customFormat="false" ht="15" hidden="false" customHeight="false" outlineLevel="0" collapsed="false">
      <c r="B457" s="19" t="n">
        <f aca="false">B456+1</f>
        <v>451</v>
      </c>
      <c r="C457" s="20" t="n">
        <f aca="false">RANDBETWEEN(1,6)</f>
        <v>5</v>
      </c>
      <c r="D457" s="20" t="n">
        <f aca="false">RANDBETWEEN(1,6)</f>
        <v>5</v>
      </c>
      <c r="E457" s="20" t="n">
        <f aca="false">RANDBETWEEN(1,6)</f>
        <v>4</v>
      </c>
      <c r="F457" s="20" t="str">
        <f aca="false">CONCATENATE(TEXT(MIN(C457,D457,E457),"#"),"-",TEXT(SUM(C457,D457,E457)-MAX(C457,D457,E457)-MIN(C457,D457,E457),"#"),"-",TEXT(MAX(C457,D457,E457),"#"))</f>
        <v>4-5-5</v>
      </c>
    </row>
    <row r="458" customFormat="false" ht="15" hidden="false" customHeight="false" outlineLevel="0" collapsed="false">
      <c r="B458" s="19" t="n">
        <f aca="false">B457+1</f>
        <v>452</v>
      </c>
      <c r="C458" s="20" t="n">
        <f aca="false">RANDBETWEEN(1,6)</f>
        <v>4</v>
      </c>
      <c r="D458" s="20" t="n">
        <f aca="false">RANDBETWEEN(1,6)</f>
        <v>1</v>
      </c>
      <c r="E458" s="20" t="n">
        <f aca="false">RANDBETWEEN(1,6)</f>
        <v>2</v>
      </c>
      <c r="F458" s="20" t="str">
        <f aca="false">CONCATENATE(TEXT(MIN(C458,D458,E458),"#"),"-",TEXT(SUM(C458,D458,E458)-MAX(C458,D458,E458)-MIN(C458,D458,E458),"#"),"-",TEXT(MAX(C458,D458,E458),"#"))</f>
        <v>1-2-4</v>
      </c>
    </row>
    <row r="459" customFormat="false" ht="15" hidden="false" customHeight="false" outlineLevel="0" collapsed="false">
      <c r="B459" s="19" t="n">
        <f aca="false">B458+1</f>
        <v>453</v>
      </c>
      <c r="C459" s="20" t="n">
        <f aca="false">RANDBETWEEN(1,6)</f>
        <v>5</v>
      </c>
      <c r="D459" s="20" t="n">
        <f aca="false">RANDBETWEEN(1,6)</f>
        <v>1</v>
      </c>
      <c r="E459" s="20" t="n">
        <f aca="false">RANDBETWEEN(1,6)</f>
        <v>5</v>
      </c>
      <c r="F459" s="20" t="str">
        <f aca="false">CONCATENATE(TEXT(MIN(C459,D459,E459),"#"),"-",TEXT(SUM(C459,D459,E459)-MAX(C459,D459,E459)-MIN(C459,D459,E459),"#"),"-",TEXT(MAX(C459,D459,E459),"#"))</f>
        <v>1-5-5</v>
      </c>
    </row>
    <row r="460" customFormat="false" ht="15" hidden="false" customHeight="false" outlineLevel="0" collapsed="false">
      <c r="B460" s="19" t="n">
        <f aca="false">B459+1</f>
        <v>454</v>
      </c>
      <c r="C460" s="20" t="n">
        <f aca="false">RANDBETWEEN(1,6)</f>
        <v>2</v>
      </c>
      <c r="D460" s="20" t="n">
        <f aca="false">RANDBETWEEN(1,6)</f>
        <v>4</v>
      </c>
      <c r="E460" s="20" t="n">
        <f aca="false">RANDBETWEEN(1,6)</f>
        <v>4</v>
      </c>
      <c r="F460" s="20" t="str">
        <f aca="false">CONCATENATE(TEXT(MIN(C460,D460,E460),"#"),"-",TEXT(SUM(C460,D460,E460)-MAX(C460,D460,E460)-MIN(C460,D460,E460),"#"),"-",TEXT(MAX(C460,D460,E460),"#"))</f>
        <v>2-4-4</v>
      </c>
    </row>
    <row r="461" customFormat="false" ht="15" hidden="false" customHeight="false" outlineLevel="0" collapsed="false">
      <c r="B461" s="19" t="n">
        <f aca="false">B460+1</f>
        <v>455</v>
      </c>
      <c r="C461" s="20" t="n">
        <f aca="false">RANDBETWEEN(1,6)</f>
        <v>6</v>
      </c>
      <c r="D461" s="20" t="n">
        <f aca="false">RANDBETWEEN(1,6)</f>
        <v>6</v>
      </c>
      <c r="E461" s="20" t="n">
        <f aca="false">RANDBETWEEN(1,6)</f>
        <v>2</v>
      </c>
      <c r="F461" s="20" t="str">
        <f aca="false">CONCATENATE(TEXT(MIN(C461,D461,E461),"#"),"-",TEXT(SUM(C461,D461,E461)-MAX(C461,D461,E461)-MIN(C461,D461,E461),"#"),"-",TEXT(MAX(C461,D461,E461),"#"))</f>
        <v>2-6-6</v>
      </c>
    </row>
    <row r="462" customFormat="false" ht="15" hidden="false" customHeight="false" outlineLevel="0" collapsed="false">
      <c r="B462" s="19" t="n">
        <f aca="false">B461+1</f>
        <v>456</v>
      </c>
      <c r="C462" s="20" t="n">
        <f aca="false">RANDBETWEEN(1,6)</f>
        <v>4</v>
      </c>
      <c r="D462" s="20" t="n">
        <f aca="false">RANDBETWEEN(1,6)</f>
        <v>5</v>
      </c>
      <c r="E462" s="20" t="n">
        <f aca="false">RANDBETWEEN(1,6)</f>
        <v>6</v>
      </c>
      <c r="F462" s="20" t="str">
        <f aca="false">CONCATENATE(TEXT(MIN(C462,D462,E462),"#"),"-",TEXT(SUM(C462,D462,E462)-MAX(C462,D462,E462)-MIN(C462,D462,E462),"#"),"-",TEXT(MAX(C462,D462,E462),"#"))</f>
        <v>4-5-6</v>
      </c>
    </row>
    <row r="463" customFormat="false" ht="15" hidden="false" customHeight="false" outlineLevel="0" collapsed="false">
      <c r="B463" s="19" t="n">
        <f aca="false">B462+1</f>
        <v>457</v>
      </c>
      <c r="C463" s="20" t="n">
        <f aca="false">RANDBETWEEN(1,6)</f>
        <v>3</v>
      </c>
      <c r="D463" s="20" t="n">
        <f aca="false">RANDBETWEEN(1,6)</f>
        <v>1</v>
      </c>
      <c r="E463" s="20" t="n">
        <f aca="false">RANDBETWEEN(1,6)</f>
        <v>3</v>
      </c>
      <c r="F463" s="20" t="str">
        <f aca="false">CONCATENATE(TEXT(MIN(C463,D463,E463),"#"),"-",TEXT(SUM(C463,D463,E463)-MAX(C463,D463,E463)-MIN(C463,D463,E463),"#"),"-",TEXT(MAX(C463,D463,E463),"#"))</f>
        <v>1-3-3</v>
      </c>
    </row>
    <row r="464" customFormat="false" ht="15" hidden="false" customHeight="false" outlineLevel="0" collapsed="false">
      <c r="B464" s="19" t="n">
        <f aca="false">B463+1</f>
        <v>458</v>
      </c>
      <c r="C464" s="20" t="n">
        <f aca="false">RANDBETWEEN(1,6)</f>
        <v>4</v>
      </c>
      <c r="D464" s="20" t="n">
        <f aca="false">RANDBETWEEN(1,6)</f>
        <v>6</v>
      </c>
      <c r="E464" s="20" t="n">
        <f aca="false">RANDBETWEEN(1,6)</f>
        <v>5</v>
      </c>
      <c r="F464" s="20" t="str">
        <f aca="false">CONCATENATE(TEXT(MIN(C464,D464,E464),"#"),"-",TEXT(SUM(C464,D464,E464)-MAX(C464,D464,E464)-MIN(C464,D464,E464),"#"),"-",TEXT(MAX(C464,D464,E464),"#"))</f>
        <v>4-5-6</v>
      </c>
    </row>
    <row r="465" customFormat="false" ht="15" hidden="false" customHeight="false" outlineLevel="0" collapsed="false">
      <c r="B465" s="19" t="n">
        <f aca="false">B464+1</f>
        <v>459</v>
      </c>
      <c r="C465" s="20" t="n">
        <f aca="false">RANDBETWEEN(1,6)</f>
        <v>1</v>
      </c>
      <c r="D465" s="20" t="n">
        <f aca="false">RANDBETWEEN(1,6)</f>
        <v>2</v>
      </c>
      <c r="E465" s="20" t="n">
        <f aca="false">RANDBETWEEN(1,6)</f>
        <v>4</v>
      </c>
      <c r="F465" s="20" t="str">
        <f aca="false">CONCATENATE(TEXT(MIN(C465,D465,E465),"#"),"-",TEXT(SUM(C465,D465,E465)-MAX(C465,D465,E465)-MIN(C465,D465,E465),"#"),"-",TEXT(MAX(C465,D465,E465),"#"))</f>
        <v>1-2-4</v>
      </c>
    </row>
    <row r="466" customFormat="false" ht="15" hidden="false" customHeight="false" outlineLevel="0" collapsed="false">
      <c r="B466" s="19" t="n">
        <f aca="false">B465+1</f>
        <v>460</v>
      </c>
      <c r="C466" s="20" t="n">
        <f aca="false">RANDBETWEEN(1,6)</f>
        <v>1</v>
      </c>
      <c r="D466" s="20" t="n">
        <f aca="false">RANDBETWEEN(1,6)</f>
        <v>6</v>
      </c>
      <c r="E466" s="20" t="n">
        <f aca="false">RANDBETWEEN(1,6)</f>
        <v>4</v>
      </c>
      <c r="F466" s="20" t="str">
        <f aca="false">CONCATENATE(TEXT(MIN(C466,D466,E466),"#"),"-",TEXT(SUM(C466,D466,E466)-MAX(C466,D466,E466)-MIN(C466,D466,E466),"#"),"-",TEXT(MAX(C466,D466,E466),"#"))</f>
        <v>1-4-6</v>
      </c>
    </row>
    <row r="467" customFormat="false" ht="15" hidden="false" customHeight="false" outlineLevel="0" collapsed="false">
      <c r="B467" s="19" t="n">
        <f aca="false">B466+1</f>
        <v>461</v>
      </c>
      <c r="C467" s="20" t="n">
        <f aca="false">RANDBETWEEN(1,6)</f>
        <v>6</v>
      </c>
      <c r="D467" s="20" t="n">
        <f aca="false">RANDBETWEEN(1,6)</f>
        <v>4</v>
      </c>
      <c r="E467" s="20" t="n">
        <f aca="false">RANDBETWEEN(1,6)</f>
        <v>4</v>
      </c>
      <c r="F467" s="20" t="str">
        <f aca="false">CONCATENATE(TEXT(MIN(C467,D467,E467),"#"),"-",TEXT(SUM(C467,D467,E467)-MAX(C467,D467,E467)-MIN(C467,D467,E467),"#"),"-",TEXT(MAX(C467,D467,E467),"#"))</f>
        <v>4-4-6</v>
      </c>
    </row>
    <row r="468" customFormat="false" ht="15" hidden="false" customHeight="false" outlineLevel="0" collapsed="false">
      <c r="B468" s="19" t="n">
        <f aca="false">B467+1</f>
        <v>462</v>
      </c>
      <c r="C468" s="20" t="n">
        <f aca="false">RANDBETWEEN(1,6)</f>
        <v>3</v>
      </c>
      <c r="D468" s="20" t="n">
        <f aca="false">RANDBETWEEN(1,6)</f>
        <v>4</v>
      </c>
      <c r="E468" s="20" t="n">
        <f aca="false">RANDBETWEEN(1,6)</f>
        <v>5</v>
      </c>
      <c r="F468" s="20" t="str">
        <f aca="false">CONCATENATE(TEXT(MIN(C468,D468,E468),"#"),"-",TEXT(SUM(C468,D468,E468)-MAX(C468,D468,E468)-MIN(C468,D468,E468),"#"),"-",TEXT(MAX(C468,D468,E468),"#"))</f>
        <v>3-4-5</v>
      </c>
    </row>
    <row r="469" customFormat="false" ht="15" hidden="false" customHeight="false" outlineLevel="0" collapsed="false">
      <c r="B469" s="19" t="n">
        <f aca="false">B468+1</f>
        <v>463</v>
      </c>
      <c r="C469" s="20" t="n">
        <f aca="false">RANDBETWEEN(1,6)</f>
        <v>6</v>
      </c>
      <c r="D469" s="20" t="n">
        <f aca="false">RANDBETWEEN(1,6)</f>
        <v>1</v>
      </c>
      <c r="E469" s="20" t="n">
        <f aca="false">RANDBETWEEN(1,6)</f>
        <v>3</v>
      </c>
      <c r="F469" s="20" t="str">
        <f aca="false">CONCATENATE(TEXT(MIN(C469,D469,E469),"#"),"-",TEXT(SUM(C469,D469,E469)-MAX(C469,D469,E469)-MIN(C469,D469,E469),"#"),"-",TEXT(MAX(C469,D469,E469),"#"))</f>
        <v>1-3-6</v>
      </c>
    </row>
    <row r="470" customFormat="false" ht="15" hidden="false" customHeight="false" outlineLevel="0" collapsed="false">
      <c r="B470" s="19" t="n">
        <f aca="false">B469+1</f>
        <v>464</v>
      </c>
      <c r="C470" s="20" t="n">
        <f aca="false">RANDBETWEEN(1,6)</f>
        <v>6</v>
      </c>
      <c r="D470" s="20" t="n">
        <f aca="false">RANDBETWEEN(1,6)</f>
        <v>1</v>
      </c>
      <c r="E470" s="20" t="n">
        <f aca="false">RANDBETWEEN(1,6)</f>
        <v>1</v>
      </c>
      <c r="F470" s="20" t="str">
        <f aca="false">CONCATENATE(TEXT(MIN(C470,D470,E470),"#"),"-",TEXT(SUM(C470,D470,E470)-MAX(C470,D470,E470)-MIN(C470,D470,E470),"#"),"-",TEXT(MAX(C470,D470,E470),"#"))</f>
        <v>1-1-6</v>
      </c>
    </row>
    <row r="471" customFormat="false" ht="15" hidden="false" customHeight="false" outlineLevel="0" collapsed="false">
      <c r="B471" s="19" t="n">
        <f aca="false">B470+1</f>
        <v>465</v>
      </c>
      <c r="C471" s="20" t="n">
        <f aca="false">RANDBETWEEN(1,6)</f>
        <v>6</v>
      </c>
      <c r="D471" s="20" t="n">
        <f aca="false">RANDBETWEEN(1,6)</f>
        <v>6</v>
      </c>
      <c r="E471" s="20" t="n">
        <f aca="false">RANDBETWEEN(1,6)</f>
        <v>1</v>
      </c>
      <c r="F471" s="20" t="str">
        <f aca="false">CONCATENATE(TEXT(MIN(C471,D471,E471),"#"),"-",TEXT(SUM(C471,D471,E471)-MAX(C471,D471,E471)-MIN(C471,D471,E471),"#"),"-",TEXT(MAX(C471,D471,E471),"#"))</f>
        <v>1-6-6</v>
      </c>
    </row>
    <row r="472" customFormat="false" ht="15" hidden="false" customHeight="false" outlineLevel="0" collapsed="false">
      <c r="B472" s="19" t="n">
        <f aca="false">B471+1</f>
        <v>466</v>
      </c>
      <c r="C472" s="20" t="n">
        <f aca="false">RANDBETWEEN(1,6)</f>
        <v>3</v>
      </c>
      <c r="D472" s="20" t="n">
        <f aca="false">RANDBETWEEN(1,6)</f>
        <v>5</v>
      </c>
      <c r="E472" s="20" t="n">
        <f aca="false">RANDBETWEEN(1,6)</f>
        <v>1</v>
      </c>
      <c r="F472" s="20" t="str">
        <f aca="false">CONCATENATE(TEXT(MIN(C472,D472,E472),"#"),"-",TEXT(SUM(C472,D472,E472)-MAX(C472,D472,E472)-MIN(C472,D472,E472),"#"),"-",TEXT(MAX(C472,D472,E472),"#"))</f>
        <v>1-3-5</v>
      </c>
    </row>
    <row r="473" customFormat="false" ht="15" hidden="false" customHeight="false" outlineLevel="0" collapsed="false">
      <c r="B473" s="19" t="n">
        <f aca="false">B472+1</f>
        <v>467</v>
      </c>
      <c r="C473" s="20" t="n">
        <f aca="false">RANDBETWEEN(1,6)</f>
        <v>6</v>
      </c>
      <c r="D473" s="20" t="n">
        <f aca="false">RANDBETWEEN(1,6)</f>
        <v>4</v>
      </c>
      <c r="E473" s="20" t="n">
        <f aca="false">RANDBETWEEN(1,6)</f>
        <v>5</v>
      </c>
      <c r="F473" s="20" t="str">
        <f aca="false">CONCATENATE(TEXT(MIN(C473,D473,E473),"#"),"-",TEXT(SUM(C473,D473,E473)-MAX(C473,D473,E473)-MIN(C473,D473,E473),"#"),"-",TEXT(MAX(C473,D473,E473),"#"))</f>
        <v>4-5-6</v>
      </c>
    </row>
    <row r="474" customFormat="false" ht="15" hidden="false" customHeight="false" outlineLevel="0" collapsed="false">
      <c r="B474" s="19" t="n">
        <f aca="false">B473+1</f>
        <v>468</v>
      </c>
      <c r="C474" s="20" t="n">
        <f aca="false">RANDBETWEEN(1,6)</f>
        <v>3</v>
      </c>
      <c r="D474" s="20" t="n">
        <f aca="false">RANDBETWEEN(1,6)</f>
        <v>2</v>
      </c>
      <c r="E474" s="20" t="n">
        <f aca="false">RANDBETWEEN(1,6)</f>
        <v>1</v>
      </c>
      <c r="F474" s="20" t="str">
        <f aca="false">CONCATENATE(TEXT(MIN(C474,D474,E474),"#"),"-",TEXT(SUM(C474,D474,E474)-MAX(C474,D474,E474)-MIN(C474,D474,E474),"#"),"-",TEXT(MAX(C474,D474,E474),"#"))</f>
        <v>1-2-3</v>
      </c>
    </row>
    <row r="475" customFormat="false" ht="15" hidden="false" customHeight="false" outlineLevel="0" collapsed="false">
      <c r="B475" s="19" t="n">
        <f aca="false">B474+1</f>
        <v>469</v>
      </c>
      <c r="C475" s="20" t="n">
        <f aca="false">RANDBETWEEN(1,6)</f>
        <v>1</v>
      </c>
      <c r="D475" s="20" t="n">
        <f aca="false">RANDBETWEEN(1,6)</f>
        <v>1</v>
      </c>
      <c r="E475" s="20" t="n">
        <f aca="false">RANDBETWEEN(1,6)</f>
        <v>5</v>
      </c>
      <c r="F475" s="20" t="str">
        <f aca="false">CONCATENATE(TEXT(MIN(C475,D475,E475),"#"),"-",TEXT(SUM(C475,D475,E475)-MAX(C475,D475,E475)-MIN(C475,D475,E475),"#"),"-",TEXT(MAX(C475,D475,E475),"#"))</f>
        <v>1-1-5</v>
      </c>
    </row>
    <row r="476" customFormat="false" ht="15" hidden="false" customHeight="false" outlineLevel="0" collapsed="false">
      <c r="B476" s="19" t="n">
        <f aca="false">B475+1</f>
        <v>470</v>
      </c>
      <c r="C476" s="20" t="n">
        <f aca="false">RANDBETWEEN(1,6)</f>
        <v>6</v>
      </c>
      <c r="D476" s="20" t="n">
        <f aca="false">RANDBETWEEN(1,6)</f>
        <v>6</v>
      </c>
      <c r="E476" s="20" t="n">
        <f aca="false">RANDBETWEEN(1,6)</f>
        <v>1</v>
      </c>
      <c r="F476" s="20" t="str">
        <f aca="false">CONCATENATE(TEXT(MIN(C476,D476,E476),"#"),"-",TEXT(SUM(C476,D476,E476)-MAX(C476,D476,E476)-MIN(C476,D476,E476),"#"),"-",TEXT(MAX(C476,D476,E476),"#"))</f>
        <v>1-6-6</v>
      </c>
    </row>
    <row r="477" customFormat="false" ht="15" hidden="false" customHeight="false" outlineLevel="0" collapsed="false">
      <c r="B477" s="19" t="n">
        <f aca="false">B476+1</f>
        <v>471</v>
      </c>
      <c r="C477" s="20" t="n">
        <f aca="false">RANDBETWEEN(1,6)</f>
        <v>6</v>
      </c>
      <c r="D477" s="20" t="n">
        <f aca="false">RANDBETWEEN(1,6)</f>
        <v>6</v>
      </c>
      <c r="E477" s="20" t="n">
        <f aca="false">RANDBETWEEN(1,6)</f>
        <v>4</v>
      </c>
      <c r="F477" s="20" t="str">
        <f aca="false">CONCATENATE(TEXT(MIN(C477,D477,E477),"#"),"-",TEXT(SUM(C477,D477,E477)-MAX(C477,D477,E477)-MIN(C477,D477,E477),"#"),"-",TEXT(MAX(C477,D477,E477),"#"))</f>
        <v>4-6-6</v>
      </c>
    </row>
    <row r="478" customFormat="false" ht="15" hidden="false" customHeight="false" outlineLevel="0" collapsed="false">
      <c r="B478" s="19" t="n">
        <f aca="false">B477+1</f>
        <v>472</v>
      </c>
      <c r="C478" s="20" t="n">
        <f aca="false">RANDBETWEEN(1,6)</f>
        <v>6</v>
      </c>
      <c r="D478" s="20" t="n">
        <f aca="false">RANDBETWEEN(1,6)</f>
        <v>5</v>
      </c>
      <c r="E478" s="20" t="n">
        <f aca="false">RANDBETWEEN(1,6)</f>
        <v>4</v>
      </c>
      <c r="F478" s="20" t="str">
        <f aca="false">CONCATENATE(TEXT(MIN(C478,D478,E478),"#"),"-",TEXT(SUM(C478,D478,E478)-MAX(C478,D478,E478)-MIN(C478,D478,E478),"#"),"-",TEXT(MAX(C478,D478,E478),"#"))</f>
        <v>4-5-6</v>
      </c>
    </row>
    <row r="479" customFormat="false" ht="15" hidden="false" customHeight="false" outlineLevel="0" collapsed="false">
      <c r="B479" s="19" t="n">
        <f aca="false">B478+1</f>
        <v>473</v>
      </c>
      <c r="C479" s="20" t="n">
        <f aca="false">RANDBETWEEN(1,6)</f>
        <v>1</v>
      </c>
      <c r="D479" s="20" t="n">
        <f aca="false">RANDBETWEEN(1,6)</f>
        <v>3</v>
      </c>
      <c r="E479" s="20" t="n">
        <f aca="false">RANDBETWEEN(1,6)</f>
        <v>4</v>
      </c>
      <c r="F479" s="20" t="str">
        <f aca="false">CONCATENATE(TEXT(MIN(C479,D479,E479),"#"),"-",TEXT(SUM(C479,D479,E479)-MAX(C479,D479,E479)-MIN(C479,D479,E479),"#"),"-",TEXT(MAX(C479,D479,E479),"#"))</f>
        <v>1-3-4</v>
      </c>
    </row>
    <row r="480" customFormat="false" ht="15" hidden="false" customHeight="false" outlineLevel="0" collapsed="false">
      <c r="B480" s="19" t="n">
        <f aca="false">B479+1</f>
        <v>474</v>
      </c>
      <c r="C480" s="20" t="n">
        <f aca="false">RANDBETWEEN(1,6)</f>
        <v>2</v>
      </c>
      <c r="D480" s="20" t="n">
        <f aca="false">RANDBETWEEN(1,6)</f>
        <v>3</v>
      </c>
      <c r="E480" s="20" t="n">
        <f aca="false">RANDBETWEEN(1,6)</f>
        <v>4</v>
      </c>
      <c r="F480" s="20" t="str">
        <f aca="false">CONCATENATE(TEXT(MIN(C480,D480,E480),"#"),"-",TEXT(SUM(C480,D480,E480)-MAX(C480,D480,E480)-MIN(C480,D480,E480),"#"),"-",TEXT(MAX(C480,D480,E480),"#"))</f>
        <v>2-3-4</v>
      </c>
    </row>
    <row r="481" customFormat="false" ht="15" hidden="false" customHeight="false" outlineLevel="0" collapsed="false">
      <c r="B481" s="19" t="n">
        <f aca="false">B480+1</f>
        <v>475</v>
      </c>
      <c r="C481" s="20" t="n">
        <f aca="false">RANDBETWEEN(1,6)</f>
        <v>2</v>
      </c>
      <c r="D481" s="20" t="n">
        <f aca="false">RANDBETWEEN(1,6)</f>
        <v>6</v>
      </c>
      <c r="E481" s="20" t="n">
        <f aca="false">RANDBETWEEN(1,6)</f>
        <v>6</v>
      </c>
      <c r="F481" s="20" t="str">
        <f aca="false">CONCATENATE(TEXT(MIN(C481,D481,E481),"#"),"-",TEXT(SUM(C481,D481,E481)-MAX(C481,D481,E481)-MIN(C481,D481,E481),"#"),"-",TEXT(MAX(C481,D481,E481),"#"))</f>
        <v>2-6-6</v>
      </c>
    </row>
    <row r="482" customFormat="false" ht="15" hidden="false" customHeight="false" outlineLevel="0" collapsed="false">
      <c r="B482" s="19" t="n">
        <f aca="false">B481+1</f>
        <v>476</v>
      </c>
      <c r="C482" s="20" t="n">
        <f aca="false">RANDBETWEEN(1,6)</f>
        <v>5</v>
      </c>
      <c r="D482" s="20" t="n">
        <f aca="false">RANDBETWEEN(1,6)</f>
        <v>6</v>
      </c>
      <c r="E482" s="20" t="n">
        <f aca="false">RANDBETWEEN(1,6)</f>
        <v>3</v>
      </c>
      <c r="F482" s="20" t="str">
        <f aca="false">CONCATENATE(TEXT(MIN(C482,D482,E482),"#"),"-",TEXT(SUM(C482,D482,E482)-MAX(C482,D482,E482)-MIN(C482,D482,E482),"#"),"-",TEXT(MAX(C482,D482,E482),"#"))</f>
        <v>3-5-6</v>
      </c>
    </row>
    <row r="483" customFormat="false" ht="15" hidden="false" customHeight="false" outlineLevel="0" collapsed="false">
      <c r="B483" s="19" t="n">
        <f aca="false">B482+1</f>
        <v>477</v>
      </c>
      <c r="C483" s="20" t="n">
        <f aca="false">RANDBETWEEN(1,6)</f>
        <v>2</v>
      </c>
      <c r="D483" s="20" t="n">
        <f aca="false">RANDBETWEEN(1,6)</f>
        <v>1</v>
      </c>
      <c r="E483" s="20" t="n">
        <f aca="false">RANDBETWEEN(1,6)</f>
        <v>3</v>
      </c>
      <c r="F483" s="20" t="str">
        <f aca="false">CONCATENATE(TEXT(MIN(C483,D483,E483),"#"),"-",TEXT(SUM(C483,D483,E483)-MAX(C483,D483,E483)-MIN(C483,D483,E483),"#"),"-",TEXT(MAX(C483,D483,E483),"#"))</f>
        <v>1-2-3</v>
      </c>
    </row>
    <row r="484" customFormat="false" ht="15" hidden="false" customHeight="false" outlineLevel="0" collapsed="false">
      <c r="B484" s="19" t="n">
        <f aca="false">B483+1</f>
        <v>478</v>
      </c>
      <c r="C484" s="20" t="n">
        <f aca="false">RANDBETWEEN(1,6)</f>
        <v>5</v>
      </c>
      <c r="D484" s="20" t="n">
        <f aca="false">RANDBETWEEN(1,6)</f>
        <v>6</v>
      </c>
      <c r="E484" s="20" t="n">
        <f aca="false">RANDBETWEEN(1,6)</f>
        <v>4</v>
      </c>
      <c r="F484" s="20" t="str">
        <f aca="false">CONCATENATE(TEXT(MIN(C484,D484,E484),"#"),"-",TEXT(SUM(C484,D484,E484)-MAX(C484,D484,E484)-MIN(C484,D484,E484),"#"),"-",TEXT(MAX(C484,D484,E484),"#"))</f>
        <v>4-5-6</v>
      </c>
    </row>
    <row r="485" customFormat="false" ht="15" hidden="false" customHeight="false" outlineLevel="0" collapsed="false">
      <c r="B485" s="19" t="n">
        <f aca="false">B484+1</f>
        <v>479</v>
      </c>
      <c r="C485" s="20" t="n">
        <f aca="false">RANDBETWEEN(1,6)</f>
        <v>5</v>
      </c>
      <c r="D485" s="20" t="n">
        <f aca="false">RANDBETWEEN(1,6)</f>
        <v>5</v>
      </c>
      <c r="E485" s="20" t="n">
        <f aca="false">RANDBETWEEN(1,6)</f>
        <v>5</v>
      </c>
      <c r="F485" s="20" t="str">
        <f aca="false">CONCATENATE(TEXT(MIN(C485,D485,E485),"#"),"-",TEXT(SUM(C485,D485,E485)-MAX(C485,D485,E485)-MIN(C485,D485,E485),"#"),"-",TEXT(MAX(C485,D485,E485),"#"))</f>
        <v>5-5-5</v>
      </c>
    </row>
    <row r="486" customFormat="false" ht="15" hidden="false" customHeight="false" outlineLevel="0" collapsed="false">
      <c r="B486" s="19" t="n">
        <f aca="false">B485+1</f>
        <v>480</v>
      </c>
      <c r="C486" s="20" t="n">
        <f aca="false">RANDBETWEEN(1,6)</f>
        <v>3</v>
      </c>
      <c r="D486" s="20" t="n">
        <f aca="false">RANDBETWEEN(1,6)</f>
        <v>6</v>
      </c>
      <c r="E486" s="20" t="n">
        <f aca="false">RANDBETWEEN(1,6)</f>
        <v>6</v>
      </c>
      <c r="F486" s="20" t="str">
        <f aca="false">CONCATENATE(TEXT(MIN(C486,D486,E486),"#"),"-",TEXT(SUM(C486,D486,E486)-MAX(C486,D486,E486)-MIN(C486,D486,E486),"#"),"-",TEXT(MAX(C486,D486,E486),"#"))</f>
        <v>3-6-6</v>
      </c>
    </row>
    <row r="487" customFormat="false" ht="15" hidden="false" customHeight="false" outlineLevel="0" collapsed="false">
      <c r="B487" s="19" t="n">
        <f aca="false">B486+1</f>
        <v>481</v>
      </c>
      <c r="C487" s="20" t="n">
        <f aca="false">RANDBETWEEN(1,6)</f>
        <v>1</v>
      </c>
      <c r="D487" s="20" t="n">
        <f aca="false">RANDBETWEEN(1,6)</f>
        <v>6</v>
      </c>
      <c r="E487" s="20" t="n">
        <f aca="false">RANDBETWEEN(1,6)</f>
        <v>5</v>
      </c>
      <c r="F487" s="20" t="str">
        <f aca="false">CONCATENATE(TEXT(MIN(C487,D487,E487),"#"),"-",TEXT(SUM(C487,D487,E487)-MAX(C487,D487,E487)-MIN(C487,D487,E487),"#"),"-",TEXT(MAX(C487,D487,E487),"#"))</f>
        <v>1-5-6</v>
      </c>
    </row>
    <row r="488" customFormat="false" ht="15" hidden="false" customHeight="false" outlineLevel="0" collapsed="false">
      <c r="B488" s="19" t="n">
        <f aca="false">B487+1</f>
        <v>482</v>
      </c>
      <c r="C488" s="20" t="n">
        <f aca="false">RANDBETWEEN(1,6)</f>
        <v>5</v>
      </c>
      <c r="D488" s="20" t="n">
        <f aca="false">RANDBETWEEN(1,6)</f>
        <v>5</v>
      </c>
      <c r="E488" s="20" t="n">
        <f aca="false">RANDBETWEEN(1,6)</f>
        <v>5</v>
      </c>
      <c r="F488" s="20" t="str">
        <f aca="false">CONCATENATE(TEXT(MIN(C488,D488,E488),"#"),"-",TEXT(SUM(C488,D488,E488)-MAX(C488,D488,E488)-MIN(C488,D488,E488),"#"),"-",TEXT(MAX(C488,D488,E488),"#"))</f>
        <v>5-5-5</v>
      </c>
    </row>
    <row r="489" customFormat="false" ht="15" hidden="false" customHeight="false" outlineLevel="0" collapsed="false">
      <c r="B489" s="19" t="n">
        <f aca="false">B488+1</f>
        <v>483</v>
      </c>
      <c r="C489" s="20" t="n">
        <f aca="false">RANDBETWEEN(1,6)</f>
        <v>1</v>
      </c>
      <c r="D489" s="20" t="n">
        <f aca="false">RANDBETWEEN(1,6)</f>
        <v>5</v>
      </c>
      <c r="E489" s="20" t="n">
        <f aca="false">RANDBETWEEN(1,6)</f>
        <v>2</v>
      </c>
      <c r="F489" s="20" t="str">
        <f aca="false">CONCATENATE(TEXT(MIN(C489,D489,E489),"#"),"-",TEXT(SUM(C489,D489,E489)-MAX(C489,D489,E489)-MIN(C489,D489,E489),"#"),"-",TEXT(MAX(C489,D489,E489),"#"))</f>
        <v>1-2-5</v>
      </c>
    </row>
    <row r="490" customFormat="false" ht="15" hidden="false" customHeight="false" outlineLevel="0" collapsed="false">
      <c r="B490" s="19" t="n">
        <f aca="false">B489+1</f>
        <v>484</v>
      </c>
      <c r="C490" s="20" t="n">
        <f aca="false">RANDBETWEEN(1,6)</f>
        <v>4</v>
      </c>
      <c r="D490" s="20" t="n">
        <f aca="false">RANDBETWEEN(1,6)</f>
        <v>1</v>
      </c>
      <c r="E490" s="20" t="n">
        <f aca="false">RANDBETWEEN(1,6)</f>
        <v>4</v>
      </c>
      <c r="F490" s="20" t="str">
        <f aca="false">CONCATENATE(TEXT(MIN(C490,D490,E490),"#"),"-",TEXT(SUM(C490,D490,E490)-MAX(C490,D490,E490)-MIN(C490,D490,E490),"#"),"-",TEXT(MAX(C490,D490,E490),"#"))</f>
        <v>1-4-4</v>
      </c>
    </row>
    <row r="491" customFormat="false" ht="15" hidden="false" customHeight="false" outlineLevel="0" collapsed="false">
      <c r="B491" s="19" t="n">
        <f aca="false">B490+1</f>
        <v>485</v>
      </c>
      <c r="C491" s="20" t="n">
        <f aca="false">RANDBETWEEN(1,6)</f>
        <v>2</v>
      </c>
      <c r="D491" s="20" t="n">
        <f aca="false">RANDBETWEEN(1,6)</f>
        <v>4</v>
      </c>
      <c r="E491" s="20" t="n">
        <f aca="false">RANDBETWEEN(1,6)</f>
        <v>2</v>
      </c>
      <c r="F491" s="20" t="str">
        <f aca="false">CONCATENATE(TEXT(MIN(C491,D491,E491),"#"),"-",TEXT(SUM(C491,D491,E491)-MAX(C491,D491,E491)-MIN(C491,D491,E491),"#"),"-",TEXT(MAX(C491,D491,E491),"#"))</f>
        <v>2-2-4</v>
      </c>
    </row>
    <row r="492" customFormat="false" ht="15" hidden="false" customHeight="false" outlineLevel="0" collapsed="false">
      <c r="B492" s="19" t="n">
        <f aca="false">B491+1</f>
        <v>486</v>
      </c>
      <c r="C492" s="20" t="n">
        <f aca="false">RANDBETWEEN(1,6)</f>
        <v>6</v>
      </c>
      <c r="D492" s="20" t="n">
        <f aca="false">RANDBETWEEN(1,6)</f>
        <v>6</v>
      </c>
      <c r="E492" s="20" t="n">
        <f aca="false">RANDBETWEEN(1,6)</f>
        <v>3</v>
      </c>
      <c r="F492" s="20" t="str">
        <f aca="false">CONCATENATE(TEXT(MIN(C492,D492,E492),"#"),"-",TEXT(SUM(C492,D492,E492)-MAX(C492,D492,E492)-MIN(C492,D492,E492),"#"),"-",TEXT(MAX(C492,D492,E492),"#"))</f>
        <v>3-6-6</v>
      </c>
    </row>
    <row r="493" customFormat="false" ht="15" hidden="false" customHeight="false" outlineLevel="0" collapsed="false">
      <c r="B493" s="19" t="n">
        <f aca="false">B492+1</f>
        <v>487</v>
      </c>
      <c r="C493" s="20" t="n">
        <f aca="false">RANDBETWEEN(1,6)</f>
        <v>3</v>
      </c>
      <c r="D493" s="20" t="n">
        <f aca="false">RANDBETWEEN(1,6)</f>
        <v>1</v>
      </c>
      <c r="E493" s="20" t="n">
        <f aca="false">RANDBETWEEN(1,6)</f>
        <v>2</v>
      </c>
      <c r="F493" s="20" t="str">
        <f aca="false">CONCATENATE(TEXT(MIN(C493,D493,E493),"#"),"-",TEXT(SUM(C493,D493,E493)-MAX(C493,D493,E493)-MIN(C493,D493,E493),"#"),"-",TEXT(MAX(C493,D493,E493),"#"))</f>
        <v>1-2-3</v>
      </c>
    </row>
    <row r="494" customFormat="false" ht="15" hidden="false" customHeight="false" outlineLevel="0" collapsed="false">
      <c r="B494" s="19" t="n">
        <f aca="false">B493+1</f>
        <v>488</v>
      </c>
      <c r="C494" s="20" t="n">
        <f aca="false">RANDBETWEEN(1,6)</f>
        <v>6</v>
      </c>
      <c r="D494" s="20" t="n">
        <f aca="false">RANDBETWEEN(1,6)</f>
        <v>3</v>
      </c>
      <c r="E494" s="20" t="n">
        <f aca="false">RANDBETWEEN(1,6)</f>
        <v>4</v>
      </c>
      <c r="F494" s="20" t="str">
        <f aca="false">CONCATENATE(TEXT(MIN(C494,D494,E494),"#"),"-",TEXT(SUM(C494,D494,E494)-MAX(C494,D494,E494)-MIN(C494,D494,E494),"#"),"-",TEXT(MAX(C494,D494,E494),"#"))</f>
        <v>3-4-6</v>
      </c>
    </row>
    <row r="495" customFormat="false" ht="15" hidden="false" customHeight="false" outlineLevel="0" collapsed="false">
      <c r="B495" s="19" t="n">
        <f aca="false">B494+1</f>
        <v>489</v>
      </c>
      <c r="C495" s="20" t="n">
        <f aca="false">RANDBETWEEN(1,6)</f>
        <v>4</v>
      </c>
      <c r="D495" s="20" t="n">
        <f aca="false">RANDBETWEEN(1,6)</f>
        <v>5</v>
      </c>
      <c r="E495" s="20" t="n">
        <f aca="false">RANDBETWEEN(1,6)</f>
        <v>3</v>
      </c>
      <c r="F495" s="20" t="str">
        <f aca="false">CONCATENATE(TEXT(MIN(C495,D495,E495),"#"),"-",TEXT(SUM(C495,D495,E495)-MAX(C495,D495,E495)-MIN(C495,D495,E495),"#"),"-",TEXT(MAX(C495,D495,E495),"#"))</f>
        <v>3-4-5</v>
      </c>
    </row>
    <row r="496" customFormat="false" ht="15" hidden="false" customHeight="false" outlineLevel="0" collapsed="false">
      <c r="B496" s="19" t="n">
        <f aca="false">B495+1</f>
        <v>490</v>
      </c>
      <c r="C496" s="20" t="n">
        <f aca="false">RANDBETWEEN(1,6)</f>
        <v>1</v>
      </c>
      <c r="D496" s="20" t="n">
        <f aca="false">RANDBETWEEN(1,6)</f>
        <v>4</v>
      </c>
      <c r="E496" s="20" t="n">
        <f aca="false">RANDBETWEEN(1,6)</f>
        <v>3</v>
      </c>
      <c r="F496" s="20" t="str">
        <f aca="false">CONCATENATE(TEXT(MIN(C496,D496,E496),"#"),"-",TEXT(SUM(C496,D496,E496)-MAX(C496,D496,E496)-MIN(C496,D496,E496),"#"),"-",TEXT(MAX(C496,D496,E496),"#"))</f>
        <v>1-3-4</v>
      </c>
    </row>
    <row r="497" customFormat="false" ht="15" hidden="false" customHeight="false" outlineLevel="0" collapsed="false">
      <c r="B497" s="19" t="n">
        <f aca="false">B496+1</f>
        <v>491</v>
      </c>
      <c r="C497" s="20" t="n">
        <f aca="false">RANDBETWEEN(1,6)</f>
        <v>3</v>
      </c>
      <c r="D497" s="20" t="n">
        <f aca="false">RANDBETWEEN(1,6)</f>
        <v>6</v>
      </c>
      <c r="E497" s="20" t="n">
        <f aca="false">RANDBETWEEN(1,6)</f>
        <v>1</v>
      </c>
      <c r="F497" s="20" t="str">
        <f aca="false">CONCATENATE(TEXT(MIN(C497,D497,E497),"#"),"-",TEXT(SUM(C497,D497,E497)-MAX(C497,D497,E497)-MIN(C497,D497,E497),"#"),"-",TEXT(MAX(C497,D497,E497),"#"))</f>
        <v>1-3-6</v>
      </c>
    </row>
    <row r="498" customFormat="false" ht="15" hidden="false" customHeight="false" outlineLevel="0" collapsed="false">
      <c r="B498" s="19" t="n">
        <f aca="false">B497+1</f>
        <v>492</v>
      </c>
      <c r="C498" s="20" t="n">
        <f aca="false">RANDBETWEEN(1,6)</f>
        <v>1</v>
      </c>
      <c r="D498" s="20" t="n">
        <f aca="false">RANDBETWEEN(1,6)</f>
        <v>4</v>
      </c>
      <c r="E498" s="20" t="n">
        <f aca="false">RANDBETWEEN(1,6)</f>
        <v>5</v>
      </c>
      <c r="F498" s="20" t="str">
        <f aca="false">CONCATENATE(TEXT(MIN(C498,D498,E498),"#"),"-",TEXT(SUM(C498,D498,E498)-MAX(C498,D498,E498)-MIN(C498,D498,E498),"#"),"-",TEXT(MAX(C498,D498,E498),"#"))</f>
        <v>1-4-5</v>
      </c>
    </row>
    <row r="499" customFormat="false" ht="15" hidden="false" customHeight="false" outlineLevel="0" collapsed="false">
      <c r="B499" s="19" t="n">
        <f aca="false">B498+1</f>
        <v>493</v>
      </c>
      <c r="C499" s="20" t="n">
        <f aca="false">RANDBETWEEN(1,6)</f>
        <v>5</v>
      </c>
      <c r="D499" s="20" t="n">
        <f aca="false">RANDBETWEEN(1,6)</f>
        <v>1</v>
      </c>
      <c r="E499" s="20" t="n">
        <f aca="false">RANDBETWEEN(1,6)</f>
        <v>1</v>
      </c>
      <c r="F499" s="20" t="str">
        <f aca="false">CONCATENATE(TEXT(MIN(C499,D499,E499),"#"),"-",TEXT(SUM(C499,D499,E499)-MAX(C499,D499,E499)-MIN(C499,D499,E499),"#"),"-",TEXT(MAX(C499,D499,E499),"#"))</f>
        <v>1-1-5</v>
      </c>
    </row>
    <row r="500" customFormat="false" ht="15" hidden="false" customHeight="false" outlineLevel="0" collapsed="false">
      <c r="B500" s="19" t="n">
        <f aca="false">B499+1</f>
        <v>494</v>
      </c>
      <c r="C500" s="20" t="n">
        <f aca="false">RANDBETWEEN(1,6)</f>
        <v>6</v>
      </c>
      <c r="D500" s="20" t="n">
        <f aca="false">RANDBETWEEN(1,6)</f>
        <v>2</v>
      </c>
      <c r="E500" s="20" t="n">
        <f aca="false">RANDBETWEEN(1,6)</f>
        <v>2</v>
      </c>
      <c r="F500" s="20" t="str">
        <f aca="false">CONCATENATE(TEXT(MIN(C500,D500,E500),"#"),"-",TEXT(SUM(C500,D500,E500)-MAX(C500,D500,E500)-MIN(C500,D500,E500),"#"),"-",TEXT(MAX(C500,D500,E500),"#"))</f>
        <v>2-2-6</v>
      </c>
    </row>
    <row r="501" customFormat="false" ht="15" hidden="false" customHeight="false" outlineLevel="0" collapsed="false">
      <c r="B501" s="19" t="n">
        <f aca="false">B500+1</f>
        <v>495</v>
      </c>
      <c r="C501" s="20" t="n">
        <f aca="false">RANDBETWEEN(1,6)</f>
        <v>3</v>
      </c>
      <c r="D501" s="20" t="n">
        <f aca="false">RANDBETWEEN(1,6)</f>
        <v>3</v>
      </c>
      <c r="E501" s="20" t="n">
        <f aca="false">RANDBETWEEN(1,6)</f>
        <v>6</v>
      </c>
      <c r="F501" s="20" t="str">
        <f aca="false">CONCATENATE(TEXT(MIN(C501,D501,E501),"#"),"-",TEXT(SUM(C501,D501,E501)-MAX(C501,D501,E501)-MIN(C501,D501,E501),"#"),"-",TEXT(MAX(C501,D501,E501),"#"))</f>
        <v>3-3-6</v>
      </c>
    </row>
    <row r="502" customFormat="false" ht="15" hidden="false" customHeight="false" outlineLevel="0" collapsed="false">
      <c r="B502" s="19" t="n">
        <f aca="false">B501+1</f>
        <v>496</v>
      </c>
      <c r="C502" s="20" t="n">
        <f aca="false">RANDBETWEEN(1,6)</f>
        <v>5</v>
      </c>
      <c r="D502" s="20" t="n">
        <f aca="false">RANDBETWEEN(1,6)</f>
        <v>5</v>
      </c>
      <c r="E502" s="20" t="n">
        <f aca="false">RANDBETWEEN(1,6)</f>
        <v>4</v>
      </c>
      <c r="F502" s="20" t="str">
        <f aca="false">CONCATENATE(TEXT(MIN(C502,D502,E502),"#"),"-",TEXT(SUM(C502,D502,E502)-MAX(C502,D502,E502)-MIN(C502,D502,E502),"#"),"-",TEXT(MAX(C502,D502,E502),"#"))</f>
        <v>4-5-5</v>
      </c>
    </row>
    <row r="503" customFormat="false" ht="15" hidden="false" customHeight="false" outlineLevel="0" collapsed="false">
      <c r="B503" s="19" t="n">
        <f aca="false">B502+1</f>
        <v>497</v>
      </c>
      <c r="C503" s="20" t="n">
        <f aca="false">RANDBETWEEN(1,6)</f>
        <v>1</v>
      </c>
      <c r="D503" s="20" t="n">
        <f aca="false">RANDBETWEEN(1,6)</f>
        <v>2</v>
      </c>
      <c r="E503" s="20" t="n">
        <f aca="false">RANDBETWEEN(1,6)</f>
        <v>2</v>
      </c>
      <c r="F503" s="20" t="str">
        <f aca="false">CONCATENATE(TEXT(MIN(C503,D503,E503),"#"),"-",TEXT(SUM(C503,D503,E503)-MAX(C503,D503,E503)-MIN(C503,D503,E503),"#"),"-",TEXT(MAX(C503,D503,E503),"#"))</f>
        <v>1-2-2</v>
      </c>
    </row>
    <row r="504" customFormat="false" ht="15" hidden="false" customHeight="false" outlineLevel="0" collapsed="false">
      <c r="B504" s="19" t="n">
        <f aca="false">B503+1</f>
        <v>498</v>
      </c>
      <c r="C504" s="20" t="n">
        <f aca="false">RANDBETWEEN(1,6)</f>
        <v>6</v>
      </c>
      <c r="D504" s="20" t="n">
        <f aca="false">RANDBETWEEN(1,6)</f>
        <v>1</v>
      </c>
      <c r="E504" s="20" t="n">
        <f aca="false">RANDBETWEEN(1,6)</f>
        <v>4</v>
      </c>
      <c r="F504" s="20" t="str">
        <f aca="false">CONCATENATE(TEXT(MIN(C504,D504,E504),"#"),"-",TEXT(SUM(C504,D504,E504)-MAX(C504,D504,E504)-MIN(C504,D504,E504),"#"),"-",TEXT(MAX(C504,D504,E504),"#"))</f>
        <v>1-4-6</v>
      </c>
    </row>
    <row r="505" customFormat="false" ht="15" hidden="false" customHeight="false" outlineLevel="0" collapsed="false">
      <c r="B505" s="19" t="n">
        <f aca="false">B504+1</f>
        <v>499</v>
      </c>
      <c r="C505" s="20" t="n">
        <f aca="false">RANDBETWEEN(1,6)</f>
        <v>3</v>
      </c>
      <c r="D505" s="20" t="n">
        <f aca="false">RANDBETWEEN(1,6)</f>
        <v>2</v>
      </c>
      <c r="E505" s="20" t="n">
        <f aca="false">RANDBETWEEN(1,6)</f>
        <v>4</v>
      </c>
      <c r="F505" s="20" t="str">
        <f aca="false">CONCATENATE(TEXT(MIN(C505,D505,E505),"#"),"-",TEXT(SUM(C505,D505,E505)-MAX(C505,D505,E505)-MIN(C505,D505,E505),"#"),"-",TEXT(MAX(C505,D505,E505),"#"))</f>
        <v>2-3-4</v>
      </c>
    </row>
    <row r="506" customFormat="false" ht="15" hidden="false" customHeight="false" outlineLevel="0" collapsed="false">
      <c r="B506" s="19" t="n">
        <f aca="false">B505+1</f>
        <v>500</v>
      </c>
      <c r="C506" s="20" t="n">
        <f aca="false">RANDBETWEEN(1,6)</f>
        <v>5</v>
      </c>
      <c r="D506" s="20" t="n">
        <f aca="false">RANDBETWEEN(1,6)</f>
        <v>2</v>
      </c>
      <c r="E506" s="20" t="n">
        <f aca="false">RANDBETWEEN(1,6)</f>
        <v>3</v>
      </c>
      <c r="F506" s="20" t="str">
        <f aca="false">CONCATENATE(TEXT(MIN(C506,D506,E506),"#"),"-",TEXT(SUM(C506,D506,E506)-MAX(C506,D506,E506)-MIN(C506,D506,E506),"#"),"-",TEXT(MAX(C506,D506,E506),"#"))</f>
        <v>2-3-5</v>
      </c>
    </row>
    <row r="507" customFormat="false" ht="15" hidden="false" customHeight="false" outlineLevel="0" collapsed="false">
      <c r="B507" s="19" t="n">
        <f aca="false">B506+1</f>
        <v>501</v>
      </c>
      <c r="C507" s="20" t="n">
        <f aca="false">RANDBETWEEN(1,6)</f>
        <v>3</v>
      </c>
      <c r="D507" s="20" t="n">
        <f aca="false">RANDBETWEEN(1,6)</f>
        <v>1</v>
      </c>
      <c r="E507" s="20" t="n">
        <f aca="false">RANDBETWEEN(1,6)</f>
        <v>2</v>
      </c>
      <c r="F507" s="20" t="str">
        <f aca="false">CONCATENATE(TEXT(MIN(C507,D507,E507),"#"),"-",TEXT(SUM(C507,D507,E507)-MAX(C507,D507,E507)-MIN(C507,D507,E507),"#"),"-",TEXT(MAX(C507,D507,E507),"#"))</f>
        <v>1-2-3</v>
      </c>
    </row>
    <row r="508" customFormat="false" ht="15" hidden="false" customHeight="false" outlineLevel="0" collapsed="false">
      <c r="B508" s="19" t="n">
        <f aca="false">B507+1</f>
        <v>502</v>
      </c>
      <c r="C508" s="20" t="n">
        <f aca="false">RANDBETWEEN(1,6)</f>
        <v>4</v>
      </c>
      <c r="D508" s="20" t="n">
        <f aca="false">RANDBETWEEN(1,6)</f>
        <v>4</v>
      </c>
      <c r="E508" s="20" t="n">
        <f aca="false">RANDBETWEEN(1,6)</f>
        <v>1</v>
      </c>
      <c r="F508" s="20" t="str">
        <f aca="false">CONCATENATE(TEXT(MIN(C508,D508,E508),"#"),"-",TEXT(SUM(C508,D508,E508)-MAX(C508,D508,E508)-MIN(C508,D508,E508),"#"),"-",TEXT(MAX(C508,D508,E508),"#"))</f>
        <v>1-4-4</v>
      </c>
    </row>
    <row r="509" customFormat="false" ht="15" hidden="false" customHeight="false" outlineLevel="0" collapsed="false">
      <c r="B509" s="19" t="n">
        <f aca="false">B508+1</f>
        <v>503</v>
      </c>
      <c r="C509" s="20" t="n">
        <f aca="false">RANDBETWEEN(1,6)</f>
        <v>6</v>
      </c>
      <c r="D509" s="20" t="n">
        <f aca="false">RANDBETWEEN(1,6)</f>
        <v>5</v>
      </c>
      <c r="E509" s="20" t="n">
        <f aca="false">RANDBETWEEN(1,6)</f>
        <v>4</v>
      </c>
      <c r="F509" s="20" t="str">
        <f aca="false">CONCATENATE(TEXT(MIN(C509,D509,E509),"#"),"-",TEXT(SUM(C509,D509,E509)-MAX(C509,D509,E509)-MIN(C509,D509,E509),"#"),"-",TEXT(MAX(C509,D509,E509),"#"))</f>
        <v>4-5-6</v>
      </c>
    </row>
    <row r="510" customFormat="false" ht="15" hidden="false" customHeight="false" outlineLevel="0" collapsed="false">
      <c r="B510" s="19" t="n">
        <f aca="false">B509+1</f>
        <v>504</v>
      </c>
      <c r="C510" s="20" t="n">
        <f aca="false">RANDBETWEEN(1,6)</f>
        <v>3</v>
      </c>
      <c r="D510" s="20" t="n">
        <f aca="false">RANDBETWEEN(1,6)</f>
        <v>3</v>
      </c>
      <c r="E510" s="20" t="n">
        <f aca="false">RANDBETWEEN(1,6)</f>
        <v>6</v>
      </c>
      <c r="F510" s="20" t="str">
        <f aca="false">CONCATENATE(TEXT(MIN(C510,D510,E510),"#"),"-",TEXT(SUM(C510,D510,E510)-MAX(C510,D510,E510)-MIN(C510,D510,E510),"#"),"-",TEXT(MAX(C510,D510,E510),"#"))</f>
        <v>3-3-6</v>
      </c>
    </row>
    <row r="511" customFormat="false" ht="15" hidden="false" customHeight="false" outlineLevel="0" collapsed="false">
      <c r="B511" s="19" t="n">
        <f aca="false">B510+1</f>
        <v>505</v>
      </c>
      <c r="C511" s="20" t="n">
        <f aca="false">RANDBETWEEN(1,6)</f>
        <v>4</v>
      </c>
      <c r="D511" s="20" t="n">
        <f aca="false">RANDBETWEEN(1,6)</f>
        <v>2</v>
      </c>
      <c r="E511" s="20" t="n">
        <f aca="false">RANDBETWEEN(1,6)</f>
        <v>6</v>
      </c>
      <c r="F511" s="20" t="str">
        <f aca="false">CONCATENATE(TEXT(MIN(C511,D511,E511),"#"),"-",TEXT(SUM(C511,D511,E511)-MAX(C511,D511,E511)-MIN(C511,D511,E511),"#"),"-",TEXT(MAX(C511,D511,E511),"#"))</f>
        <v>2-4-6</v>
      </c>
    </row>
    <row r="512" customFormat="false" ht="15" hidden="false" customHeight="false" outlineLevel="0" collapsed="false">
      <c r="B512" s="19" t="n">
        <f aca="false">B511+1</f>
        <v>506</v>
      </c>
      <c r="C512" s="20" t="n">
        <f aca="false">RANDBETWEEN(1,6)</f>
        <v>5</v>
      </c>
      <c r="D512" s="20" t="n">
        <f aca="false">RANDBETWEEN(1,6)</f>
        <v>3</v>
      </c>
      <c r="E512" s="20" t="n">
        <f aca="false">RANDBETWEEN(1,6)</f>
        <v>1</v>
      </c>
      <c r="F512" s="20" t="str">
        <f aca="false">CONCATENATE(TEXT(MIN(C512,D512,E512),"#"),"-",TEXT(SUM(C512,D512,E512)-MAX(C512,D512,E512)-MIN(C512,D512,E512),"#"),"-",TEXT(MAX(C512,D512,E512),"#"))</f>
        <v>1-3-5</v>
      </c>
    </row>
    <row r="513" customFormat="false" ht="15" hidden="false" customHeight="false" outlineLevel="0" collapsed="false">
      <c r="B513" s="19" t="n">
        <f aca="false">B512+1</f>
        <v>507</v>
      </c>
      <c r="C513" s="20" t="n">
        <f aca="false">RANDBETWEEN(1,6)</f>
        <v>3</v>
      </c>
      <c r="D513" s="20" t="n">
        <f aca="false">RANDBETWEEN(1,6)</f>
        <v>6</v>
      </c>
      <c r="E513" s="20" t="n">
        <f aca="false">RANDBETWEEN(1,6)</f>
        <v>1</v>
      </c>
      <c r="F513" s="20" t="str">
        <f aca="false">CONCATENATE(TEXT(MIN(C513,D513,E513),"#"),"-",TEXT(SUM(C513,D513,E513)-MAX(C513,D513,E513)-MIN(C513,D513,E513),"#"),"-",TEXT(MAX(C513,D513,E513),"#"))</f>
        <v>1-3-6</v>
      </c>
    </row>
    <row r="514" customFormat="false" ht="15" hidden="false" customHeight="false" outlineLevel="0" collapsed="false">
      <c r="B514" s="19" t="n">
        <f aca="false">B513+1</f>
        <v>508</v>
      </c>
      <c r="C514" s="20" t="n">
        <f aca="false">RANDBETWEEN(1,6)</f>
        <v>6</v>
      </c>
      <c r="D514" s="20" t="n">
        <f aca="false">RANDBETWEEN(1,6)</f>
        <v>5</v>
      </c>
      <c r="E514" s="20" t="n">
        <f aca="false">RANDBETWEEN(1,6)</f>
        <v>6</v>
      </c>
      <c r="F514" s="20" t="str">
        <f aca="false">CONCATENATE(TEXT(MIN(C514,D514,E514),"#"),"-",TEXT(SUM(C514,D514,E514)-MAX(C514,D514,E514)-MIN(C514,D514,E514),"#"),"-",TEXT(MAX(C514,D514,E514),"#"))</f>
        <v>5-6-6</v>
      </c>
    </row>
    <row r="515" customFormat="false" ht="15" hidden="false" customHeight="false" outlineLevel="0" collapsed="false">
      <c r="B515" s="19" t="n">
        <f aca="false">B514+1</f>
        <v>509</v>
      </c>
      <c r="C515" s="20" t="n">
        <f aca="false">RANDBETWEEN(1,6)</f>
        <v>6</v>
      </c>
      <c r="D515" s="20" t="n">
        <f aca="false">RANDBETWEEN(1,6)</f>
        <v>6</v>
      </c>
      <c r="E515" s="20" t="n">
        <f aca="false">RANDBETWEEN(1,6)</f>
        <v>4</v>
      </c>
      <c r="F515" s="20" t="str">
        <f aca="false">CONCATENATE(TEXT(MIN(C515,D515,E515),"#"),"-",TEXT(SUM(C515,D515,E515)-MAX(C515,D515,E515)-MIN(C515,D515,E515),"#"),"-",TEXT(MAX(C515,D515,E515),"#"))</f>
        <v>4-6-6</v>
      </c>
    </row>
    <row r="516" customFormat="false" ht="15" hidden="false" customHeight="false" outlineLevel="0" collapsed="false">
      <c r="B516" s="19" t="n">
        <f aca="false">B515+1</f>
        <v>510</v>
      </c>
      <c r="C516" s="20" t="n">
        <f aca="false">RANDBETWEEN(1,6)</f>
        <v>5</v>
      </c>
      <c r="D516" s="20" t="n">
        <f aca="false">RANDBETWEEN(1,6)</f>
        <v>1</v>
      </c>
      <c r="E516" s="20" t="n">
        <f aca="false">RANDBETWEEN(1,6)</f>
        <v>2</v>
      </c>
      <c r="F516" s="20" t="str">
        <f aca="false">CONCATENATE(TEXT(MIN(C516,D516,E516),"#"),"-",TEXT(SUM(C516,D516,E516)-MAX(C516,D516,E516)-MIN(C516,D516,E516),"#"),"-",TEXT(MAX(C516,D516,E516),"#"))</f>
        <v>1-2-5</v>
      </c>
    </row>
    <row r="517" customFormat="false" ht="15" hidden="false" customHeight="false" outlineLevel="0" collapsed="false">
      <c r="B517" s="19" t="n">
        <f aca="false">B516+1</f>
        <v>511</v>
      </c>
      <c r="C517" s="20" t="n">
        <f aca="false">RANDBETWEEN(1,6)</f>
        <v>3</v>
      </c>
      <c r="D517" s="20" t="n">
        <f aca="false">RANDBETWEEN(1,6)</f>
        <v>5</v>
      </c>
      <c r="E517" s="20" t="n">
        <f aca="false">RANDBETWEEN(1,6)</f>
        <v>4</v>
      </c>
      <c r="F517" s="20" t="str">
        <f aca="false">CONCATENATE(TEXT(MIN(C517,D517,E517),"#"),"-",TEXT(SUM(C517,D517,E517)-MAX(C517,D517,E517)-MIN(C517,D517,E517),"#"),"-",TEXT(MAX(C517,D517,E517),"#"))</f>
        <v>3-4-5</v>
      </c>
    </row>
    <row r="518" customFormat="false" ht="15" hidden="false" customHeight="false" outlineLevel="0" collapsed="false">
      <c r="B518" s="19" t="n">
        <f aca="false">B517+1</f>
        <v>512</v>
      </c>
      <c r="C518" s="20" t="n">
        <f aca="false">RANDBETWEEN(1,6)</f>
        <v>4</v>
      </c>
      <c r="D518" s="20" t="n">
        <f aca="false">RANDBETWEEN(1,6)</f>
        <v>3</v>
      </c>
      <c r="E518" s="20" t="n">
        <f aca="false">RANDBETWEEN(1,6)</f>
        <v>4</v>
      </c>
      <c r="F518" s="20" t="str">
        <f aca="false">CONCATENATE(TEXT(MIN(C518,D518,E518),"#"),"-",TEXT(SUM(C518,D518,E518)-MAX(C518,D518,E518)-MIN(C518,D518,E518),"#"),"-",TEXT(MAX(C518,D518,E518),"#"))</f>
        <v>3-4-4</v>
      </c>
    </row>
    <row r="519" customFormat="false" ht="15" hidden="false" customHeight="false" outlineLevel="0" collapsed="false">
      <c r="B519" s="19" t="n">
        <f aca="false">B518+1</f>
        <v>513</v>
      </c>
      <c r="C519" s="20" t="n">
        <f aca="false">RANDBETWEEN(1,6)</f>
        <v>5</v>
      </c>
      <c r="D519" s="20" t="n">
        <f aca="false">RANDBETWEEN(1,6)</f>
        <v>5</v>
      </c>
      <c r="E519" s="20" t="n">
        <f aca="false">RANDBETWEEN(1,6)</f>
        <v>6</v>
      </c>
      <c r="F519" s="20" t="str">
        <f aca="false">CONCATENATE(TEXT(MIN(C519,D519,E519),"#"),"-",TEXT(SUM(C519,D519,E519)-MAX(C519,D519,E519)-MIN(C519,D519,E519),"#"),"-",TEXT(MAX(C519,D519,E519),"#"))</f>
        <v>5-5-6</v>
      </c>
    </row>
    <row r="520" customFormat="false" ht="15" hidden="false" customHeight="false" outlineLevel="0" collapsed="false">
      <c r="B520" s="19" t="n">
        <f aca="false">B519+1</f>
        <v>514</v>
      </c>
      <c r="C520" s="20" t="n">
        <f aca="false">RANDBETWEEN(1,6)</f>
        <v>3</v>
      </c>
      <c r="D520" s="20" t="n">
        <f aca="false">RANDBETWEEN(1,6)</f>
        <v>4</v>
      </c>
      <c r="E520" s="20" t="n">
        <f aca="false">RANDBETWEEN(1,6)</f>
        <v>4</v>
      </c>
      <c r="F520" s="20" t="str">
        <f aca="false">CONCATENATE(TEXT(MIN(C520,D520,E520),"#"),"-",TEXT(SUM(C520,D520,E520)-MAX(C520,D520,E520)-MIN(C520,D520,E520),"#"),"-",TEXT(MAX(C520,D520,E520),"#"))</f>
        <v>3-4-4</v>
      </c>
    </row>
    <row r="521" customFormat="false" ht="15" hidden="false" customHeight="false" outlineLevel="0" collapsed="false">
      <c r="B521" s="19" t="n">
        <f aca="false">B520+1</f>
        <v>515</v>
      </c>
      <c r="C521" s="20" t="n">
        <f aca="false">RANDBETWEEN(1,6)</f>
        <v>3</v>
      </c>
      <c r="D521" s="20" t="n">
        <f aca="false">RANDBETWEEN(1,6)</f>
        <v>3</v>
      </c>
      <c r="E521" s="20" t="n">
        <f aca="false">RANDBETWEEN(1,6)</f>
        <v>3</v>
      </c>
      <c r="F521" s="20" t="str">
        <f aca="false">CONCATENATE(TEXT(MIN(C521,D521,E521),"#"),"-",TEXT(SUM(C521,D521,E521)-MAX(C521,D521,E521)-MIN(C521,D521,E521),"#"),"-",TEXT(MAX(C521,D521,E521),"#"))</f>
        <v>3-3-3</v>
      </c>
    </row>
    <row r="522" customFormat="false" ht="15" hidden="false" customHeight="false" outlineLevel="0" collapsed="false">
      <c r="B522" s="19" t="n">
        <f aca="false">B521+1</f>
        <v>516</v>
      </c>
      <c r="C522" s="20" t="n">
        <f aca="false">RANDBETWEEN(1,6)</f>
        <v>3</v>
      </c>
      <c r="D522" s="20" t="n">
        <f aca="false">RANDBETWEEN(1,6)</f>
        <v>5</v>
      </c>
      <c r="E522" s="20" t="n">
        <f aca="false">RANDBETWEEN(1,6)</f>
        <v>1</v>
      </c>
      <c r="F522" s="20" t="str">
        <f aca="false">CONCATENATE(TEXT(MIN(C522,D522,E522),"#"),"-",TEXT(SUM(C522,D522,E522)-MAX(C522,D522,E522)-MIN(C522,D522,E522),"#"),"-",TEXT(MAX(C522,D522,E522),"#"))</f>
        <v>1-3-5</v>
      </c>
    </row>
    <row r="523" customFormat="false" ht="15" hidden="false" customHeight="false" outlineLevel="0" collapsed="false">
      <c r="B523" s="19" t="n">
        <f aca="false">B522+1</f>
        <v>517</v>
      </c>
      <c r="C523" s="20" t="n">
        <f aca="false">RANDBETWEEN(1,6)</f>
        <v>4</v>
      </c>
      <c r="D523" s="20" t="n">
        <f aca="false">RANDBETWEEN(1,6)</f>
        <v>1</v>
      </c>
      <c r="E523" s="20" t="n">
        <f aca="false">RANDBETWEEN(1,6)</f>
        <v>5</v>
      </c>
      <c r="F523" s="20" t="str">
        <f aca="false">CONCATENATE(TEXT(MIN(C523,D523,E523),"#"),"-",TEXT(SUM(C523,D523,E523)-MAX(C523,D523,E523)-MIN(C523,D523,E523),"#"),"-",TEXT(MAX(C523,D523,E523),"#"))</f>
        <v>1-4-5</v>
      </c>
    </row>
    <row r="524" customFormat="false" ht="15" hidden="false" customHeight="false" outlineLevel="0" collapsed="false">
      <c r="B524" s="19" t="n">
        <f aca="false">B523+1</f>
        <v>518</v>
      </c>
      <c r="C524" s="20" t="n">
        <f aca="false">RANDBETWEEN(1,6)</f>
        <v>3</v>
      </c>
      <c r="D524" s="20" t="n">
        <f aca="false">RANDBETWEEN(1,6)</f>
        <v>2</v>
      </c>
      <c r="E524" s="20" t="n">
        <f aca="false">RANDBETWEEN(1,6)</f>
        <v>2</v>
      </c>
      <c r="F524" s="20" t="str">
        <f aca="false">CONCATENATE(TEXT(MIN(C524,D524,E524),"#"),"-",TEXT(SUM(C524,D524,E524)-MAX(C524,D524,E524)-MIN(C524,D524,E524),"#"),"-",TEXT(MAX(C524,D524,E524),"#"))</f>
        <v>2-2-3</v>
      </c>
    </row>
    <row r="525" customFormat="false" ht="15" hidden="false" customHeight="false" outlineLevel="0" collapsed="false">
      <c r="B525" s="19" t="n">
        <f aca="false">B524+1</f>
        <v>519</v>
      </c>
      <c r="C525" s="20" t="n">
        <f aca="false">RANDBETWEEN(1,6)</f>
        <v>6</v>
      </c>
      <c r="D525" s="20" t="n">
        <f aca="false">RANDBETWEEN(1,6)</f>
        <v>6</v>
      </c>
      <c r="E525" s="20" t="n">
        <f aca="false">RANDBETWEEN(1,6)</f>
        <v>2</v>
      </c>
      <c r="F525" s="20" t="str">
        <f aca="false">CONCATENATE(TEXT(MIN(C525,D525,E525),"#"),"-",TEXT(SUM(C525,D525,E525)-MAX(C525,D525,E525)-MIN(C525,D525,E525),"#"),"-",TEXT(MAX(C525,D525,E525),"#"))</f>
        <v>2-6-6</v>
      </c>
    </row>
    <row r="526" customFormat="false" ht="15" hidden="false" customHeight="false" outlineLevel="0" collapsed="false">
      <c r="B526" s="19" t="n">
        <f aca="false">B525+1</f>
        <v>520</v>
      </c>
      <c r="C526" s="20" t="n">
        <f aca="false">RANDBETWEEN(1,6)</f>
        <v>1</v>
      </c>
      <c r="D526" s="20" t="n">
        <f aca="false">RANDBETWEEN(1,6)</f>
        <v>4</v>
      </c>
      <c r="E526" s="20" t="n">
        <f aca="false">RANDBETWEEN(1,6)</f>
        <v>1</v>
      </c>
      <c r="F526" s="20" t="str">
        <f aca="false">CONCATENATE(TEXT(MIN(C526,D526,E526),"#"),"-",TEXT(SUM(C526,D526,E526)-MAX(C526,D526,E526)-MIN(C526,D526,E526),"#"),"-",TEXT(MAX(C526,D526,E526),"#"))</f>
        <v>1-1-4</v>
      </c>
    </row>
    <row r="527" customFormat="false" ht="15" hidden="false" customHeight="false" outlineLevel="0" collapsed="false">
      <c r="B527" s="19" t="n">
        <f aca="false">B526+1</f>
        <v>521</v>
      </c>
      <c r="C527" s="20" t="n">
        <f aca="false">RANDBETWEEN(1,6)</f>
        <v>5</v>
      </c>
      <c r="D527" s="20" t="n">
        <f aca="false">RANDBETWEEN(1,6)</f>
        <v>5</v>
      </c>
      <c r="E527" s="20" t="n">
        <f aca="false">RANDBETWEEN(1,6)</f>
        <v>1</v>
      </c>
      <c r="F527" s="20" t="str">
        <f aca="false">CONCATENATE(TEXT(MIN(C527,D527,E527),"#"),"-",TEXT(SUM(C527,D527,E527)-MAX(C527,D527,E527)-MIN(C527,D527,E527),"#"),"-",TEXT(MAX(C527,D527,E527),"#"))</f>
        <v>1-5-5</v>
      </c>
    </row>
    <row r="528" customFormat="false" ht="15" hidden="false" customHeight="false" outlineLevel="0" collapsed="false">
      <c r="B528" s="19" t="n">
        <f aca="false">B527+1</f>
        <v>522</v>
      </c>
      <c r="C528" s="20" t="n">
        <f aca="false">RANDBETWEEN(1,6)</f>
        <v>5</v>
      </c>
      <c r="D528" s="20" t="n">
        <f aca="false">RANDBETWEEN(1,6)</f>
        <v>2</v>
      </c>
      <c r="E528" s="20" t="n">
        <f aca="false">RANDBETWEEN(1,6)</f>
        <v>3</v>
      </c>
      <c r="F528" s="20" t="str">
        <f aca="false">CONCATENATE(TEXT(MIN(C528,D528,E528),"#"),"-",TEXT(SUM(C528,D528,E528)-MAX(C528,D528,E528)-MIN(C528,D528,E528),"#"),"-",TEXT(MAX(C528,D528,E528),"#"))</f>
        <v>2-3-5</v>
      </c>
    </row>
    <row r="529" customFormat="false" ht="15" hidden="false" customHeight="false" outlineLevel="0" collapsed="false">
      <c r="B529" s="19" t="n">
        <f aca="false">B528+1</f>
        <v>523</v>
      </c>
      <c r="C529" s="20" t="n">
        <f aca="false">RANDBETWEEN(1,6)</f>
        <v>3</v>
      </c>
      <c r="D529" s="20" t="n">
        <f aca="false">RANDBETWEEN(1,6)</f>
        <v>1</v>
      </c>
      <c r="E529" s="20" t="n">
        <f aca="false">RANDBETWEEN(1,6)</f>
        <v>6</v>
      </c>
      <c r="F529" s="20" t="str">
        <f aca="false">CONCATENATE(TEXT(MIN(C529,D529,E529),"#"),"-",TEXT(SUM(C529,D529,E529)-MAX(C529,D529,E529)-MIN(C529,D529,E529),"#"),"-",TEXT(MAX(C529,D529,E529),"#"))</f>
        <v>1-3-6</v>
      </c>
    </row>
    <row r="530" customFormat="false" ht="15" hidden="false" customHeight="false" outlineLevel="0" collapsed="false">
      <c r="B530" s="19" t="n">
        <f aca="false">B529+1</f>
        <v>524</v>
      </c>
      <c r="C530" s="20" t="n">
        <f aca="false">RANDBETWEEN(1,6)</f>
        <v>6</v>
      </c>
      <c r="D530" s="20" t="n">
        <f aca="false">RANDBETWEEN(1,6)</f>
        <v>3</v>
      </c>
      <c r="E530" s="20" t="n">
        <f aca="false">RANDBETWEEN(1,6)</f>
        <v>1</v>
      </c>
      <c r="F530" s="20" t="str">
        <f aca="false">CONCATENATE(TEXT(MIN(C530,D530,E530),"#"),"-",TEXT(SUM(C530,D530,E530)-MAX(C530,D530,E530)-MIN(C530,D530,E530),"#"),"-",TEXT(MAX(C530,D530,E530),"#"))</f>
        <v>1-3-6</v>
      </c>
    </row>
    <row r="531" customFormat="false" ht="15" hidden="false" customHeight="false" outlineLevel="0" collapsed="false">
      <c r="B531" s="19" t="n">
        <f aca="false">B530+1</f>
        <v>525</v>
      </c>
      <c r="C531" s="20" t="n">
        <f aca="false">RANDBETWEEN(1,6)</f>
        <v>3</v>
      </c>
      <c r="D531" s="20" t="n">
        <f aca="false">RANDBETWEEN(1,6)</f>
        <v>4</v>
      </c>
      <c r="E531" s="20" t="n">
        <f aca="false">RANDBETWEEN(1,6)</f>
        <v>6</v>
      </c>
      <c r="F531" s="20" t="str">
        <f aca="false">CONCATENATE(TEXT(MIN(C531,D531,E531),"#"),"-",TEXT(SUM(C531,D531,E531)-MAX(C531,D531,E531)-MIN(C531,D531,E531),"#"),"-",TEXT(MAX(C531,D531,E531),"#"))</f>
        <v>3-4-6</v>
      </c>
    </row>
    <row r="532" customFormat="false" ht="15" hidden="false" customHeight="false" outlineLevel="0" collapsed="false">
      <c r="B532" s="19" t="n">
        <f aca="false">B531+1</f>
        <v>526</v>
      </c>
      <c r="C532" s="20" t="n">
        <f aca="false">RANDBETWEEN(1,6)</f>
        <v>3</v>
      </c>
      <c r="D532" s="20" t="n">
        <f aca="false">RANDBETWEEN(1,6)</f>
        <v>2</v>
      </c>
      <c r="E532" s="20" t="n">
        <f aca="false">RANDBETWEEN(1,6)</f>
        <v>2</v>
      </c>
      <c r="F532" s="20" t="str">
        <f aca="false">CONCATENATE(TEXT(MIN(C532,D532,E532),"#"),"-",TEXT(SUM(C532,D532,E532)-MAX(C532,D532,E532)-MIN(C532,D532,E532),"#"),"-",TEXT(MAX(C532,D532,E532),"#"))</f>
        <v>2-2-3</v>
      </c>
    </row>
    <row r="533" customFormat="false" ht="15" hidden="false" customHeight="false" outlineLevel="0" collapsed="false">
      <c r="B533" s="19" t="n">
        <f aca="false">B532+1</f>
        <v>527</v>
      </c>
      <c r="C533" s="20" t="n">
        <f aca="false">RANDBETWEEN(1,6)</f>
        <v>1</v>
      </c>
      <c r="D533" s="20" t="n">
        <f aca="false">RANDBETWEEN(1,6)</f>
        <v>1</v>
      </c>
      <c r="E533" s="20" t="n">
        <f aca="false">RANDBETWEEN(1,6)</f>
        <v>4</v>
      </c>
      <c r="F533" s="20" t="str">
        <f aca="false">CONCATENATE(TEXT(MIN(C533,D533,E533),"#"),"-",TEXT(SUM(C533,D533,E533)-MAX(C533,D533,E533)-MIN(C533,D533,E533),"#"),"-",TEXT(MAX(C533,D533,E533),"#"))</f>
        <v>1-1-4</v>
      </c>
    </row>
    <row r="534" customFormat="false" ht="15" hidden="false" customHeight="false" outlineLevel="0" collapsed="false">
      <c r="B534" s="19" t="n">
        <f aca="false">B533+1</f>
        <v>528</v>
      </c>
      <c r="C534" s="20" t="n">
        <f aca="false">RANDBETWEEN(1,6)</f>
        <v>2</v>
      </c>
      <c r="D534" s="20" t="n">
        <f aca="false">RANDBETWEEN(1,6)</f>
        <v>4</v>
      </c>
      <c r="E534" s="20" t="n">
        <f aca="false">RANDBETWEEN(1,6)</f>
        <v>2</v>
      </c>
      <c r="F534" s="20" t="str">
        <f aca="false">CONCATENATE(TEXT(MIN(C534,D534,E534),"#"),"-",TEXT(SUM(C534,D534,E534)-MAX(C534,D534,E534)-MIN(C534,D534,E534),"#"),"-",TEXT(MAX(C534,D534,E534),"#"))</f>
        <v>2-2-4</v>
      </c>
    </row>
    <row r="535" customFormat="false" ht="15" hidden="false" customHeight="false" outlineLevel="0" collapsed="false">
      <c r="B535" s="19" t="n">
        <f aca="false">B534+1</f>
        <v>529</v>
      </c>
      <c r="C535" s="20" t="n">
        <f aca="false">RANDBETWEEN(1,6)</f>
        <v>1</v>
      </c>
      <c r="D535" s="20" t="n">
        <f aca="false">RANDBETWEEN(1,6)</f>
        <v>5</v>
      </c>
      <c r="E535" s="20" t="n">
        <f aca="false">RANDBETWEEN(1,6)</f>
        <v>2</v>
      </c>
      <c r="F535" s="20" t="str">
        <f aca="false">CONCATENATE(TEXT(MIN(C535,D535,E535),"#"),"-",TEXT(SUM(C535,D535,E535)-MAX(C535,D535,E535)-MIN(C535,D535,E535),"#"),"-",TEXT(MAX(C535,D535,E535),"#"))</f>
        <v>1-2-5</v>
      </c>
    </row>
    <row r="536" customFormat="false" ht="15" hidden="false" customHeight="false" outlineLevel="0" collapsed="false">
      <c r="B536" s="19" t="n">
        <f aca="false">B535+1</f>
        <v>530</v>
      </c>
      <c r="C536" s="20" t="n">
        <f aca="false">RANDBETWEEN(1,6)</f>
        <v>2</v>
      </c>
      <c r="D536" s="20" t="n">
        <f aca="false">RANDBETWEEN(1,6)</f>
        <v>6</v>
      </c>
      <c r="E536" s="20" t="n">
        <f aca="false">RANDBETWEEN(1,6)</f>
        <v>3</v>
      </c>
      <c r="F536" s="20" t="str">
        <f aca="false">CONCATENATE(TEXT(MIN(C536,D536,E536),"#"),"-",TEXT(SUM(C536,D536,E536)-MAX(C536,D536,E536)-MIN(C536,D536,E536),"#"),"-",TEXT(MAX(C536,D536,E536),"#"))</f>
        <v>2-3-6</v>
      </c>
    </row>
    <row r="537" customFormat="false" ht="15" hidden="false" customHeight="false" outlineLevel="0" collapsed="false">
      <c r="B537" s="19" t="n">
        <f aca="false">B536+1</f>
        <v>531</v>
      </c>
      <c r="C537" s="20" t="n">
        <f aca="false">RANDBETWEEN(1,6)</f>
        <v>3</v>
      </c>
      <c r="D537" s="20" t="n">
        <f aca="false">RANDBETWEEN(1,6)</f>
        <v>1</v>
      </c>
      <c r="E537" s="20" t="n">
        <f aca="false">RANDBETWEEN(1,6)</f>
        <v>2</v>
      </c>
      <c r="F537" s="20" t="str">
        <f aca="false">CONCATENATE(TEXT(MIN(C537,D537,E537),"#"),"-",TEXT(SUM(C537,D537,E537)-MAX(C537,D537,E537)-MIN(C537,D537,E537),"#"),"-",TEXT(MAX(C537,D537,E537),"#"))</f>
        <v>1-2-3</v>
      </c>
    </row>
    <row r="538" customFormat="false" ht="15" hidden="false" customHeight="false" outlineLevel="0" collapsed="false">
      <c r="B538" s="19" t="n">
        <f aca="false">B537+1</f>
        <v>532</v>
      </c>
      <c r="C538" s="20" t="n">
        <f aca="false">RANDBETWEEN(1,6)</f>
        <v>5</v>
      </c>
      <c r="D538" s="20" t="n">
        <f aca="false">RANDBETWEEN(1,6)</f>
        <v>4</v>
      </c>
      <c r="E538" s="20" t="n">
        <f aca="false">RANDBETWEEN(1,6)</f>
        <v>5</v>
      </c>
      <c r="F538" s="20" t="str">
        <f aca="false">CONCATENATE(TEXT(MIN(C538,D538,E538),"#"),"-",TEXT(SUM(C538,D538,E538)-MAX(C538,D538,E538)-MIN(C538,D538,E538),"#"),"-",TEXT(MAX(C538,D538,E538),"#"))</f>
        <v>4-5-5</v>
      </c>
    </row>
    <row r="539" customFormat="false" ht="15" hidden="false" customHeight="false" outlineLevel="0" collapsed="false">
      <c r="B539" s="19" t="n">
        <f aca="false">B538+1</f>
        <v>533</v>
      </c>
      <c r="C539" s="20" t="n">
        <f aca="false">RANDBETWEEN(1,6)</f>
        <v>6</v>
      </c>
      <c r="D539" s="20" t="n">
        <f aca="false">RANDBETWEEN(1,6)</f>
        <v>2</v>
      </c>
      <c r="E539" s="20" t="n">
        <f aca="false">RANDBETWEEN(1,6)</f>
        <v>4</v>
      </c>
      <c r="F539" s="20" t="str">
        <f aca="false">CONCATENATE(TEXT(MIN(C539,D539,E539),"#"),"-",TEXT(SUM(C539,D539,E539)-MAX(C539,D539,E539)-MIN(C539,D539,E539),"#"),"-",TEXT(MAX(C539,D539,E539),"#"))</f>
        <v>2-4-6</v>
      </c>
    </row>
    <row r="540" customFormat="false" ht="15" hidden="false" customHeight="false" outlineLevel="0" collapsed="false">
      <c r="B540" s="19" t="n">
        <f aca="false">B539+1</f>
        <v>534</v>
      </c>
      <c r="C540" s="20" t="n">
        <f aca="false">RANDBETWEEN(1,6)</f>
        <v>2</v>
      </c>
      <c r="D540" s="20" t="n">
        <f aca="false">RANDBETWEEN(1,6)</f>
        <v>2</v>
      </c>
      <c r="E540" s="20" t="n">
        <f aca="false">RANDBETWEEN(1,6)</f>
        <v>5</v>
      </c>
      <c r="F540" s="20" t="str">
        <f aca="false">CONCATENATE(TEXT(MIN(C540,D540,E540),"#"),"-",TEXT(SUM(C540,D540,E540)-MAX(C540,D540,E540)-MIN(C540,D540,E540),"#"),"-",TEXT(MAX(C540,D540,E540),"#"))</f>
        <v>2-2-5</v>
      </c>
    </row>
    <row r="541" customFormat="false" ht="15" hidden="false" customHeight="false" outlineLevel="0" collapsed="false">
      <c r="B541" s="19" t="n">
        <f aca="false">B540+1</f>
        <v>535</v>
      </c>
      <c r="C541" s="20" t="n">
        <f aca="false">RANDBETWEEN(1,6)</f>
        <v>1</v>
      </c>
      <c r="D541" s="20" t="n">
        <f aca="false">RANDBETWEEN(1,6)</f>
        <v>2</v>
      </c>
      <c r="E541" s="20" t="n">
        <f aca="false">RANDBETWEEN(1,6)</f>
        <v>2</v>
      </c>
      <c r="F541" s="20" t="str">
        <f aca="false">CONCATENATE(TEXT(MIN(C541,D541,E541),"#"),"-",TEXT(SUM(C541,D541,E541)-MAX(C541,D541,E541)-MIN(C541,D541,E541),"#"),"-",TEXT(MAX(C541,D541,E541),"#"))</f>
        <v>1-2-2</v>
      </c>
    </row>
    <row r="542" customFormat="false" ht="15" hidden="false" customHeight="false" outlineLevel="0" collapsed="false">
      <c r="B542" s="19" t="n">
        <f aca="false">B541+1</f>
        <v>536</v>
      </c>
      <c r="C542" s="20" t="n">
        <f aca="false">RANDBETWEEN(1,6)</f>
        <v>3</v>
      </c>
      <c r="D542" s="20" t="n">
        <f aca="false">RANDBETWEEN(1,6)</f>
        <v>1</v>
      </c>
      <c r="E542" s="20" t="n">
        <f aca="false">RANDBETWEEN(1,6)</f>
        <v>1</v>
      </c>
      <c r="F542" s="20" t="str">
        <f aca="false">CONCATENATE(TEXT(MIN(C542,D542,E542),"#"),"-",TEXT(SUM(C542,D542,E542)-MAX(C542,D542,E542)-MIN(C542,D542,E542),"#"),"-",TEXT(MAX(C542,D542,E542),"#"))</f>
        <v>1-1-3</v>
      </c>
    </row>
    <row r="543" customFormat="false" ht="15" hidden="false" customHeight="false" outlineLevel="0" collapsed="false">
      <c r="B543" s="19" t="n">
        <f aca="false">B542+1</f>
        <v>537</v>
      </c>
      <c r="C543" s="20" t="n">
        <f aca="false">RANDBETWEEN(1,6)</f>
        <v>2</v>
      </c>
      <c r="D543" s="20" t="n">
        <f aca="false">RANDBETWEEN(1,6)</f>
        <v>6</v>
      </c>
      <c r="E543" s="20" t="n">
        <f aca="false">RANDBETWEEN(1,6)</f>
        <v>5</v>
      </c>
      <c r="F543" s="20" t="str">
        <f aca="false">CONCATENATE(TEXT(MIN(C543,D543,E543),"#"),"-",TEXT(SUM(C543,D543,E543)-MAX(C543,D543,E543)-MIN(C543,D543,E543),"#"),"-",TEXT(MAX(C543,D543,E543),"#"))</f>
        <v>2-5-6</v>
      </c>
    </row>
    <row r="544" customFormat="false" ht="15" hidden="false" customHeight="false" outlineLevel="0" collapsed="false">
      <c r="B544" s="19" t="n">
        <f aca="false">B543+1</f>
        <v>538</v>
      </c>
      <c r="C544" s="20" t="n">
        <f aca="false">RANDBETWEEN(1,6)</f>
        <v>4</v>
      </c>
      <c r="D544" s="20" t="n">
        <f aca="false">RANDBETWEEN(1,6)</f>
        <v>3</v>
      </c>
      <c r="E544" s="20" t="n">
        <f aca="false">RANDBETWEEN(1,6)</f>
        <v>4</v>
      </c>
      <c r="F544" s="20" t="str">
        <f aca="false">CONCATENATE(TEXT(MIN(C544,D544,E544),"#"),"-",TEXT(SUM(C544,D544,E544)-MAX(C544,D544,E544)-MIN(C544,D544,E544),"#"),"-",TEXT(MAX(C544,D544,E544),"#"))</f>
        <v>3-4-4</v>
      </c>
    </row>
    <row r="545" customFormat="false" ht="15" hidden="false" customHeight="false" outlineLevel="0" collapsed="false">
      <c r="B545" s="19" t="n">
        <f aca="false">B544+1</f>
        <v>539</v>
      </c>
      <c r="C545" s="20" t="n">
        <f aca="false">RANDBETWEEN(1,6)</f>
        <v>1</v>
      </c>
      <c r="D545" s="20" t="n">
        <f aca="false">RANDBETWEEN(1,6)</f>
        <v>6</v>
      </c>
      <c r="E545" s="20" t="n">
        <f aca="false">RANDBETWEEN(1,6)</f>
        <v>3</v>
      </c>
      <c r="F545" s="20" t="str">
        <f aca="false">CONCATENATE(TEXT(MIN(C545,D545,E545),"#"),"-",TEXT(SUM(C545,D545,E545)-MAX(C545,D545,E545)-MIN(C545,D545,E545),"#"),"-",TEXT(MAX(C545,D545,E545),"#"))</f>
        <v>1-3-6</v>
      </c>
    </row>
    <row r="546" customFormat="false" ht="15" hidden="false" customHeight="false" outlineLevel="0" collapsed="false">
      <c r="B546" s="19" t="n">
        <f aca="false">B545+1</f>
        <v>540</v>
      </c>
      <c r="C546" s="20" t="n">
        <f aca="false">RANDBETWEEN(1,6)</f>
        <v>4</v>
      </c>
      <c r="D546" s="20" t="n">
        <f aca="false">RANDBETWEEN(1,6)</f>
        <v>4</v>
      </c>
      <c r="E546" s="20" t="n">
        <f aca="false">RANDBETWEEN(1,6)</f>
        <v>3</v>
      </c>
      <c r="F546" s="20" t="str">
        <f aca="false">CONCATENATE(TEXT(MIN(C546,D546,E546),"#"),"-",TEXT(SUM(C546,D546,E546)-MAX(C546,D546,E546)-MIN(C546,D546,E546),"#"),"-",TEXT(MAX(C546,D546,E546),"#"))</f>
        <v>3-4-4</v>
      </c>
    </row>
    <row r="547" customFormat="false" ht="15" hidden="false" customHeight="false" outlineLevel="0" collapsed="false">
      <c r="B547" s="19" t="n">
        <f aca="false">B546+1</f>
        <v>541</v>
      </c>
      <c r="C547" s="20" t="n">
        <f aca="false">RANDBETWEEN(1,6)</f>
        <v>2</v>
      </c>
      <c r="D547" s="20" t="n">
        <f aca="false">RANDBETWEEN(1,6)</f>
        <v>5</v>
      </c>
      <c r="E547" s="20" t="n">
        <f aca="false">RANDBETWEEN(1,6)</f>
        <v>4</v>
      </c>
      <c r="F547" s="20" t="str">
        <f aca="false">CONCATENATE(TEXT(MIN(C547,D547,E547),"#"),"-",TEXT(SUM(C547,D547,E547)-MAX(C547,D547,E547)-MIN(C547,D547,E547),"#"),"-",TEXT(MAX(C547,D547,E547),"#"))</f>
        <v>2-4-5</v>
      </c>
    </row>
    <row r="548" customFormat="false" ht="15" hidden="false" customHeight="false" outlineLevel="0" collapsed="false">
      <c r="B548" s="19" t="n">
        <f aca="false">B547+1</f>
        <v>542</v>
      </c>
      <c r="C548" s="20" t="n">
        <f aca="false">RANDBETWEEN(1,6)</f>
        <v>5</v>
      </c>
      <c r="D548" s="20" t="n">
        <f aca="false">RANDBETWEEN(1,6)</f>
        <v>1</v>
      </c>
      <c r="E548" s="20" t="n">
        <f aca="false">RANDBETWEEN(1,6)</f>
        <v>1</v>
      </c>
      <c r="F548" s="20" t="str">
        <f aca="false">CONCATENATE(TEXT(MIN(C548,D548,E548),"#"),"-",TEXT(SUM(C548,D548,E548)-MAX(C548,D548,E548)-MIN(C548,D548,E548),"#"),"-",TEXT(MAX(C548,D548,E548),"#"))</f>
        <v>1-1-5</v>
      </c>
    </row>
    <row r="549" customFormat="false" ht="15" hidden="false" customHeight="false" outlineLevel="0" collapsed="false">
      <c r="B549" s="19" t="n">
        <f aca="false">B548+1</f>
        <v>543</v>
      </c>
      <c r="C549" s="20" t="n">
        <f aca="false">RANDBETWEEN(1,6)</f>
        <v>4</v>
      </c>
      <c r="D549" s="20" t="n">
        <f aca="false">RANDBETWEEN(1,6)</f>
        <v>6</v>
      </c>
      <c r="E549" s="20" t="n">
        <f aca="false">RANDBETWEEN(1,6)</f>
        <v>6</v>
      </c>
      <c r="F549" s="20" t="str">
        <f aca="false">CONCATENATE(TEXT(MIN(C549,D549,E549),"#"),"-",TEXT(SUM(C549,D549,E549)-MAX(C549,D549,E549)-MIN(C549,D549,E549),"#"),"-",TEXT(MAX(C549,D549,E549),"#"))</f>
        <v>4-6-6</v>
      </c>
    </row>
    <row r="550" customFormat="false" ht="15" hidden="false" customHeight="false" outlineLevel="0" collapsed="false">
      <c r="B550" s="19" t="n">
        <f aca="false">B549+1</f>
        <v>544</v>
      </c>
      <c r="C550" s="20" t="n">
        <f aca="false">RANDBETWEEN(1,6)</f>
        <v>2</v>
      </c>
      <c r="D550" s="20" t="n">
        <f aca="false">RANDBETWEEN(1,6)</f>
        <v>6</v>
      </c>
      <c r="E550" s="20" t="n">
        <f aca="false">RANDBETWEEN(1,6)</f>
        <v>2</v>
      </c>
      <c r="F550" s="20" t="str">
        <f aca="false">CONCATENATE(TEXT(MIN(C550,D550,E550),"#"),"-",TEXT(SUM(C550,D550,E550)-MAX(C550,D550,E550)-MIN(C550,D550,E550),"#"),"-",TEXT(MAX(C550,D550,E550),"#"))</f>
        <v>2-2-6</v>
      </c>
    </row>
    <row r="551" customFormat="false" ht="15" hidden="false" customHeight="false" outlineLevel="0" collapsed="false">
      <c r="B551" s="19" t="n">
        <f aca="false">B550+1</f>
        <v>545</v>
      </c>
      <c r="C551" s="20" t="n">
        <f aca="false">RANDBETWEEN(1,6)</f>
        <v>5</v>
      </c>
      <c r="D551" s="20" t="n">
        <f aca="false">RANDBETWEEN(1,6)</f>
        <v>6</v>
      </c>
      <c r="E551" s="20" t="n">
        <f aca="false">RANDBETWEEN(1,6)</f>
        <v>1</v>
      </c>
      <c r="F551" s="20" t="str">
        <f aca="false">CONCATENATE(TEXT(MIN(C551,D551,E551),"#"),"-",TEXT(SUM(C551,D551,E551)-MAX(C551,D551,E551)-MIN(C551,D551,E551),"#"),"-",TEXT(MAX(C551,D551,E551),"#"))</f>
        <v>1-5-6</v>
      </c>
    </row>
    <row r="552" customFormat="false" ht="15" hidden="false" customHeight="false" outlineLevel="0" collapsed="false">
      <c r="B552" s="19" t="n">
        <f aca="false">B551+1</f>
        <v>546</v>
      </c>
      <c r="C552" s="20" t="n">
        <f aca="false">RANDBETWEEN(1,6)</f>
        <v>6</v>
      </c>
      <c r="D552" s="20" t="n">
        <f aca="false">RANDBETWEEN(1,6)</f>
        <v>4</v>
      </c>
      <c r="E552" s="20" t="n">
        <f aca="false">RANDBETWEEN(1,6)</f>
        <v>2</v>
      </c>
      <c r="F552" s="20" t="str">
        <f aca="false">CONCATENATE(TEXT(MIN(C552,D552,E552),"#"),"-",TEXT(SUM(C552,D552,E552)-MAX(C552,D552,E552)-MIN(C552,D552,E552),"#"),"-",TEXT(MAX(C552,D552,E552),"#"))</f>
        <v>2-4-6</v>
      </c>
    </row>
    <row r="553" customFormat="false" ht="15" hidden="false" customHeight="false" outlineLevel="0" collapsed="false">
      <c r="B553" s="19" t="n">
        <f aca="false">B552+1</f>
        <v>547</v>
      </c>
      <c r="C553" s="20" t="n">
        <f aca="false">RANDBETWEEN(1,6)</f>
        <v>5</v>
      </c>
      <c r="D553" s="20" t="n">
        <f aca="false">RANDBETWEEN(1,6)</f>
        <v>6</v>
      </c>
      <c r="E553" s="20" t="n">
        <f aca="false">RANDBETWEEN(1,6)</f>
        <v>1</v>
      </c>
      <c r="F553" s="20" t="str">
        <f aca="false">CONCATENATE(TEXT(MIN(C553,D553,E553),"#"),"-",TEXT(SUM(C553,D553,E553)-MAX(C553,D553,E553)-MIN(C553,D553,E553),"#"),"-",TEXT(MAX(C553,D553,E553),"#"))</f>
        <v>1-5-6</v>
      </c>
    </row>
    <row r="554" customFormat="false" ht="15" hidden="false" customHeight="false" outlineLevel="0" collapsed="false">
      <c r="B554" s="19" t="n">
        <f aca="false">B553+1</f>
        <v>548</v>
      </c>
      <c r="C554" s="20" t="n">
        <f aca="false">RANDBETWEEN(1,6)</f>
        <v>4</v>
      </c>
      <c r="D554" s="20" t="n">
        <f aca="false">RANDBETWEEN(1,6)</f>
        <v>2</v>
      </c>
      <c r="E554" s="20" t="n">
        <f aca="false">RANDBETWEEN(1,6)</f>
        <v>4</v>
      </c>
      <c r="F554" s="20" t="str">
        <f aca="false">CONCATENATE(TEXT(MIN(C554,D554,E554),"#"),"-",TEXT(SUM(C554,D554,E554)-MAX(C554,D554,E554)-MIN(C554,D554,E554),"#"),"-",TEXT(MAX(C554,D554,E554),"#"))</f>
        <v>2-4-4</v>
      </c>
    </row>
    <row r="555" customFormat="false" ht="15" hidden="false" customHeight="false" outlineLevel="0" collapsed="false">
      <c r="B555" s="19" t="n">
        <f aca="false">B554+1</f>
        <v>549</v>
      </c>
      <c r="C555" s="20" t="n">
        <f aca="false">RANDBETWEEN(1,6)</f>
        <v>5</v>
      </c>
      <c r="D555" s="20" t="n">
        <f aca="false">RANDBETWEEN(1,6)</f>
        <v>6</v>
      </c>
      <c r="E555" s="20" t="n">
        <f aca="false">RANDBETWEEN(1,6)</f>
        <v>5</v>
      </c>
      <c r="F555" s="20" t="str">
        <f aca="false">CONCATENATE(TEXT(MIN(C555,D555,E555),"#"),"-",TEXT(SUM(C555,D555,E555)-MAX(C555,D555,E555)-MIN(C555,D555,E555),"#"),"-",TEXT(MAX(C555,D555,E555),"#"))</f>
        <v>5-5-6</v>
      </c>
    </row>
    <row r="556" customFormat="false" ht="15" hidden="false" customHeight="false" outlineLevel="0" collapsed="false">
      <c r="B556" s="19" t="n">
        <f aca="false">B555+1</f>
        <v>550</v>
      </c>
      <c r="C556" s="20" t="n">
        <f aca="false">RANDBETWEEN(1,6)</f>
        <v>5</v>
      </c>
      <c r="D556" s="20" t="n">
        <f aca="false">RANDBETWEEN(1,6)</f>
        <v>3</v>
      </c>
      <c r="E556" s="20" t="n">
        <f aca="false">RANDBETWEEN(1,6)</f>
        <v>6</v>
      </c>
      <c r="F556" s="20" t="str">
        <f aca="false">CONCATENATE(TEXT(MIN(C556,D556,E556),"#"),"-",TEXT(SUM(C556,D556,E556)-MAX(C556,D556,E556)-MIN(C556,D556,E556),"#"),"-",TEXT(MAX(C556,D556,E556),"#"))</f>
        <v>3-5-6</v>
      </c>
    </row>
    <row r="557" customFormat="false" ht="15" hidden="false" customHeight="false" outlineLevel="0" collapsed="false">
      <c r="B557" s="19" t="n">
        <f aca="false">B556+1</f>
        <v>551</v>
      </c>
      <c r="C557" s="20" t="n">
        <f aca="false">RANDBETWEEN(1,6)</f>
        <v>4</v>
      </c>
      <c r="D557" s="20" t="n">
        <f aca="false">RANDBETWEEN(1,6)</f>
        <v>5</v>
      </c>
      <c r="E557" s="20" t="n">
        <f aca="false">RANDBETWEEN(1,6)</f>
        <v>1</v>
      </c>
      <c r="F557" s="20" t="str">
        <f aca="false">CONCATENATE(TEXT(MIN(C557,D557,E557),"#"),"-",TEXT(SUM(C557,D557,E557)-MAX(C557,D557,E557)-MIN(C557,D557,E557),"#"),"-",TEXT(MAX(C557,D557,E557),"#"))</f>
        <v>1-4-5</v>
      </c>
    </row>
    <row r="558" customFormat="false" ht="15" hidden="false" customHeight="false" outlineLevel="0" collapsed="false">
      <c r="B558" s="19" t="n">
        <f aca="false">B557+1</f>
        <v>552</v>
      </c>
      <c r="C558" s="20" t="n">
        <f aca="false">RANDBETWEEN(1,6)</f>
        <v>3</v>
      </c>
      <c r="D558" s="20" t="n">
        <f aca="false">RANDBETWEEN(1,6)</f>
        <v>2</v>
      </c>
      <c r="E558" s="20" t="n">
        <f aca="false">RANDBETWEEN(1,6)</f>
        <v>6</v>
      </c>
      <c r="F558" s="20" t="str">
        <f aca="false">CONCATENATE(TEXT(MIN(C558,D558,E558),"#"),"-",TEXT(SUM(C558,D558,E558)-MAX(C558,D558,E558)-MIN(C558,D558,E558),"#"),"-",TEXT(MAX(C558,D558,E558),"#"))</f>
        <v>2-3-6</v>
      </c>
    </row>
    <row r="559" customFormat="false" ht="15" hidden="false" customHeight="false" outlineLevel="0" collapsed="false">
      <c r="B559" s="19" t="n">
        <f aca="false">B558+1</f>
        <v>553</v>
      </c>
      <c r="C559" s="20" t="n">
        <f aca="false">RANDBETWEEN(1,6)</f>
        <v>6</v>
      </c>
      <c r="D559" s="20" t="n">
        <f aca="false">RANDBETWEEN(1,6)</f>
        <v>3</v>
      </c>
      <c r="E559" s="20" t="n">
        <f aca="false">RANDBETWEEN(1,6)</f>
        <v>6</v>
      </c>
      <c r="F559" s="20" t="str">
        <f aca="false">CONCATENATE(TEXT(MIN(C559,D559,E559),"#"),"-",TEXT(SUM(C559,D559,E559)-MAX(C559,D559,E559)-MIN(C559,D559,E559),"#"),"-",TEXT(MAX(C559,D559,E559),"#"))</f>
        <v>3-6-6</v>
      </c>
    </row>
    <row r="560" customFormat="false" ht="15" hidden="false" customHeight="false" outlineLevel="0" collapsed="false">
      <c r="B560" s="19" t="n">
        <f aca="false">B559+1</f>
        <v>554</v>
      </c>
      <c r="C560" s="20" t="n">
        <f aca="false">RANDBETWEEN(1,6)</f>
        <v>2</v>
      </c>
      <c r="D560" s="20" t="n">
        <f aca="false">RANDBETWEEN(1,6)</f>
        <v>1</v>
      </c>
      <c r="E560" s="20" t="n">
        <f aca="false">RANDBETWEEN(1,6)</f>
        <v>6</v>
      </c>
      <c r="F560" s="20" t="str">
        <f aca="false">CONCATENATE(TEXT(MIN(C560,D560,E560),"#"),"-",TEXT(SUM(C560,D560,E560)-MAX(C560,D560,E560)-MIN(C560,D560,E560),"#"),"-",TEXT(MAX(C560,D560,E560),"#"))</f>
        <v>1-2-6</v>
      </c>
    </row>
    <row r="561" customFormat="false" ht="15" hidden="false" customHeight="false" outlineLevel="0" collapsed="false">
      <c r="B561" s="19" t="n">
        <f aca="false">B560+1</f>
        <v>555</v>
      </c>
      <c r="C561" s="20" t="n">
        <f aca="false">RANDBETWEEN(1,6)</f>
        <v>1</v>
      </c>
      <c r="D561" s="20" t="n">
        <f aca="false">RANDBETWEEN(1,6)</f>
        <v>4</v>
      </c>
      <c r="E561" s="20" t="n">
        <f aca="false">RANDBETWEEN(1,6)</f>
        <v>5</v>
      </c>
      <c r="F561" s="20" t="str">
        <f aca="false">CONCATENATE(TEXT(MIN(C561,D561,E561),"#"),"-",TEXT(SUM(C561,D561,E561)-MAX(C561,D561,E561)-MIN(C561,D561,E561),"#"),"-",TEXT(MAX(C561,D561,E561),"#"))</f>
        <v>1-4-5</v>
      </c>
    </row>
    <row r="562" customFormat="false" ht="15" hidden="false" customHeight="false" outlineLevel="0" collapsed="false">
      <c r="B562" s="19" t="n">
        <f aca="false">B561+1</f>
        <v>556</v>
      </c>
      <c r="C562" s="20" t="n">
        <f aca="false">RANDBETWEEN(1,6)</f>
        <v>4</v>
      </c>
      <c r="D562" s="20" t="n">
        <f aca="false">RANDBETWEEN(1,6)</f>
        <v>2</v>
      </c>
      <c r="E562" s="20" t="n">
        <f aca="false">RANDBETWEEN(1,6)</f>
        <v>4</v>
      </c>
      <c r="F562" s="20" t="str">
        <f aca="false">CONCATENATE(TEXT(MIN(C562,D562,E562),"#"),"-",TEXT(SUM(C562,D562,E562)-MAX(C562,D562,E562)-MIN(C562,D562,E562),"#"),"-",TEXT(MAX(C562,D562,E562),"#"))</f>
        <v>2-4-4</v>
      </c>
    </row>
    <row r="563" customFormat="false" ht="15" hidden="false" customHeight="false" outlineLevel="0" collapsed="false">
      <c r="B563" s="19" t="n">
        <f aca="false">B562+1</f>
        <v>557</v>
      </c>
      <c r="C563" s="20" t="n">
        <f aca="false">RANDBETWEEN(1,6)</f>
        <v>6</v>
      </c>
      <c r="D563" s="20" t="n">
        <f aca="false">RANDBETWEEN(1,6)</f>
        <v>4</v>
      </c>
      <c r="E563" s="20" t="n">
        <f aca="false">RANDBETWEEN(1,6)</f>
        <v>3</v>
      </c>
      <c r="F563" s="20" t="str">
        <f aca="false">CONCATENATE(TEXT(MIN(C563,D563,E563),"#"),"-",TEXT(SUM(C563,D563,E563)-MAX(C563,D563,E563)-MIN(C563,D563,E563),"#"),"-",TEXT(MAX(C563,D563,E563),"#"))</f>
        <v>3-4-6</v>
      </c>
    </row>
    <row r="564" customFormat="false" ht="15" hidden="false" customHeight="false" outlineLevel="0" collapsed="false">
      <c r="B564" s="19" t="n">
        <f aca="false">B563+1</f>
        <v>558</v>
      </c>
      <c r="C564" s="20" t="n">
        <f aca="false">RANDBETWEEN(1,6)</f>
        <v>2</v>
      </c>
      <c r="D564" s="20" t="n">
        <f aca="false">RANDBETWEEN(1,6)</f>
        <v>1</v>
      </c>
      <c r="E564" s="20" t="n">
        <f aca="false">RANDBETWEEN(1,6)</f>
        <v>4</v>
      </c>
      <c r="F564" s="20" t="str">
        <f aca="false">CONCATENATE(TEXT(MIN(C564,D564,E564),"#"),"-",TEXT(SUM(C564,D564,E564)-MAX(C564,D564,E564)-MIN(C564,D564,E564),"#"),"-",TEXT(MAX(C564,D564,E564),"#"))</f>
        <v>1-2-4</v>
      </c>
    </row>
    <row r="565" customFormat="false" ht="15" hidden="false" customHeight="false" outlineLevel="0" collapsed="false">
      <c r="B565" s="19" t="n">
        <f aca="false">B564+1</f>
        <v>559</v>
      </c>
      <c r="C565" s="20" t="n">
        <f aca="false">RANDBETWEEN(1,6)</f>
        <v>5</v>
      </c>
      <c r="D565" s="20" t="n">
        <f aca="false">RANDBETWEEN(1,6)</f>
        <v>4</v>
      </c>
      <c r="E565" s="20" t="n">
        <f aca="false">RANDBETWEEN(1,6)</f>
        <v>6</v>
      </c>
      <c r="F565" s="20" t="str">
        <f aca="false">CONCATENATE(TEXT(MIN(C565,D565,E565),"#"),"-",TEXT(SUM(C565,D565,E565)-MAX(C565,D565,E565)-MIN(C565,D565,E565),"#"),"-",TEXT(MAX(C565,D565,E565),"#"))</f>
        <v>4-5-6</v>
      </c>
    </row>
    <row r="566" customFormat="false" ht="15" hidden="false" customHeight="false" outlineLevel="0" collapsed="false">
      <c r="B566" s="19" t="n">
        <f aca="false">B565+1</f>
        <v>560</v>
      </c>
      <c r="C566" s="20" t="n">
        <f aca="false">RANDBETWEEN(1,6)</f>
        <v>4</v>
      </c>
      <c r="D566" s="20" t="n">
        <f aca="false">RANDBETWEEN(1,6)</f>
        <v>3</v>
      </c>
      <c r="E566" s="20" t="n">
        <f aca="false">RANDBETWEEN(1,6)</f>
        <v>2</v>
      </c>
      <c r="F566" s="20" t="str">
        <f aca="false">CONCATENATE(TEXT(MIN(C566,D566,E566),"#"),"-",TEXT(SUM(C566,D566,E566)-MAX(C566,D566,E566)-MIN(C566,D566,E566),"#"),"-",TEXT(MAX(C566,D566,E566),"#"))</f>
        <v>2-3-4</v>
      </c>
    </row>
    <row r="567" customFormat="false" ht="15" hidden="false" customHeight="false" outlineLevel="0" collapsed="false">
      <c r="B567" s="19" t="n">
        <f aca="false">B566+1</f>
        <v>561</v>
      </c>
      <c r="C567" s="20" t="n">
        <f aca="false">RANDBETWEEN(1,6)</f>
        <v>3</v>
      </c>
      <c r="D567" s="20" t="n">
        <f aca="false">RANDBETWEEN(1,6)</f>
        <v>1</v>
      </c>
      <c r="E567" s="20" t="n">
        <f aca="false">RANDBETWEEN(1,6)</f>
        <v>1</v>
      </c>
      <c r="F567" s="20" t="str">
        <f aca="false">CONCATENATE(TEXT(MIN(C567,D567,E567),"#"),"-",TEXT(SUM(C567,D567,E567)-MAX(C567,D567,E567)-MIN(C567,D567,E567),"#"),"-",TEXT(MAX(C567,D567,E567),"#"))</f>
        <v>1-1-3</v>
      </c>
    </row>
    <row r="568" customFormat="false" ht="15" hidden="false" customHeight="false" outlineLevel="0" collapsed="false">
      <c r="B568" s="19" t="n">
        <f aca="false">B567+1</f>
        <v>562</v>
      </c>
      <c r="C568" s="20" t="n">
        <f aca="false">RANDBETWEEN(1,6)</f>
        <v>6</v>
      </c>
      <c r="D568" s="20" t="n">
        <f aca="false">RANDBETWEEN(1,6)</f>
        <v>6</v>
      </c>
      <c r="E568" s="20" t="n">
        <f aca="false">RANDBETWEEN(1,6)</f>
        <v>2</v>
      </c>
      <c r="F568" s="20" t="str">
        <f aca="false">CONCATENATE(TEXT(MIN(C568,D568,E568),"#"),"-",TEXT(SUM(C568,D568,E568)-MAX(C568,D568,E568)-MIN(C568,D568,E568),"#"),"-",TEXT(MAX(C568,D568,E568),"#"))</f>
        <v>2-6-6</v>
      </c>
    </row>
    <row r="569" customFormat="false" ht="15" hidden="false" customHeight="false" outlineLevel="0" collapsed="false">
      <c r="B569" s="19" t="n">
        <f aca="false">B568+1</f>
        <v>563</v>
      </c>
      <c r="C569" s="20" t="n">
        <f aca="false">RANDBETWEEN(1,6)</f>
        <v>5</v>
      </c>
      <c r="D569" s="20" t="n">
        <f aca="false">RANDBETWEEN(1,6)</f>
        <v>2</v>
      </c>
      <c r="E569" s="20" t="n">
        <f aca="false">RANDBETWEEN(1,6)</f>
        <v>1</v>
      </c>
      <c r="F569" s="20" t="str">
        <f aca="false">CONCATENATE(TEXT(MIN(C569,D569,E569),"#"),"-",TEXT(SUM(C569,D569,E569)-MAX(C569,D569,E569)-MIN(C569,D569,E569),"#"),"-",TEXT(MAX(C569,D569,E569),"#"))</f>
        <v>1-2-5</v>
      </c>
    </row>
    <row r="570" customFormat="false" ht="15" hidden="false" customHeight="false" outlineLevel="0" collapsed="false">
      <c r="B570" s="19" t="n">
        <f aca="false">B569+1</f>
        <v>564</v>
      </c>
      <c r="C570" s="20" t="n">
        <f aca="false">RANDBETWEEN(1,6)</f>
        <v>1</v>
      </c>
      <c r="D570" s="20" t="n">
        <f aca="false">RANDBETWEEN(1,6)</f>
        <v>3</v>
      </c>
      <c r="E570" s="20" t="n">
        <f aca="false">RANDBETWEEN(1,6)</f>
        <v>3</v>
      </c>
      <c r="F570" s="20" t="str">
        <f aca="false">CONCATENATE(TEXT(MIN(C570,D570,E570),"#"),"-",TEXT(SUM(C570,D570,E570)-MAX(C570,D570,E570)-MIN(C570,D570,E570),"#"),"-",TEXT(MAX(C570,D570,E570),"#"))</f>
        <v>1-3-3</v>
      </c>
    </row>
    <row r="571" customFormat="false" ht="15" hidden="false" customHeight="false" outlineLevel="0" collapsed="false">
      <c r="B571" s="19" t="n">
        <f aca="false">B570+1</f>
        <v>565</v>
      </c>
      <c r="C571" s="20" t="n">
        <f aca="false">RANDBETWEEN(1,6)</f>
        <v>4</v>
      </c>
      <c r="D571" s="20" t="n">
        <f aca="false">RANDBETWEEN(1,6)</f>
        <v>4</v>
      </c>
      <c r="E571" s="20" t="n">
        <f aca="false">RANDBETWEEN(1,6)</f>
        <v>4</v>
      </c>
      <c r="F571" s="20" t="str">
        <f aca="false">CONCATENATE(TEXT(MIN(C571,D571,E571),"#"),"-",TEXT(SUM(C571,D571,E571)-MAX(C571,D571,E571)-MIN(C571,D571,E571),"#"),"-",TEXT(MAX(C571,D571,E571),"#"))</f>
        <v>4-4-4</v>
      </c>
    </row>
    <row r="572" customFormat="false" ht="15" hidden="false" customHeight="false" outlineLevel="0" collapsed="false">
      <c r="B572" s="19" t="n">
        <f aca="false">B571+1</f>
        <v>566</v>
      </c>
      <c r="C572" s="20" t="n">
        <f aca="false">RANDBETWEEN(1,6)</f>
        <v>5</v>
      </c>
      <c r="D572" s="20" t="n">
        <f aca="false">RANDBETWEEN(1,6)</f>
        <v>4</v>
      </c>
      <c r="E572" s="20" t="n">
        <f aca="false">RANDBETWEEN(1,6)</f>
        <v>4</v>
      </c>
      <c r="F572" s="20" t="str">
        <f aca="false">CONCATENATE(TEXT(MIN(C572,D572,E572),"#"),"-",TEXT(SUM(C572,D572,E572)-MAX(C572,D572,E572)-MIN(C572,D572,E572),"#"),"-",TEXT(MAX(C572,D572,E572),"#"))</f>
        <v>4-4-5</v>
      </c>
    </row>
    <row r="573" customFormat="false" ht="15" hidden="false" customHeight="false" outlineLevel="0" collapsed="false">
      <c r="B573" s="19" t="n">
        <f aca="false">B572+1</f>
        <v>567</v>
      </c>
      <c r="C573" s="20" t="n">
        <f aca="false">RANDBETWEEN(1,6)</f>
        <v>3</v>
      </c>
      <c r="D573" s="20" t="n">
        <f aca="false">RANDBETWEEN(1,6)</f>
        <v>2</v>
      </c>
      <c r="E573" s="20" t="n">
        <f aca="false">RANDBETWEEN(1,6)</f>
        <v>1</v>
      </c>
      <c r="F573" s="20" t="str">
        <f aca="false">CONCATENATE(TEXT(MIN(C573,D573,E573),"#"),"-",TEXT(SUM(C573,D573,E573)-MAX(C573,D573,E573)-MIN(C573,D573,E573),"#"),"-",TEXT(MAX(C573,D573,E573),"#"))</f>
        <v>1-2-3</v>
      </c>
    </row>
    <row r="574" customFormat="false" ht="15" hidden="false" customHeight="false" outlineLevel="0" collapsed="false">
      <c r="B574" s="19" t="n">
        <f aca="false">B573+1</f>
        <v>568</v>
      </c>
      <c r="C574" s="20" t="n">
        <f aca="false">RANDBETWEEN(1,6)</f>
        <v>3</v>
      </c>
      <c r="D574" s="20" t="n">
        <f aca="false">RANDBETWEEN(1,6)</f>
        <v>1</v>
      </c>
      <c r="E574" s="20" t="n">
        <f aca="false">RANDBETWEEN(1,6)</f>
        <v>5</v>
      </c>
      <c r="F574" s="20" t="str">
        <f aca="false">CONCATENATE(TEXT(MIN(C574,D574,E574),"#"),"-",TEXT(SUM(C574,D574,E574)-MAX(C574,D574,E574)-MIN(C574,D574,E574),"#"),"-",TEXT(MAX(C574,D574,E574),"#"))</f>
        <v>1-3-5</v>
      </c>
    </row>
    <row r="575" customFormat="false" ht="15" hidden="false" customHeight="false" outlineLevel="0" collapsed="false">
      <c r="B575" s="19" t="n">
        <f aca="false">B574+1</f>
        <v>569</v>
      </c>
      <c r="C575" s="20" t="n">
        <f aca="false">RANDBETWEEN(1,6)</f>
        <v>5</v>
      </c>
      <c r="D575" s="20" t="n">
        <f aca="false">RANDBETWEEN(1,6)</f>
        <v>2</v>
      </c>
      <c r="E575" s="20" t="n">
        <f aca="false">RANDBETWEEN(1,6)</f>
        <v>6</v>
      </c>
      <c r="F575" s="20" t="str">
        <f aca="false">CONCATENATE(TEXT(MIN(C575,D575,E575),"#"),"-",TEXT(SUM(C575,D575,E575)-MAX(C575,D575,E575)-MIN(C575,D575,E575),"#"),"-",TEXT(MAX(C575,D575,E575),"#"))</f>
        <v>2-5-6</v>
      </c>
    </row>
    <row r="576" customFormat="false" ht="15" hidden="false" customHeight="false" outlineLevel="0" collapsed="false">
      <c r="B576" s="19" t="n">
        <f aca="false">B575+1</f>
        <v>570</v>
      </c>
      <c r="C576" s="20" t="n">
        <f aca="false">RANDBETWEEN(1,6)</f>
        <v>4</v>
      </c>
      <c r="D576" s="20" t="n">
        <f aca="false">RANDBETWEEN(1,6)</f>
        <v>4</v>
      </c>
      <c r="E576" s="20" t="n">
        <f aca="false">RANDBETWEEN(1,6)</f>
        <v>1</v>
      </c>
      <c r="F576" s="20" t="str">
        <f aca="false">CONCATENATE(TEXT(MIN(C576,D576,E576),"#"),"-",TEXT(SUM(C576,D576,E576)-MAX(C576,D576,E576)-MIN(C576,D576,E576),"#"),"-",TEXT(MAX(C576,D576,E576),"#"))</f>
        <v>1-4-4</v>
      </c>
    </row>
    <row r="577" customFormat="false" ht="15" hidden="false" customHeight="false" outlineLevel="0" collapsed="false">
      <c r="B577" s="19" t="n">
        <f aca="false">B576+1</f>
        <v>571</v>
      </c>
      <c r="C577" s="20" t="n">
        <f aca="false">RANDBETWEEN(1,6)</f>
        <v>5</v>
      </c>
      <c r="D577" s="20" t="n">
        <f aca="false">RANDBETWEEN(1,6)</f>
        <v>5</v>
      </c>
      <c r="E577" s="20" t="n">
        <f aca="false">RANDBETWEEN(1,6)</f>
        <v>6</v>
      </c>
      <c r="F577" s="20" t="str">
        <f aca="false">CONCATENATE(TEXT(MIN(C577,D577,E577),"#"),"-",TEXT(SUM(C577,D577,E577)-MAX(C577,D577,E577)-MIN(C577,D577,E577),"#"),"-",TEXT(MAX(C577,D577,E577),"#"))</f>
        <v>5-5-6</v>
      </c>
    </row>
    <row r="578" customFormat="false" ht="15" hidden="false" customHeight="false" outlineLevel="0" collapsed="false">
      <c r="B578" s="19" t="n">
        <f aca="false">B577+1</f>
        <v>572</v>
      </c>
      <c r="C578" s="20" t="n">
        <f aca="false">RANDBETWEEN(1,6)</f>
        <v>2</v>
      </c>
      <c r="D578" s="20" t="n">
        <f aca="false">RANDBETWEEN(1,6)</f>
        <v>1</v>
      </c>
      <c r="E578" s="20" t="n">
        <f aca="false">RANDBETWEEN(1,6)</f>
        <v>1</v>
      </c>
      <c r="F578" s="20" t="str">
        <f aca="false">CONCATENATE(TEXT(MIN(C578,D578,E578),"#"),"-",TEXT(SUM(C578,D578,E578)-MAX(C578,D578,E578)-MIN(C578,D578,E578),"#"),"-",TEXT(MAX(C578,D578,E578),"#"))</f>
        <v>1-1-2</v>
      </c>
    </row>
    <row r="579" customFormat="false" ht="15" hidden="false" customHeight="false" outlineLevel="0" collapsed="false">
      <c r="B579" s="19" t="n">
        <f aca="false">B578+1</f>
        <v>573</v>
      </c>
      <c r="C579" s="20" t="n">
        <f aca="false">RANDBETWEEN(1,6)</f>
        <v>5</v>
      </c>
      <c r="D579" s="20" t="n">
        <f aca="false">RANDBETWEEN(1,6)</f>
        <v>1</v>
      </c>
      <c r="E579" s="20" t="n">
        <f aca="false">RANDBETWEEN(1,6)</f>
        <v>3</v>
      </c>
      <c r="F579" s="20" t="str">
        <f aca="false">CONCATENATE(TEXT(MIN(C579,D579,E579),"#"),"-",TEXT(SUM(C579,D579,E579)-MAX(C579,D579,E579)-MIN(C579,D579,E579),"#"),"-",TEXT(MAX(C579,D579,E579),"#"))</f>
        <v>1-3-5</v>
      </c>
    </row>
    <row r="580" customFormat="false" ht="15" hidden="false" customHeight="false" outlineLevel="0" collapsed="false">
      <c r="B580" s="19" t="n">
        <f aca="false">B579+1</f>
        <v>574</v>
      </c>
      <c r="C580" s="20" t="n">
        <f aca="false">RANDBETWEEN(1,6)</f>
        <v>4</v>
      </c>
      <c r="D580" s="20" t="n">
        <f aca="false">RANDBETWEEN(1,6)</f>
        <v>6</v>
      </c>
      <c r="E580" s="20" t="n">
        <f aca="false">RANDBETWEEN(1,6)</f>
        <v>6</v>
      </c>
      <c r="F580" s="20" t="str">
        <f aca="false">CONCATENATE(TEXT(MIN(C580,D580,E580),"#"),"-",TEXT(SUM(C580,D580,E580)-MAX(C580,D580,E580)-MIN(C580,D580,E580),"#"),"-",TEXT(MAX(C580,D580,E580),"#"))</f>
        <v>4-6-6</v>
      </c>
    </row>
    <row r="581" customFormat="false" ht="15" hidden="false" customHeight="false" outlineLevel="0" collapsed="false">
      <c r="B581" s="19" t="n">
        <f aca="false">B580+1</f>
        <v>575</v>
      </c>
      <c r="C581" s="20" t="n">
        <f aca="false">RANDBETWEEN(1,6)</f>
        <v>2</v>
      </c>
      <c r="D581" s="20" t="n">
        <f aca="false">RANDBETWEEN(1,6)</f>
        <v>2</v>
      </c>
      <c r="E581" s="20" t="n">
        <f aca="false">RANDBETWEEN(1,6)</f>
        <v>3</v>
      </c>
      <c r="F581" s="20" t="str">
        <f aca="false">CONCATENATE(TEXT(MIN(C581,D581,E581),"#"),"-",TEXT(SUM(C581,D581,E581)-MAX(C581,D581,E581)-MIN(C581,D581,E581),"#"),"-",TEXT(MAX(C581,D581,E581),"#"))</f>
        <v>2-2-3</v>
      </c>
    </row>
    <row r="582" customFormat="false" ht="15" hidden="false" customHeight="false" outlineLevel="0" collapsed="false">
      <c r="B582" s="19" t="n">
        <f aca="false">B581+1</f>
        <v>576</v>
      </c>
      <c r="C582" s="20" t="n">
        <f aca="false">RANDBETWEEN(1,6)</f>
        <v>5</v>
      </c>
      <c r="D582" s="20" t="n">
        <f aca="false">RANDBETWEEN(1,6)</f>
        <v>4</v>
      </c>
      <c r="E582" s="20" t="n">
        <f aca="false">RANDBETWEEN(1,6)</f>
        <v>1</v>
      </c>
      <c r="F582" s="20" t="str">
        <f aca="false">CONCATENATE(TEXT(MIN(C582,D582,E582),"#"),"-",TEXT(SUM(C582,D582,E582)-MAX(C582,D582,E582)-MIN(C582,D582,E582),"#"),"-",TEXT(MAX(C582,D582,E582),"#"))</f>
        <v>1-4-5</v>
      </c>
    </row>
    <row r="583" customFormat="false" ht="15" hidden="false" customHeight="false" outlineLevel="0" collapsed="false">
      <c r="B583" s="19" t="n">
        <f aca="false">B582+1</f>
        <v>577</v>
      </c>
      <c r="C583" s="20" t="n">
        <f aca="false">RANDBETWEEN(1,6)</f>
        <v>6</v>
      </c>
      <c r="D583" s="20" t="n">
        <f aca="false">RANDBETWEEN(1,6)</f>
        <v>1</v>
      </c>
      <c r="E583" s="20" t="n">
        <f aca="false">RANDBETWEEN(1,6)</f>
        <v>2</v>
      </c>
      <c r="F583" s="20" t="str">
        <f aca="false">CONCATENATE(TEXT(MIN(C583,D583,E583),"#"),"-",TEXT(SUM(C583,D583,E583)-MAX(C583,D583,E583)-MIN(C583,D583,E583),"#"),"-",TEXT(MAX(C583,D583,E583),"#"))</f>
        <v>1-2-6</v>
      </c>
    </row>
    <row r="584" customFormat="false" ht="15" hidden="false" customHeight="false" outlineLevel="0" collapsed="false">
      <c r="B584" s="19" t="n">
        <f aca="false">B583+1</f>
        <v>578</v>
      </c>
      <c r="C584" s="20" t="n">
        <f aca="false">RANDBETWEEN(1,6)</f>
        <v>2</v>
      </c>
      <c r="D584" s="20" t="n">
        <f aca="false">RANDBETWEEN(1,6)</f>
        <v>1</v>
      </c>
      <c r="E584" s="20" t="n">
        <f aca="false">RANDBETWEEN(1,6)</f>
        <v>3</v>
      </c>
      <c r="F584" s="20" t="str">
        <f aca="false">CONCATENATE(TEXT(MIN(C584,D584,E584),"#"),"-",TEXT(SUM(C584,D584,E584)-MAX(C584,D584,E584)-MIN(C584,D584,E584),"#"),"-",TEXT(MAX(C584,D584,E584),"#"))</f>
        <v>1-2-3</v>
      </c>
    </row>
    <row r="585" customFormat="false" ht="15" hidden="false" customHeight="false" outlineLevel="0" collapsed="false">
      <c r="B585" s="19" t="n">
        <f aca="false">B584+1</f>
        <v>579</v>
      </c>
      <c r="C585" s="20" t="n">
        <f aca="false">RANDBETWEEN(1,6)</f>
        <v>5</v>
      </c>
      <c r="D585" s="20" t="n">
        <f aca="false">RANDBETWEEN(1,6)</f>
        <v>5</v>
      </c>
      <c r="E585" s="20" t="n">
        <f aca="false">RANDBETWEEN(1,6)</f>
        <v>5</v>
      </c>
      <c r="F585" s="20" t="str">
        <f aca="false">CONCATENATE(TEXT(MIN(C585,D585,E585),"#"),"-",TEXT(SUM(C585,D585,E585)-MAX(C585,D585,E585)-MIN(C585,D585,E585),"#"),"-",TEXT(MAX(C585,D585,E585),"#"))</f>
        <v>5-5-5</v>
      </c>
    </row>
    <row r="586" customFormat="false" ht="15" hidden="false" customHeight="false" outlineLevel="0" collapsed="false">
      <c r="B586" s="19" t="n">
        <f aca="false">B585+1</f>
        <v>580</v>
      </c>
      <c r="C586" s="20" t="n">
        <f aca="false">RANDBETWEEN(1,6)</f>
        <v>4</v>
      </c>
      <c r="D586" s="20" t="n">
        <f aca="false">RANDBETWEEN(1,6)</f>
        <v>3</v>
      </c>
      <c r="E586" s="20" t="n">
        <f aca="false">RANDBETWEEN(1,6)</f>
        <v>1</v>
      </c>
      <c r="F586" s="20" t="str">
        <f aca="false">CONCATENATE(TEXT(MIN(C586,D586,E586),"#"),"-",TEXT(SUM(C586,D586,E586)-MAX(C586,D586,E586)-MIN(C586,D586,E586),"#"),"-",TEXT(MAX(C586,D586,E586),"#"))</f>
        <v>1-3-4</v>
      </c>
    </row>
    <row r="587" customFormat="false" ht="15" hidden="false" customHeight="false" outlineLevel="0" collapsed="false">
      <c r="B587" s="19" t="n">
        <f aca="false">B586+1</f>
        <v>581</v>
      </c>
      <c r="C587" s="20" t="n">
        <f aca="false">RANDBETWEEN(1,6)</f>
        <v>6</v>
      </c>
      <c r="D587" s="20" t="n">
        <f aca="false">RANDBETWEEN(1,6)</f>
        <v>3</v>
      </c>
      <c r="E587" s="20" t="n">
        <f aca="false">RANDBETWEEN(1,6)</f>
        <v>2</v>
      </c>
      <c r="F587" s="20" t="str">
        <f aca="false">CONCATENATE(TEXT(MIN(C587,D587,E587),"#"),"-",TEXT(SUM(C587,D587,E587)-MAX(C587,D587,E587)-MIN(C587,D587,E587),"#"),"-",TEXT(MAX(C587,D587,E587),"#"))</f>
        <v>2-3-6</v>
      </c>
    </row>
    <row r="588" customFormat="false" ht="15" hidden="false" customHeight="false" outlineLevel="0" collapsed="false">
      <c r="B588" s="19" t="n">
        <f aca="false">B587+1</f>
        <v>582</v>
      </c>
      <c r="C588" s="20" t="n">
        <f aca="false">RANDBETWEEN(1,6)</f>
        <v>2</v>
      </c>
      <c r="D588" s="20" t="n">
        <f aca="false">RANDBETWEEN(1,6)</f>
        <v>3</v>
      </c>
      <c r="E588" s="20" t="n">
        <f aca="false">RANDBETWEEN(1,6)</f>
        <v>2</v>
      </c>
      <c r="F588" s="20" t="str">
        <f aca="false">CONCATENATE(TEXT(MIN(C588,D588,E588),"#"),"-",TEXT(SUM(C588,D588,E588)-MAX(C588,D588,E588)-MIN(C588,D588,E588),"#"),"-",TEXT(MAX(C588,D588,E588),"#"))</f>
        <v>2-2-3</v>
      </c>
    </row>
    <row r="589" customFormat="false" ht="15" hidden="false" customHeight="false" outlineLevel="0" collapsed="false">
      <c r="B589" s="19" t="n">
        <f aca="false">B588+1</f>
        <v>583</v>
      </c>
      <c r="C589" s="20" t="n">
        <f aca="false">RANDBETWEEN(1,6)</f>
        <v>3</v>
      </c>
      <c r="D589" s="20" t="n">
        <f aca="false">RANDBETWEEN(1,6)</f>
        <v>6</v>
      </c>
      <c r="E589" s="20" t="n">
        <f aca="false">RANDBETWEEN(1,6)</f>
        <v>4</v>
      </c>
      <c r="F589" s="20" t="str">
        <f aca="false">CONCATENATE(TEXT(MIN(C589,D589,E589),"#"),"-",TEXT(SUM(C589,D589,E589)-MAX(C589,D589,E589)-MIN(C589,D589,E589),"#"),"-",TEXT(MAX(C589,D589,E589),"#"))</f>
        <v>3-4-6</v>
      </c>
    </row>
    <row r="590" customFormat="false" ht="15" hidden="false" customHeight="false" outlineLevel="0" collapsed="false">
      <c r="B590" s="19" t="n">
        <f aca="false">B589+1</f>
        <v>584</v>
      </c>
      <c r="C590" s="20" t="n">
        <f aca="false">RANDBETWEEN(1,6)</f>
        <v>2</v>
      </c>
      <c r="D590" s="20" t="n">
        <f aca="false">RANDBETWEEN(1,6)</f>
        <v>4</v>
      </c>
      <c r="E590" s="20" t="n">
        <f aca="false">RANDBETWEEN(1,6)</f>
        <v>6</v>
      </c>
      <c r="F590" s="20" t="str">
        <f aca="false">CONCATENATE(TEXT(MIN(C590,D590,E590),"#"),"-",TEXT(SUM(C590,D590,E590)-MAX(C590,D590,E590)-MIN(C590,D590,E590),"#"),"-",TEXT(MAX(C590,D590,E590),"#"))</f>
        <v>2-4-6</v>
      </c>
    </row>
    <row r="591" customFormat="false" ht="15" hidden="false" customHeight="false" outlineLevel="0" collapsed="false">
      <c r="B591" s="19" t="n">
        <f aca="false">B590+1</f>
        <v>585</v>
      </c>
      <c r="C591" s="20" t="n">
        <f aca="false">RANDBETWEEN(1,6)</f>
        <v>2</v>
      </c>
      <c r="D591" s="20" t="n">
        <f aca="false">RANDBETWEEN(1,6)</f>
        <v>2</v>
      </c>
      <c r="E591" s="20" t="n">
        <f aca="false">RANDBETWEEN(1,6)</f>
        <v>5</v>
      </c>
      <c r="F591" s="20" t="str">
        <f aca="false">CONCATENATE(TEXT(MIN(C591,D591,E591),"#"),"-",TEXT(SUM(C591,D591,E591)-MAX(C591,D591,E591)-MIN(C591,D591,E591),"#"),"-",TEXT(MAX(C591,D591,E591),"#"))</f>
        <v>2-2-5</v>
      </c>
    </row>
    <row r="592" customFormat="false" ht="15" hidden="false" customHeight="false" outlineLevel="0" collapsed="false">
      <c r="B592" s="19" t="n">
        <f aca="false">B591+1</f>
        <v>586</v>
      </c>
      <c r="C592" s="20" t="n">
        <f aca="false">RANDBETWEEN(1,6)</f>
        <v>1</v>
      </c>
      <c r="D592" s="20" t="n">
        <f aca="false">RANDBETWEEN(1,6)</f>
        <v>2</v>
      </c>
      <c r="E592" s="20" t="n">
        <f aca="false">RANDBETWEEN(1,6)</f>
        <v>3</v>
      </c>
      <c r="F592" s="20" t="str">
        <f aca="false">CONCATENATE(TEXT(MIN(C592,D592,E592),"#"),"-",TEXT(SUM(C592,D592,E592)-MAX(C592,D592,E592)-MIN(C592,D592,E592),"#"),"-",TEXT(MAX(C592,D592,E592),"#"))</f>
        <v>1-2-3</v>
      </c>
    </row>
    <row r="593" customFormat="false" ht="15" hidden="false" customHeight="false" outlineLevel="0" collapsed="false">
      <c r="B593" s="19" t="n">
        <f aca="false">B592+1</f>
        <v>587</v>
      </c>
      <c r="C593" s="20" t="n">
        <f aca="false">RANDBETWEEN(1,6)</f>
        <v>2</v>
      </c>
      <c r="D593" s="20" t="n">
        <f aca="false">RANDBETWEEN(1,6)</f>
        <v>4</v>
      </c>
      <c r="E593" s="20" t="n">
        <f aca="false">RANDBETWEEN(1,6)</f>
        <v>2</v>
      </c>
      <c r="F593" s="20" t="str">
        <f aca="false">CONCATENATE(TEXT(MIN(C593,D593,E593),"#"),"-",TEXT(SUM(C593,D593,E593)-MAX(C593,D593,E593)-MIN(C593,D593,E593),"#"),"-",TEXT(MAX(C593,D593,E593),"#"))</f>
        <v>2-2-4</v>
      </c>
    </row>
    <row r="594" customFormat="false" ht="15" hidden="false" customHeight="false" outlineLevel="0" collapsed="false">
      <c r="B594" s="19" t="n">
        <f aca="false">B593+1</f>
        <v>588</v>
      </c>
      <c r="C594" s="20" t="n">
        <f aca="false">RANDBETWEEN(1,6)</f>
        <v>4</v>
      </c>
      <c r="D594" s="20" t="n">
        <f aca="false">RANDBETWEEN(1,6)</f>
        <v>6</v>
      </c>
      <c r="E594" s="20" t="n">
        <f aca="false">RANDBETWEEN(1,6)</f>
        <v>5</v>
      </c>
      <c r="F594" s="20" t="str">
        <f aca="false">CONCATENATE(TEXT(MIN(C594,D594,E594),"#"),"-",TEXT(SUM(C594,D594,E594)-MAX(C594,D594,E594)-MIN(C594,D594,E594),"#"),"-",TEXT(MAX(C594,D594,E594),"#"))</f>
        <v>4-5-6</v>
      </c>
    </row>
    <row r="595" customFormat="false" ht="15" hidden="false" customHeight="false" outlineLevel="0" collapsed="false">
      <c r="B595" s="19" t="n">
        <f aca="false">B594+1</f>
        <v>589</v>
      </c>
      <c r="C595" s="20" t="n">
        <f aca="false">RANDBETWEEN(1,6)</f>
        <v>6</v>
      </c>
      <c r="D595" s="20" t="n">
        <f aca="false">RANDBETWEEN(1,6)</f>
        <v>5</v>
      </c>
      <c r="E595" s="20" t="n">
        <f aca="false">RANDBETWEEN(1,6)</f>
        <v>1</v>
      </c>
      <c r="F595" s="20" t="str">
        <f aca="false">CONCATENATE(TEXT(MIN(C595,D595,E595),"#"),"-",TEXT(SUM(C595,D595,E595)-MAX(C595,D595,E595)-MIN(C595,D595,E595),"#"),"-",TEXT(MAX(C595,D595,E595),"#"))</f>
        <v>1-5-6</v>
      </c>
    </row>
    <row r="596" customFormat="false" ht="15" hidden="false" customHeight="false" outlineLevel="0" collapsed="false">
      <c r="B596" s="19" t="n">
        <f aca="false">B595+1</f>
        <v>590</v>
      </c>
      <c r="C596" s="20" t="n">
        <f aca="false">RANDBETWEEN(1,6)</f>
        <v>4</v>
      </c>
      <c r="D596" s="20" t="n">
        <f aca="false">RANDBETWEEN(1,6)</f>
        <v>4</v>
      </c>
      <c r="E596" s="20" t="n">
        <f aca="false">RANDBETWEEN(1,6)</f>
        <v>3</v>
      </c>
      <c r="F596" s="20" t="str">
        <f aca="false">CONCATENATE(TEXT(MIN(C596,D596,E596),"#"),"-",TEXT(SUM(C596,D596,E596)-MAX(C596,D596,E596)-MIN(C596,D596,E596),"#"),"-",TEXT(MAX(C596,D596,E596),"#"))</f>
        <v>3-4-4</v>
      </c>
    </row>
    <row r="597" customFormat="false" ht="15" hidden="false" customHeight="false" outlineLevel="0" collapsed="false">
      <c r="B597" s="19" t="n">
        <f aca="false">B596+1</f>
        <v>591</v>
      </c>
      <c r="C597" s="20" t="n">
        <f aca="false">RANDBETWEEN(1,6)</f>
        <v>1</v>
      </c>
      <c r="D597" s="20" t="n">
        <f aca="false">RANDBETWEEN(1,6)</f>
        <v>5</v>
      </c>
      <c r="E597" s="20" t="n">
        <f aca="false">RANDBETWEEN(1,6)</f>
        <v>2</v>
      </c>
      <c r="F597" s="20" t="str">
        <f aca="false">CONCATENATE(TEXT(MIN(C597,D597,E597),"#"),"-",TEXT(SUM(C597,D597,E597)-MAX(C597,D597,E597)-MIN(C597,D597,E597),"#"),"-",TEXT(MAX(C597,D597,E597),"#"))</f>
        <v>1-2-5</v>
      </c>
    </row>
    <row r="598" customFormat="false" ht="15" hidden="false" customHeight="false" outlineLevel="0" collapsed="false">
      <c r="B598" s="19" t="n">
        <f aca="false">B597+1</f>
        <v>592</v>
      </c>
      <c r="C598" s="20" t="n">
        <f aca="false">RANDBETWEEN(1,6)</f>
        <v>4</v>
      </c>
      <c r="D598" s="20" t="n">
        <f aca="false">RANDBETWEEN(1,6)</f>
        <v>6</v>
      </c>
      <c r="E598" s="20" t="n">
        <f aca="false">RANDBETWEEN(1,6)</f>
        <v>3</v>
      </c>
      <c r="F598" s="20" t="str">
        <f aca="false">CONCATENATE(TEXT(MIN(C598,D598,E598),"#"),"-",TEXT(SUM(C598,D598,E598)-MAX(C598,D598,E598)-MIN(C598,D598,E598),"#"),"-",TEXT(MAX(C598,D598,E598),"#"))</f>
        <v>3-4-6</v>
      </c>
    </row>
    <row r="599" customFormat="false" ht="15" hidden="false" customHeight="false" outlineLevel="0" collapsed="false">
      <c r="B599" s="19" t="n">
        <f aca="false">B598+1</f>
        <v>593</v>
      </c>
      <c r="C599" s="20" t="n">
        <f aca="false">RANDBETWEEN(1,6)</f>
        <v>6</v>
      </c>
      <c r="D599" s="20" t="n">
        <f aca="false">RANDBETWEEN(1,6)</f>
        <v>6</v>
      </c>
      <c r="E599" s="20" t="n">
        <f aca="false">RANDBETWEEN(1,6)</f>
        <v>5</v>
      </c>
      <c r="F599" s="20" t="str">
        <f aca="false">CONCATENATE(TEXT(MIN(C599,D599,E599),"#"),"-",TEXT(SUM(C599,D599,E599)-MAX(C599,D599,E599)-MIN(C599,D599,E599),"#"),"-",TEXT(MAX(C599,D599,E599),"#"))</f>
        <v>5-6-6</v>
      </c>
    </row>
    <row r="600" customFormat="false" ht="15" hidden="false" customHeight="false" outlineLevel="0" collapsed="false">
      <c r="B600" s="19" t="n">
        <f aca="false">B599+1</f>
        <v>594</v>
      </c>
      <c r="C600" s="20" t="n">
        <f aca="false">RANDBETWEEN(1,6)</f>
        <v>1</v>
      </c>
      <c r="D600" s="20" t="n">
        <f aca="false">RANDBETWEEN(1,6)</f>
        <v>6</v>
      </c>
      <c r="E600" s="20" t="n">
        <f aca="false">RANDBETWEEN(1,6)</f>
        <v>6</v>
      </c>
      <c r="F600" s="20" t="str">
        <f aca="false">CONCATENATE(TEXT(MIN(C600,D600,E600),"#"),"-",TEXT(SUM(C600,D600,E600)-MAX(C600,D600,E600)-MIN(C600,D600,E600),"#"),"-",TEXT(MAX(C600,D600,E600),"#"))</f>
        <v>1-6-6</v>
      </c>
    </row>
    <row r="601" customFormat="false" ht="15" hidden="false" customHeight="false" outlineLevel="0" collapsed="false">
      <c r="B601" s="19" t="n">
        <f aca="false">B600+1</f>
        <v>595</v>
      </c>
      <c r="C601" s="20" t="n">
        <f aca="false">RANDBETWEEN(1,6)</f>
        <v>3</v>
      </c>
      <c r="D601" s="20" t="n">
        <f aca="false">RANDBETWEEN(1,6)</f>
        <v>6</v>
      </c>
      <c r="E601" s="20" t="n">
        <f aca="false">RANDBETWEEN(1,6)</f>
        <v>1</v>
      </c>
      <c r="F601" s="20" t="str">
        <f aca="false">CONCATENATE(TEXT(MIN(C601,D601,E601),"#"),"-",TEXT(SUM(C601,D601,E601)-MAX(C601,D601,E601)-MIN(C601,D601,E601),"#"),"-",TEXT(MAX(C601,D601,E601),"#"))</f>
        <v>1-3-6</v>
      </c>
    </row>
    <row r="602" customFormat="false" ht="15" hidden="false" customHeight="false" outlineLevel="0" collapsed="false">
      <c r="B602" s="19" t="n">
        <f aca="false">B601+1</f>
        <v>596</v>
      </c>
      <c r="C602" s="20" t="n">
        <f aca="false">RANDBETWEEN(1,6)</f>
        <v>3</v>
      </c>
      <c r="D602" s="20" t="n">
        <f aca="false">RANDBETWEEN(1,6)</f>
        <v>6</v>
      </c>
      <c r="E602" s="20" t="n">
        <f aca="false">RANDBETWEEN(1,6)</f>
        <v>4</v>
      </c>
      <c r="F602" s="20" t="str">
        <f aca="false">CONCATENATE(TEXT(MIN(C602,D602,E602),"#"),"-",TEXT(SUM(C602,D602,E602)-MAX(C602,D602,E602)-MIN(C602,D602,E602),"#"),"-",TEXT(MAX(C602,D602,E602),"#"))</f>
        <v>3-4-6</v>
      </c>
    </row>
    <row r="603" customFormat="false" ht="15" hidden="false" customHeight="false" outlineLevel="0" collapsed="false">
      <c r="B603" s="19" t="n">
        <f aca="false">B602+1</f>
        <v>597</v>
      </c>
      <c r="C603" s="20" t="n">
        <f aca="false">RANDBETWEEN(1,6)</f>
        <v>4</v>
      </c>
      <c r="D603" s="20" t="n">
        <f aca="false">RANDBETWEEN(1,6)</f>
        <v>2</v>
      </c>
      <c r="E603" s="20" t="n">
        <f aca="false">RANDBETWEEN(1,6)</f>
        <v>2</v>
      </c>
      <c r="F603" s="20" t="str">
        <f aca="false">CONCATENATE(TEXT(MIN(C603,D603,E603),"#"),"-",TEXT(SUM(C603,D603,E603)-MAX(C603,D603,E603)-MIN(C603,D603,E603),"#"),"-",TEXT(MAX(C603,D603,E603),"#"))</f>
        <v>2-2-4</v>
      </c>
    </row>
    <row r="604" customFormat="false" ht="15" hidden="false" customHeight="false" outlineLevel="0" collapsed="false">
      <c r="B604" s="19" t="n">
        <f aca="false">B603+1</f>
        <v>598</v>
      </c>
      <c r="C604" s="20" t="n">
        <f aca="false">RANDBETWEEN(1,6)</f>
        <v>5</v>
      </c>
      <c r="D604" s="20" t="n">
        <f aca="false">RANDBETWEEN(1,6)</f>
        <v>6</v>
      </c>
      <c r="E604" s="20" t="n">
        <f aca="false">RANDBETWEEN(1,6)</f>
        <v>1</v>
      </c>
      <c r="F604" s="20" t="str">
        <f aca="false">CONCATENATE(TEXT(MIN(C604,D604,E604),"#"),"-",TEXT(SUM(C604,D604,E604)-MAX(C604,D604,E604)-MIN(C604,D604,E604),"#"),"-",TEXT(MAX(C604,D604,E604),"#"))</f>
        <v>1-5-6</v>
      </c>
    </row>
    <row r="605" customFormat="false" ht="15" hidden="false" customHeight="false" outlineLevel="0" collapsed="false">
      <c r="B605" s="19" t="n">
        <f aca="false">B604+1</f>
        <v>599</v>
      </c>
      <c r="C605" s="20" t="n">
        <f aca="false">RANDBETWEEN(1,6)</f>
        <v>1</v>
      </c>
      <c r="D605" s="20" t="n">
        <f aca="false">RANDBETWEEN(1,6)</f>
        <v>5</v>
      </c>
      <c r="E605" s="20" t="n">
        <f aca="false">RANDBETWEEN(1,6)</f>
        <v>5</v>
      </c>
      <c r="F605" s="20" t="str">
        <f aca="false">CONCATENATE(TEXT(MIN(C605,D605,E605),"#"),"-",TEXT(SUM(C605,D605,E605)-MAX(C605,D605,E605)-MIN(C605,D605,E605),"#"),"-",TEXT(MAX(C605,D605,E605),"#"))</f>
        <v>1-5-5</v>
      </c>
    </row>
    <row r="606" customFormat="false" ht="15" hidden="false" customHeight="false" outlineLevel="0" collapsed="false">
      <c r="B606" s="19" t="n">
        <f aca="false">B605+1</f>
        <v>600</v>
      </c>
      <c r="C606" s="20" t="n">
        <f aca="false">RANDBETWEEN(1,6)</f>
        <v>3</v>
      </c>
      <c r="D606" s="20" t="n">
        <f aca="false">RANDBETWEEN(1,6)</f>
        <v>4</v>
      </c>
      <c r="E606" s="20" t="n">
        <f aca="false">RANDBETWEEN(1,6)</f>
        <v>4</v>
      </c>
      <c r="F606" s="20" t="str">
        <f aca="false">CONCATENATE(TEXT(MIN(C606,D606,E606),"#"),"-",TEXT(SUM(C606,D606,E606)-MAX(C606,D606,E606)-MIN(C606,D606,E606),"#"),"-",TEXT(MAX(C606,D606,E606),"#"))</f>
        <v>3-4-4</v>
      </c>
    </row>
    <row r="607" customFormat="false" ht="15" hidden="false" customHeight="false" outlineLevel="0" collapsed="false">
      <c r="B607" s="19" t="n">
        <f aca="false">B606+1</f>
        <v>601</v>
      </c>
      <c r="C607" s="20" t="n">
        <f aca="false">RANDBETWEEN(1,6)</f>
        <v>2</v>
      </c>
      <c r="D607" s="20" t="n">
        <f aca="false">RANDBETWEEN(1,6)</f>
        <v>1</v>
      </c>
      <c r="E607" s="20" t="n">
        <f aca="false">RANDBETWEEN(1,6)</f>
        <v>4</v>
      </c>
      <c r="F607" s="20" t="str">
        <f aca="false">CONCATENATE(TEXT(MIN(C607,D607,E607),"#"),"-",TEXT(SUM(C607,D607,E607)-MAX(C607,D607,E607)-MIN(C607,D607,E607),"#"),"-",TEXT(MAX(C607,D607,E607),"#"))</f>
        <v>1-2-4</v>
      </c>
    </row>
    <row r="608" customFormat="false" ht="15" hidden="false" customHeight="false" outlineLevel="0" collapsed="false">
      <c r="B608" s="19" t="n">
        <f aca="false">B607+1</f>
        <v>602</v>
      </c>
      <c r="C608" s="20" t="n">
        <f aca="false">RANDBETWEEN(1,6)</f>
        <v>6</v>
      </c>
      <c r="D608" s="20" t="n">
        <f aca="false">RANDBETWEEN(1,6)</f>
        <v>5</v>
      </c>
      <c r="E608" s="20" t="n">
        <f aca="false">RANDBETWEEN(1,6)</f>
        <v>4</v>
      </c>
      <c r="F608" s="20" t="str">
        <f aca="false">CONCATENATE(TEXT(MIN(C608,D608,E608),"#"),"-",TEXT(SUM(C608,D608,E608)-MAX(C608,D608,E608)-MIN(C608,D608,E608),"#"),"-",TEXT(MAX(C608,D608,E608),"#"))</f>
        <v>4-5-6</v>
      </c>
    </row>
    <row r="609" customFormat="false" ht="15" hidden="false" customHeight="false" outlineLevel="0" collapsed="false">
      <c r="B609" s="19" t="n">
        <f aca="false">B608+1</f>
        <v>603</v>
      </c>
      <c r="C609" s="20" t="n">
        <f aca="false">RANDBETWEEN(1,6)</f>
        <v>3</v>
      </c>
      <c r="D609" s="20" t="n">
        <f aca="false">RANDBETWEEN(1,6)</f>
        <v>6</v>
      </c>
      <c r="E609" s="20" t="n">
        <f aca="false">RANDBETWEEN(1,6)</f>
        <v>5</v>
      </c>
      <c r="F609" s="20" t="str">
        <f aca="false">CONCATENATE(TEXT(MIN(C609,D609,E609),"#"),"-",TEXT(SUM(C609,D609,E609)-MAX(C609,D609,E609)-MIN(C609,D609,E609),"#"),"-",TEXT(MAX(C609,D609,E609),"#"))</f>
        <v>3-5-6</v>
      </c>
    </row>
    <row r="610" customFormat="false" ht="15" hidden="false" customHeight="false" outlineLevel="0" collapsed="false">
      <c r="B610" s="19" t="n">
        <f aca="false">B609+1</f>
        <v>604</v>
      </c>
      <c r="C610" s="20" t="n">
        <f aca="false">RANDBETWEEN(1,6)</f>
        <v>1</v>
      </c>
      <c r="D610" s="20" t="n">
        <f aca="false">RANDBETWEEN(1,6)</f>
        <v>2</v>
      </c>
      <c r="E610" s="20" t="n">
        <f aca="false">RANDBETWEEN(1,6)</f>
        <v>6</v>
      </c>
      <c r="F610" s="20" t="str">
        <f aca="false">CONCATENATE(TEXT(MIN(C610,D610,E610),"#"),"-",TEXT(SUM(C610,D610,E610)-MAX(C610,D610,E610)-MIN(C610,D610,E610),"#"),"-",TEXT(MAX(C610,D610,E610),"#"))</f>
        <v>1-2-6</v>
      </c>
    </row>
    <row r="611" customFormat="false" ht="15" hidden="false" customHeight="false" outlineLevel="0" collapsed="false">
      <c r="B611" s="19" t="n">
        <f aca="false">B610+1</f>
        <v>605</v>
      </c>
      <c r="C611" s="20" t="n">
        <f aca="false">RANDBETWEEN(1,6)</f>
        <v>1</v>
      </c>
      <c r="D611" s="20" t="n">
        <f aca="false">RANDBETWEEN(1,6)</f>
        <v>3</v>
      </c>
      <c r="E611" s="20" t="n">
        <f aca="false">RANDBETWEEN(1,6)</f>
        <v>2</v>
      </c>
      <c r="F611" s="20" t="str">
        <f aca="false">CONCATENATE(TEXT(MIN(C611,D611,E611),"#"),"-",TEXT(SUM(C611,D611,E611)-MAX(C611,D611,E611)-MIN(C611,D611,E611),"#"),"-",TEXT(MAX(C611,D611,E611),"#"))</f>
        <v>1-2-3</v>
      </c>
    </row>
    <row r="612" customFormat="false" ht="15" hidden="false" customHeight="false" outlineLevel="0" collapsed="false">
      <c r="B612" s="19" t="n">
        <f aca="false">B611+1</f>
        <v>606</v>
      </c>
      <c r="C612" s="20" t="n">
        <f aca="false">RANDBETWEEN(1,6)</f>
        <v>6</v>
      </c>
      <c r="D612" s="20" t="n">
        <f aca="false">RANDBETWEEN(1,6)</f>
        <v>6</v>
      </c>
      <c r="E612" s="20" t="n">
        <f aca="false">RANDBETWEEN(1,6)</f>
        <v>3</v>
      </c>
      <c r="F612" s="20" t="str">
        <f aca="false">CONCATENATE(TEXT(MIN(C612,D612,E612),"#"),"-",TEXT(SUM(C612,D612,E612)-MAX(C612,D612,E612)-MIN(C612,D612,E612),"#"),"-",TEXT(MAX(C612,D612,E612),"#"))</f>
        <v>3-6-6</v>
      </c>
    </row>
    <row r="613" customFormat="false" ht="15" hidden="false" customHeight="false" outlineLevel="0" collapsed="false">
      <c r="B613" s="19" t="n">
        <f aca="false">B612+1</f>
        <v>607</v>
      </c>
      <c r="C613" s="20" t="n">
        <f aca="false">RANDBETWEEN(1,6)</f>
        <v>2</v>
      </c>
      <c r="D613" s="20" t="n">
        <f aca="false">RANDBETWEEN(1,6)</f>
        <v>3</v>
      </c>
      <c r="E613" s="20" t="n">
        <f aca="false">RANDBETWEEN(1,6)</f>
        <v>1</v>
      </c>
      <c r="F613" s="20" t="str">
        <f aca="false">CONCATENATE(TEXT(MIN(C613,D613,E613),"#"),"-",TEXT(SUM(C613,D613,E613)-MAX(C613,D613,E613)-MIN(C613,D613,E613),"#"),"-",TEXT(MAX(C613,D613,E613),"#"))</f>
        <v>1-2-3</v>
      </c>
    </row>
    <row r="614" customFormat="false" ht="15" hidden="false" customHeight="false" outlineLevel="0" collapsed="false">
      <c r="B614" s="19" t="n">
        <f aca="false">B613+1</f>
        <v>608</v>
      </c>
      <c r="C614" s="20" t="n">
        <f aca="false">RANDBETWEEN(1,6)</f>
        <v>5</v>
      </c>
      <c r="D614" s="20" t="n">
        <f aca="false">RANDBETWEEN(1,6)</f>
        <v>6</v>
      </c>
      <c r="E614" s="20" t="n">
        <f aca="false">RANDBETWEEN(1,6)</f>
        <v>2</v>
      </c>
      <c r="F614" s="20" t="str">
        <f aca="false">CONCATENATE(TEXT(MIN(C614,D614,E614),"#"),"-",TEXT(SUM(C614,D614,E614)-MAX(C614,D614,E614)-MIN(C614,D614,E614),"#"),"-",TEXT(MAX(C614,D614,E614),"#"))</f>
        <v>2-5-6</v>
      </c>
    </row>
    <row r="615" customFormat="false" ht="15" hidden="false" customHeight="false" outlineLevel="0" collapsed="false">
      <c r="B615" s="19" t="n">
        <f aca="false">B614+1</f>
        <v>609</v>
      </c>
      <c r="C615" s="20" t="n">
        <f aca="false">RANDBETWEEN(1,6)</f>
        <v>3</v>
      </c>
      <c r="D615" s="20" t="n">
        <f aca="false">RANDBETWEEN(1,6)</f>
        <v>1</v>
      </c>
      <c r="E615" s="20" t="n">
        <f aca="false">RANDBETWEEN(1,6)</f>
        <v>5</v>
      </c>
      <c r="F615" s="20" t="str">
        <f aca="false">CONCATENATE(TEXT(MIN(C615,D615,E615),"#"),"-",TEXT(SUM(C615,D615,E615)-MAX(C615,D615,E615)-MIN(C615,D615,E615),"#"),"-",TEXT(MAX(C615,D615,E615),"#"))</f>
        <v>1-3-5</v>
      </c>
    </row>
    <row r="616" customFormat="false" ht="15" hidden="false" customHeight="false" outlineLevel="0" collapsed="false">
      <c r="B616" s="19" t="n">
        <f aca="false">B615+1</f>
        <v>610</v>
      </c>
      <c r="C616" s="20" t="n">
        <f aca="false">RANDBETWEEN(1,6)</f>
        <v>2</v>
      </c>
      <c r="D616" s="20" t="n">
        <f aca="false">RANDBETWEEN(1,6)</f>
        <v>1</v>
      </c>
      <c r="E616" s="20" t="n">
        <f aca="false">RANDBETWEEN(1,6)</f>
        <v>6</v>
      </c>
      <c r="F616" s="20" t="str">
        <f aca="false">CONCATENATE(TEXT(MIN(C616,D616,E616),"#"),"-",TEXT(SUM(C616,D616,E616)-MAX(C616,D616,E616)-MIN(C616,D616,E616),"#"),"-",TEXT(MAX(C616,D616,E616),"#"))</f>
        <v>1-2-6</v>
      </c>
    </row>
    <row r="617" customFormat="false" ht="15" hidden="false" customHeight="false" outlineLevel="0" collapsed="false">
      <c r="B617" s="19" t="n">
        <f aca="false">B616+1</f>
        <v>611</v>
      </c>
      <c r="C617" s="20" t="n">
        <f aca="false">RANDBETWEEN(1,6)</f>
        <v>2</v>
      </c>
      <c r="D617" s="20" t="n">
        <f aca="false">RANDBETWEEN(1,6)</f>
        <v>6</v>
      </c>
      <c r="E617" s="20" t="n">
        <f aca="false">RANDBETWEEN(1,6)</f>
        <v>4</v>
      </c>
      <c r="F617" s="20" t="str">
        <f aca="false">CONCATENATE(TEXT(MIN(C617,D617,E617),"#"),"-",TEXT(SUM(C617,D617,E617)-MAX(C617,D617,E617)-MIN(C617,D617,E617),"#"),"-",TEXT(MAX(C617,D617,E617),"#"))</f>
        <v>2-4-6</v>
      </c>
    </row>
    <row r="618" customFormat="false" ht="15" hidden="false" customHeight="false" outlineLevel="0" collapsed="false">
      <c r="B618" s="19" t="n">
        <f aca="false">B617+1</f>
        <v>612</v>
      </c>
      <c r="C618" s="20" t="n">
        <f aca="false">RANDBETWEEN(1,6)</f>
        <v>2</v>
      </c>
      <c r="D618" s="20" t="n">
        <f aca="false">RANDBETWEEN(1,6)</f>
        <v>1</v>
      </c>
      <c r="E618" s="20" t="n">
        <f aca="false">RANDBETWEEN(1,6)</f>
        <v>1</v>
      </c>
      <c r="F618" s="20" t="str">
        <f aca="false">CONCATENATE(TEXT(MIN(C618,D618,E618),"#"),"-",TEXT(SUM(C618,D618,E618)-MAX(C618,D618,E618)-MIN(C618,D618,E618),"#"),"-",TEXT(MAX(C618,D618,E618),"#"))</f>
        <v>1-1-2</v>
      </c>
    </row>
    <row r="619" customFormat="false" ht="15" hidden="false" customHeight="false" outlineLevel="0" collapsed="false">
      <c r="B619" s="19" t="n">
        <f aca="false">B618+1</f>
        <v>613</v>
      </c>
      <c r="C619" s="20" t="n">
        <f aca="false">RANDBETWEEN(1,6)</f>
        <v>5</v>
      </c>
      <c r="D619" s="20" t="n">
        <f aca="false">RANDBETWEEN(1,6)</f>
        <v>6</v>
      </c>
      <c r="E619" s="20" t="n">
        <f aca="false">RANDBETWEEN(1,6)</f>
        <v>4</v>
      </c>
      <c r="F619" s="20" t="str">
        <f aca="false">CONCATENATE(TEXT(MIN(C619,D619,E619),"#"),"-",TEXT(SUM(C619,D619,E619)-MAX(C619,D619,E619)-MIN(C619,D619,E619),"#"),"-",TEXT(MAX(C619,D619,E619),"#"))</f>
        <v>4-5-6</v>
      </c>
    </row>
    <row r="620" customFormat="false" ht="15" hidden="false" customHeight="false" outlineLevel="0" collapsed="false">
      <c r="B620" s="19" t="n">
        <f aca="false">B619+1</f>
        <v>614</v>
      </c>
      <c r="C620" s="20" t="n">
        <f aca="false">RANDBETWEEN(1,6)</f>
        <v>5</v>
      </c>
      <c r="D620" s="20" t="n">
        <f aca="false">RANDBETWEEN(1,6)</f>
        <v>3</v>
      </c>
      <c r="E620" s="20" t="n">
        <f aca="false">RANDBETWEEN(1,6)</f>
        <v>2</v>
      </c>
      <c r="F620" s="20" t="str">
        <f aca="false">CONCATENATE(TEXT(MIN(C620,D620,E620),"#"),"-",TEXT(SUM(C620,D620,E620)-MAX(C620,D620,E620)-MIN(C620,D620,E620),"#"),"-",TEXT(MAX(C620,D620,E620),"#"))</f>
        <v>2-3-5</v>
      </c>
    </row>
    <row r="621" customFormat="false" ht="15" hidden="false" customHeight="false" outlineLevel="0" collapsed="false">
      <c r="B621" s="19" t="n">
        <f aca="false">B620+1</f>
        <v>615</v>
      </c>
      <c r="C621" s="20" t="n">
        <f aca="false">RANDBETWEEN(1,6)</f>
        <v>5</v>
      </c>
      <c r="D621" s="20" t="n">
        <f aca="false">RANDBETWEEN(1,6)</f>
        <v>2</v>
      </c>
      <c r="E621" s="20" t="n">
        <f aca="false">RANDBETWEEN(1,6)</f>
        <v>6</v>
      </c>
      <c r="F621" s="20" t="str">
        <f aca="false">CONCATENATE(TEXT(MIN(C621,D621,E621),"#"),"-",TEXT(SUM(C621,D621,E621)-MAX(C621,D621,E621)-MIN(C621,D621,E621),"#"),"-",TEXT(MAX(C621,D621,E621),"#"))</f>
        <v>2-5-6</v>
      </c>
    </row>
    <row r="622" customFormat="false" ht="15" hidden="false" customHeight="false" outlineLevel="0" collapsed="false">
      <c r="B622" s="19" t="n">
        <f aca="false">B621+1</f>
        <v>616</v>
      </c>
      <c r="C622" s="20" t="n">
        <f aca="false">RANDBETWEEN(1,6)</f>
        <v>5</v>
      </c>
      <c r="D622" s="20" t="n">
        <f aca="false">RANDBETWEEN(1,6)</f>
        <v>3</v>
      </c>
      <c r="E622" s="20" t="n">
        <f aca="false">RANDBETWEEN(1,6)</f>
        <v>2</v>
      </c>
      <c r="F622" s="20" t="str">
        <f aca="false">CONCATENATE(TEXT(MIN(C622,D622,E622),"#"),"-",TEXT(SUM(C622,D622,E622)-MAX(C622,D622,E622)-MIN(C622,D622,E622),"#"),"-",TEXT(MAX(C622,D622,E622),"#"))</f>
        <v>2-3-5</v>
      </c>
    </row>
    <row r="623" customFormat="false" ht="15" hidden="false" customHeight="false" outlineLevel="0" collapsed="false">
      <c r="B623" s="19" t="n">
        <f aca="false">B622+1</f>
        <v>617</v>
      </c>
      <c r="C623" s="20" t="n">
        <f aca="false">RANDBETWEEN(1,6)</f>
        <v>5</v>
      </c>
      <c r="D623" s="20" t="n">
        <f aca="false">RANDBETWEEN(1,6)</f>
        <v>5</v>
      </c>
      <c r="E623" s="20" t="n">
        <f aca="false">RANDBETWEEN(1,6)</f>
        <v>4</v>
      </c>
      <c r="F623" s="20" t="str">
        <f aca="false">CONCATENATE(TEXT(MIN(C623,D623,E623),"#"),"-",TEXT(SUM(C623,D623,E623)-MAX(C623,D623,E623)-MIN(C623,D623,E623),"#"),"-",TEXT(MAX(C623,D623,E623),"#"))</f>
        <v>4-5-5</v>
      </c>
    </row>
    <row r="624" customFormat="false" ht="15" hidden="false" customHeight="false" outlineLevel="0" collapsed="false">
      <c r="B624" s="19" t="n">
        <f aca="false">B623+1</f>
        <v>618</v>
      </c>
      <c r="C624" s="20" t="n">
        <f aca="false">RANDBETWEEN(1,6)</f>
        <v>2</v>
      </c>
      <c r="D624" s="20" t="n">
        <f aca="false">RANDBETWEEN(1,6)</f>
        <v>5</v>
      </c>
      <c r="E624" s="20" t="n">
        <f aca="false">RANDBETWEEN(1,6)</f>
        <v>4</v>
      </c>
      <c r="F624" s="20" t="str">
        <f aca="false">CONCATENATE(TEXT(MIN(C624,D624,E624),"#"),"-",TEXT(SUM(C624,D624,E624)-MAX(C624,D624,E624)-MIN(C624,D624,E624),"#"),"-",TEXT(MAX(C624,D624,E624),"#"))</f>
        <v>2-4-5</v>
      </c>
    </row>
    <row r="625" customFormat="false" ht="15" hidden="false" customHeight="false" outlineLevel="0" collapsed="false">
      <c r="B625" s="19" t="n">
        <f aca="false">B624+1</f>
        <v>619</v>
      </c>
      <c r="C625" s="20" t="n">
        <f aca="false">RANDBETWEEN(1,6)</f>
        <v>6</v>
      </c>
      <c r="D625" s="20" t="n">
        <f aca="false">RANDBETWEEN(1,6)</f>
        <v>3</v>
      </c>
      <c r="E625" s="20" t="n">
        <f aca="false">RANDBETWEEN(1,6)</f>
        <v>3</v>
      </c>
      <c r="F625" s="20" t="str">
        <f aca="false">CONCATENATE(TEXT(MIN(C625,D625,E625),"#"),"-",TEXT(SUM(C625,D625,E625)-MAX(C625,D625,E625)-MIN(C625,D625,E625),"#"),"-",TEXT(MAX(C625,D625,E625),"#"))</f>
        <v>3-3-6</v>
      </c>
    </row>
    <row r="626" customFormat="false" ht="15" hidden="false" customHeight="false" outlineLevel="0" collapsed="false">
      <c r="B626" s="19" t="n">
        <f aca="false">B625+1</f>
        <v>620</v>
      </c>
      <c r="C626" s="20" t="n">
        <f aca="false">RANDBETWEEN(1,6)</f>
        <v>2</v>
      </c>
      <c r="D626" s="20" t="n">
        <f aca="false">RANDBETWEEN(1,6)</f>
        <v>5</v>
      </c>
      <c r="E626" s="20" t="n">
        <f aca="false">RANDBETWEEN(1,6)</f>
        <v>2</v>
      </c>
      <c r="F626" s="20" t="str">
        <f aca="false">CONCATENATE(TEXT(MIN(C626,D626,E626),"#"),"-",TEXT(SUM(C626,D626,E626)-MAX(C626,D626,E626)-MIN(C626,D626,E626),"#"),"-",TEXT(MAX(C626,D626,E626),"#"))</f>
        <v>2-2-5</v>
      </c>
    </row>
    <row r="627" customFormat="false" ht="15" hidden="false" customHeight="false" outlineLevel="0" collapsed="false">
      <c r="B627" s="19" t="n">
        <f aca="false">B626+1</f>
        <v>621</v>
      </c>
      <c r="C627" s="20" t="n">
        <f aca="false">RANDBETWEEN(1,6)</f>
        <v>4</v>
      </c>
      <c r="D627" s="20" t="n">
        <f aca="false">RANDBETWEEN(1,6)</f>
        <v>2</v>
      </c>
      <c r="E627" s="20" t="n">
        <f aca="false">RANDBETWEEN(1,6)</f>
        <v>6</v>
      </c>
      <c r="F627" s="20" t="str">
        <f aca="false">CONCATENATE(TEXT(MIN(C627,D627,E627),"#"),"-",TEXT(SUM(C627,D627,E627)-MAX(C627,D627,E627)-MIN(C627,D627,E627),"#"),"-",TEXT(MAX(C627,D627,E627),"#"))</f>
        <v>2-4-6</v>
      </c>
    </row>
    <row r="628" customFormat="false" ht="15" hidden="false" customHeight="false" outlineLevel="0" collapsed="false">
      <c r="B628" s="19" t="n">
        <f aca="false">B627+1</f>
        <v>622</v>
      </c>
      <c r="C628" s="20" t="n">
        <f aca="false">RANDBETWEEN(1,6)</f>
        <v>3</v>
      </c>
      <c r="D628" s="20" t="n">
        <f aca="false">RANDBETWEEN(1,6)</f>
        <v>1</v>
      </c>
      <c r="E628" s="20" t="n">
        <f aca="false">RANDBETWEEN(1,6)</f>
        <v>2</v>
      </c>
      <c r="F628" s="20" t="str">
        <f aca="false">CONCATENATE(TEXT(MIN(C628,D628,E628),"#"),"-",TEXT(SUM(C628,D628,E628)-MAX(C628,D628,E628)-MIN(C628,D628,E628),"#"),"-",TEXT(MAX(C628,D628,E628),"#"))</f>
        <v>1-2-3</v>
      </c>
    </row>
    <row r="629" customFormat="false" ht="15" hidden="false" customHeight="false" outlineLevel="0" collapsed="false">
      <c r="B629" s="19" t="n">
        <f aca="false">B628+1</f>
        <v>623</v>
      </c>
      <c r="C629" s="20" t="n">
        <f aca="false">RANDBETWEEN(1,6)</f>
        <v>1</v>
      </c>
      <c r="D629" s="20" t="n">
        <f aca="false">RANDBETWEEN(1,6)</f>
        <v>6</v>
      </c>
      <c r="E629" s="20" t="n">
        <f aca="false">RANDBETWEEN(1,6)</f>
        <v>1</v>
      </c>
      <c r="F629" s="20" t="str">
        <f aca="false">CONCATENATE(TEXT(MIN(C629,D629,E629),"#"),"-",TEXT(SUM(C629,D629,E629)-MAX(C629,D629,E629)-MIN(C629,D629,E629),"#"),"-",TEXT(MAX(C629,D629,E629),"#"))</f>
        <v>1-1-6</v>
      </c>
    </row>
    <row r="630" customFormat="false" ht="15" hidden="false" customHeight="false" outlineLevel="0" collapsed="false">
      <c r="B630" s="19" t="n">
        <f aca="false">B629+1</f>
        <v>624</v>
      </c>
      <c r="C630" s="20" t="n">
        <f aca="false">RANDBETWEEN(1,6)</f>
        <v>6</v>
      </c>
      <c r="D630" s="20" t="n">
        <f aca="false">RANDBETWEEN(1,6)</f>
        <v>1</v>
      </c>
      <c r="E630" s="20" t="n">
        <f aca="false">RANDBETWEEN(1,6)</f>
        <v>6</v>
      </c>
      <c r="F630" s="20" t="str">
        <f aca="false">CONCATENATE(TEXT(MIN(C630,D630,E630),"#"),"-",TEXT(SUM(C630,D630,E630)-MAX(C630,D630,E630)-MIN(C630,D630,E630),"#"),"-",TEXT(MAX(C630,D630,E630),"#"))</f>
        <v>1-6-6</v>
      </c>
    </row>
    <row r="631" customFormat="false" ht="15" hidden="false" customHeight="false" outlineLevel="0" collapsed="false">
      <c r="B631" s="19" t="n">
        <f aca="false">B630+1</f>
        <v>625</v>
      </c>
      <c r="C631" s="20" t="n">
        <f aca="false">RANDBETWEEN(1,6)</f>
        <v>5</v>
      </c>
      <c r="D631" s="20" t="n">
        <f aca="false">RANDBETWEEN(1,6)</f>
        <v>2</v>
      </c>
      <c r="E631" s="20" t="n">
        <f aca="false">RANDBETWEEN(1,6)</f>
        <v>6</v>
      </c>
      <c r="F631" s="20" t="str">
        <f aca="false">CONCATENATE(TEXT(MIN(C631,D631,E631),"#"),"-",TEXT(SUM(C631,D631,E631)-MAX(C631,D631,E631)-MIN(C631,D631,E631),"#"),"-",TEXT(MAX(C631,D631,E631),"#"))</f>
        <v>2-5-6</v>
      </c>
    </row>
    <row r="632" customFormat="false" ht="15" hidden="false" customHeight="false" outlineLevel="0" collapsed="false">
      <c r="B632" s="19" t="n">
        <f aca="false">B631+1</f>
        <v>626</v>
      </c>
      <c r="C632" s="20" t="n">
        <f aca="false">RANDBETWEEN(1,6)</f>
        <v>5</v>
      </c>
      <c r="D632" s="20" t="n">
        <f aca="false">RANDBETWEEN(1,6)</f>
        <v>1</v>
      </c>
      <c r="E632" s="20" t="n">
        <f aca="false">RANDBETWEEN(1,6)</f>
        <v>1</v>
      </c>
      <c r="F632" s="20" t="str">
        <f aca="false">CONCATENATE(TEXT(MIN(C632,D632,E632),"#"),"-",TEXT(SUM(C632,D632,E632)-MAX(C632,D632,E632)-MIN(C632,D632,E632),"#"),"-",TEXT(MAX(C632,D632,E632),"#"))</f>
        <v>1-1-5</v>
      </c>
    </row>
    <row r="633" customFormat="false" ht="15" hidden="false" customHeight="false" outlineLevel="0" collapsed="false">
      <c r="B633" s="19" t="n">
        <f aca="false">B632+1</f>
        <v>627</v>
      </c>
      <c r="C633" s="20" t="n">
        <f aca="false">RANDBETWEEN(1,6)</f>
        <v>2</v>
      </c>
      <c r="D633" s="20" t="n">
        <f aca="false">RANDBETWEEN(1,6)</f>
        <v>5</v>
      </c>
      <c r="E633" s="20" t="n">
        <f aca="false">RANDBETWEEN(1,6)</f>
        <v>4</v>
      </c>
      <c r="F633" s="20" t="str">
        <f aca="false">CONCATENATE(TEXT(MIN(C633,D633,E633),"#"),"-",TEXT(SUM(C633,D633,E633)-MAX(C633,D633,E633)-MIN(C633,D633,E633),"#"),"-",TEXT(MAX(C633,D633,E633),"#"))</f>
        <v>2-4-5</v>
      </c>
    </row>
    <row r="634" customFormat="false" ht="15" hidden="false" customHeight="false" outlineLevel="0" collapsed="false">
      <c r="B634" s="19" t="n">
        <f aca="false">B633+1</f>
        <v>628</v>
      </c>
      <c r="C634" s="20" t="n">
        <f aca="false">RANDBETWEEN(1,6)</f>
        <v>5</v>
      </c>
      <c r="D634" s="20" t="n">
        <f aca="false">RANDBETWEEN(1,6)</f>
        <v>3</v>
      </c>
      <c r="E634" s="20" t="n">
        <f aca="false">RANDBETWEEN(1,6)</f>
        <v>2</v>
      </c>
      <c r="F634" s="20" t="str">
        <f aca="false">CONCATENATE(TEXT(MIN(C634,D634,E634),"#"),"-",TEXT(SUM(C634,D634,E634)-MAX(C634,D634,E634)-MIN(C634,D634,E634),"#"),"-",TEXT(MAX(C634,D634,E634),"#"))</f>
        <v>2-3-5</v>
      </c>
    </row>
    <row r="635" customFormat="false" ht="15" hidden="false" customHeight="false" outlineLevel="0" collapsed="false">
      <c r="B635" s="19" t="n">
        <f aca="false">B634+1</f>
        <v>629</v>
      </c>
      <c r="C635" s="20" t="n">
        <f aca="false">RANDBETWEEN(1,6)</f>
        <v>3</v>
      </c>
      <c r="D635" s="20" t="n">
        <f aca="false">RANDBETWEEN(1,6)</f>
        <v>2</v>
      </c>
      <c r="E635" s="20" t="n">
        <f aca="false">RANDBETWEEN(1,6)</f>
        <v>4</v>
      </c>
      <c r="F635" s="20" t="str">
        <f aca="false">CONCATENATE(TEXT(MIN(C635,D635,E635),"#"),"-",TEXT(SUM(C635,D635,E635)-MAX(C635,D635,E635)-MIN(C635,D635,E635),"#"),"-",TEXT(MAX(C635,D635,E635),"#"))</f>
        <v>2-3-4</v>
      </c>
    </row>
    <row r="636" customFormat="false" ht="15" hidden="false" customHeight="false" outlineLevel="0" collapsed="false">
      <c r="B636" s="19" t="n">
        <f aca="false">B635+1</f>
        <v>630</v>
      </c>
      <c r="C636" s="20" t="n">
        <f aca="false">RANDBETWEEN(1,6)</f>
        <v>2</v>
      </c>
      <c r="D636" s="20" t="n">
        <f aca="false">RANDBETWEEN(1,6)</f>
        <v>1</v>
      </c>
      <c r="E636" s="20" t="n">
        <f aca="false">RANDBETWEEN(1,6)</f>
        <v>5</v>
      </c>
      <c r="F636" s="20" t="str">
        <f aca="false">CONCATENATE(TEXT(MIN(C636,D636,E636),"#"),"-",TEXT(SUM(C636,D636,E636)-MAX(C636,D636,E636)-MIN(C636,D636,E636),"#"),"-",TEXT(MAX(C636,D636,E636),"#"))</f>
        <v>1-2-5</v>
      </c>
    </row>
    <row r="637" customFormat="false" ht="15" hidden="false" customHeight="false" outlineLevel="0" collapsed="false">
      <c r="B637" s="19" t="n">
        <f aca="false">B636+1</f>
        <v>631</v>
      </c>
      <c r="C637" s="20" t="n">
        <f aca="false">RANDBETWEEN(1,6)</f>
        <v>6</v>
      </c>
      <c r="D637" s="20" t="n">
        <f aca="false">RANDBETWEEN(1,6)</f>
        <v>1</v>
      </c>
      <c r="E637" s="20" t="n">
        <f aca="false">RANDBETWEEN(1,6)</f>
        <v>1</v>
      </c>
      <c r="F637" s="20" t="str">
        <f aca="false">CONCATENATE(TEXT(MIN(C637,D637,E637),"#"),"-",TEXT(SUM(C637,D637,E637)-MAX(C637,D637,E637)-MIN(C637,D637,E637),"#"),"-",TEXT(MAX(C637,D637,E637),"#"))</f>
        <v>1-1-6</v>
      </c>
    </row>
    <row r="638" customFormat="false" ht="15" hidden="false" customHeight="false" outlineLevel="0" collapsed="false">
      <c r="B638" s="19" t="n">
        <f aca="false">B637+1</f>
        <v>632</v>
      </c>
      <c r="C638" s="20" t="n">
        <f aca="false">RANDBETWEEN(1,6)</f>
        <v>6</v>
      </c>
      <c r="D638" s="20" t="n">
        <f aca="false">RANDBETWEEN(1,6)</f>
        <v>6</v>
      </c>
      <c r="E638" s="20" t="n">
        <f aca="false">RANDBETWEEN(1,6)</f>
        <v>4</v>
      </c>
      <c r="F638" s="20" t="str">
        <f aca="false">CONCATENATE(TEXT(MIN(C638,D638,E638),"#"),"-",TEXT(SUM(C638,D638,E638)-MAX(C638,D638,E638)-MIN(C638,D638,E638),"#"),"-",TEXT(MAX(C638,D638,E638),"#"))</f>
        <v>4-6-6</v>
      </c>
    </row>
    <row r="639" customFormat="false" ht="15" hidden="false" customHeight="false" outlineLevel="0" collapsed="false">
      <c r="B639" s="19" t="n">
        <f aca="false">B638+1</f>
        <v>633</v>
      </c>
      <c r="C639" s="20" t="n">
        <f aca="false">RANDBETWEEN(1,6)</f>
        <v>2</v>
      </c>
      <c r="D639" s="20" t="n">
        <f aca="false">RANDBETWEEN(1,6)</f>
        <v>6</v>
      </c>
      <c r="E639" s="20" t="n">
        <f aca="false">RANDBETWEEN(1,6)</f>
        <v>4</v>
      </c>
      <c r="F639" s="20" t="str">
        <f aca="false">CONCATENATE(TEXT(MIN(C639,D639,E639),"#"),"-",TEXT(SUM(C639,D639,E639)-MAX(C639,D639,E639)-MIN(C639,D639,E639),"#"),"-",TEXT(MAX(C639,D639,E639),"#"))</f>
        <v>2-4-6</v>
      </c>
    </row>
    <row r="640" customFormat="false" ht="15" hidden="false" customHeight="false" outlineLevel="0" collapsed="false">
      <c r="B640" s="19" t="n">
        <f aca="false">B639+1</f>
        <v>634</v>
      </c>
      <c r="C640" s="20" t="n">
        <f aca="false">RANDBETWEEN(1,6)</f>
        <v>4</v>
      </c>
      <c r="D640" s="20" t="n">
        <f aca="false">RANDBETWEEN(1,6)</f>
        <v>6</v>
      </c>
      <c r="E640" s="20" t="n">
        <f aca="false">RANDBETWEEN(1,6)</f>
        <v>1</v>
      </c>
      <c r="F640" s="20" t="str">
        <f aca="false">CONCATENATE(TEXT(MIN(C640,D640,E640),"#"),"-",TEXT(SUM(C640,D640,E640)-MAX(C640,D640,E640)-MIN(C640,D640,E640),"#"),"-",TEXT(MAX(C640,D640,E640),"#"))</f>
        <v>1-4-6</v>
      </c>
    </row>
    <row r="641" customFormat="false" ht="15" hidden="false" customHeight="false" outlineLevel="0" collapsed="false">
      <c r="B641" s="19" t="n">
        <f aca="false">B640+1</f>
        <v>635</v>
      </c>
      <c r="C641" s="20" t="n">
        <f aca="false">RANDBETWEEN(1,6)</f>
        <v>6</v>
      </c>
      <c r="D641" s="20" t="n">
        <f aca="false">RANDBETWEEN(1,6)</f>
        <v>2</v>
      </c>
      <c r="E641" s="20" t="n">
        <f aca="false">RANDBETWEEN(1,6)</f>
        <v>4</v>
      </c>
      <c r="F641" s="20" t="str">
        <f aca="false">CONCATENATE(TEXT(MIN(C641,D641,E641),"#"),"-",TEXT(SUM(C641,D641,E641)-MAX(C641,D641,E641)-MIN(C641,D641,E641),"#"),"-",TEXT(MAX(C641,D641,E641),"#"))</f>
        <v>2-4-6</v>
      </c>
    </row>
    <row r="642" customFormat="false" ht="15" hidden="false" customHeight="false" outlineLevel="0" collapsed="false">
      <c r="B642" s="19" t="n">
        <f aca="false">B641+1</f>
        <v>636</v>
      </c>
      <c r="C642" s="20" t="n">
        <f aca="false">RANDBETWEEN(1,6)</f>
        <v>3</v>
      </c>
      <c r="D642" s="20" t="n">
        <f aca="false">RANDBETWEEN(1,6)</f>
        <v>5</v>
      </c>
      <c r="E642" s="20" t="n">
        <f aca="false">RANDBETWEEN(1,6)</f>
        <v>6</v>
      </c>
      <c r="F642" s="20" t="str">
        <f aca="false">CONCATENATE(TEXT(MIN(C642,D642,E642),"#"),"-",TEXT(SUM(C642,D642,E642)-MAX(C642,D642,E642)-MIN(C642,D642,E642),"#"),"-",TEXT(MAX(C642,D642,E642),"#"))</f>
        <v>3-5-6</v>
      </c>
    </row>
    <row r="643" customFormat="false" ht="15" hidden="false" customHeight="false" outlineLevel="0" collapsed="false">
      <c r="B643" s="19" t="n">
        <f aca="false">B642+1</f>
        <v>637</v>
      </c>
      <c r="C643" s="20" t="n">
        <f aca="false">RANDBETWEEN(1,6)</f>
        <v>1</v>
      </c>
      <c r="D643" s="20" t="n">
        <f aca="false">RANDBETWEEN(1,6)</f>
        <v>3</v>
      </c>
      <c r="E643" s="20" t="n">
        <f aca="false">RANDBETWEEN(1,6)</f>
        <v>1</v>
      </c>
      <c r="F643" s="20" t="str">
        <f aca="false">CONCATENATE(TEXT(MIN(C643,D643,E643),"#"),"-",TEXT(SUM(C643,D643,E643)-MAX(C643,D643,E643)-MIN(C643,D643,E643),"#"),"-",TEXT(MAX(C643,D643,E643),"#"))</f>
        <v>1-1-3</v>
      </c>
    </row>
    <row r="644" customFormat="false" ht="15" hidden="false" customHeight="false" outlineLevel="0" collapsed="false">
      <c r="B644" s="19" t="n">
        <f aca="false">B643+1</f>
        <v>638</v>
      </c>
      <c r="C644" s="20" t="n">
        <f aca="false">RANDBETWEEN(1,6)</f>
        <v>6</v>
      </c>
      <c r="D644" s="20" t="n">
        <f aca="false">RANDBETWEEN(1,6)</f>
        <v>3</v>
      </c>
      <c r="E644" s="20" t="n">
        <f aca="false">RANDBETWEEN(1,6)</f>
        <v>1</v>
      </c>
      <c r="F644" s="20" t="str">
        <f aca="false">CONCATENATE(TEXT(MIN(C644,D644,E644),"#"),"-",TEXT(SUM(C644,D644,E644)-MAX(C644,D644,E644)-MIN(C644,D644,E644),"#"),"-",TEXT(MAX(C644,D644,E644),"#"))</f>
        <v>1-3-6</v>
      </c>
    </row>
    <row r="645" customFormat="false" ht="15" hidden="false" customHeight="false" outlineLevel="0" collapsed="false">
      <c r="B645" s="19" t="n">
        <f aca="false">B644+1</f>
        <v>639</v>
      </c>
      <c r="C645" s="20" t="n">
        <f aca="false">RANDBETWEEN(1,6)</f>
        <v>4</v>
      </c>
      <c r="D645" s="20" t="n">
        <f aca="false">RANDBETWEEN(1,6)</f>
        <v>3</v>
      </c>
      <c r="E645" s="20" t="n">
        <f aca="false">RANDBETWEEN(1,6)</f>
        <v>2</v>
      </c>
      <c r="F645" s="20" t="str">
        <f aca="false">CONCATENATE(TEXT(MIN(C645,D645,E645),"#"),"-",TEXT(SUM(C645,D645,E645)-MAX(C645,D645,E645)-MIN(C645,D645,E645),"#"),"-",TEXT(MAX(C645,D645,E645),"#"))</f>
        <v>2-3-4</v>
      </c>
    </row>
    <row r="646" customFormat="false" ht="15" hidden="false" customHeight="false" outlineLevel="0" collapsed="false">
      <c r="B646" s="19" t="n">
        <f aca="false">B645+1</f>
        <v>640</v>
      </c>
      <c r="C646" s="20" t="n">
        <f aca="false">RANDBETWEEN(1,6)</f>
        <v>6</v>
      </c>
      <c r="D646" s="20" t="n">
        <f aca="false">RANDBETWEEN(1,6)</f>
        <v>1</v>
      </c>
      <c r="E646" s="20" t="n">
        <f aca="false">RANDBETWEEN(1,6)</f>
        <v>6</v>
      </c>
      <c r="F646" s="20" t="str">
        <f aca="false">CONCATENATE(TEXT(MIN(C646,D646,E646),"#"),"-",TEXT(SUM(C646,D646,E646)-MAX(C646,D646,E646)-MIN(C646,D646,E646),"#"),"-",TEXT(MAX(C646,D646,E646),"#"))</f>
        <v>1-6-6</v>
      </c>
    </row>
    <row r="647" customFormat="false" ht="15" hidden="false" customHeight="false" outlineLevel="0" collapsed="false">
      <c r="B647" s="19" t="n">
        <f aca="false">B646+1</f>
        <v>641</v>
      </c>
      <c r="C647" s="20" t="n">
        <f aca="false">RANDBETWEEN(1,6)</f>
        <v>4</v>
      </c>
      <c r="D647" s="20" t="n">
        <f aca="false">RANDBETWEEN(1,6)</f>
        <v>3</v>
      </c>
      <c r="E647" s="20" t="n">
        <f aca="false">RANDBETWEEN(1,6)</f>
        <v>4</v>
      </c>
      <c r="F647" s="20" t="str">
        <f aca="false">CONCATENATE(TEXT(MIN(C647,D647,E647),"#"),"-",TEXT(SUM(C647,D647,E647)-MAX(C647,D647,E647)-MIN(C647,D647,E647),"#"),"-",TEXT(MAX(C647,D647,E647),"#"))</f>
        <v>3-4-4</v>
      </c>
    </row>
    <row r="648" customFormat="false" ht="15" hidden="false" customHeight="false" outlineLevel="0" collapsed="false">
      <c r="B648" s="19" t="n">
        <f aca="false">B647+1</f>
        <v>642</v>
      </c>
      <c r="C648" s="20" t="n">
        <f aca="false">RANDBETWEEN(1,6)</f>
        <v>1</v>
      </c>
      <c r="D648" s="20" t="n">
        <f aca="false">RANDBETWEEN(1,6)</f>
        <v>3</v>
      </c>
      <c r="E648" s="20" t="n">
        <f aca="false">RANDBETWEEN(1,6)</f>
        <v>1</v>
      </c>
      <c r="F648" s="20" t="str">
        <f aca="false">CONCATENATE(TEXT(MIN(C648,D648,E648),"#"),"-",TEXT(SUM(C648,D648,E648)-MAX(C648,D648,E648)-MIN(C648,D648,E648),"#"),"-",TEXT(MAX(C648,D648,E648),"#"))</f>
        <v>1-1-3</v>
      </c>
    </row>
    <row r="649" customFormat="false" ht="15" hidden="false" customHeight="false" outlineLevel="0" collapsed="false">
      <c r="B649" s="19" t="n">
        <f aca="false">B648+1</f>
        <v>643</v>
      </c>
      <c r="C649" s="20" t="n">
        <f aca="false">RANDBETWEEN(1,6)</f>
        <v>4</v>
      </c>
      <c r="D649" s="20" t="n">
        <f aca="false">RANDBETWEEN(1,6)</f>
        <v>2</v>
      </c>
      <c r="E649" s="20" t="n">
        <f aca="false">RANDBETWEEN(1,6)</f>
        <v>3</v>
      </c>
      <c r="F649" s="20" t="str">
        <f aca="false">CONCATENATE(TEXT(MIN(C649,D649,E649),"#"),"-",TEXT(SUM(C649,D649,E649)-MAX(C649,D649,E649)-MIN(C649,D649,E649),"#"),"-",TEXT(MAX(C649,D649,E649),"#"))</f>
        <v>2-3-4</v>
      </c>
    </row>
    <row r="650" customFormat="false" ht="15" hidden="false" customHeight="false" outlineLevel="0" collapsed="false">
      <c r="B650" s="19" t="n">
        <f aca="false">B649+1</f>
        <v>644</v>
      </c>
      <c r="C650" s="20" t="n">
        <f aca="false">RANDBETWEEN(1,6)</f>
        <v>4</v>
      </c>
      <c r="D650" s="20" t="n">
        <f aca="false">RANDBETWEEN(1,6)</f>
        <v>1</v>
      </c>
      <c r="E650" s="20" t="n">
        <f aca="false">RANDBETWEEN(1,6)</f>
        <v>2</v>
      </c>
      <c r="F650" s="20" t="str">
        <f aca="false">CONCATENATE(TEXT(MIN(C650,D650,E650),"#"),"-",TEXT(SUM(C650,D650,E650)-MAX(C650,D650,E650)-MIN(C650,D650,E650),"#"),"-",TEXT(MAX(C650,D650,E650),"#"))</f>
        <v>1-2-4</v>
      </c>
    </row>
    <row r="651" customFormat="false" ht="15" hidden="false" customHeight="false" outlineLevel="0" collapsed="false">
      <c r="B651" s="19" t="n">
        <f aca="false">B650+1</f>
        <v>645</v>
      </c>
      <c r="C651" s="20" t="n">
        <f aca="false">RANDBETWEEN(1,6)</f>
        <v>3</v>
      </c>
      <c r="D651" s="20" t="n">
        <f aca="false">RANDBETWEEN(1,6)</f>
        <v>4</v>
      </c>
      <c r="E651" s="20" t="n">
        <f aca="false">RANDBETWEEN(1,6)</f>
        <v>2</v>
      </c>
      <c r="F651" s="20" t="str">
        <f aca="false">CONCATENATE(TEXT(MIN(C651,D651,E651),"#"),"-",TEXT(SUM(C651,D651,E651)-MAX(C651,D651,E651)-MIN(C651,D651,E651),"#"),"-",TEXT(MAX(C651,D651,E651),"#"))</f>
        <v>2-3-4</v>
      </c>
    </row>
    <row r="652" customFormat="false" ht="15" hidden="false" customHeight="false" outlineLevel="0" collapsed="false">
      <c r="B652" s="19" t="n">
        <f aca="false">B651+1</f>
        <v>646</v>
      </c>
      <c r="C652" s="20" t="n">
        <f aca="false">RANDBETWEEN(1,6)</f>
        <v>2</v>
      </c>
      <c r="D652" s="20" t="n">
        <f aca="false">RANDBETWEEN(1,6)</f>
        <v>3</v>
      </c>
      <c r="E652" s="20" t="n">
        <f aca="false">RANDBETWEEN(1,6)</f>
        <v>1</v>
      </c>
      <c r="F652" s="20" t="str">
        <f aca="false">CONCATENATE(TEXT(MIN(C652,D652,E652),"#"),"-",TEXT(SUM(C652,D652,E652)-MAX(C652,D652,E652)-MIN(C652,D652,E652),"#"),"-",TEXT(MAX(C652,D652,E652),"#"))</f>
        <v>1-2-3</v>
      </c>
    </row>
    <row r="653" customFormat="false" ht="15" hidden="false" customHeight="false" outlineLevel="0" collapsed="false">
      <c r="B653" s="19" t="n">
        <f aca="false">B652+1</f>
        <v>647</v>
      </c>
      <c r="C653" s="20" t="n">
        <f aca="false">RANDBETWEEN(1,6)</f>
        <v>4</v>
      </c>
      <c r="D653" s="20" t="n">
        <f aca="false">RANDBETWEEN(1,6)</f>
        <v>4</v>
      </c>
      <c r="E653" s="20" t="n">
        <f aca="false">RANDBETWEEN(1,6)</f>
        <v>4</v>
      </c>
      <c r="F653" s="20" t="str">
        <f aca="false">CONCATENATE(TEXT(MIN(C653,D653,E653),"#"),"-",TEXT(SUM(C653,D653,E653)-MAX(C653,D653,E653)-MIN(C653,D653,E653),"#"),"-",TEXT(MAX(C653,D653,E653),"#"))</f>
        <v>4-4-4</v>
      </c>
    </row>
    <row r="654" customFormat="false" ht="15" hidden="false" customHeight="false" outlineLevel="0" collapsed="false">
      <c r="B654" s="19" t="n">
        <f aca="false">B653+1</f>
        <v>648</v>
      </c>
      <c r="C654" s="20" t="n">
        <f aca="false">RANDBETWEEN(1,6)</f>
        <v>5</v>
      </c>
      <c r="D654" s="20" t="n">
        <f aca="false">RANDBETWEEN(1,6)</f>
        <v>5</v>
      </c>
      <c r="E654" s="20" t="n">
        <f aca="false">RANDBETWEEN(1,6)</f>
        <v>5</v>
      </c>
      <c r="F654" s="20" t="str">
        <f aca="false">CONCATENATE(TEXT(MIN(C654,D654,E654),"#"),"-",TEXT(SUM(C654,D654,E654)-MAX(C654,D654,E654)-MIN(C654,D654,E654),"#"),"-",TEXT(MAX(C654,D654,E654),"#"))</f>
        <v>5-5-5</v>
      </c>
    </row>
    <row r="655" customFormat="false" ht="15" hidden="false" customHeight="false" outlineLevel="0" collapsed="false">
      <c r="B655" s="19" t="n">
        <f aca="false">B654+1</f>
        <v>649</v>
      </c>
      <c r="C655" s="20" t="n">
        <f aca="false">RANDBETWEEN(1,6)</f>
        <v>3</v>
      </c>
      <c r="D655" s="20" t="n">
        <f aca="false">RANDBETWEEN(1,6)</f>
        <v>6</v>
      </c>
      <c r="E655" s="20" t="n">
        <f aca="false">RANDBETWEEN(1,6)</f>
        <v>4</v>
      </c>
      <c r="F655" s="20" t="str">
        <f aca="false">CONCATENATE(TEXT(MIN(C655,D655,E655),"#"),"-",TEXT(SUM(C655,D655,E655)-MAX(C655,D655,E655)-MIN(C655,D655,E655),"#"),"-",TEXT(MAX(C655,D655,E655),"#"))</f>
        <v>3-4-6</v>
      </c>
    </row>
    <row r="656" customFormat="false" ht="15" hidden="false" customHeight="false" outlineLevel="0" collapsed="false">
      <c r="B656" s="19" t="n">
        <f aca="false">B655+1</f>
        <v>650</v>
      </c>
      <c r="C656" s="20" t="n">
        <f aca="false">RANDBETWEEN(1,6)</f>
        <v>1</v>
      </c>
      <c r="D656" s="20" t="n">
        <f aca="false">RANDBETWEEN(1,6)</f>
        <v>6</v>
      </c>
      <c r="E656" s="20" t="n">
        <f aca="false">RANDBETWEEN(1,6)</f>
        <v>3</v>
      </c>
      <c r="F656" s="20" t="str">
        <f aca="false">CONCATENATE(TEXT(MIN(C656,D656,E656),"#"),"-",TEXT(SUM(C656,D656,E656)-MAX(C656,D656,E656)-MIN(C656,D656,E656),"#"),"-",TEXT(MAX(C656,D656,E656),"#"))</f>
        <v>1-3-6</v>
      </c>
    </row>
    <row r="657" customFormat="false" ht="15" hidden="false" customHeight="false" outlineLevel="0" collapsed="false">
      <c r="B657" s="19" t="n">
        <f aca="false">B656+1</f>
        <v>651</v>
      </c>
      <c r="C657" s="20" t="n">
        <f aca="false">RANDBETWEEN(1,6)</f>
        <v>3</v>
      </c>
      <c r="D657" s="20" t="n">
        <f aca="false">RANDBETWEEN(1,6)</f>
        <v>6</v>
      </c>
      <c r="E657" s="20" t="n">
        <f aca="false">RANDBETWEEN(1,6)</f>
        <v>4</v>
      </c>
      <c r="F657" s="20" t="str">
        <f aca="false">CONCATENATE(TEXT(MIN(C657,D657,E657),"#"),"-",TEXT(SUM(C657,D657,E657)-MAX(C657,D657,E657)-MIN(C657,D657,E657),"#"),"-",TEXT(MAX(C657,D657,E657),"#"))</f>
        <v>3-4-6</v>
      </c>
    </row>
    <row r="658" customFormat="false" ht="15" hidden="false" customHeight="false" outlineLevel="0" collapsed="false">
      <c r="B658" s="19" t="n">
        <f aca="false">B657+1</f>
        <v>652</v>
      </c>
      <c r="C658" s="20" t="n">
        <f aca="false">RANDBETWEEN(1,6)</f>
        <v>6</v>
      </c>
      <c r="D658" s="20" t="n">
        <f aca="false">RANDBETWEEN(1,6)</f>
        <v>6</v>
      </c>
      <c r="E658" s="20" t="n">
        <f aca="false">RANDBETWEEN(1,6)</f>
        <v>3</v>
      </c>
      <c r="F658" s="20" t="str">
        <f aca="false">CONCATENATE(TEXT(MIN(C658,D658,E658),"#"),"-",TEXT(SUM(C658,D658,E658)-MAX(C658,D658,E658)-MIN(C658,D658,E658),"#"),"-",TEXT(MAX(C658,D658,E658),"#"))</f>
        <v>3-6-6</v>
      </c>
    </row>
    <row r="659" customFormat="false" ht="15" hidden="false" customHeight="false" outlineLevel="0" collapsed="false">
      <c r="B659" s="19" t="n">
        <f aca="false">B658+1</f>
        <v>653</v>
      </c>
      <c r="C659" s="20" t="n">
        <f aca="false">RANDBETWEEN(1,6)</f>
        <v>5</v>
      </c>
      <c r="D659" s="20" t="n">
        <f aca="false">RANDBETWEEN(1,6)</f>
        <v>1</v>
      </c>
      <c r="E659" s="20" t="n">
        <f aca="false">RANDBETWEEN(1,6)</f>
        <v>3</v>
      </c>
      <c r="F659" s="20" t="str">
        <f aca="false">CONCATENATE(TEXT(MIN(C659,D659,E659),"#"),"-",TEXT(SUM(C659,D659,E659)-MAX(C659,D659,E659)-MIN(C659,D659,E659),"#"),"-",TEXT(MAX(C659,D659,E659),"#"))</f>
        <v>1-3-5</v>
      </c>
    </row>
    <row r="660" customFormat="false" ht="15" hidden="false" customHeight="false" outlineLevel="0" collapsed="false">
      <c r="B660" s="19" t="n">
        <f aca="false">B659+1</f>
        <v>654</v>
      </c>
      <c r="C660" s="20" t="n">
        <f aca="false">RANDBETWEEN(1,6)</f>
        <v>5</v>
      </c>
      <c r="D660" s="20" t="n">
        <f aca="false">RANDBETWEEN(1,6)</f>
        <v>2</v>
      </c>
      <c r="E660" s="20" t="n">
        <f aca="false">RANDBETWEEN(1,6)</f>
        <v>5</v>
      </c>
      <c r="F660" s="20" t="str">
        <f aca="false">CONCATENATE(TEXT(MIN(C660,D660,E660),"#"),"-",TEXT(SUM(C660,D660,E660)-MAX(C660,D660,E660)-MIN(C660,D660,E660),"#"),"-",TEXT(MAX(C660,D660,E660),"#"))</f>
        <v>2-5-5</v>
      </c>
    </row>
    <row r="661" customFormat="false" ht="15" hidden="false" customHeight="false" outlineLevel="0" collapsed="false">
      <c r="B661" s="19" t="n">
        <f aca="false">B660+1</f>
        <v>655</v>
      </c>
      <c r="C661" s="20" t="n">
        <f aca="false">RANDBETWEEN(1,6)</f>
        <v>1</v>
      </c>
      <c r="D661" s="20" t="n">
        <f aca="false">RANDBETWEEN(1,6)</f>
        <v>3</v>
      </c>
      <c r="E661" s="20" t="n">
        <f aca="false">RANDBETWEEN(1,6)</f>
        <v>5</v>
      </c>
      <c r="F661" s="20" t="str">
        <f aca="false">CONCATENATE(TEXT(MIN(C661,D661,E661),"#"),"-",TEXT(SUM(C661,D661,E661)-MAX(C661,D661,E661)-MIN(C661,D661,E661),"#"),"-",TEXT(MAX(C661,D661,E661),"#"))</f>
        <v>1-3-5</v>
      </c>
    </row>
    <row r="662" customFormat="false" ht="15" hidden="false" customHeight="false" outlineLevel="0" collapsed="false">
      <c r="B662" s="19" t="n">
        <f aca="false">B661+1</f>
        <v>656</v>
      </c>
      <c r="C662" s="20" t="n">
        <f aca="false">RANDBETWEEN(1,6)</f>
        <v>6</v>
      </c>
      <c r="D662" s="20" t="n">
        <f aca="false">RANDBETWEEN(1,6)</f>
        <v>2</v>
      </c>
      <c r="E662" s="20" t="n">
        <f aca="false">RANDBETWEEN(1,6)</f>
        <v>3</v>
      </c>
      <c r="F662" s="20" t="str">
        <f aca="false">CONCATENATE(TEXT(MIN(C662,D662,E662),"#"),"-",TEXT(SUM(C662,D662,E662)-MAX(C662,D662,E662)-MIN(C662,D662,E662),"#"),"-",TEXT(MAX(C662,D662,E662),"#"))</f>
        <v>2-3-6</v>
      </c>
    </row>
    <row r="663" customFormat="false" ht="15" hidden="false" customHeight="false" outlineLevel="0" collapsed="false">
      <c r="B663" s="19" t="n">
        <f aca="false">B662+1</f>
        <v>657</v>
      </c>
      <c r="C663" s="20" t="n">
        <f aca="false">RANDBETWEEN(1,6)</f>
        <v>3</v>
      </c>
      <c r="D663" s="20" t="n">
        <f aca="false">RANDBETWEEN(1,6)</f>
        <v>2</v>
      </c>
      <c r="E663" s="20" t="n">
        <f aca="false">RANDBETWEEN(1,6)</f>
        <v>5</v>
      </c>
      <c r="F663" s="20" t="str">
        <f aca="false">CONCATENATE(TEXT(MIN(C663,D663,E663),"#"),"-",TEXT(SUM(C663,D663,E663)-MAX(C663,D663,E663)-MIN(C663,D663,E663),"#"),"-",TEXT(MAX(C663,D663,E663),"#"))</f>
        <v>2-3-5</v>
      </c>
    </row>
    <row r="664" customFormat="false" ht="15" hidden="false" customHeight="false" outlineLevel="0" collapsed="false">
      <c r="B664" s="19" t="n">
        <f aca="false">B663+1</f>
        <v>658</v>
      </c>
      <c r="C664" s="20" t="n">
        <f aca="false">RANDBETWEEN(1,6)</f>
        <v>4</v>
      </c>
      <c r="D664" s="20" t="n">
        <f aca="false">RANDBETWEEN(1,6)</f>
        <v>1</v>
      </c>
      <c r="E664" s="20" t="n">
        <f aca="false">RANDBETWEEN(1,6)</f>
        <v>6</v>
      </c>
      <c r="F664" s="20" t="str">
        <f aca="false">CONCATENATE(TEXT(MIN(C664,D664,E664),"#"),"-",TEXT(SUM(C664,D664,E664)-MAX(C664,D664,E664)-MIN(C664,D664,E664),"#"),"-",TEXT(MAX(C664,D664,E664),"#"))</f>
        <v>1-4-6</v>
      </c>
    </row>
    <row r="665" customFormat="false" ht="15" hidden="false" customHeight="false" outlineLevel="0" collapsed="false">
      <c r="B665" s="19" t="n">
        <f aca="false">B664+1</f>
        <v>659</v>
      </c>
      <c r="C665" s="20" t="n">
        <f aca="false">RANDBETWEEN(1,6)</f>
        <v>3</v>
      </c>
      <c r="D665" s="20" t="n">
        <f aca="false">RANDBETWEEN(1,6)</f>
        <v>1</v>
      </c>
      <c r="E665" s="20" t="n">
        <f aca="false">RANDBETWEEN(1,6)</f>
        <v>4</v>
      </c>
      <c r="F665" s="20" t="str">
        <f aca="false">CONCATENATE(TEXT(MIN(C665,D665,E665),"#"),"-",TEXT(SUM(C665,D665,E665)-MAX(C665,D665,E665)-MIN(C665,D665,E665),"#"),"-",TEXT(MAX(C665,D665,E665),"#"))</f>
        <v>1-3-4</v>
      </c>
    </row>
    <row r="666" customFormat="false" ht="15" hidden="false" customHeight="false" outlineLevel="0" collapsed="false">
      <c r="B666" s="19" t="n">
        <f aca="false">B665+1</f>
        <v>660</v>
      </c>
      <c r="C666" s="20" t="n">
        <f aca="false">RANDBETWEEN(1,6)</f>
        <v>4</v>
      </c>
      <c r="D666" s="20" t="n">
        <f aca="false">RANDBETWEEN(1,6)</f>
        <v>5</v>
      </c>
      <c r="E666" s="20" t="n">
        <f aca="false">RANDBETWEEN(1,6)</f>
        <v>2</v>
      </c>
      <c r="F666" s="20" t="str">
        <f aca="false">CONCATENATE(TEXT(MIN(C666,D666,E666),"#"),"-",TEXT(SUM(C666,D666,E666)-MAX(C666,D666,E666)-MIN(C666,D666,E666),"#"),"-",TEXT(MAX(C666,D666,E666),"#"))</f>
        <v>2-4-5</v>
      </c>
    </row>
    <row r="667" customFormat="false" ht="15" hidden="false" customHeight="false" outlineLevel="0" collapsed="false">
      <c r="B667" s="19" t="n">
        <f aca="false">B666+1</f>
        <v>661</v>
      </c>
      <c r="C667" s="20" t="n">
        <f aca="false">RANDBETWEEN(1,6)</f>
        <v>3</v>
      </c>
      <c r="D667" s="20" t="n">
        <f aca="false">RANDBETWEEN(1,6)</f>
        <v>3</v>
      </c>
      <c r="E667" s="20" t="n">
        <f aca="false">RANDBETWEEN(1,6)</f>
        <v>4</v>
      </c>
      <c r="F667" s="20" t="str">
        <f aca="false">CONCATENATE(TEXT(MIN(C667,D667,E667),"#"),"-",TEXT(SUM(C667,D667,E667)-MAX(C667,D667,E667)-MIN(C667,D667,E667),"#"),"-",TEXT(MAX(C667,D667,E667),"#"))</f>
        <v>3-3-4</v>
      </c>
    </row>
    <row r="668" customFormat="false" ht="15" hidden="false" customHeight="false" outlineLevel="0" collapsed="false">
      <c r="B668" s="19" t="n">
        <f aca="false">B667+1</f>
        <v>662</v>
      </c>
      <c r="C668" s="20" t="n">
        <f aca="false">RANDBETWEEN(1,6)</f>
        <v>2</v>
      </c>
      <c r="D668" s="20" t="n">
        <f aca="false">RANDBETWEEN(1,6)</f>
        <v>6</v>
      </c>
      <c r="E668" s="20" t="n">
        <f aca="false">RANDBETWEEN(1,6)</f>
        <v>4</v>
      </c>
      <c r="F668" s="20" t="str">
        <f aca="false">CONCATENATE(TEXT(MIN(C668,D668,E668),"#"),"-",TEXT(SUM(C668,D668,E668)-MAX(C668,D668,E668)-MIN(C668,D668,E668),"#"),"-",TEXT(MAX(C668,D668,E668),"#"))</f>
        <v>2-4-6</v>
      </c>
    </row>
    <row r="669" customFormat="false" ht="15" hidden="false" customHeight="false" outlineLevel="0" collapsed="false">
      <c r="B669" s="19" t="n">
        <f aca="false">B668+1</f>
        <v>663</v>
      </c>
      <c r="C669" s="20" t="n">
        <f aca="false">RANDBETWEEN(1,6)</f>
        <v>4</v>
      </c>
      <c r="D669" s="20" t="n">
        <f aca="false">RANDBETWEEN(1,6)</f>
        <v>4</v>
      </c>
      <c r="E669" s="20" t="n">
        <f aca="false">RANDBETWEEN(1,6)</f>
        <v>6</v>
      </c>
      <c r="F669" s="20" t="str">
        <f aca="false">CONCATENATE(TEXT(MIN(C669,D669,E669),"#"),"-",TEXT(SUM(C669,D669,E669)-MAX(C669,D669,E669)-MIN(C669,D669,E669),"#"),"-",TEXT(MAX(C669,D669,E669),"#"))</f>
        <v>4-4-6</v>
      </c>
    </row>
    <row r="670" customFormat="false" ht="15" hidden="false" customHeight="false" outlineLevel="0" collapsed="false">
      <c r="B670" s="19" t="n">
        <f aca="false">B669+1</f>
        <v>664</v>
      </c>
      <c r="C670" s="20" t="n">
        <f aca="false">RANDBETWEEN(1,6)</f>
        <v>1</v>
      </c>
      <c r="D670" s="20" t="n">
        <f aca="false">RANDBETWEEN(1,6)</f>
        <v>5</v>
      </c>
      <c r="E670" s="20" t="n">
        <f aca="false">RANDBETWEEN(1,6)</f>
        <v>4</v>
      </c>
      <c r="F670" s="20" t="str">
        <f aca="false">CONCATENATE(TEXT(MIN(C670,D670,E670),"#"),"-",TEXT(SUM(C670,D670,E670)-MAX(C670,D670,E670)-MIN(C670,D670,E670),"#"),"-",TEXT(MAX(C670,D670,E670),"#"))</f>
        <v>1-4-5</v>
      </c>
    </row>
    <row r="671" customFormat="false" ht="15" hidden="false" customHeight="false" outlineLevel="0" collapsed="false">
      <c r="B671" s="19" t="n">
        <f aca="false">B670+1</f>
        <v>665</v>
      </c>
      <c r="C671" s="20" t="n">
        <f aca="false">RANDBETWEEN(1,6)</f>
        <v>4</v>
      </c>
      <c r="D671" s="20" t="n">
        <f aca="false">RANDBETWEEN(1,6)</f>
        <v>4</v>
      </c>
      <c r="E671" s="20" t="n">
        <f aca="false">RANDBETWEEN(1,6)</f>
        <v>2</v>
      </c>
      <c r="F671" s="20" t="str">
        <f aca="false">CONCATENATE(TEXT(MIN(C671,D671,E671),"#"),"-",TEXT(SUM(C671,D671,E671)-MAX(C671,D671,E671)-MIN(C671,D671,E671),"#"),"-",TEXT(MAX(C671,D671,E671),"#"))</f>
        <v>2-4-4</v>
      </c>
    </row>
    <row r="672" customFormat="false" ht="15" hidden="false" customHeight="false" outlineLevel="0" collapsed="false">
      <c r="B672" s="19" t="n">
        <f aca="false">B671+1</f>
        <v>666</v>
      </c>
      <c r="C672" s="20" t="n">
        <f aca="false">RANDBETWEEN(1,6)</f>
        <v>5</v>
      </c>
      <c r="D672" s="20" t="n">
        <f aca="false">RANDBETWEEN(1,6)</f>
        <v>2</v>
      </c>
      <c r="E672" s="20" t="n">
        <f aca="false">RANDBETWEEN(1,6)</f>
        <v>4</v>
      </c>
      <c r="F672" s="20" t="str">
        <f aca="false">CONCATENATE(TEXT(MIN(C672,D672,E672),"#"),"-",TEXT(SUM(C672,D672,E672)-MAX(C672,D672,E672)-MIN(C672,D672,E672),"#"),"-",TEXT(MAX(C672,D672,E672),"#"))</f>
        <v>2-4-5</v>
      </c>
    </row>
    <row r="673" customFormat="false" ht="15" hidden="false" customHeight="false" outlineLevel="0" collapsed="false">
      <c r="B673" s="19" t="n">
        <f aca="false">B672+1</f>
        <v>667</v>
      </c>
      <c r="C673" s="20" t="n">
        <f aca="false">RANDBETWEEN(1,6)</f>
        <v>4</v>
      </c>
      <c r="D673" s="20" t="n">
        <f aca="false">RANDBETWEEN(1,6)</f>
        <v>3</v>
      </c>
      <c r="E673" s="20" t="n">
        <f aca="false">RANDBETWEEN(1,6)</f>
        <v>6</v>
      </c>
      <c r="F673" s="20" t="str">
        <f aca="false">CONCATENATE(TEXT(MIN(C673,D673,E673),"#"),"-",TEXT(SUM(C673,D673,E673)-MAX(C673,D673,E673)-MIN(C673,D673,E673),"#"),"-",TEXT(MAX(C673,D673,E673),"#"))</f>
        <v>3-4-6</v>
      </c>
    </row>
    <row r="674" customFormat="false" ht="15" hidden="false" customHeight="false" outlineLevel="0" collapsed="false">
      <c r="B674" s="19" t="n">
        <f aca="false">B673+1</f>
        <v>668</v>
      </c>
      <c r="C674" s="20" t="n">
        <f aca="false">RANDBETWEEN(1,6)</f>
        <v>5</v>
      </c>
      <c r="D674" s="20" t="n">
        <f aca="false">RANDBETWEEN(1,6)</f>
        <v>6</v>
      </c>
      <c r="E674" s="20" t="n">
        <f aca="false">RANDBETWEEN(1,6)</f>
        <v>6</v>
      </c>
      <c r="F674" s="20" t="str">
        <f aca="false">CONCATENATE(TEXT(MIN(C674,D674,E674),"#"),"-",TEXT(SUM(C674,D674,E674)-MAX(C674,D674,E674)-MIN(C674,D674,E674),"#"),"-",TEXT(MAX(C674,D674,E674),"#"))</f>
        <v>5-6-6</v>
      </c>
    </row>
    <row r="675" customFormat="false" ht="15" hidden="false" customHeight="false" outlineLevel="0" collapsed="false">
      <c r="B675" s="19" t="n">
        <f aca="false">B674+1</f>
        <v>669</v>
      </c>
      <c r="C675" s="20" t="n">
        <f aca="false">RANDBETWEEN(1,6)</f>
        <v>4</v>
      </c>
      <c r="D675" s="20" t="n">
        <f aca="false">RANDBETWEEN(1,6)</f>
        <v>6</v>
      </c>
      <c r="E675" s="20" t="n">
        <f aca="false">RANDBETWEEN(1,6)</f>
        <v>5</v>
      </c>
      <c r="F675" s="20" t="str">
        <f aca="false">CONCATENATE(TEXT(MIN(C675,D675,E675),"#"),"-",TEXT(SUM(C675,D675,E675)-MAX(C675,D675,E675)-MIN(C675,D675,E675),"#"),"-",TEXT(MAX(C675,D675,E675),"#"))</f>
        <v>4-5-6</v>
      </c>
    </row>
    <row r="676" customFormat="false" ht="15" hidden="false" customHeight="false" outlineLevel="0" collapsed="false">
      <c r="B676" s="19" t="n">
        <f aca="false">B675+1</f>
        <v>670</v>
      </c>
      <c r="C676" s="20" t="n">
        <f aca="false">RANDBETWEEN(1,6)</f>
        <v>6</v>
      </c>
      <c r="D676" s="20" t="n">
        <f aca="false">RANDBETWEEN(1,6)</f>
        <v>1</v>
      </c>
      <c r="E676" s="20" t="n">
        <f aca="false">RANDBETWEEN(1,6)</f>
        <v>4</v>
      </c>
      <c r="F676" s="20" t="str">
        <f aca="false">CONCATENATE(TEXT(MIN(C676,D676,E676),"#"),"-",TEXT(SUM(C676,D676,E676)-MAX(C676,D676,E676)-MIN(C676,D676,E676),"#"),"-",TEXT(MAX(C676,D676,E676),"#"))</f>
        <v>1-4-6</v>
      </c>
    </row>
    <row r="677" customFormat="false" ht="15" hidden="false" customHeight="false" outlineLevel="0" collapsed="false">
      <c r="B677" s="19" t="n">
        <f aca="false">B676+1</f>
        <v>671</v>
      </c>
      <c r="C677" s="20" t="n">
        <f aca="false">RANDBETWEEN(1,6)</f>
        <v>6</v>
      </c>
      <c r="D677" s="20" t="n">
        <f aca="false">RANDBETWEEN(1,6)</f>
        <v>6</v>
      </c>
      <c r="E677" s="20" t="n">
        <f aca="false">RANDBETWEEN(1,6)</f>
        <v>3</v>
      </c>
      <c r="F677" s="20" t="str">
        <f aca="false">CONCATENATE(TEXT(MIN(C677,D677,E677),"#"),"-",TEXT(SUM(C677,D677,E677)-MAX(C677,D677,E677)-MIN(C677,D677,E677),"#"),"-",TEXT(MAX(C677,D677,E677),"#"))</f>
        <v>3-6-6</v>
      </c>
    </row>
    <row r="678" customFormat="false" ht="15" hidden="false" customHeight="false" outlineLevel="0" collapsed="false">
      <c r="B678" s="19" t="n">
        <f aca="false">B677+1</f>
        <v>672</v>
      </c>
      <c r="C678" s="20" t="n">
        <f aca="false">RANDBETWEEN(1,6)</f>
        <v>4</v>
      </c>
      <c r="D678" s="20" t="n">
        <f aca="false">RANDBETWEEN(1,6)</f>
        <v>4</v>
      </c>
      <c r="E678" s="20" t="n">
        <f aca="false">RANDBETWEEN(1,6)</f>
        <v>6</v>
      </c>
      <c r="F678" s="20" t="str">
        <f aca="false">CONCATENATE(TEXT(MIN(C678,D678,E678),"#"),"-",TEXT(SUM(C678,D678,E678)-MAX(C678,D678,E678)-MIN(C678,D678,E678),"#"),"-",TEXT(MAX(C678,D678,E678),"#"))</f>
        <v>4-4-6</v>
      </c>
    </row>
    <row r="679" customFormat="false" ht="15" hidden="false" customHeight="false" outlineLevel="0" collapsed="false">
      <c r="B679" s="19" t="n">
        <f aca="false">B678+1</f>
        <v>673</v>
      </c>
      <c r="C679" s="20" t="n">
        <f aca="false">RANDBETWEEN(1,6)</f>
        <v>1</v>
      </c>
      <c r="D679" s="20" t="n">
        <f aca="false">RANDBETWEEN(1,6)</f>
        <v>2</v>
      </c>
      <c r="E679" s="20" t="n">
        <f aca="false">RANDBETWEEN(1,6)</f>
        <v>2</v>
      </c>
      <c r="F679" s="20" t="str">
        <f aca="false">CONCATENATE(TEXT(MIN(C679,D679,E679),"#"),"-",TEXT(SUM(C679,D679,E679)-MAX(C679,D679,E679)-MIN(C679,D679,E679),"#"),"-",TEXT(MAX(C679,D679,E679),"#"))</f>
        <v>1-2-2</v>
      </c>
    </row>
    <row r="680" customFormat="false" ht="15" hidden="false" customHeight="false" outlineLevel="0" collapsed="false">
      <c r="B680" s="19" t="n">
        <f aca="false">B679+1</f>
        <v>674</v>
      </c>
      <c r="C680" s="20" t="n">
        <f aca="false">RANDBETWEEN(1,6)</f>
        <v>4</v>
      </c>
      <c r="D680" s="20" t="n">
        <f aca="false">RANDBETWEEN(1,6)</f>
        <v>2</v>
      </c>
      <c r="E680" s="20" t="n">
        <f aca="false">RANDBETWEEN(1,6)</f>
        <v>1</v>
      </c>
      <c r="F680" s="20" t="str">
        <f aca="false">CONCATENATE(TEXT(MIN(C680,D680,E680),"#"),"-",TEXT(SUM(C680,D680,E680)-MAX(C680,D680,E680)-MIN(C680,D680,E680),"#"),"-",TEXT(MAX(C680,D680,E680),"#"))</f>
        <v>1-2-4</v>
      </c>
    </row>
    <row r="681" customFormat="false" ht="15" hidden="false" customHeight="false" outlineLevel="0" collapsed="false">
      <c r="B681" s="19" t="n">
        <f aca="false">B680+1</f>
        <v>675</v>
      </c>
      <c r="C681" s="20" t="n">
        <f aca="false">RANDBETWEEN(1,6)</f>
        <v>6</v>
      </c>
      <c r="D681" s="20" t="n">
        <f aca="false">RANDBETWEEN(1,6)</f>
        <v>5</v>
      </c>
      <c r="E681" s="20" t="n">
        <f aca="false">RANDBETWEEN(1,6)</f>
        <v>2</v>
      </c>
      <c r="F681" s="20" t="str">
        <f aca="false">CONCATENATE(TEXT(MIN(C681,D681,E681),"#"),"-",TEXT(SUM(C681,D681,E681)-MAX(C681,D681,E681)-MIN(C681,D681,E681),"#"),"-",TEXT(MAX(C681,D681,E681),"#"))</f>
        <v>2-5-6</v>
      </c>
    </row>
    <row r="682" customFormat="false" ht="15" hidden="false" customHeight="false" outlineLevel="0" collapsed="false">
      <c r="B682" s="19" t="n">
        <f aca="false">B681+1</f>
        <v>676</v>
      </c>
      <c r="C682" s="20" t="n">
        <f aca="false">RANDBETWEEN(1,6)</f>
        <v>3</v>
      </c>
      <c r="D682" s="20" t="n">
        <f aca="false">RANDBETWEEN(1,6)</f>
        <v>4</v>
      </c>
      <c r="E682" s="20" t="n">
        <f aca="false">RANDBETWEEN(1,6)</f>
        <v>4</v>
      </c>
      <c r="F682" s="20" t="str">
        <f aca="false">CONCATENATE(TEXT(MIN(C682,D682,E682),"#"),"-",TEXT(SUM(C682,D682,E682)-MAX(C682,D682,E682)-MIN(C682,D682,E682),"#"),"-",TEXT(MAX(C682,D682,E682),"#"))</f>
        <v>3-4-4</v>
      </c>
    </row>
    <row r="683" customFormat="false" ht="15" hidden="false" customHeight="false" outlineLevel="0" collapsed="false">
      <c r="B683" s="19" t="n">
        <f aca="false">B682+1</f>
        <v>677</v>
      </c>
      <c r="C683" s="20" t="n">
        <f aca="false">RANDBETWEEN(1,6)</f>
        <v>2</v>
      </c>
      <c r="D683" s="20" t="n">
        <f aca="false">RANDBETWEEN(1,6)</f>
        <v>4</v>
      </c>
      <c r="E683" s="20" t="n">
        <f aca="false">RANDBETWEEN(1,6)</f>
        <v>4</v>
      </c>
      <c r="F683" s="20" t="str">
        <f aca="false">CONCATENATE(TEXT(MIN(C683,D683,E683),"#"),"-",TEXT(SUM(C683,D683,E683)-MAX(C683,D683,E683)-MIN(C683,D683,E683),"#"),"-",TEXT(MAX(C683,D683,E683),"#"))</f>
        <v>2-4-4</v>
      </c>
    </row>
    <row r="684" customFormat="false" ht="15" hidden="false" customHeight="false" outlineLevel="0" collapsed="false">
      <c r="B684" s="19" t="n">
        <f aca="false">B683+1</f>
        <v>678</v>
      </c>
      <c r="C684" s="20" t="n">
        <f aca="false">RANDBETWEEN(1,6)</f>
        <v>1</v>
      </c>
      <c r="D684" s="20" t="n">
        <f aca="false">RANDBETWEEN(1,6)</f>
        <v>1</v>
      </c>
      <c r="E684" s="20" t="n">
        <f aca="false">RANDBETWEEN(1,6)</f>
        <v>2</v>
      </c>
      <c r="F684" s="20" t="str">
        <f aca="false">CONCATENATE(TEXT(MIN(C684,D684,E684),"#"),"-",TEXT(SUM(C684,D684,E684)-MAX(C684,D684,E684)-MIN(C684,D684,E684),"#"),"-",TEXT(MAX(C684,D684,E684),"#"))</f>
        <v>1-1-2</v>
      </c>
    </row>
    <row r="685" customFormat="false" ht="15" hidden="false" customHeight="false" outlineLevel="0" collapsed="false">
      <c r="B685" s="19" t="n">
        <f aca="false">B684+1</f>
        <v>679</v>
      </c>
      <c r="C685" s="20" t="n">
        <f aca="false">RANDBETWEEN(1,6)</f>
        <v>3</v>
      </c>
      <c r="D685" s="20" t="n">
        <f aca="false">RANDBETWEEN(1,6)</f>
        <v>1</v>
      </c>
      <c r="E685" s="20" t="n">
        <f aca="false">RANDBETWEEN(1,6)</f>
        <v>1</v>
      </c>
      <c r="F685" s="20" t="str">
        <f aca="false">CONCATENATE(TEXT(MIN(C685,D685,E685),"#"),"-",TEXT(SUM(C685,D685,E685)-MAX(C685,D685,E685)-MIN(C685,D685,E685),"#"),"-",TEXT(MAX(C685,D685,E685),"#"))</f>
        <v>1-1-3</v>
      </c>
    </row>
    <row r="686" customFormat="false" ht="15" hidden="false" customHeight="false" outlineLevel="0" collapsed="false">
      <c r="B686" s="19" t="n">
        <f aca="false">B685+1</f>
        <v>680</v>
      </c>
      <c r="C686" s="20" t="n">
        <f aca="false">RANDBETWEEN(1,6)</f>
        <v>3</v>
      </c>
      <c r="D686" s="20" t="n">
        <f aca="false">RANDBETWEEN(1,6)</f>
        <v>4</v>
      </c>
      <c r="E686" s="20" t="n">
        <f aca="false">RANDBETWEEN(1,6)</f>
        <v>5</v>
      </c>
      <c r="F686" s="20" t="str">
        <f aca="false">CONCATENATE(TEXT(MIN(C686,D686,E686),"#"),"-",TEXT(SUM(C686,D686,E686)-MAX(C686,D686,E686)-MIN(C686,D686,E686),"#"),"-",TEXT(MAX(C686,D686,E686),"#"))</f>
        <v>3-4-5</v>
      </c>
    </row>
    <row r="687" customFormat="false" ht="15" hidden="false" customHeight="false" outlineLevel="0" collapsed="false">
      <c r="B687" s="19" t="n">
        <f aca="false">B686+1</f>
        <v>681</v>
      </c>
      <c r="C687" s="20" t="n">
        <f aca="false">RANDBETWEEN(1,6)</f>
        <v>6</v>
      </c>
      <c r="D687" s="20" t="n">
        <f aca="false">RANDBETWEEN(1,6)</f>
        <v>6</v>
      </c>
      <c r="E687" s="20" t="n">
        <f aca="false">RANDBETWEEN(1,6)</f>
        <v>5</v>
      </c>
      <c r="F687" s="20" t="str">
        <f aca="false">CONCATENATE(TEXT(MIN(C687,D687,E687),"#"),"-",TEXT(SUM(C687,D687,E687)-MAX(C687,D687,E687)-MIN(C687,D687,E687),"#"),"-",TEXT(MAX(C687,D687,E687),"#"))</f>
        <v>5-6-6</v>
      </c>
    </row>
    <row r="688" customFormat="false" ht="15" hidden="false" customHeight="false" outlineLevel="0" collapsed="false">
      <c r="B688" s="19" t="n">
        <f aca="false">B687+1</f>
        <v>682</v>
      </c>
      <c r="C688" s="20" t="n">
        <f aca="false">RANDBETWEEN(1,6)</f>
        <v>6</v>
      </c>
      <c r="D688" s="20" t="n">
        <f aca="false">RANDBETWEEN(1,6)</f>
        <v>6</v>
      </c>
      <c r="E688" s="20" t="n">
        <f aca="false">RANDBETWEEN(1,6)</f>
        <v>5</v>
      </c>
      <c r="F688" s="20" t="str">
        <f aca="false">CONCATENATE(TEXT(MIN(C688,D688,E688),"#"),"-",TEXT(SUM(C688,D688,E688)-MAX(C688,D688,E688)-MIN(C688,D688,E688),"#"),"-",TEXT(MAX(C688,D688,E688),"#"))</f>
        <v>5-6-6</v>
      </c>
    </row>
    <row r="689" customFormat="false" ht="15" hidden="false" customHeight="false" outlineLevel="0" collapsed="false">
      <c r="B689" s="19" t="n">
        <f aca="false">B688+1</f>
        <v>683</v>
      </c>
      <c r="C689" s="20" t="n">
        <f aca="false">RANDBETWEEN(1,6)</f>
        <v>3</v>
      </c>
      <c r="D689" s="20" t="n">
        <f aca="false">RANDBETWEEN(1,6)</f>
        <v>6</v>
      </c>
      <c r="E689" s="20" t="n">
        <f aca="false">RANDBETWEEN(1,6)</f>
        <v>5</v>
      </c>
      <c r="F689" s="20" t="str">
        <f aca="false">CONCATENATE(TEXT(MIN(C689,D689,E689),"#"),"-",TEXT(SUM(C689,D689,E689)-MAX(C689,D689,E689)-MIN(C689,D689,E689),"#"),"-",TEXT(MAX(C689,D689,E689),"#"))</f>
        <v>3-5-6</v>
      </c>
    </row>
    <row r="690" customFormat="false" ht="15" hidden="false" customHeight="false" outlineLevel="0" collapsed="false">
      <c r="B690" s="19" t="n">
        <f aca="false">B689+1</f>
        <v>684</v>
      </c>
      <c r="C690" s="20" t="n">
        <f aca="false">RANDBETWEEN(1,6)</f>
        <v>1</v>
      </c>
      <c r="D690" s="20" t="n">
        <f aca="false">RANDBETWEEN(1,6)</f>
        <v>2</v>
      </c>
      <c r="E690" s="20" t="n">
        <f aca="false">RANDBETWEEN(1,6)</f>
        <v>3</v>
      </c>
      <c r="F690" s="20" t="str">
        <f aca="false">CONCATENATE(TEXT(MIN(C690,D690,E690),"#"),"-",TEXT(SUM(C690,D690,E690)-MAX(C690,D690,E690)-MIN(C690,D690,E690),"#"),"-",TEXT(MAX(C690,D690,E690),"#"))</f>
        <v>1-2-3</v>
      </c>
    </row>
    <row r="691" customFormat="false" ht="15" hidden="false" customHeight="false" outlineLevel="0" collapsed="false">
      <c r="B691" s="19" t="n">
        <f aca="false">B690+1</f>
        <v>685</v>
      </c>
      <c r="C691" s="20" t="n">
        <f aca="false">RANDBETWEEN(1,6)</f>
        <v>4</v>
      </c>
      <c r="D691" s="20" t="n">
        <f aca="false">RANDBETWEEN(1,6)</f>
        <v>4</v>
      </c>
      <c r="E691" s="20" t="n">
        <f aca="false">RANDBETWEEN(1,6)</f>
        <v>4</v>
      </c>
      <c r="F691" s="20" t="str">
        <f aca="false">CONCATENATE(TEXT(MIN(C691,D691,E691),"#"),"-",TEXT(SUM(C691,D691,E691)-MAX(C691,D691,E691)-MIN(C691,D691,E691),"#"),"-",TEXT(MAX(C691,D691,E691),"#"))</f>
        <v>4-4-4</v>
      </c>
    </row>
    <row r="692" customFormat="false" ht="15" hidden="false" customHeight="false" outlineLevel="0" collapsed="false">
      <c r="B692" s="19" t="n">
        <f aca="false">B691+1</f>
        <v>686</v>
      </c>
      <c r="C692" s="20" t="n">
        <f aca="false">RANDBETWEEN(1,6)</f>
        <v>6</v>
      </c>
      <c r="D692" s="20" t="n">
        <f aca="false">RANDBETWEEN(1,6)</f>
        <v>6</v>
      </c>
      <c r="E692" s="20" t="n">
        <f aca="false">RANDBETWEEN(1,6)</f>
        <v>3</v>
      </c>
      <c r="F692" s="20" t="str">
        <f aca="false">CONCATENATE(TEXT(MIN(C692,D692,E692),"#"),"-",TEXT(SUM(C692,D692,E692)-MAX(C692,D692,E692)-MIN(C692,D692,E692),"#"),"-",TEXT(MAX(C692,D692,E692),"#"))</f>
        <v>3-6-6</v>
      </c>
    </row>
    <row r="693" customFormat="false" ht="15" hidden="false" customHeight="false" outlineLevel="0" collapsed="false">
      <c r="B693" s="19" t="n">
        <f aca="false">B692+1</f>
        <v>687</v>
      </c>
      <c r="C693" s="20" t="n">
        <f aca="false">RANDBETWEEN(1,6)</f>
        <v>2</v>
      </c>
      <c r="D693" s="20" t="n">
        <f aca="false">RANDBETWEEN(1,6)</f>
        <v>1</v>
      </c>
      <c r="E693" s="20" t="n">
        <f aca="false">RANDBETWEEN(1,6)</f>
        <v>2</v>
      </c>
      <c r="F693" s="20" t="str">
        <f aca="false">CONCATENATE(TEXT(MIN(C693,D693,E693),"#"),"-",TEXT(SUM(C693,D693,E693)-MAX(C693,D693,E693)-MIN(C693,D693,E693),"#"),"-",TEXT(MAX(C693,D693,E693),"#"))</f>
        <v>1-2-2</v>
      </c>
    </row>
    <row r="694" customFormat="false" ht="15" hidden="false" customHeight="false" outlineLevel="0" collapsed="false">
      <c r="B694" s="19" t="n">
        <f aca="false">B693+1</f>
        <v>688</v>
      </c>
      <c r="C694" s="20" t="n">
        <f aca="false">RANDBETWEEN(1,6)</f>
        <v>5</v>
      </c>
      <c r="D694" s="20" t="n">
        <f aca="false">RANDBETWEEN(1,6)</f>
        <v>2</v>
      </c>
      <c r="E694" s="20" t="n">
        <f aca="false">RANDBETWEEN(1,6)</f>
        <v>4</v>
      </c>
      <c r="F694" s="20" t="str">
        <f aca="false">CONCATENATE(TEXT(MIN(C694,D694,E694),"#"),"-",TEXT(SUM(C694,D694,E694)-MAX(C694,D694,E694)-MIN(C694,D694,E694),"#"),"-",TEXT(MAX(C694,D694,E694),"#"))</f>
        <v>2-4-5</v>
      </c>
    </row>
    <row r="695" customFormat="false" ht="15" hidden="false" customHeight="false" outlineLevel="0" collapsed="false">
      <c r="B695" s="19" t="n">
        <f aca="false">B694+1</f>
        <v>689</v>
      </c>
      <c r="C695" s="20" t="n">
        <f aca="false">RANDBETWEEN(1,6)</f>
        <v>2</v>
      </c>
      <c r="D695" s="20" t="n">
        <f aca="false">RANDBETWEEN(1,6)</f>
        <v>6</v>
      </c>
      <c r="E695" s="20" t="n">
        <f aca="false">RANDBETWEEN(1,6)</f>
        <v>5</v>
      </c>
      <c r="F695" s="20" t="str">
        <f aca="false">CONCATENATE(TEXT(MIN(C695,D695,E695),"#"),"-",TEXT(SUM(C695,D695,E695)-MAX(C695,D695,E695)-MIN(C695,D695,E695),"#"),"-",TEXT(MAX(C695,D695,E695),"#"))</f>
        <v>2-5-6</v>
      </c>
    </row>
    <row r="696" customFormat="false" ht="15" hidden="false" customHeight="false" outlineLevel="0" collapsed="false">
      <c r="B696" s="19" t="n">
        <f aca="false">B695+1</f>
        <v>690</v>
      </c>
      <c r="C696" s="20" t="n">
        <f aca="false">RANDBETWEEN(1,6)</f>
        <v>2</v>
      </c>
      <c r="D696" s="20" t="n">
        <f aca="false">RANDBETWEEN(1,6)</f>
        <v>4</v>
      </c>
      <c r="E696" s="20" t="n">
        <f aca="false">RANDBETWEEN(1,6)</f>
        <v>6</v>
      </c>
      <c r="F696" s="20" t="str">
        <f aca="false">CONCATENATE(TEXT(MIN(C696,D696,E696),"#"),"-",TEXT(SUM(C696,D696,E696)-MAX(C696,D696,E696)-MIN(C696,D696,E696),"#"),"-",TEXT(MAX(C696,D696,E696),"#"))</f>
        <v>2-4-6</v>
      </c>
    </row>
    <row r="697" customFormat="false" ht="15" hidden="false" customHeight="false" outlineLevel="0" collapsed="false">
      <c r="B697" s="19" t="n">
        <f aca="false">B696+1</f>
        <v>691</v>
      </c>
      <c r="C697" s="20" t="n">
        <f aca="false">RANDBETWEEN(1,6)</f>
        <v>6</v>
      </c>
      <c r="D697" s="20" t="n">
        <f aca="false">RANDBETWEEN(1,6)</f>
        <v>2</v>
      </c>
      <c r="E697" s="20" t="n">
        <f aca="false">RANDBETWEEN(1,6)</f>
        <v>6</v>
      </c>
      <c r="F697" s="20" t="str">
        <f aca="false">CONCATENATE(TEXT(MIN(C697,D697,E697),"#"),"-",TEXT(SUM(C697,D697,E697)-MAX(C697,D697,E697)-MIN(C697,D697,E697),"#"),"-",TEXT(MAX(C697,D697,E697),"#"))</f>
        <v>2-6-6</v>
      </c>
    </row>
    <row r="698" customFormat="false" ht="15" hidden="false" customHeight="false" outlineLevel="0" collapsed="false">
      <c r="B698" s="19" t="n">
        <f aca="false">B697+1</f>
        <v>692</v>
      </c>
      <c r="C698" s="20" t="n">
        <f aca="false">RANDBETWEEN(1,6)</f>
        <v>6</v>
      </c>
      <c r="D698" s="20" t="n">
        <f aca="false">RANDBETWEEN(1,6)</f>
        <v>5</v>
      </c>
      <c r="E698" s="20" t="n">
        <f aca="false">RANDBETWEEN(1,6)</f>
        <v>3</v>
      </c>
      <c r="F698" s="20" t="str">
        <f aca="false">CONCATENATE(TEXT(MIN(C698,D698,E698),"#"),"-",TEXT(SUM(C698,D698,E698)-MAX(C698,D698,E698)-MIN(C698,D698,E698),"#"),"-",TEXT(MAX(C698,D698,E698),"#"))</f>
        <v>3-5-6</v>
      </c>
    </row>
    <row r="699" customFormat="false" ht="15" hidden="false" customHeight="false" outlineLevel="0" collapsed="false">
      <c r="B699" s="19" t="n">
        <f aca="false">B698+1</f>
        <v>693</v>
      </c>
      <c r="C699" s="20" t="n">
        <f aca="false">RANDBETWEEN(1,6)</f>
        <v>3</v>
      </c>
      <c r="D699" s="20" t="n">
        <f aca="false">RANDBETWEEN(1,6)</f>
        <v>6</v>
      </c>
      <c r="E699" s="20" t="n">
        <f aca="false">RANDBETWEEN(1,6)</f>
        <v>4</v>
      </c>
      <c r="F699" s="20" t="str">
        <f aca="false">CONCATENATE(TEXT(MIN(C699,D699,E699),"#"),"-",TEXT(SUM(C699,D699,E699)-MAX(C699,D699,E699)-MIN(C699,D699,E699),"#"),"-",TEXT(MAX(C699,D699,E699),"#"))</f>
        <v>3-4-6</v>
      </c>
    </row>
    <row r="700" customFormat="false" ht="15" hidden="false" customHeight="false" outlineLevel="0" collapsed="false">
      <c r="B700" s="19" t="n">
        <f aca="false">B699+1</f>
        <v>694</v>
      </c>
      <c r="C700" s="20" t="n">
        <f aca="false">RANDBETWEEN(1,6)</f>
        <v>1</v>
      </c>
      <c r="D700" s="20" t="n">
        <f aca="false">RANDBETWEEN(1,6)</f>
        <v>6</v>
      </c>
      <c r="E700" s="20" t="n">
        <f aca="false">RANDBETWEEN(1,6)</f>
        <v>4</v>
      </c>
      <c r="F700" s="20" t="str">
        <f aca="false">CONCATENATE(TEXT(MIN(C700,D700,E700),"#"),"-",TEXT(SUM(C700,D700,E700)-MAX(C700,D700,E700)-MIN(C700,D700,E700),"#"),"-",TEXT(MAX(C700,D700,E700),"#"))</f>
        <v>1-4-6</v>
      </c>
    </row>
    <row r="701" customFormat="false" ht="15" hidden="false" customHeight="false" outlineLevel="0" collapsed="false">
      <c r="B701" s="19" t="n">
        <f aca="false">B700+1</f>
        <v>695</v>
      </c>
      <c r="C701" s="20" t="n">
        <f aca="false">RANDBETWEEN(1,6)</f>
        <v>4</v>
      </c>
      <c r="D701" s="20" t="n">
        <f aca="false">RANDBETWEEN(1,6)</f>
        <v>3</v>
      </c>
      <c r="E701" s="20" t="n">
        <f aca="false">RANDBETWEEN(1,6)</f>
        <v>4</v>
      </c>
      <c r="F701" s="20" t="str">
        <f aca="false">CONCATENATE(TEXT(MIN(C701,D701,E701),"#"),"-",TEXT(SUM(C701,D701,E701)-MAX(C701,D701,E701)-MIN(C701,D701,E701),"#"),"-",TEXT(MAX(C701,D701,E701),"#"))</f>
        <v>3-4-4</v>
      </c>
    </row>
    <row r="702" customFormat="false" ht="15" hidden="false" customHeight="false" outlineLevel="0" collapsed="false">
      <c r="B702" s="19" t="n">
        <f aca="false">B701+1</f>
        <v>696</v>
      </c>
      <c r="C702" s="20" t="n">
        <f aca="false">RANDBETWEEN(1,6)</f>
        <v>5</v>
      </c>
      <c r="D702" s="20" t="n">
        <f aca="false">RANDBETWEEN(1,6)</f>
        <v>3</v>
      </c>
      <c r="E702" s="20" t="n">
        <f aca="false">RANDBETWEEN(1,6)</f>
        <v>3</v>
      </c>
      <c r="F702" s="20" t="str">
        <f aca="false">CONCATENATE(TEXT(MIN(C702,D702,E702),"#"),"-",TEXT(SUM(C702,D702,E702)-MAX(C702,D702,E702)-MIN(C702,D702,E702),"#"),"-",TEXT(MAX(C702,D702,E702),"#"))</f>
        <v>3-3-5</v>
      </c>
    </row>
    <row r="703" customFormat="false" ht="15" hidden="false" customHeight="false" outlineLevel="0" collapsed="false">
      <c r="B703" s="19" t="n">
        <f aca="false">B702+1</f>
        <v>697</v>
      </c>
      <c r="C703" s="20" t="n">
        <f aca="false">RANDBETWEEN(1,6)</f>
        <v>4</v>
      </c>
      <c r="D703" s="20" t="n">
        <f aca="false">RANDBETWEEN(1,6)</f>
        <v>6</v>
      </c>
      <c r="E703" s="20" t="n">
        <f aca="false">RANDBETWEEN(1,6)</f>
        <v>3</v>
      </c>
      <c r="F703" s="20" t="str">
        <f aca="false">CONCATENATE(TEXT(MIN(C703,D703,E703),"#"),"-",TEXT(SUM(C703,D703,E703)-MAX(C703,D703,E703)-MIN(C703,D703,E703),"#"),"-",TEXT(MAX(C703,D703,E703),"#"))</f>
        <v>3-4-6</v>
      </c>
    </row>
    <row r="704" customFormat="false" ht="15" hidden="false" customHeight="false" outlineLevel="0" collapsed="false">
      <c r="B704" s="19" t="n">
        <f aca="false">B703+1</f>
        <v>698</v>
      </c>
      <c r="C704" s="20" t="n">
        <f aca="false">RANDBETWEEN(1,6)</f>
        <v>6</v>
      </c>
      <c r="D704" s="20" t="n">
        <f aca="false">RANDBETWEEN(1,6)</f>
        <v>4</v>
      </c>
      <c r="E704" s="20" t="n">
        <f aca="false">RANDBETWEEN(1,6)</f>
        <v>5</v>
      </c>
      <c r="F704" s="20" t="str">
        <f aca="false">CONCATENATE(TEXT(MIN(C704,D704,E704),"#"),"-",TEXT(SUM(C704,D704,E704)-MAX(C704,D704,E704)-MIN(C704,D704,E704),"#"),"-",TEXT(MAX(C704,D704,E704),"#"))</f>
        <v>4-5-6</v>
      </c>
    </row>
    <row r="705" customFormat="false" ht="15" hidden="false" customHeight="false" outlineLevel="0" collapsed="false">
      <c r="B705" s="19" t="n">
        <f aca="false">B704+1</f>
        <v>699</v>
      </c>
      <c r="C705" s="20" t="n">
        <f aca="false">RANDBETWEEN(1,6)</f>
        <v>4</v>
      </c>
      <c r="D705" s="20" t="n">
        <f aca="false">RANDBETWEEN(1,6)</f>
        <v>4</v>
      </c>
      <c r="E705" s="20" t="n">
        <f aca="false">RANDBETWEEN(1,6)</f>
        <v>3</v>
      </c>
      <c r="F705" s="20" t="str">
        <f aca="false">CONCATENATE(TEXT(MIN(C705,D705,E705),"#"),"-",TEXT(SUM(C705,D705,E705)-MAX(C705,D705,E705)-MIN(C705,D705,E705),"#"),"-",TEXT(MAX(C705,D705,E705),"#"))</f>
        <v>3-4-4</v>
      </c>
    </row>
    <row r="706" customFormat="false" ht="15" hidden="false" customHeight="false" outlineLevel="0" collapsed="false">
      <c r="B706" s="19" t="n">
        <f aca="false">B705+1</f>
        <v>700</v>
      </c>
      <c r="C706" s="20" t="n">
        <f aca="false">RANDBETWEEN(1,6)</f>
        <v>2</v>
      </c>
      <c r="D706" s="20" t="n">
        <f aca="false">RANDBETWEEN(1,6)</f>
        <v>2</v>
      </c>
      <c r="E706" s="20" t="n">
        <f aca="false">RANDBETWEEN(1,6)</f>
        <v>2</v>
      </c>
      <c r="F706" s="20" t="str">
        <f aca="false">CONCATENATE(TEXT(MIN(C706,D706,E706),"#"),"-",TEXT(SUM(C706,D706,E706)-MAX(C706,D706,E706)-MIN(C706,D706,E706),"#"),"-",TEXT(MAX(C706,D706,E706),"#"))</f>
        <v>2-2-2</v>
      </c>
    </row>
    <row r="707" customFormat="false" ht="15" hidden="false" customHeight="false" outlineLevel="0" collapsed="false">
      <c r="B707" s="19" t="n">
        <f aca="false">B706+1</f>
        <v>701</v>
      </c>
      <c r="C707" s="20" t="n">
        <f aca="false">RANDBETWEEN(1,6)</f>
        <v>3</v>
      </c>
      <c r="D707" s="20" t="n">
        <f aca="false">RANDBETWEEN(1,6)</f>
        <v>3</v>
      </c>
      <c r="E707" s="20" t="n">
        <f aca="false">RANDBETWEEN(1,6)</f>
        <v>3</v>
      </c>
      <c r="F707" s="20" t="str">
        <f aca="false">CONCATENATE(TEXT(MIN(C707,D707,E707),"#"),"-",TEXT(SUM(C707,D707,E707)-MAX(C707,D707,E707)-MIN(C707,D707,E707),"#"),"-",TEXT(MAX(C707,D707,E707),"#"))</f>
        <v>3-3-3</v>
      </c>
    </row>
    <row r="708" customFormat="false" ht="15" hidden="false" customHeight="false" outlineLevel="0" collapsed="false">
      <c r="B708" s="19" t="n">
        <f aca="false">B707+1</f>
        <v>702</v>
      </c>
      <c r="C708" s="20" t="n">
        <f aca="false">RANDBETWEEN(1,6)</f>
        <v>5</v>
      </c>
      <c r="D708" s="20" t="n">
        <f aca="false">RANDBETWEEN(1,6)</f>
        <v>1</v>
      </c>
      <c r="E708" s="20" t="n">
        <f aca="false">RANDBETWEEN(1,6)</f>
        <v>1</v>
      </c>
      <c r="F708" s="20" t="str">
        <f aca="false">CONCATENATE(TEXT(MIN(C708,D708,E708),"#"),"-",TEXT(SUM(C708,D708,E708)-MAX(C708,D708,E708)-MIN(C708,D708,E708),"#"),"-",TEXT(MAX(C708,D708,E708),"#"))</f>
        <v>1-1-5</v>
      </c>
    </row>
    <row r="709" customFormat="false" ht="15" hidden="false" customHeight="false" outlineLevel="0" collapsed="false">
      <c r="B709" s="19" t="n">
        <f aca="false">B708+1</f>
        <v>703</v>
      </c>
      <c r="C709" s="20" t="n">
        <f aca="false">RANDBETWEEN(1,6)</f>
        <v>2</v>
      </c>
      <c r="D709" s="20" t="n">
        <f aca="false">RANDBETWEEN(1,6)</f>
        <v>1</v>
      </c>
      <c r="E709" s="20" t="n">
        <f aca="false">RANDBETWEEN(1,6)</f>
        <v>1</v>
      </c>
      <c r="F709" s="20" t="str">
        <f aca="false">CONCATENATE(TEXT(MIN(C709,D709,E709),"#"),"-",TEXT(SUM(C709,D709,E709)-MAX(C709,D709,E709)-MIN(C709,D709,E709),"#"),"-",TEXT(MAX(C709,D709,E709),"#"))</f>
        <v>1-1-2</v>
      </c>
    </row>
    <row r="710" customFormat="false" ht="15" hidden="false" customHeight="false" outlineLevel="0" collapsed="false">
      <c r="B710" s="19" t="n">
        <f aca="false">B709+1</f>
        <v>704</v>
      </c>
      <c r="C710" s="20" t="n">
        <f aca="false">RANDBETWEEN(1,6)</f>
        <v>2</v>
      </c>
      <c r="D710" s="20" t="n">
        <f aca="false">RANDBETWEEN(1,6)</f>
        <v>2</v>
      </c>
      <c r="E710" s="20" t="n">
        <f aca="false">RANDBETWEEN(1,6)</f>
        <v>6</v>
      </c>
      <c r="F710" s="20" t="str">
        <f aca="false">CONCATENATE(TEXT(MIN(C710,D710,E710),"#"),"-",TEXT(SUM(C710,D710,E710)-MAX(C710,D710,E710)-MIN(C710,D710,E710),"#"),"-",TEXT(MAX(C710,D710,E710),"#"))</f>
        <v>2-2-6</v>
      </c>
    </row>
    <row r="711" customFormat="false" ht="15" hidden="false" customHeight="false" outlineLevel="0" collapsed="false">
      <c r="B711" s="19" t="n">
        <f aca="false">B710+1</f>
        <v>705</v>
      </c>
      <c r="C711" s="20" t="n">
        <f aca="false">RANDBETWEEN(1,6)</f>
        <v>1</v>
      </c>
      <c r="D711" s="20" t="n">
        <f aca="false">RANDBETWEEN(1,6)</f>
        <v>2</v>
      </c>
      <c r="E711" s="20" t="n">
        <f aca="false">RANDBETWEEN(1,6)</f>
        <v>5</v>
      </c>
      <c r="F711" s="20" t="str">
        <f aca="false">CONCATENATE(TEXT(MIN(C711,D711,E711),"#"),"-",TEXT(SUM(C711,D711,E711)-MAX(C711,D711,E711)-MIN(C711,D711,E711),"#"),"-",TEXT(MAX(C711,D711,E711),"#"))</f>
        <v>1-2-5</v>
      </c>
    </row>
    <row r="712" customFormat="false" ht="15" hidden="false" customHeight="false" outlineLevel="0" collapsed="false">
      <c r="B712" s="19" t="n">
        <f aca="false">B711+1</f>
        <v>706</v>
      </c>
      <c r="C712" s="20" t="n">
        <f aca="false">RANDBETWEEN(1,6)</f>
        <v>2</v>
      </c>
      <c r="D712" s="20" t="n">
        <f aca="false">RANDBETWEEN(1,6)</f>
        <v>1</v>
      </c>
      <c r="E712" s="20" t="n">
        <f aca="false">RANDBETWEEN(1,6)</f>
        <v>3</v>
      </c>
      <c r="F712" s="20" t="str">
        <f aca="false">CONCATENATE(TEXT(MIN(C712,D712,E712),"#"),"-",TEXT(SUM(C712,D712,E712)-MAX(C712,D712,E712)-MIN(C712,D712,E712),"#"),"-",TEXT(MAX(C712,D712,E712),"#"))</f>
        <v>1-2-3</v>
      </c>
    </row>
    <row r="713" customFormat="false" ht="15" hidden="false" customHeight="false" outlineLevel="0" collapsed="false">
      <c r="B713" s="19" t="n">
        <f aca="false">B712+1</f>
        <v>707</v>
      </c>
      <c r="C713" s="20" t="n">
        <f aca="false">RANDBETWEEN(1,6)</f>
        <v>3</v>
      </c>
      <c r="D713" s="20" t="n">
        <f aca="false">RANDBETWEEN(1,6)</f>
        <v>1</v>
      </c>
      <c r="E713" s="20" t="n">
        <f aca="false">RANDBETWEEN(1,6)</f>
        <v>2</v>
      </c>
      <c r="F713" s="20" t="str">
        <f aca="false">CONCATENATE(TEXT(MIN(C713,D713,E713),"#"),"-",TEXT(SUM(C713,D713,E713)-MAX(C713,D713,E713)-MIN(C713,D713,E713),"#"),"-",TEXT(MAX(C713,D713,E713),"#"))</f>
        <v>1-2-3</v>
      </c>
    </row>
    <row r="714" customFormat="false" ht="15" hidden="false" customHeight="false" outlineLevel="0" collapsed="false">
      <c r="B714" s="19" t="n">
        <f aca="false">B713+1</f>
        <v>708</v>
      </c>
      <c r="C714" s="20" t="n">
        <f aca="false">RANDBETWEEN(1,6)</f>
        <v>6</v>
      </c>
      <c r="D714" s="20" t="n">
        <f aca="false">RANDBETWEEN(1,6)</f>
        <v>6</v>
      </c>
      <c r="E714" s="20" t="n">
        <f aca="false">RANDBETWEEN(1,6)</f>
        <v>3</v>
      </c>
      <c r="F714" s="20" t="str">
        <f aca="false">CONCATENATE(TEXT(MIN(C714,D714,E714),"#"),"-",TEXT(SUM(C714,D714,E714)-MAX(C714,D714,E714)-MIN(C714,D714,E714),"#"),"-",TEXT(MAX(C714,D714,E714),"#"))</f>
        <v>3-6-6</v>
      </c>
    </row>
    <row r="715" customFormat="false" ht="15" hidden="false" customHeight="false" outlineLevel="0" collapsed="false">
      <c r="B715" s="19" t="n">
        <f aca="false">B714+1</f>
        <v>709</v>
      </c>
      <c r="C715" s="20" t="n">
        <f aca="false">RANDBETWEEN(1,6)</f>
        <v>1</v>
      </c>
      <c r="D715" s="20" t="n">
        <f aca="false">RANDBETWEEN(1,6)</f>
        <v>3</v>
      </c>
      <c r="E715" s="20" t="n">
        <f aca="false">RANDBETWEEN(1,6)</f>
        <v>3</v>
      </c>
      <c r="F715" s="20" t="str">
        <f aca="false">CONCATENATE(TEXT(MIN(C715,D715,E715),"#"),"-",TEXT(SUM(C715,D715,E715)-MAX(C715,D715,E715)-MIN(C715,D715,E715),"#"),"-",TEXT(MAX(C715,D715,E715),"#"))</f>
        <v>1-3-3</v>
      </c>
    </row>
    <row r="716" customFormat="false" ht="15" hidden="false" customHeight="false" outlineLevel="0" collapsed="false">
      <c r="B716" s="19" t="n">
        <f aca="false">B715+1</f>
        <v>710</v>
      </c>
      <c r="C716" s="20" t="n">
        <f aca="false">RANDBETWEEN(1,6)</f>
        <v>6</v>
      </c>
      <c r="D716" s="20" t="n">
        <f aca="false">RANDBETWEEN(1,6)</f>
        <v>2</v>
      </c>
      <c r="E716" s="20" t="n">
        <f aca="false">RANDBETWEEN(1,6)</f>
        <v>6</v>
      </c>
      <c r="F716" s="20" t="str">
        <f aca="false">CONCATENATE(TEXT(MIN(C716,D716,E716),"#"),"-",TEXT(SUM(C716,D716,E716)-MAX(C716,D716,E716)-MIN(C716,D716,E716),"#"),"-",TEXT(MAX(C716,D716,E716),"#"))</f>
        <v>2-6-6</v>
      </c>
    </row>
    <row r="717" customFormat="false" ht="15" hidden="false" customHeight="false" outlineLevel="0" collapsed="false">
      <c r="B717" s="19" t="n">
        <f aca="false">B716+1</f>
        <v>711</v>
      </c>
      <c r="C717" s="20" t="n">
        <f aca="false">RANDBETWEEN(1,6)</f>
        <v>3</v>
      </c>
      <c r="D717" s="20" t="n">
        <f aca="false">RANDBETWEEN(1,6)</f>
        <v>5</v>
      </c>
      <c r="E717" s="20" t="n">
        <f aca="false">RANDBETWEEN(1,6)</f>
        <v>6</v>
      </c>
      <c r="F717" s="20" t="str">
        <f aca="false">CONCATENATE(TEXT(MIN(C717,D717,E717),"#"),"-",TEXT(SUM(C717,D717,E717)-MAX(C717,D717,E717)-MIN(C717,D717,E717),"#"),"-",TEXT(MAX(C717,D717,E717),"#"))</f>
        <v>3-5-6</v>
      </c>
    </row>
    <row r="718" customFormat="false" ht="15" hidden="false" customHeight="false" outlineLevel="0" collapsed="false">
      <c r="B718" s="19" t="n">
        <f aca="false">B717+1</f>
        <v>712</v>
      </c>
      <c r="C718" s="20" t="n">
        <f aca="false">RANDBETWEEN(1,6)</f>
        <v>2</v>
      </c>
      <c r="D718" s="20" t="n">
        <f aca="false">RANDBETWEEN(1,6)</f>
        <v>3</v>
      </c>
      <c r="E718" s="20" t="n">
        <f aca="false">RANDBETWEEN(1,6)</f>
        <v>1</v>
      </c>
      <c r="F718" s="20" t="str">
        <f aca="false">CONCATENATE(TEXT(MIN(C718,D718,E718),"#"),"-",TEXT(SUM(C718,D718,E718)-MAX(C718,D718,E718)-MIN(C718,D718,E718),"#"),"-",TEXT(MAX(C718,D718,E718),"#"))</f>
        <v>1-2-3</v>
      </c>
    </row>
    <row r="719" customFormat="false" ht="15" hidden="false" customHeight="false" outlineLevel="0" collapsed="false">
      <c r="B719" s="19" t="n">
        <f aca="false">B718+1</f>
        <v>713</v>
      </c>
      <c r="C719" s="20" t="n">
        <f aca="false">RANDBETWEEN(1,6)</f>
        <v>1</v>
      </c>
      <c r="D719" s="20" t="n">
        <f aca="false">RANDBETWEEN(1,6)</f>
        <v>1</v>
      </c>
      <c r="E719" s="20" t="n">
        <f aca="false">RANDBETWEEN(1,6)</f>
        <v>3</v>
      </c>
      <c r="F719" s="20" t="str">
        <f aca="false">CONCATENATE(TEXT(MIN(C719,D719,E719),"#"),"-",TEXT(SUM(C719,D719,E719)-MAX(C719,D719,E719)-MIN(C719,D719,E719),"#"),"-",TEXT(MAX(C719,D719,E719),"#"))</f>
        <v>1-1-3</v>
      </c>
    </row>
    <row r="720" customFormat="false" ht="15" hidden="false" customHeight="false" outlineLevel="0" collapsed="false">
      <c r="B720" s="19" t="n">
        <f aca="false">B719+1</f>
        <v>714</v>
      </c>
      <c r="C720" s="20" t="n">
        <f aca="false">RANDBETWEEN(1,6)</f>
        <v>5</v>
      </c>
      <c r="D720" s="20" t="n">
        <f aca="false">RANDBETWEEN(1,6)</f>
        <v>5</v>
      </c>
      <c r="E720" s="20" t="n">
        <f aca="false">RANDBETWEEN(1,6)</f>
        <v>3</v>
      </c>
      <c r="F720" s="20" t="str">
        <f aca="false">CONCATENATE(TEXT(MIN(C720,D720,E720),"#"),"-",TEXT(SUM(C720,D720,E720)-MAX(C720,D720,E720)-MIN(C720,D720,E720),"#"),"-",TEXT(MAX(C720,D720,E720),"#"))</f>
        <v>3-5-5</v>
      </c>
    </row>
    <row r="721" customFormat="false" ht="15" hidden="false" customHeight="false" outlineLevel="0" collapsed="false">
      <c r="B721" s="19" t="n">
        <f aca="false">B720+1</f>
        <v>715</v>
      </c>
      <c r="C721" s="20" t="n">
        <f aca="false">RANDBETWEEN(1,6)</f>
        <v>3</v>
      </c>
      <c r="D721" s="20" t="n">
        <f aca="false">RANDBETWEEN(1,6)</f>
        <v>3</v>
      </c>
      <c r="E721" s="20" t="n">
        <f aca="false">RANDBETWEEN(1,6)</f>
        <v>1</v>
      </c>
      <c r="F721" s="20" t="str">
        <f aca="false">CONCATENATE(TEXT(MIN(C721,D721,E721),"#"),"-",TEXT(SUM(C721,D721,E721)-MAX(C721,D721,E721)-MIN(C721,D721,E721),"#"),"-",TEXT(MAX(C721,D721,E721),"#"))</f>
        <v>1-3-3</v>
      </c>
    </row>
    <row r="722" customFormat="false" ht="15" hidden="false" customHeight="false" outlineLevel="0" collapsed="false">
      <c r="B722" s="19" t="n">
        <f aca="false">B721+1</f>
        <v>716</v>
      </c>
      <c r="C722" s="20" t="n">
        <f aca="false">RANDBETWEEN(1,6)</f>
        <v>4</v>
      </c>
      <c r="D722" s="20" t="n">
        <f aca="false">RANDBETWEEN(1,6)</f>
        <v>5</v>
      </c>
      <c r="E722" s="20" t="n">
        <f aca="false">RANDBETWEEN(1,6)</f>
        <v>4</v>
      </c>
      <c r="F722" s="20" t="str">
        <f aca="false">CONCATENATE(TEXT(MIN(C722,D722,E722),"#"),"-",TEXT(SUM(C722,D722,E722)-MAX(C722,D722,E722)-MIN(C722,D722,E722),"#"),"-",TEXT(MAX(C722,D722,E722),"#"))</f>
        <v>4-4-5</v>
      </c>
    </row>
    <row r="723" customFormat="false" ht="15" hidden="false" customHeight="false" outlineLevel="0" collapsed="false">
      <c r="B723" s="19" t="n">
        <f aca="false">B722+1</f>
        <v>717</v>
      </c>
      <c r="C723" s="20" t="n">
        <f aca="false">RANDBETWEEN(1,6)</f>
        <v>4</v>
      </c>
      <c r="D723" s="20" t="n">
        <f aca="false">RANDBETWEEN(1,6)</f>
        <v>6</v>
      </c>
      <c r="E723" s="20" t="n">
        <f aca="false">RANDBETWEEN(1,6)</f>
        <v>3</v>
      </c>
      <c r="F723" s="20" t="str">
        <f aca="false">CONCATENATE(TEXT(MIN(C723,D723,E723),"#"),"-",TEXT(SUM(C723,D723,E723)-MAX(C723,D723,E723)-MIN(C723,D723,E723),"#"),"-",TEXT(MAX(C723,D723,E723),"#"))</f>
        <v>3-4-6</v>
      </c>
    </row>
    <row r="724" customFormat="false" ht="15" hidden="false" customHeight="false" outlineLevel="0" collapsed="false">
      <c r="B724" s="19" t="n">
        <f aca="false">B723+1</f>
        <v>718</v>
      </c>
      <c r="C724" s="20" t="n">
        <f aca="false">RANDBETWEEN(1,6)</f>
        <v>1</v>
      </c>
      <c r="D724" s="20" t="n">
        <f aca="false">RANDBETWEEN(1,6)</f>
        <v>5</v>
      </c>
      <c r="E724" s="20" t="n">
        <f aca="false">RANDBETWEEN(1,6)</f>
        <v>2</v>
      </c>
      <c r="F724" s="20" t="str">
        <f aca="false">CONCATENATE(TEXT(MIN(C724,D724,E724),"#"),"-",TEXT(SUM(C724,D724,E724)-MAX(C724,D724,E724)-MIN(C724,D724,E724),"#"),"-",TEXT(MAX(C724,D724,E724),"#"))</f>
        <v>1-2-5</v>
      </c>
    </row>
    <row r="725" customFormat="false" ht="15" hidden="false" customHeight="false" outlineLevel="0" collapsed="false">
      <c r="B725" s="19" t="n">
        <f aca="false">B724+1</f>
        <v>719</v>
      </c>
      <c r="C725" s="20" t="n">
        <f aca="false">RANDBETWEEN(1,6)</f>
        <v>1</v>
      </c>
      <c r="D725" s="20" t="n">
        <f aca="false">RANDBETWEEN(1,6)</f>
        <v>1</v>
      </c>
      <c r="E725" s="20" t="n">
        <f aca="false">RANDBETWEEN(1,6)</f>
        <v>3</v>
      </c>
      <c r="F725" s="20" t="str">
        <f aca="false">CONCATENATE(TEXT(MIN(C725,D725,E725),"#"),"-",TEXT(SUM(C725,D725,E725)-MAX(C725,D725,E725)-MIN(C725,D725,E725),"#"),"-",TEXT(MAX(C725,D725,E725),"#"))</f>
        <v>1-1-3</v>
      </c>
    </row>
    <row r="726" customFormat="false" ht="15" hidden="false" customHeight="false" outlineLevel="0" collapsed="false">
      <c r="B726" s="19" t="n">
        <f aca="false">B725+1</f>
        <v>720</v>
      </c>
      <c r="C726" s="20" t="n">
        <f aca="false">RANDBETWEEN(1,6)</f>
        <v>4</v>
      </c>
      <c r="D726" s="20" t="n">
        <f aca="false">RANDBETWEEN(1,6)</f>
        <v>3</v>
      </c>
      <c r="E726" s="20" t="n">
        <f aca="false">RANDBETWEEN(1,6)</f>
        <v>6</v>
      </c>
      <c r="F726" s="20" t="str">
        <f aca="false">CONCATENATE(TEXT(MIN(C726,D726,E726),"#"),"-",TEXT(SUM(C726,D726,E726)-MAX(C726,D726,E726)-MIN(C726,D726,E726),"#"),"-",TEXT(MAX(C726,D726,E726),"#"))</f>
        <v>3-4-6</v>
      </c>
    </row>
    <row r="727" customFormat="false" ht="15" hidden="false" customHeight="false" outlineLevel="0" collapsed="false">
      <c r="B727" s="19" t="n">
        <f aca="false">B726+1</f>
        <v>721</v>
      </c>
      <c r="C727" s="20" t="n">
        <f aca="false">RANDBETWEEN(1,6)</f>
        <v>5</v>
      </c>
      <c r="D727" s="20" t="n">
        <f aca="false">RANDBETWEEN(1,6)</f>
        <v>1</v>
      </c>
      <c r="E727" s="20" t="n">
        <f aca="false">RANDBETWEEN(1,6)</f>
        <v>2</v>
      </c>
      <c r="F727" s="20" t="str">
        <f aca="false">CONCATENATE(TEXT(MIN(C727,D727,E727),"#"),"-",TEXT(SUM(C727,D727,E727)-MAX(C727,D727,E727)-MIN(C727,D727,E727),"#"),"-",TEXT(MAX(C727,D727,E727),"#"))</f>
        <v>1-2-5</v>
      </c>
    </row>
    <row r="728" customFormat="false" ht="15" hidden="false" customHeight="false" outlineLevel="0" collapsed="false">
      <c r="B728" s="19" t="n">
        <f aca="false">B727+1</f>
        <v>722</v>
      </c>
      <c r="C728" s="20" t="n">
        <f aca="false">RANDBETWEEN(1,6)</f>
        <v>5</v>
      </c>
      <c r="D728" s="20" t="n">
        <f aca="false">RANDBETWEEN(1,6)</f>
        <v>3</v>
      </c>
      <c r="E728" s="20" t="n">
        <f aca="false">RANDBETWEEN(1,6)</f>
        <v>3</v>
      </c>
      <c r="F728" s="20" t="str">
        <f aca="false">CONCATENATE(TEXT(MIN(C728,D728,E728),"#"),"-",TEXT(SUM(C728,D728,E728)-MAX(C728,D728,E728)-MIN(C728,D728,E728),"#"),"-",TEXT(MAX(C728,D728,E728),"#"))</f>
        <v>3-3-5</v>
      </c>
    </row>
    <row r="729" customFormat="false" ht="15" hidden="false" customHeight="false" outlineLevel="0" collapsed="false">
      <c r="B729" s="19" t="n">
        <f aca="false">B728+1</f>
        <v>723</v>
      </c>
      <c r="C729" s="20" t="n">
        <f aca="false">RANDBETWEEN(1,6)</f>
        <v>3</v>
      </c>
      <c r="D729" s="20" t="n">
        <f aca="false">RANDBETWEEN(1,6)</f>
        <v>3</v>
      </c>
      <c r="E729" s="20" t="n">
        <f aca="false">RANDBETWEEN(1,6)</f>
        <v>6</v>
      </c>
      <c r="F729" s="20" t="str">
        <f aca="false">CONCATENATE(TEXT(MIN(C729,D729,E729),"#"),"-",TEXT(SUM(C729,D729,E729)-MAX(C729,D729,E729)-MIN(C729,D729,E729),"#"),"-",TEXT(MAX(C729,D729,E729),"#"))</f>
        <v>3-3-6</v>
      </c>
    </row>
    <row r="730" customFormat="false" ht="15" hidden="false" customHeight="false" outlineLevel="0" collapsed="false">
      <c r="B730" s="19" t="n">
        <f aca="false">B729+1</f>
        <v>724</v>
      </c>
      <c r="C730" s="20" t="n">
        <f aca="false">RANDBETWEEN(1,6)</f>
        <v>2</v>
      </c>
      <c r="D730" s="20" t="n">
        <f aca="false">RANDBETWEEN(1,6)</f>
        <v>1</v>
      </c>
      <c r="E730" s="20" t="n">
        <f aca="false">RANDBETWEEN(1,6)</f>
        <v>6</v>
      </c>
      <c r="F730" s="20" t="str">
        <f aca="false">CONCATENATE(TEXT(MIN(C730,D730,E730),"#"),"-",TEXT(SUM(C730,D730,E730)-MAX(C730,D730,E730)-MIN(C730,D730,E730),"#"),"-",TEXT(MAX(C730,D730,E730),"#"))</f>
        <v>1-2-6</v>
      </c>
    </row>
    <row r="731" customFormat="false" ht="15" hidden="false" customHeight="false" outlineLevel="0" collapsed="false">
      <c r="B731" s="19" t="n">
        <f aca="false">B730+1</f>
        <v>725</v>
      </c>
      <c r="C731" s="20" t="n">
        <f aca="false">RANDBETWEEN(1,6)</f>
        <v>5</v>
      </c>
      <c r="D731" s="20" t="n">
        <f aca="false">RANDBETWEEN(1,6)</f>
        <v>6</v>
      </c>
      <c r="E731" s="20" t="n">
        <f aca="false">RANDBETWEEN(1,6)</f>
        <v>1</v>
      </c>
      <c r="F731" s="20" t="str">
        <f aca="false">CONCATENATE(TEXT(MIN(C731,D731,E731),"#"),"-",TEXT(SUM(C731,D731,E731)-MAX(C731,D731,E731)-MIN(C731,D731,E731),"#"),"-",TEXT(MAX(C731,D731,E731),"#"))</f>
        <v>1-5-6</v>
      </c>
    </row>
    <row r="732" customFormat="false" ht="15" hidden="false" customHeight="false" outlineLevel="0" collapsed="false">
      <c r="B732" s="19" t="n">
        <f aca="false">B731+1</f>
        <v>726</v>
      </c>
      <c r="C732" s="20" t="n">
        <f aca="false">RANDBETWEEN(1,6)</f>
        <v>5</v>
      </c>
      <c r="D732" s="20" t="n">
        <f aca="false">RANDBETWEEN(1,6)</f>
        <v>1</v>
      </c>
      <c r="E732" s="20" t="n">
        <f aca="false">RANDBETWEEN(1,6)</f>
        <v>1</v>
      </c>
      <c r="F732" s="20" t="str">
        <f aca="false">CONCATENATE(TEXT(MIN(C732,D732,E732),"#"),"-",TEXT(SUM(C732,D732,E732)-MAX(C732,D732,E732)-MIN(C732,D732,E732),"#"),"-",TEXT(MAX(C732,D732,E732),"#"))</f>
        <v>1-1-5</v>
      </c>
    </row>
    <row r="733" customFormat="false" ht="15" hidden="false" customHeight="false" outlineLevel="0" collapsed="false">
      <c r="B733" s="19" t="n">
        <f aca="false">B732+1</f>
        <v>727</v>
      </c>
      <c r="C733" s="20" t="n">
        <f aca="false">RANDBETWEEN(1,6)</f>
        <v>5</v>
      </c>
      <c r="D733" s="20" t="n">
        <f aca="false">RANDBETWEEN(1,6)</f>
        <v>2</v>
      </c>
      <c r="E733" s="20" t="n">
        <f aca="false">RANDBETWEEN(1,6)</f>
        <v>4</v>
      </c>
      <c r="F733" s="20" t="str">
        <f aca="false">CONCATENATE(TEXT(MIN(C733,D733,E733),"#"),"-",TEXT(SUM(C733,D733,E733)-MAX(C733,D733,E733)-MIN(C733,D733,E733),"#"),"-",TEXT(MAX(C733,D733,E733),"#"))</f>
        <v>2-4-5</v>
      </c>
    </row>
    <row r="734" customFormat="false" ht="15" hidden="false" customHeight="false" outlineLevel="0" collapsed="false">
      <c r="B734" s="19" t="n">
        <f aca="false">B733+1</f>
        <v>728</v>
      </c>
      <c r="C734" s="20" t="n">
        <f aca="false">RANDBETWEEN(1,6)</f>
        <v>3</v>
      </c>
      <c r="D734" s="20" t="n">
        <f aca="false">RANDBETWEEN(1,6)</f>
        <v>1</v>
      </c>
      <c r="E734" s="20" t="n">
        <f aca="false">RANDBETWEEN(1,6)</f>
        <v>1</v>
      </c>
      <c r="F734" s="20" t="str">
        <f aca="false">CONCATENATE(TEXT(MIN(C734,D734,E734),"#"),"-",TEXT(SUM(C734,D734,E734)-MAX(C734,D734,E734)-MIN(C734,D734,E734),"#"),"-",TEXT(MAX(C734,D734,E734),"#"))</f>
        <v>1-1-3</v>
      </c>
    </row>
    <row r="735" customFormat="false" ht="15" hidden="false" customHeight="false" outlineLevel="0" collapsed="false">
      <c r="B735" s="19" t="n">
        <f aca="false">B734+1</f>
        <v>729</v>
      </c>
      <c r="C735" s="20" t="n">
        <f aca="false">RANDBETWEEN(1,6)</f>
        <v>2</v>
      </c>
      <c r="D735" s="20" t="n">
        <f aca="false">RANDBETWEEN(1,6)</f>
        <v>3</v>
      </c>
      <c r="E735" s="20" t="n">
        <f aca="false">RANDBETWEEN(1,6)</f>
        <v>4</v>
      </c>
      <c r="F735" s="20" t="str">
        <f aca="false">CONCATENATE(TEXT(MIN(C735,D735,E735),"#"),"-",TEXT(SUM(C735,D735,E735)-MAX(C735,D735,E735)-MIN(C735,D735,E735),"#"),"-",TEXT(MAX(C735,D735,E735),"#"))</f>
        <v>2-3-4</v>
      </c>
    </row>
    <row r="736" customFormat="false" ht="15" hidden="false" customHeight="false" outlineLevel="0" collapsed="false">
      <c r="B736" s="19" t="n">
        <f aca="false">B735+1</f>
        <v>730</v>
      </c>
      <c r="C736" s="20" t="n">
        <f aca="false">RANDBETWEEN(1,6)</f>
        <v>6</v>
      </c>
      <c r="D736" s="20" t="n">
        <f aca="false">RANDBETWEEN(1,6)</f>
        <v>3</v>
      </c>
      <c r="E736" s="20" t="n">
        <f aca="false">RANDBETWEEN(1,6)</f>
        <v>2</v>
      </c>
      <c r="F736" s="20" t="str">
        <f aca="false">CONCATENATE(TEXT(MIN(C736,D736,E736),"#"),"-",TEXT(SUM(C736,D736,E736)-MAX(C736,D736,E736)-MIN(C736,D736,E736),"#"),"-",TEXT(MAX(C736,D736,E736),"#"))</f>
        <v>2-3-6</v>
      </c>
    </row>
    <row r="737" customFormat="false" ht="15" hidden="false" customHeight="false" outlineLevel="0" collapsed="false">
      <c r="B737" s="19" t="n">
        <f aca="false">B736+1</f>
        <v>731</v>
      </c>
      <c r="C737" s="20" t="n">
        <f aca="false">RANDBETWEEN(1,6)</f>
        <v>5</v>
      </c>
      <c r="D737" s="20" t="n">
        <f aca="false">RANDBETWEEN(1,6)</f>
        <v>4</v>
      </c>
      <c r="E737" s="20" t="n">
        <f aca="false">RANDBETWEEN(1,6)</f>
        <v>6</v>
      </c>
      <c r="F737" s="20" t="str">
        <f aca="false">CONCATENATE(TEXT(MIN(C737,D737,E737),"#"),"-",TEXT(SUM(C737,D737,E737)-MAX(C737,D737,E737)-MIN(C737,D737,E737),"#"),"-",TEXT(MAX(C737,D737,E737),"#"))</f>
        <v>4-5-6</v>
      </c>
    </row>
    <row r="738" customFormat="false" ht="15" hidden="false" customHeight="false" outlineLevel="0" collapsed="false">
      <c r="B738" s="19" t="n">
        <f aca="false">B737+1</f>
        <v>732</v>
      </c>
      <c r="C738" s="20" t="n">
        <f aca="false">RANDBETWEEN(1,6)</f>
        <v>2</v>
      </c>
      <c r="D738" s="20" t="n">
        <f aca="false">RANDBETWEEN(1,6)</f>
        <v>2</v>
      </c>
      <c r="E738" s="20" t="n">
        <f aca="false">RANDBETWEEN(1,6)</f>
        <v>1</v>
      </c>
      <c r="F738" s="20" t="str">
        <f aca="false">CONCATENATE(TEXT(MIN(C738,D738,E738),"#"),"-",TEXT(SUM(C738,D738,E738)-MAX(C738,D738,E738)-MIN(C738,D738,E738),"#"),"-",TEXT(MAX(C738,D738,E738),"#"))</f>
        <v>1-2-2</v>
      </c>
    </row>
    <row r="739" customFormat="false" ht="15" hidden="false" customHeight="false" outlineLevel="0" collapsed="false">
      <c r="B739" s="19" t="n">
        <f aca="false">B738+1</f>
        <v>733</v>
      </c>
      <c r="C739" s="20" t="n">
        <f aca="false">RANDBETWEEN(1,6)</f>
        <v>6</v>
      </c>
      <c r="D739" s="20" t="n">
        <f aca="false">RANDBETWEEN(1,6)</f>
        <v>1</v>
      </c>
      <c r="E739" s="20" t="n">
        <f aca="false">RANDBETWEEN(1,6)</f>
        <v>1</v>
      </c>
      <c r="F739" s="20" t="str">
        <f aca="false">CONCATENATE(TEXT(MIN(C739,D739,E739),"#"),"-",TEXT(SUM(C739,D739,E739)-MAX(C739,D739,E739)-MIN(C739,D739,E739),"#"),"-",TEXT(MAX(C739,D739,E739),"#"))</f>
        <v>1-1-6</v>
      </c>
    </row>
    <row r="740" customFormat="false" ht="15" hidden="false" customHeight="false" outlineLevel="0" collapsed="false">
      <c r="B740" s="19" t="n">
        <f aca="false">B739+1</f>
        <v>734</v>
      </c>
      <c r="C740" s="20" t="n">
        <f aca="false">RANDBETWEEN(1,6)</f>
        <v>5</v>
      </c>
      <c r="D740" s="20" t="n">
        <f aca="false">RANDBETWEEN(1,6)</f>
        <v>2</v>
      </c>
      <c r="E740" s="20" t="n">
        <f aca="false">RANDBETWEEN(1,6)</f>
        <v>1</v>
      </c>
      <c r="F740" s="20" t="str">
        <f aca="false">CONCATENATE(TEXT(MIN(C740,D740,E740),"#"),"-",TEXT(SUM(C740,D740,E740)-MAX(C740,D740,E740)-MIN(C740,D740,E740),"#"),"-",TEXT(MAX(C740,D740,E740),"#"))</f>
        <v>1-2-5</v>
      </c>
    </row>
    <row r="741" customFormat="false" ht="15" hidden="false" customHeight="false" outlineLevel="0" collapsed="false">
      <c r="B741" s="19" t="n">
        <f aca="false">B740+1</f>
        <v>735</v>
      </c>
      <c r="C741" s="20" t="n">
        <f aca="false">RANDBETWEEN(1,6)</f>
        <v>1</v>
      </c>
      <c r="D741" s="20" t="n">
        <f aca="false">RANDBETWEEN(1,6)</f>
        <v>3</v>
      </c>
      <c r="E741" s="20" t="n">
        <f aca="false">RANDBETWEEN(1,6)</f>
        <v>4</v>
      </c>
      <c r="F741" s="20" t="str">
        <f aca="false">CONCATENATE(TEXT(MIN(C741,D741,E741),"#"),"-",TEXT(SUM(C741,D741,E741)-MAX(C741,D741,E741)-MIN(C741,D741,E741),"#"),"-",TEXT(MAX(C741,D741,E741),"#"))</f>
        <v>1-3-4</v>
      </c>
    </row>
    <row r="742" customFormat="false" ht="15" hidden="false" customHeight="false" outlineLevel="0" collapsed="false">
      <c r="B742" s="19" t="n">
        <f aca="false">B741+1</f>
        <v>736</v>
      </c>
      <c r="C742" s="20" t="n">
        <f aca="false">RANDBETWEEN(1,6)</f>
        <v>5</v>
      </c>
      <c r="D742" s="20" t="n">
        <f aca="false">RANDBETWEEN(1,6)</f>
        <v>5</v>
      </c>
      <c r="E742" s="20" t="n">
        <f aca="false">RANDBETWEEN(1,6)</f>
        <v>6</v>
      </c>
      <c r="F742" s="20" t="str">
        <f aca="false">CONCATENATE(TEXT(MIN(C742,D742,E742),"#"),"-",TEXT(SUM(C742,D742,E742)-MAX(C742,D742,E742)-MIN(C742,D742,E742),"#"),"-",TEXT(MAX(C742,D742,E742),"#"))</f>
        <v>5-5-6</v>
      </c>
    </row>
    <row r="743" customFormat="false" ht="15" hidden="false" customHeight="false" outlineLevel="0" collapsed="false">
      <c r="B743" s="19" t="n">
        <f aca="false">B742+1</f>
        <v>737</v>
      </c>
      <c r="C743" s="20" t="n">
        <f aca="false">RANDBETWEEN(1,6)</f>
        <v>6</v>
      </c>
      <c r="D743" s="20" t="n">
        <f aca="false">RANDBETWEEN(1,6)</f>
        <v>6</v>
      </c>
      <c r="E743" s="20" t="n">
        <f aca="false">RANDBETWEEN(1,6)</f>
        <v>4</v>
      </c>
      <c r="F743" s="20" t="str">
        <f aca="false">CONCATENATE(TEXT(MIN(C743,D743,E743),"#"),"-",TEXT(SUM(C743,D743,E743)-MAX(C743,D743,E743)-MIN(C743,D743,E743),"#"),"-",TEXT(MAX(C743,D743,E743),"#"))</f>
        <v>4-6-6</v>
      </c>
    </row>
    <row r="744" customFormat="false" ht="15" hidden="false" customHeight="false" outlineLevel="0" collapsed="false">
      <c r="B744" s="19" t="n">
        <f aca="false">B743+1</f>
        <v>738</v>
      </c>
      <c r="C744" s="20" t="n">
        <f aca="false">RANDBETWEEN(1,6)</f>
        <v>6</v>
      </c>
      <c r="D744" s="20" t="n">
        <f aca="false">RANDBETWEEN(1,6)</f>
        <v>1</v>
      </c>
      <c r="E744" s="20" t="n">
        <f aca="false">RANDBETWEEN(1,6)</f>
        <v>1</v>
      </c>
      <c r="F744" s="20" t="str">
        <f aca="false">CONCATENATE(TEXT(MIN(C744,D744,E744),"#"),"-",TEXT(SUM(C744,D744,E744)-MAX(C744,D744,E744)-MIN(C744,D744,E744),"#"),"-",TEXT(MAX(C744,D744,E744),"#"))</f>
        <v>1-1-6</v>
      </c>
    </row>
    <row r="745" customFormat="false" ht="15" hidden="false" customHeight="false" outlineLevel="0" collapsed="false">
      <c r="B745" s="19" t="n">
        <f aca="false">B744+1</f>
        <v>739</v>
      </c>
      <c r="C745" s="20" t="n">
        <f aca="false">RANDBETWEEN(1,6)</f>
        <v>1</v>
      </c>
      <c r="D745" s="20" t="n">
        <f aca="false">RANDBETWEEN(1,6)</f>
        <v>6</v>
      </c>
      <c r="E745" s="20" t="n">
        <f aca="false">RANDBETWEEN(1,6)</f>
        <v>1</v>
      </c>
      <c r="F745" s="20" t="str">
        <f aca="false">CONCATENATE(TEXT(MIN(C745,D745,E745),"#"),"-",TEXT(SUM(C745,D745,E745)-MAX(C745,D745,E745)-MIN(C745,D745,E745),"#"),"-",TEXT(MAX(C745,D745,E745),"#"))</f>
        <v>1-1-6</v>
      </c>
    </row>
    <row r="746" customFormat="false" ht="15" hidden="false" customHeight="false" outlineLevel="0" collapsed="false">
      <c r="B746" s="19" t="n">
        <f aca="false">B745+1</f>
        <v>740</v>
      </c>
      <c r="C746" s="20" t="n">
        <f aca="false">RANDBETWEEN(1,6)</f>
        <v>1</v>
      </c>
      <c r="D746" s="20" t="n">
        <f aca="false">RANDBETWEEN(1,6)</f>
        <v>4</v>
      </c>
      <c r="E746" s="20" t="n">
        <f aca="false">RANDBETWEEN(1,6)</f>
        <v>1</v>
      </c>
      <c r="F746" s="20" t="str">
        <f aca="false">CONCATENATE(TEXT(MIN(C746,D746,E746),"#"),"-",TEXT(SUM(C746,D746,E746)-MAX(C746,D746,E746)-MIN(C746,D746,E746),"#"),"-",TEXT(MAX(C746,D746,E746),"#"))</f>
        <v>1-1-4</v>
      </c>
    </row>
    <row r="747" customFormat="false" ht="15" hidden="false" customHeight="false" outlineLevel="0" collapsed="false">
      <c r="B747" s="19" t="n">
        <f aca="false">B746+1</f>
        <v>741</v>
      </c>
      <c r="C747" s="20" t="n">
        <f aca="false">RANDBETWEEN(1,6)</f>
        <v>6</v>
      </c>
      <c r="D747" s="20" t="n">
        <f aca="false">RANDBETWEEN(1,6)</f>
        <v>4</v>
      </c>
      <c r="E747" s="20" t="n">
        <f aca="false">RANDBETWEEN(1,6)</f>
        <v>6</v>
      </c>
      <c r="F747" s="20" t="str">
        <f aca="false">CONCATENATE(TEXT(MIN(C747,D747,E747),"#"),"-",TEXT(SUM(C747,D747,E747)-MAX(C747,D747,E747)-MIN(C747,D747,E747),"#"),"-",TEXT(MAX(C747,D747,E747),"#"))</f>
        <v>4-6-6</v>
      </c>
    </row>
    <row r="748" customFormat="false" ht="15" hidden="false" customHeight="false" outlineLevel="0" collapsed="false">
      <c r="B748" s="19" t="n">
        <f aca="false">B747+1</f>
        <v>742</v>
      </c>
      <c r="C748" s="20" t="n">
        <f aca="false">RANDBETWEEN(1,6)</f>
        <v>1</v>
      </c>
      <c r="D748" s="20" t="n">
        <f aca="false">RANDBETWEEN(1,6)</f>
        <v>5</v>
      </c>
      <c r="E748" s="20" t="n">
        <f aca="false">RANDBETWEEN(1,6)</f>
        <v>3</v>
      </c>
      <c r="F748" s="20" t="str">
        <f aca="false">CONCATENATE(TEXT(MIN(C748,D748,E748),"#"),"-",TEXT(SUM(C748,D748,E748)-MAX(C748,D748,E748)-MIN(C748,D748,E748),"#"),"-",TEXT(MAX(C748,D748,E748),"#"))</f>
        <v>1-3-5</v>
      </c>
    </row>
    <row r="749" customFormat="false" ht="15" hidden="false" customHeight="false" outlineLevel="0" collapsed="false">
      <c r="B749" s="19" t="n">
        <f aca="false">B748+1</f>
        <v>743</v>
      </c>
      <c r="C749" s="20" t="n">
        <f aca="false">RANDBETWEEN(1,6)</f>
        <v>1</v>
      </c>
      <c r="D749" s="20" t="n">
        <f aca="false">RANDBETWEEN(1,6)</f>
        <v>3</v>
      </c>
      <c r="E749" s="20" t="n">
        <f aca="false">RANDBETWEEN(1,6)</f>
        <v>6</v>
      </c>
      <c r="F749" s="20" t="str">
        <f aca="false">CONCATENATE(TEXT(MIN(C749,D749,E749),"#"),"-",TEXT(SUM(C749,D749,E749)-MAX(C749,D749,E749)-MIN(C749,D749,E749),"#"),"-",TEXT(MAX(C749,D749,E749),"#"))</f>
        <v>1-3-6</v>
      </c>
    </row>
    <row r="750" customFormat="false" ht="15" hidden="false" customHeight="false" outlineLevel="0" collapsed="false">
      <c r="B750" s="19" t="n">
        <f aca="false">B749+1</f>
        <v>744</v>
      </c>
      <c r="C750" s="20" t="n">
        <f aca="false">RANDBETWEEN(1,6)</f>
        <v>3</v>
      </c>
      <c r="D750" s="20" t="n">
        <f aca="false">RANDBETWEEN(1,6)</f>
        <v>6</v>
      </c>
      <c r="E750" s="20" t="n">
        <f aca="false">RANDBETWEEN(1,6)</f>
        <v>1</v>
      </c>
      <c r="F750" s="20" t="str">
        <f aca="false">CONCATENATE(TEXT(MIN(C750,D750,E750),"#"),"-",TEXT(SUM(C750,D750,E750)-MAX(C750,D750,E750)-MIN(C750,D750,E750),"#"),"-",TEXT(MAX(C750,D750,E750),"#"))</f>
        <v>1-3-6</v>
      </c>
    </row>
    <row r="751" customFormat="false" ht="15" hidden="false" customHeight="false" outlineLevel="0" collapsed="false">
      <c r="B751" s="19" t="n">
        <f aca="false">B750+1</f>
        <v>745</v>
      </c>
      <c r="C751" s="20" t="n">
        <f aca="false">RANDBETWEEN(1,6)</f>
        <v>5</v>
      </c>
      <c r="D751" s="20" t="n">
        <f aca="false">RANDBETWEEN(1,6)</f>
        <v>3</v>
      </c>
      <c r="E751" s="20" t="n">
        <f aca="false">RANDBETWEEN(1,6)</f>
        <v>1</v>
      </c>
      <c r="F751" s="20" t="str">
        <f aca="false">CONCATENATE(TEXT(MIN(C751,D751,E751),"#"),"-",TEXT(SUM(C751,D751,E751)-MAX(C751,D751,E751)-MIN(C751,D751,E751),"#"),"-",TEXT(MAX(C751,D751,E751),"#"))</f>
        <v>1-3-5</v>
      </c>
    </row>
    <row r="752" customFormat="false" ht="15" hidden="false" customHeight="false" outlineLevel="0" collapsed="false">
      <c r="B752" s="19" t="n">
        <f aca="false">B751+1</f>
        <v>746</v>
      </c>
      <c r="C752" s="20" t="n">
        <f aca="false">RANDBETWEEN(1,6)</f>
        <v>4</v>
      </c>
      <c r="D752" s="20" t="n">
        <f aca="false">RANDBETWEEN(1,6)</f>
        <v>5</v>
      </c>
      <c r="E752" s="20" t="n">
        <f aca="false">RANDBETWEEN(1,6)</f>
        <v>4</v>
      </c>
      <c r="F752" s="20" t="str">
        <f aca="false">CONCATENATE(TEXT(MIN(C752,D752,E752),"#"),"-",TEXT(SUM(C752,D752,E752)-MAX(C752,D752,E752)-MIN(C752,D752,E752),"#"),"-",TEXT(MAX(C752,D752,E752),"#"))</f>
        <v>4-4-5</v>
      </c>
    </row>
    <row r="753" customFormat="false" ht="15" hidden="false" customHeight="false" outlineLevel="0" collapsed="false">
      <c r="B753" s="19" t="n">
        <f aca="false">B752+1</f>
        <v>747</v>
      </c>
      <c r="C753" s="20" t="n">
        <f aca="false">RANDBETWEEN(1,6)</f>
        <v>2</v>
      </c>
      <c r="D753" s="20" t="n">
        <f aca="false">RANDBETWEEN(1,6)</f>
        <v>5</v>
      </c>
      <c r="E753" s="20" t="n">
        <f aca="false">RANDBETWEEN(1,6)</f>
        <v>6</v>
      </c>
      <c r="F753" s="20" t="str">
        <f aca="false">CONCATENATE(TEXT(MIN(C753,D753,E753),"#"),"-",TEXT(SUM(C753,D753,E753)-MAX(C753,D753,E753)-MIN(C753,D753,E753),"#"),"-",TEXT(MAX(C753,D753,E753),"#"))</f>
        <v>2-5-6</v>
      </c>
    </row>
    <row r="754" customFormat="false" ht="15" hidden="false" customHeight="false" outlineLevel="0" collapsed="false">
      <c r="B754" s="19" t="n">
        <f aca="false">B753+1</f>
        <v>748</v>
      </c>
      <c r="C754" s="20" t="n">
        <f aca="false">RANDBETWEEN(1,6)</f>
        <v>6</v>
      </c>
      <c r="D754" s="20" t="n">
        <f aca="false">RANDBETWEEN(1,6)</f>
        <v>1</v>
      </c>
      <c r="E754" s="20" t="n">
        <f aca="false">RANDBETWEEN(1,6)</f>
        <v>4</v>
      </c>
      <c r="F754" s="20" t="str">
        <f aca="false">CONCATENATE(TEXT(MIN(C754,D754,E754),"#"),"-",TEXT(SUM(C754,D754,E754)-MAX(C754,D754,E754)-MIN(C754,D754,E754),"#"),"-",TEXT(MAX(C754,D754,E754),"#"))</f>
        <v>1-4-6</v>
      </c>
    </row>
    <row r="755" customFormat="false" ht="15" hidden="false" customHeight="false" outlineLevel="0" collapsed="false">
      <c r="B755" s="19" t="n">
        <f aca="false">B754+1</f>
        <v>749</v>
      </c>
      <c r="C755" s="20" t="n">
        <f aca="false">RANDBETWEEN(1,6)</f>
        <v>3</v>
      </c>
      <c r="D755" s="20" t="n">
        <f aca="false">RANDBETWEEN(1,6)</f>
        <v>1</v>
      </c>
      <c r="E755" s="20" t="n">
        <f aca="false">RANDBETWEEN(1,6)</f>
        <v>5</v>
      </c>
      <c r="F755" s="20" t="str">
        <f aca="false">CONCATENATE(TEXT(MIN(C755,D755,E755),"#"),"-",TEXT(SUM(C755,D755,E755)-MAX(C755,D755,E755)-MIN(C755,D755,E755),"#"),"-",TEXT(MAX(C755,D755,E755),"#"))</f>
        <v>1-3-5</v>
      </c>
    </row>
    <row r="756" customFormat="false" ht="15" hidden="false" customHeight="false" outlineLevel="0" collapsed="false">
      <c r="B756" s="19" t="n">
        <f aca="false">B755+1</f>
        <v>750</v>
      </c>
      <c r="C756" s="20" t="n">
        <f aca="false">RANDBETWEEN(1,6)</f>
        <v>5</v>
      </c>
      <c r="D756" s="20" t="n">
        <f aca="false">RANDBETWEEN(1,6)</f>
        <v>6</v>
      </c>
      <c r="E756" s="20" t="n">
        <f aca="false">RANDBETWEEN(1,6)</f>
        <v>2</v>
      </c>
      <c r="F756" s="20" t="str">
        <f aca="false">CONCATENATE(TEXT(MIN(C756,D756,E756),"#"),"-",TEXT(SUM(C756,D756,E756)-MAX(C756,D756,E756)-MIN(C756,D756,E756),"#"),"-",TEXT(MAX(C756,D756,E756),"#"))</f>
        <v>2-5-6</v>
      </c>
    </row>
    <row r="757" customFormat="false" ht="15" hidden="false" customHeight="false" outlineLevel="0" collapsed="false">
      <c r="B757" s="19" t="n">
        <f aca="false">B756+1</f>
        <v>751</v>
      </c>
      <c r="C757" s="20" t="n">
        <f aca="false">RANDBETWEEN(1,6)</f>
        <v>6</v>
      </c>
      <c r="D757" s="20" t="n">
        <f aca="false">RANDBETWEEN(1,6)</f>
        <v>1</v>
      </c>
      <c r="E757" s="20" t="n">
        <f aca="false">RANDBETWEEN(1,6)</f>
        <v>5</v>
      </c>
      <c r="F757" s="20" t="str">
        <f aca="false">CONCATENATE(TEXT(MIN(C757,D757,E757),"#"),"-",TEXT(SUM(C757,D757,E757)-MAX(C757,D757,E757)-MIN(C757,D757,E757),"#"),"-",TEXT(MAX(C757,D757,E757),"#"))</f>
        <v>1-5-6</v>
      </c>
    </row>
    <row r="758" customFormat="false" ht="15" hidden="false" customHeight="false" outlineLevel="0" collapsed="false">
      <c r="B758" s="19" t="n">
        <f aca="false">B757+1</f>
        <v>752</v>
      </c>
      <c r="C758" s="20" t="n">
        <f aca="false">RANDBETWEEN(1,6)</f>
        <v>6</v>
      </c>
      <c r="D758" s="20" t="n">
        <f aca="false">RANDBETWEEN(1,6)</f>
        <v>1</v>
      </c>
      <c r="E758" s="20" t="n">
        <f aca="false">RANDBETWEEN(1,6)</f>
        <v>1</v>
      </c>
      <c r="F758" s="20" t="str">
        <f aca="false">CONCATENATE(TEXT(MIN(C758,D758,E758),"#"),"-",TEXT(SUM(C758,D758,E758)-MAX(C758,D758,E758)-MIN(C758,D758,E758),"#"),"-",TEXT(MAX(C758,D758,E758),"#"))</f>
        <v>1-1-6</v>
      </c>
    </row>
    <row r="759" customFormat="false" ht="15" hidden="false" customHeight="false" outlineLevel="0" collapsed="false">
      <c r="B759" s="19" t="n">
        <f aca="false">B758+1</f>
        <v>753</v>
      </c>
      <c r="C759" s="20" t="n">
        <f aca="false">RANDBETWEEN(1,6)</f>
        <v>1</v>
      </c>
      <c r="D759" s="20" t="n">
        <f aca="false">RANDBETWEEN(1,6)</f>
        <v>4</v>
      </c>
      <c r="E759" s="20" t="n">
        <f aca="false">RANDBETWEEN(1,6)</f>
        <v>3</v>
      </c>
      <c r="F759" s="20" t="str">
        <f aca="false">CONCATENATE(TEXT(MIN(C759,D759,E759),"#"),"-",TEXT(SUM(C759,D759,E759)-MAX(C759,D759,E759)-MIN(C759,D759,E759),"#"),"-",TEXT(MAX(C759,D759,E759),"#"))</f>
        <v>1-3-4</v>
      </c>
    </row>
    <row r="760" customFormat="false" ht="15" hidden="false" customHeight="false" outlineLevel="0" collapsed="false">
      <c r="B760" s="19" t="n">
        <f aca="false">B759+1</f>
        <v>754</v>
      </c>
      <c r="C760" s="20" t="n">
        <f aca="false">RANDBETWEEN(1,6)</f>
        <v>5</v>
      </c>
      <c r="D760" s="20" t="n">
        <f aca="false">RANDBETWEEN(1,6)</f>
        <v>4</v>
      </c>
      <c r="E760" s="20" t="n">
        <f aca="false">RANDBETWEEN(1,6)</f>
        <v>5</v>
      </c>
      <c r="F760" s="20" t="str">
        <f aca="false">CONCATENATE(TEXT(MIN(C760,D760,E760),"#"),"-",TEXT(SUM(C760,D760,E760)-MAX(C760,D760,E760)-MIN(C760,D760,E760),"#"),"-",TEXT(MAX(C760,D760,E760),"#"))</f>
        <v>4-5-5</v>
      </c>
    </row>
    <row r="761" customFormat="false" ht="15" hidden="false" customHeight="false" outlineLevel="0" collapsed="false">
      <c r="B761" s="19" t="n">
        <f aca="false">B760+1</f>
        <v>755</v>
      </c>
      <c r="C761" s="20" t="n">
        <f aca="false">RANDBETWEEN(1,6)</f>
        <v>2</v>
      </c>
      <c r="D761" s="20" t="n">
        <f aca="false">RANDBETWEEN(1,6)</f>
        <v>6</v>
      </c>
      <c r="E761" s="20" t="n">
        <f aca="false">RANDBETWEEN(1,6)</f>
        <v>3</v>
      </c>
      <c r="F761" s="20" t="str">
        <f aca="false">CONCATENATE(TEXT(MIN(C761,D761,E761),"#"),"-",TEXT(SUM(C761,D761,E761)-MAX(C761,D761,E761)-MIN(C761,D761,E761),"#"),"-",TEXT(MAX(C761,D761,E761),"#"))</f>
        <v>2-3-6</v>
      </c>
    </row>
    <row r="762" customFormat="false" ht="15" hidden="false" customHeight="false" outlineLevel="0" collapsed="false">
      <c r="B762" s="19" t="n">
        <f aca="false">B761+1</f>
        <v>756</v>
      </c>
      <c r="C762" s="20" t="n">
        <f aca="false">RANDBETWEEN(1,6)</f>
        <v>4</v>
      </c>
      <c r="D762" s="20" t="n">
        <f aca="false">RANDBETWEEN(1,6)</f>
        <v>6</v>
      </c>
      <c r="E762" s="20" t="n">
        <f aca="false">RANDBETWEEN(1,6)</f>
        <v>6</v>
      </c>
      <c r="F762" s="20" t="str">
        <f aca="false">CONCATENATE(TEXT(MIN(C762,D762,E762),"#"),"-",TEXT(SUM(C762,D762,E762)-MAX(C762,D762,E762)-MIN(C762,D762,E762),"#"),"-",TEXT(MAX(C762,D762,E762),"#"))</f>
        <v>4-6-6</v>
      </c>
    </row>
    <row r="763" customFormat="false" ht="15" hidden="false" customHeight="false" outlineLevel="0" collapsed="false">
      <c r="B763" s="19" t="n">
        <f aca="false">B762+1</f>
        <v>757</v>
      </c>
      <c r="C763" s="20" t="n">
        <f aca="false">RANDBETWEEN(1,6)</f>
        <v>5</v>
      </c>
      <c r="D763" s="20" t="n">
        <f aca="false">RANDBETWEEN(1,6)</f>
        <v>5</v>
      </c>
      <c r="E763" s="20" t="n">
        <f aca="false">RANDBETWEEN(1,6)</f>
        <v>4</v>
      </c>
      <c r="F763" s="20" t="str">
        <f aca="false">CONCATENATE(TEXT(MIN(C763,D763,E763),"#"),"-",TEXT(SUM(C763,D763,E763)-MAX(C763,D763,E763)-MIN(C763,D763,E763),"#"),"-",TEXT(MAX(C763,D763,E763),"#"))</f>
        <v>4-5-5</v>
      </c>
    </row>
    <row r="764" customFormat="false" ht="15" hidden="false" customHeight="false" outlineLevel="0" collapsed="false">
      <c r="B764" s="19" t="n">
        <f aca="false">B763+1</f>
        <v>758</v>
      </c>
      <c r="C764" s="20" t="n">
        <f aca="false">RANDBETWEEN(1,6)</f>
        <v>5</v>
      </c>
      <c r="D764" s="20" t="n">
        <f aca="false">RANDBETWEEN(1,6)</f>
        <v>3</v>
      </c>
      <c r="E764" s="20" t="n">
        <f aca="false">RANDBETWEEN(1,6)</f>
        <v>3</v>
      </c>
      <c r="F764" s="20" t="str">
        <f aca="false">CONCATENATE(TEXT(MIN(C764,D764,E764),"#"),"-",TEXT(SUM(C764,D764,E764)-MAX(C764,D764,E764)-MIN(C764,D764,E764),"#"),"-",TEXT(MAX(C764,D764,E764),"#"))</f>
        <v>3-3-5</v>
      </c>
    </row>
    <row r="765" customFormat="false" ht="15" hidden="false" customHeight="false" outlineLevel="0" collapsed="false">
      <c r="B765" s="19" t="n">
        <f aca="false">B764+1</f>
        <v>759</v>
      </c>
      <c r="C765" s="20" t="n">
        <f aca="false">RANDBETWEEN(1,6)</f>
        <v>2</v>
      </c>
      <c r="D765" s="20" t="n">
        <f aca="false">RANDBETWEEN(1,6)</f>
        <v>4</v>
      </c>
      <c r="E765" s="20" t="n">
        <f aca="false">RANDBETWEEN(1,6)</f>
        <v>5</v>
      </c>
      <c r="F765" s="20" t="str">
        <f aca="false">CONCATENATE(TEXT(MIN(C765,D765,E765),"#"),"-",TEXT(SUM(C765,D765,E765)-MAX(C765,D765,E765)-MIN(C765,D765,E765),"#"),"-",TEXT(MAX(C765,D765,E765),"#"))</f>
        <v>2-4-5</v>
      </c>
    </row>
    <row r="766" customFormat="false" ht="15" hidden="false" customHeight="false" outlineLevel="0" collapsed="false">
      <c r="B766" s="19" t="n">
        <f aca="false">B765+1</f>
        <v>760</v>
      </c>
      <c r="C766" s="20" t="n">
        <f aca="false">RANDBETWEEN(1,6)</f>
        <v>5</v>
      </c>
      <c r="D766" s="20" t="n">
        <f aca="false">RANDBETWEEN(1,6)</f>
        <v>3</v>
      </c>
      <c r="E766" s="20" t="n">
        <f aca="false">RANDBETWEEN(1,6)</f>
        <v>3</v>
      </c>
      <c r="F766" s="20" t="str">
        <f aca="false">CONCATENATE(TEXT(MIN(C766,D766,E766),"#"),"-",TEXT(SUM(C766,D766,E766)-MAX(C766,D766,E766)-MIN(C766,D766,E766),"#"),"-",TEXT(MAX(C766,D766,E766),"#"))</f>
        <v>3-3-5</v>
      </c>
    </row>
    <row r="767" customFormat="false" ht="15" hidden="false" customHeight="false" outlineLevel="0" collapsed="false">
      <c r="B767" s="19" t="n">
        <f aca="false">B766+1</f>
        <v>761</v>
      </c>
      <c r="C767" s="20" t="n">
        <f aca="false">RANDBETWEEN(1,6)</f>
        <v>5</v>
      </c>
      <c r="D767" s="20" t="n">
        <f aca="false">RANDBETWEEN(1,6)</f>
        <v>3</v>
      </c>
      <c r="E767" s="20" t="n">
        <f aca="false">RANDBETWEEN(1,6)</f>
        <v>2</v>
      </c>
      <c r="F767" s="20" t="str">
        <f aca="false">CONCATENATE(TEXT(MIN(C767,D767,E767),"#"),"-",TEXT(SUM(C767,D767,E767)-MAX(C767,D767,E767)-MIN(C767,D767,E767),"#"),"-",TEXT(MAX(C767,D767,E767),"#"))</f>
        <v>2-3-5</v>
      </c>
    </row>
    <row r="768" customFormat="false" ht="15" hidden="false" customHeight="false" outlineLevel="0" collapsed="false">
      <c r="B768" s="19" t="n">
        <f aca="false">B767+1</f>
        <v>762</v>
      </c>
      <c r="C768" s="20" t="n">
        <f aca="false">RANDBETWEEN(1,6)</f>
        <v>3</v>
      </c>
      <c r="D768" s="20" t="n">
        <f aca="false">RANDBETWEEN(1,6)</f>
        <v>1</v>
      </c>
      <c r="E768" s="20" t="n">
        <f aca="false">RANDBETWEEN(1,6)</f>
        <v>5</v>
      </c>
      <c r="F768" s="20" t="str">
        <f aca="false">CONCATENATE(TEXT(MIN(C768,D768,E768),"#"),"-",TEXT(SUM(C768,D768,E768)-MAX(C768,D768,E768)-MIN(C768,D768,E768),"#"),"-",TEXT(MAX(C768,D768,E768),"#"))</f>
        <v>1-3-5</v>
      </c>
    </row>
    <row r="769" customFormat="false" ht="15" hidden="false" customHeight="false" outlineLevel="0" collapsed="false">
      <c r="B769" s="19" t="n">
        <f aca="false">B768+1</f>
        <v>763</v>
      </c>
      <c r="C769" s="20" t="n">
        <f aca="false">RANDBETWEEN(1,6)</f>
        <v>5</v>
      </c>
      <c r="D769" s="20" t="n">
        <f aca="false">RANDBETWEEN(1,6)</f>
        <v>4</v>
      </c>
      <c r="E769" s="20" t="n">
        <f aca="false">RANDBETWEEN(1,6)</f>
        <v>4</v>
      </c>
      <c r="F769" s="20" t="str">
        <f aca="false">CONCATENATE(TEXT(MIN(C769,D769,E769),"#"),"-",TEXT(SUM(C769,D769,E769)-MAX(C769,D769,E769)-MIN(C769,D769,E769),"#"),"-",TEXT(MAX(C769,D769,E769),"#"))</f>
        <v>4-4-5</v>
      </c>
    </row>
    <row r="770" customFormat="false" ht="15" hidden="false" customHeight="false" outlineLevel="0" collapsed="false">
      <c r="B770" s="19" t="n">
        <f aca="false">B769+1</f>
        <v>764</v>
      </c>
      <c r="C770" s="20" t="n">
        <f aca="false">RANDBETWEEN(1,6)</f>
        <v>4</v>
      </c>
      <c r="D770" s="20" t="n">
        <f aca="false">RANDBETWEEN(1,6)</f>
        <v>2</v>
      </c>
      <c r="E770" s="20" t="n">
        <f aca="false">RANDBETWEEN(1,6)</f>
        <v>6</v>
      </c>
      <c r="F770" s="20" t="str">
        <f aca="false">CONCATENATE(TEXT(MIN(C770,D770,E770),"#"),"-",TEXT(SUM(C770,D770,E770)-MAX(C770,D770,E770)-MIN(C770,D770,E770),"#"),"-",TEXT(MAX(C770,D770,E770),"#"))</f>
        <v>2-4-6</v>
      </c>
    </row>
    <row r="771" customFormat="false" ht="15" hidden="false" customHeight="false" outlineLevel="0" collapsed="false">
      <c r="B771" s="19" t="n">
        <f aca="false">B770+1</f>
        <v>765</v>
      </c>
      <c r="C771" s="20" t="n">
        <f aca="false">RANDBETWEEN(1,6)</f>
        <v>2</v>
      </c>
      <c r="D771" s="20" t="n">
        <f aca="false">RANDBETWEEN(1,6)</f>
        <v>5</v>
      </c>
      <c r="E771" s="20" t="n">
        <f aca="false">RANDBETWEEN(1,6)</f>
        <v>6</v>
      </c>
      <c r="F771" s="20" t="str">
        <f aca="false">CONCATENATE(TEXT(MIN(C771,D771,E771),"#"),"-",TEXT(SUM(C771,D771,E771)-MAX(C771,D771,E771)-MIN(C771,D771,E771),"#"),"-",TEXT(MAX(C771,D771,E771),"#"))</f>
        <v>2-5-6</v>
      </c>
    </row>
    <row r="772" customFormat="false" ht="15" hidden="false" customHeight="false" outlineLevel="0" collapsed="false">
      <c r="B772" s="19" t="n">
        <f aca="false">B771+1</f>
        <v>766</v>
      </c>
      <c r="C772" s="20" t="n">
        <f aca="false">RANDBETWEEN(1,6)</f>
        <v>2</v>
      </c>
      <c r="D772" s="20" t="n">
        <f aca="false">RANDBETWEEN(1,6)</f>
        <v>4</v>
      </c>
      <c r="E772" s="20" t="n">
        <f aca="false">RANDBETWEEN(1,6)</f>
        <v>4</v>
      </c>
      <c r="F772" s="20" t="str">
        <f aca="false">CONCATENATE(TEXT(MIN(C772,D772,E772),"#"),"-",TEXT(SUM(C772,D772,E772)-MAX(C772,D772,E772)-MIN(C772,D772,E772),"#"),"-",TEXT(MAX(C772,D772,E772),"#"))</f>
        <v>2-4-4</v>
      </c>
    </row>
    <row r="773" customFormat="false" ht="15" hidden="false" customHeight="false" outlineLevel="0" collapsed="false">
      <c r="B773" s="19" t="n">
        <f aca="false">B772+1</f>
        <v>767</v>
      </c>
      <c r="C773" s="20" t="n">
        <f aca="false">RANDBETWEEN(1,6)</f>
        <v>4</v>
      </c>
      <c r="D773" s="20" t="n">
        <f aca="false">RANDBETWEEN(1,6)</f>
        <v>6</v>
      </c>
      <c r="E773" s="20" t="n">
        <f aca="false">RANDBETWEEN(1,6)</f>
        <v>1</v>
      </c>
      <c r="F773" s="20" t="str">
        <f aca="false">CONCATENATE(TEXT(MIN(C773,D773,E773),"#"),"-",TEXT(SUM(C773,D773,E773)-MAX(C773,D773,E773)-MIN(C773,D773,E773),"#"),"-",TEXT(MAX(C773,D773,E773),"#"))</f>
        <v>1-4-6</v>
      </c>
    </row>
    <row r="774" customFormat="false" ht="15" hidden="false" customHeight="false" outlineLevel="0" collapsed="false">
      <c r="B774" s="19" t="n">
        <f aca="false">B773+1</f>
        <v>768</v>
      </c>
      <c r="C774" s="20" t="n">
        <f aca="false">RANDBETWEEN(1,6)</f>
        <v>4</v>
      </c>
      <c r="D774" s="20" t="n">
        <f aca="false">RANDBETWEEN(1,6)</f>
        <v>1</v>
      </c>
      <c r="E774" s="20" t="n">
        <f aca="false">RANDBETWEEN(1,6)</f>
        <v>5</v>
      </c>
      <c r="F774" s="20" t="str">
        <f aca="false">CONCATENATE(TEXT(MIN(C774,D774,E774),"#"),"-",TEXT(SUM(C774,D774,E774)-MAX(C774,D774,E774)-MIN(C774,D774,E774),"#"),"-",TEXT(MAX(C774,D774,E774),"#"))</f>
        <v>1-4-5</v>
      </c>
    </row>
    <row r="775" customFormat="false" ht="15" hidden="false" customHeight="false" outlineLevel="0" collapsed="false">
      <c r="B775" s="19" t="n">
        <f aca="false">B774+1</f>
        <v>769</v>
      </c>
      <c r="C775" s="20" t="n">
        <f aca="false">RANDBETWEEN(1,6)</f>
        <v>5</v>
      </c>
      <c r="D775" s="20" t="n">
        <f aca="false">RANDBETWEEN(1,6)</f>
        <v>6</v>
      </c>
      <c r="E775" s="20" t="n">
        <f aca="false">RANDBETWEEN(1,6)</f>
        <v>1</v>
      </c>
      <c r="F775" s="20" t="str">
        <f aca="false">CONCATENATE(TEXT(MIN(C775,D775,E775),"#"),"-",TEXT(SUM(C775,D775,E775)-MAX(C775,D775,E775)-MIN(C775,D775,E775),"#"),"-",TEXT(MAX(C775,D775,E775),"#"))</f>
        <v>1-5-6</v>
      </c>
    </row>
    <row r="776" customFormat="false" ht="15" hidden="false" customHeight="false" outlineLevel="0" collapsed="false">
      <c r="B776" s="19" t="n">
        <f aca="false">B775+1</f>
        <v>770</v>
      </c>
      <c r="C776" s="20" t="n">
        <f aca="false">RANDBETWEEN(1,6)</f>
        <v>5</v>
      </c>
      <c r="D776" s="20" t="n">
        <f aca="false">RANDBETWEEN(1,6)</f>
        <v>5</v>
      </c>
      <c r="E776" s="20" t="n">
        <f aca="false">RANDBETWEEN(1,6)</f>
        <v>2</v>
      </c>
      <c r="F776" s="20" t="str">
        <f aca="false">CONCATENATE(TEXT(MIN(C776,D776,E776),"#"),"-",TEXT(SUM(C776,D776,E776)-MAX(C776,D776,E776)-MIN(C776,D776,E776),"#"),"-",TEXT(MAX(C776,D776,E776),"#"))</f>
        <v>2-5-5</v>
      </c>
    </row>
    <row r="777" customFormat="false" ht="15" hidden="false" customHeight="false" outlineLevel="0" collapsed="false">
      <c r="B777" s="19" t="n">
        <f aca="false">B776+1</f>
        <v>771</v>
      </c>
      <c r="C777" s="20" t="n">
        <f aca="false">RANDBETWEEN(1,6)</f>
        <v>2</v>
      </c>
      <c r="D777" s="20" t="n">
        <f aca="false">RANDBETWEEN(1,6)</f>
        <v>1</v>
      </c>
      <c r="E777" s="20" t="n">
        <f aca="false">RANDBETWEEN(1,6)</f>
        <v>5</v>
      </c>
      <c r="F777" s="20" t="str">
        <f aca="false">CONCATENATE(TEXT(MIN(C777,D777,E777),"#"),"-",TEXT(SUM(C777,D777,E777)-MAX(C777,D777,E777)-MIN(C777,D777,E777),"#"),"-",TEXT(MAX(C777,D777,E777),"#"))</f>
        <v>1-2-5</v>
      </c>
    </row>
    <row r="778" customFormat="false" ht="15" hidden="false" customHeight="false" outlineLevel="0" collapsed="false">
      <c r="B778" s="19" t="n">
        <f aca="false">B777+1</f>
        <v>772</v>
      </c>
      <c r="C778" s="20" t="n">
        <f aca="false">RANDBETWEEN(1,6)</f>
        <v>6</v>
      </c>
      <c r="D778" s="20" t="n">
        <f aca="false">RANDBETWEEN(1,6)</f>
        <v>2</v>
      </c>
      <c r="E778" s="20" t="n">
        <f aca="false">RANDBETWEEN(1,6)</f>
        <v>1</v>
      </c>
      <c r="F778" s="20" t="str">
        <f aca="false">CONCATENATE(TEXT(MIN(C778,D778,E778),"#"),"-",TEXT(SUM(C778,D778,E778)-MAX(C778,D778,E778)-MIN(C778,D778,E778),"#"),"-",TEXT(MAX(C778,D778,E778),"#"))</f>
        <v>1-2-6</v>
      </c>
    </row>
    <row r="779" customFormat="false" ht="15" hidden="false" customHeight="false" outlineLevel="0" collapsed="false">
      <c r="B779" s="19" t="n">
        <f aca="false">B778+1</f>
        <v>773</v>
      </c>
      <c r="C779" s="20" t="n">
        <f aca="false">RANDBETWEEN(1,6)</f>
        <v>3</v>
      </c>
      <c r="D779" s="20" t="n">
        <f aca="false">RANDBETWEEN(1,6)</f>
        <v>3</v>
      </c>
      <c r="E779" s="20" t="n">
        <f aca="false">RANDBETWEEN(1,6)</f>
        <v>1</v>
      </c>
      <c r="F779" s="20" t="str">
        <f aca="false">CONCATENATE(TEXT(MIN(C779,D779,E779),"#"),"-",TEXT(SUM(C779,D779,E779)-MAX(C779,D779,E779)-MIN(C779,D779,E779),"#"),"-",TEXT(MAX(C779,D779,E779),"#"))</f>
        <v>1-3-3</v>
      </c>
    </row>
    <row r="780" customFormat="false" ht="15" hidden="false" customHeight="false" outlineLevel="0" collapsed="false">
      <c r="B780" s="19" t="n">
        <f aca="false">B779+1</f>
        <v>774</v>
      </c>
      <c r="C780" s="20" t="n">
        <f aca="false">RANDBETWEEN(1,6)</f>
        <v>2</v>
      </c>
      <c r="D780" s="20" t="n">
        <f aca="false">RANDBETWEEN(1,6)</f>
        <v>5</v>
      </c>
      <c r="E780" s="20" t="n">
        <f aca="false">RANDBETWEEN(1,6)</f>
        <v>3</v>
      </c>
      <c r="F780" s="20" t="str">
        <f aca="false">CONCATENATE(TEXT(MIN(C780,D780,E780),"#"),"-",TEXT(SUM(C780,D780,E780)-MAX(C780,D780,E780)-MIN(C780,D780,E780),"#"),"-",TEXT(MAX(C780,D780,E780),"#"))</f>
        <v>2-3-5</v>
      </c>
    </row>
    <row r="781" customFormat="false" ht="15" hidden="false" customHeight="false" outlineLevel="0" collapsed="false">
      <c r="B781" s="19" t="n">
        <f aca="false">B780+1</f>
        <v>775</v>
      </c>
      <c r="C781" s="20" t="n">
        <f aca="false">RANDBETWEEN(1,6)</f>
        <v>5</v>
      </c>
      <c r="D781" s="20" t="n">
        <f aca="false">RANDBETWEEN(1,6)</f>
        <v>1</v>
      </c>
      <c r="E781" s="20" t="n">
        <f aca="false">RANDBETWEEN(1,6)</f>
        <v>6</v>
      </c>
      <c r="F781" s="20" t="str">
        <f aca="false">CONCATENATE(TEXT(MIN(C781,D781,E781),"#"),"-",TEXT(SUM(C781,D781,E781)-MAX(C781,D781,E781)-MIN(C781,D781,E781),"#"),"-",TEXT(MAX(C781,D781,E781),"#"))</f>
        <v>1-5-6</v>
      </c>
    </row>
    <row r="782" customFormat="false" ht="15" hidden="false" customHeight="false" outlineLevel="0" collapsed="false">
      <c r="B782" s="19" t="n">
        <f aca="false">B781+1</f>
        <v>776</v>
      </c>
      <c r="C782" s="20" t="n">
        <f aca="false">RANDBETWEEN(1,6)</f>
        <v>5</v>
      </c>
      <c r="D782" s="20" t="n">
        <f aca="false">RANDBETWEEN(1,6)</f>
        <v>5</v>
      </c>
      <c r="E782" s="20" t="n">
        <f aca="false">RANDBETWEEN(1,6)</f>
        <v>1</v>
      </c>
      <c r="F782" s="20" t="str">
        <f aca="false">CONCATENATE(TEXT(MIN(C782,D782,E782),"#"),"-",TEXT(SUM(C782,D782,E782)-MAX(C782,D782,E782)-MIN(C782,D782,E782),"#"),"-",TEXT(MAX(C782,D782,E782),"#"))</f>
        <v>1-5-5</v>
      </c>
    </row>
    <row r="783" customFormat="false" ht="15" hidden="false" customHeight="false" outlineLevel="0" collapsed="false">
      <c r="B783" s="19" t="n">
        <f aca="false">B782+1</f>
        <v>777</v>
      </c>
      <c r="C783" s="20" t="n">
        <f aca="false">RANDBETWEEN(1,6)</f>
        <v>3</v>
      </c>
      <c r="D783" s="20" t="n">
        <f aca="false">RANDBETWEEN(1,6)</f>
        <v>3</v>
      </c>
      <c r="E783" s="20" t="n">
        <f aca="false">RANDBETWEEN(1,6)</f>
        <v>3</v>
      </c>
      <c r="F783" s="20" t="str">
        <f aca="false">CONCATENATE(TEXT(MIN(C783,D783,E783),"#"),"-",TEXT(SUM(C783,D783,E783)-MAX(C783,D783,E783)-MIN(C783,D783,E783),"#"),"-",TEXT(MAX(C783,D783,E783),"#"))</f>
        <v>3-3-3</v>
      </c>
    </row>
    <row r="784" customFormat="false" ht="15" hidden="false" customHeight="false" outlineLevel="0" collapsed="false">
      <c r="B784" s="19" t="n">
        <f aca="false">B783+1</f>
        <v>778</v>
      </c>
      <c r="C784" s="20" t="n">
        <f aca="false">RANDBETWEEN(1,6)</f>
        <v>2</v>
      </c>
      <c r="D784" s="20" t="n">
        <f aca="false">RANDBETWEEN(1,6)</f>
        <v>5</v>
      </c>
      <c r="E784" s="20" t="n">
        <f aca="false">RANDBETWEEN(1,6)</f>
        <v>5</v>
      </c>
      <c r="F784" s="20" t="str">
        <f aca="false">CONCATENATE(TEXT(MIN(C784,D784,E784),"#"),"-",TEXT(SUM(C784,D784,E784)-MAX(C784,D784,E784)-MIN(C784,D784,E784),"#"),"-",TEXT(MAX(C784,D784,E784),"#"))</f>
        <v>2-5-5</v>
      </c>
    </row>
    <row r="785" customFormat="false" ht="15" hidden="false" customHeight="false" outlineLevel="0" collapsed="false">
      <c r="B785" s="19" t="n">
        <f aca="false">B784+1</f>
        <v>779</v>
      </c>
      <c r="C785" s="20" t="n">
        <f aca="false">RANDBETWEEN(1,6)</f>
        <v>1</v>
      </c>
      <c r="D785" s="20" t="n">
        <f aca="false">RANDBETWEEN(1,6)</f>
        <v>5</v>
      </c>
      <c r="E785" s="20" t="n">
        <f aca="false">RANDBETWEEN(1,6)</f>
        <v>6</v>
      </c>
      <c r="F785" s="20" t="str">
        <f aca="false">CONCATENATE(TEXT(MIN(C785,D785,E785),"#"),"-",TEXT(SUM(C785,D785,E785)-MAX(C785,D785,E785)-MIN(C785,D785,E785),"#"),"-",TEXT(MAX(C785,D785,E785),"#"))</f>
        <v>1-5-6</v>
      </c>
    </row>
    <row r="786" customFormat="false" ht="15" hidden="false" customHeight="false" outlineLevel="0" collapsed="false">
      <c r="B786" s="19" t="n">
        <f aca="false">B785+1</f>
        <v>780</v>
      </c>
      <c r="C786" s="20" t="n">
        <f aca="false">RANDBETWEEN(1,6)</f>
        <v>2</v>
      </c>
      <c r="D786" s="20" t="n">
        <f aca="false">RANDBETWEEN(1,6)</f>
        <v>1</v>
      </c>
      <c r="E786" s="20" t="n">
        <f aca="false">RANDBETWEEN(1,6)</f>
        <v>1</v>
      </c>
      <c r="F786" s="20" t="str">
        <f aca="false">CONCATENATE(TEXT(MIN(C786,D786,E786),"#"),"-",TEXT(SUM(C786,D786,E786)-MAX(C786,D786,E786)-MIN(C786,D786,E786),"#"),"-",TEXT(MAX(C786,D786,E786),"#"))</f>
        <v>1-1-2</v>
      </c>
    </row>
    <row r="787" customFormat="false" ht="15" hidden="false" customHeight="false" outlineLevel="0" collapsed="false">
      <c r="B787" s="19" t="n">
        <f aca="false">B786+1</f>
        <v>781</v>
      </c>
      <c r="C787" s="20" t="n">
        <f aca="false">RANDBETWEEN(1,6)</f>
        <v>6</v>
      </c>
      <c r="D787" s="20" t="n">
        <f aca="false">RANDBETWEEN(1,6)</f>
        <v>3</v>
      </c>
      <c r="E787" s="20" t="n">
        <f aca="false">RANDBETWEEN(1,6)</f>
        <v>6</v>
      </c>
      <c r="F787" s="20" t="str">
        <f aca="false">CONCATENATE(TEXT(MIN(C787,D787,E787),"#"),"-",TEXT(SUM(C787,D787,E787)-MAX(C787,D787,E787)-MIN(C787,D787,E787),"#"),"-",TEXT(MAX(C787,D787,E787),"#"))</f>
        <v>3-6-6</v>
      </c>
    </row>
    <row r="788" customFormat="false" ht="15" hidden="false" customHeight="false" outlineLevel="0" collapsed="false">
      <c r="B788" s="19" t="n">
        <f aca="false">B787+1</f>
        <v>782</v>
      </c>
      <c r="C788" s="20" t="n">
        <f aca="false">RANDBETWEEN(1,6)</f>
        <v>4</v>
      </c>
      <c r="D788" s="20" t="n">
        <f aca="false">RANDBETWEEN(1,6)</f>
        <v>1</v>
      </c>
      <c r="E788" s="20" t="n">
        <f aca="false">RANDBETWEEN(1,6)</f>
        <v>5</v>
      </c>
      <c r="F788" s="20" t="str">
        <f aca="false">CONCATENATE(TEXT(MIN(C788,D788,E788),"#"),"-",TEXT(SUM(C788,D788,E788)-MAX(C788,D788,E788)-MIN(C788,D788,E788),"#"),"-",TEXT(MAX(C788,D788,E788),"#"))</f>
        <v>1-4-5</v>
      </c>
    </row>
    <row r="789" customFormat="false" ht="15" hidden="false" customHeight="false" outlineLevel="0" collapsed="false">
      <c r="B789" s="19" t="n">
        <f aca="false">B788+1</f>
        <v>783</v>
      </c>
      <c r="C789" s="20" t="n">
        <f aca="false">RANDBETWEEN(1,6)</f>
        <v>4</v>
      </c>
      <c r="D789" s="20" t="n">
        <f aca="false">RANDBETWEEN(1,6)</f>
        <v>2</v>
      </c>
      <c r="E789" s="20" t="n">
        <f aca="false">RANDBETWEEN(1,6)</f>
        <v>5</v>
      </c>
      <c r="F789" s="20" t="str">
        <f aca="false">CONCATENATE(TEXT(MIN(C789,D789,E789),"#"),"-",TEXT(SUM(C789,D789,E789)-MAX(C789,D789,E789)-MIN(C789,D789,E789),"#"),"-",TEXT(MAX(C789,D789,E789),"#"))</f>
        <v>2-4-5</v>
      </c>
    </row>
    <row r="790" customFormat="false" ht="15" hidden="false" customHeight="false" outlineLevel="0" collapsed="false">
      <c r="B790" s="19" t="n">
        <f aca="false">B789+1</f>
        <v>784</v>
      </c>
      <c r="C790" s="20" t="n">
        <f aca="false">RANDBETWEEN(1,6)</f>
        <v>3</v>
      </c>
      <c r="D790" s="20" t="n">
        <f aca="false">RANDBETWEEN(1,6)</f>
        <v>2</v>
      </c>
      <c r="E790" s="20" t="n">
        <f aca="false">RANDBETWEEN(1,6)</f>
        <v>2</v>
      </c>
      <c r="F790" s="20" t="str">
        <f aca="false">CONCATENATE(TEXT(MIN(C790,D790,E790),"#"),"-",TEXT(SUM(C790,D790,E790)-MAX(C790,D790,E790)-MIN(C790,D790,E790),"#"),"-",TEXT(MAX(C790,D790,E790),"#"))</f>
        <v>2-2-3</v>
      </c>
    </row>
    <row r="791" customFormat="false" ht="15" hidden="false" customHeight="false" outlineLevel="0" collapsed="false">
      <c r="B791" s="19" t="n">
        <f aca="false">B790+1</f>
        <v>785</v>
      </c>
      <c r="C791" s="20" t="n">
        <f aca="false">RANDBETWEEN(1,6)</f>
        <v>4</v>
      </c>
      <c r="D791" s="20" t="n">
        <f aca="false">RANDBETWEEN(1,6)</f>
        <v>6</v>
      </c>
      <c r="E791" s="20" t="n">
        <f aca="false">RANDBETWEEN(1,6)</f>
        <v>2</v>
      </c>
      <c r="F791" s="20" t="str">
        <f aca="false">CONCATENATE(TEXT(MIN(C791,D791,E791),"#"),"-",TEXT(SUM(C791,D791,E791)-MAX(C791,D791,E791)-MIN(C791,D791,E791),"#"),"-",TEXT(MAX(C791,D791,E791),"#"))</f>
        <v>2-4-6</v>
      </c>
    </row>
    <row r="792" customFormat="false" ht="15" hidden="false" customHeight="false" outlineLevel="0" collapsed="false">
      <c r="B792" s="19" t="n">
        <f aca="false">B791+1</f>
        <v>786</v>
      </c>
      <c r="C792" s="20" t="n">
        <f aca="false">RANDBETWEEN(1,6)</f>
        <v>2</v>
      </c>
      <c r="D792" s="20" t="n">
        <f aca="false">RANDBETWEEN(1,6)</f>
        <v>2</v>
      </c>
      <c r="E792" s="20" t="n">
        <f aca="false">RANDBETWEEN(1,6)</f>
        <v>5</v>
      </c>
      <c r="F792" s="20" t="str">
        <f aca="false">CONCATENATE(TEXT(MIN(C792,D792,E792),"#"),"-",TEXT(SUM(C792,D792,E792)-MAX(C792,D792,E792)-MIN(C792,D792,E792),"#"),"-",TEXT(MAX(C792,D792,E792),"#"))</f>
        <v>2-2-5</v>
      </c>
    </row>
    <row r="793" customFormat="false" ht="15" hidden="false" customHeight="false" outlineLevel="0" collapsed="false">
      <c r="B793" s="19" t="n">
        <f aca="false">B792+1</f>
        <v>787</v>
      </c>
      <c r="C793" s="20" t="n">
        <f aca="false">RANDBETWEEN(1,6)</f>
        <v>6</v>
      </c>
      <c r="D793" s="20" t="n">
        <f aca="false">RANDBETWEEN(1,6)</f>
        <v>6</v>
      </c>
      <c r="E793" s="20" t="n">
        <f aca="false">RANDBETWEEN(1,6)</f>
        <v>4</v>
      </c>
      <c r="F793" s="20" t="str">
        <f aca="false">CONCATENATE(TEXT(MIN(C793,D793,E793),"#"),"-",TEXT(SUM(C793,D793,E793)-MAX(C793,D793,E793)-MIN(C793,D793,E793),"#"),"-",TEXT(MAX(C793,D793,E793),"#"))</f>
        <v>4-6-6</v>
      </c>
    </row>
    <row r="794" customFormat="false" ht="15" hidden="false" customHeight="false" outlineLevel="0" collapsed="false">
      <c r="B794" s="19" t="n">
        <f aca="false">B793+1</f>
        <v>788</v>
      </c>
      <c r="C794" s="20" t="n">
        <f aca="false">RANDBETWEEN(1,6)</f>
        <v>3</v>
      </c>
      <c r="D794" s="20" t="n">
        <f aca="false">RANDBETWEEN(1,6)</f>
        <v>4</v>
      </c>
      <c r="E794" s="20" t="n">
        <f aca="false">RANDBETWEEN(1,6)</f>
        <v>6</v>
      </c>
      <c r="F794" s="20" t="str">
        <f aca="false">CONCATENATE(TEXT(MIN(C794,D794,E794),"#"),"-",TEXT(SUM(C794,D794,E794)-MAX(C794,D794,E794)-MIN(C794,D794,E794),"#"),"-",TEXT(MAX(C794,D794,E794),"#"))</f>
        <v>3-4-6</v>
      </c>
    </row>
    <row r="795" customFormat="false" ht="15" hidden="false" customHeight="false" outlineLevel="0" collapsed="false">
      <c r="B795" s="19" t="n">
        <f aca="false">B794+1</f>
        <v>789</v>
      </c>
      <c r="C795" s="20" t="n">
        <f aca="false">RANDBETWEEN(1,6)</f>
        <v>1</v>
      </c>
      <c r="D795" s="20" t="n">
        <f aca="false">RANDBETWEEN(1,6)</f>
        <v>1</v>
      </c>
      <c r="E795" s="20" t="n">
        <f aca="false">RANDBETWEEN(1,6)</f>
        <v>2</v>
      </c>
      <c r="F795" s="20" t="str">
        <f aca="false">CONCATENATE(TEXT(MIN(C795,D795,E795),"#"),"-",TEXT(SUM(C795,D795,E795)-MAX(C795,D795,E795)-MIN(C795,D795,E795),"#"),"-",TEXT(MAX(C795,D795,E795),"#"))</f>
        <v>1-1-2</v>
      </c>
    </row>
    <row r="796" customFormat="false" ht="15" hidden="false" customHeight="false" outlineLevel="0" collapsed="false">
      <c r="B796" s="19" t="n">
        <f aca="false">B795+1</f>
        <v>790</v>
      </c>
      <c r="C796" s="20" t="n">
        <f aca="false">RANDBETWEEN(1,6)</f>
        <v>4</v>
      </c>
      <c r="D796" s="20" t="n">
        <f aca="false">RANDBETWEEN(1,6)</f>
        <v>5</v>
      </c>
      <c r="E796" s="20" t="n">
        <f aca="false">RANDBETWEEN(1,6)</f>
        <v>1</v>
      </c>
      <c r="F796" s="20" t="str">
        <f aca="false">CONCATENATE(TEXT(MIN(C796,D796,E796),"#"),"-",TEXT(SUM(C796,D796,E796)-MAX(C796,D796,E796)-MIN(C796,D796,E796),"#"),"-",TEXT(MAX(C796,D796,E796),"#"))</f>
        <v>1-4-5</v>
      </c>
    </row>
    <row r="797" customFormat="false" ht="15" hidden="false" customHeight="false" outlineLevel="0" collapsed="false">
      <c r="B797" s="19" t="n">
        <f aca="false">B796+1</f>
        <v>791</v>
      </c>
      <c r="C797" s="20" t="n">
        <f aca="false">RANDBETWEEN(1,6)</f>
        <v>6</v>
      </c>
      <c r="D797" s="20" t="n">
        <f aca="false">RANDBETWEEN(1,6)</f>
        <v>4</v>
      </c>
      <c r="E797" s="20" t="n">
        <f aca="false">RANDBETWEEN(1,6)</f>
        <v>6</v>
      </c>
      <c r="F797" s="20" t="str">
        <f aca="false">CONCATENATE(TEXT(MIN(C797,D797,E797),"#"),"-",TEXT(SUM(C797,D797,E797)-MAX(C797,D797,E797)-MIN(C797,D797,E797),"#"),"-",TEXT(MAX(C797,D797,E797),"#"))</f>
        <v>4-6-6</v>
      </c>
    </row>
    <row r="798" customFormat="false" ht="15" hidden="false" customHeight="false" outlineLevel="0" collapsed="false">
      <c r="B798" s="19" t="n">
        <f aca="false">B797+1</f>
        <v>792</v>
      </c>
      <c r="C798" s="20" t="n">
        <f aca="false">RANDBETWEEN(1,6)</f>
        <v>5</v>
      </c>
      <c r="D798" s="20" t="n">
        <f aca="false">RANDBETWEEN(1,6)</f>
        <v>4</v>
      </c>
      <c r="E798" s="20" t="n">
        <f aca="false">RANDBETWEEN(1,6)</f>
        <v>6</v>
      </c>
      <c r="F798" s="20" t="str">
        <f aca="false">CONCATENATE(TEXT(MIN(C798,D798,E798),"#"),"-",TEXT(SUM(C798,D798,E798)-MAX(C798,D798,E798)-MIN(C798,D798,E798),"#"),"-",TEXT(MAX(C798,D798,E798),"#"))</f>
        <v>4-5-6</v>
      </c>
    </row>
    <row r="799" customFormat="false" ht="15" hidden="false" customHeight="false" outlineLevel="0" collapsed="false">
      <c r="B799" s="19" t="n">
        <f aca="false">B798+1</f>
        <v>793</v>
      </c>
      <c r="C799" s="20" t="n">
        <f aca="false">RANDBETWEEN(1,6)</f>
        <v>5</v>
      </c>
      <c r="D799" s="20" t="n">
        <f aca="false">RANDBETWEEN(1,6)</f>
        <v>4</v>
      </c>
      <c r="E799" s="20" t="n">
        <f aca="false">RANDBETWEEN(1,6)</f>
        <v>5</v>
      </c>
      <c r="F799" s="20" t="str">
        <f aca="false">CONCATENATE(TEXT(MIN(C799,D799,E799),"#"),"-",TEXT(SUM(C799,D799,E799)-MAX(C799,D799,E799)-MIN(C799,D799,E799),"#"),"-",TEXT(MAX(C799,D799,E799),"#"))</f>
        <v>4-5-5</v>
      </c>
    </row>
    <row r="800" customFormat="false" ht="15" hidden="false" customHeight="false" outlineLevel="0" collapsed="false">
      <c r="B800" s="19" t="n">
        <f aca="false">B799+1</f>
        <v>794</v>
      </c>
      <c r="C800" s="20" t="n">
        <f aca="false">RANDBETWEEN(1,6)</f>
        <v>4</v>
      </c>
      <c r="D800" s="20" t="n">
        <f aca="false">RANDBETWEEN(1,6)</f>
        <v>6</v>
      </c>
      <c r="E800" s="20" t="n">
        <f aca="false">RANDBETWEEN(1,6)</f>
        <v>2</v>
      </c>
      <c r="F800" s="20" t="str">
        <f aca="false">CONCATENATE(TEXT(MIN(C800,D800,E800),"#"),"-",TEXT(SUM(C800,D800,E800)-MAX(C800,D800,E800)-MIN(C800,D800,E800),"#"),"-",TEXT(MAX(C800,D800,E800),"#"))</f>
        <v>2-4-6</v>
      </c>
    </row>
    <row r="801" customFormat="false" ht="15" hidden="false" customHeight="false" outlineLevel="0" collapsed="false">
      <c r="B801" s="19" t="n">
        <f aca="false">B800+1</f>
        <v>795</v>
      </c>
      <c r="C801" s="20" t="n">
        <f aca="false">RANDBETWEEN(1,6)</f>
        <v>6</v>
      </c>
      <c r="D801" s="20" t="n">
        <f aca="false">RANDBETWEEN(1,6)</f>
        <v>5</v>
      </c>
      <c r="E801" s="20" t="n">
        <f aca="false">RANDBETWEEN(1,6)</f>
        <v>1</v>
      </c>
      <c r="F801" s="20" t="str">
        <f aca="false">CONCATENATE(TEXT(MIN(C801,D801,E801),"#"),"-",TEXT(SUM(C801,D801,E801)-MAX(C801,D801,E801)-MIN(C801,D801,E801),"#"),"-",TEXT(MAX(C801,D801,E801),"#"))</f>
        <v>1-5-6</v>
      </c>
    </row>
    <row r="802" customFormat="false" ht="15" hidden="false" customHeight="false" outlineLevel="0" collapsed="false">
      <c r="B802" s="19" t="n">
        <f aca="false">B801+1</f>
        <v>796</v>
      </c>
      <c r="C802" s="20" t="n">
        <f aca="false">RANDBETWEEN(1,6)</f>
        <v>3</v>
      </c>
      <c r="D802" s="20" t="n">
        <f aca="false">RANDBETWEEN(1,6)</f>
        <v>5</v>
      </c>
      <c r="E802" s="20" t="n">
        <f aca="false">RANDBETWEEN(1,6)</f>
        <v>3</v>
      </c>
      <c r="F802" s="20" t="str">
        <f aca="false">CONCATENATE(TEXT(MIN(C802,D802,E802),"#"),"-",TEXT(SUM(C802,D802,E802)-MAX(C802,D802,E802)-MIN(C802,D802,E802),"#"),"-",TEXT(MAX(C802,D802,E802),"#"))</f>
        <v>3-3-5</v>
      </c>
    </row>
    <row r="803" customFormat="false" ht="15" hidden="false" customHeight="false" outlineLevel="0" collapsed="false">
      <c r="B803" s="19" t="n">
        <f aca="false">B802+1</f>
        <v>797</v>
      </c>
      <c r="C803" s="20" t="n">
        <f aca="false">RANDBETWEEN(1,6)</f>
        <v>6</v>
      </c>
      <c r="D803" s="20" t="n">
        <f aca="false">RANDBETWEEN(1,6)</f>
        <v>4</v>
      </c>
      <c r="E803" s="20" t="n">
        <f aca="false">RANDBETWEEN(1,6)</f>
        <v>4</v>
      </c>
      <c r="F803" s="20" t="str">
        <f aca="false">CONCATENATE(TEXT(MIN(C803,D803,E803),"#"),"-",TEXT(SUM(C803,D803,E803)-MAX(C803,D803,E803)-MIN(C803,D803,E803),"#"),"-",TEXT(MAX(C803,D803,E803),"#"))</f>
        <v>4-4-6</v>
      </c>
    </row>
    <row r="804" customFormat="false" ht="15" hidden="false" customHeight="false" outlineLevel="0" collapsed="false">
      <c r="B804" s="19" t="n">
        <f aca="false">B803+1</f>
        <v>798</v>
      </c>
      <c r="C804" s="20" t="n">
        <f aca="false">RANDBETWEEN(1,6)</f>
        <v>2</v>
      </c>
      <c r="D804" s="20" t="n">
        <f aca="false">RANDBETWEEN(1,6)</f>
        <v>5</v>
      </c>
      <c r="E804" s="20" t="n">
        <f aca="false">RANDBETWEEN(1,6)</f>
        <v>2</v>
      </c>
      <c r="F804" s="20" t="str">
        <f aca="false">CONCATENATE(TEXT(MIN(C804,D804,E804),"#"),"-",TEXT(SUM(C804,D804,E804)-MAX(C804,D804,E804)-MIN(C804,D804,E804),"#"),"-",TEXT(MAX(C804,D804,E804),"#"))</f>
        <v>2-2-5</v>
      </c>
    </row>
    <row r="805" customFormat="false" ht="15" hidden="false" customHeight="false" outlineLevel="0" collapsed="false">
      <c r="B805" s="19" t="n">
        <f aca="false">B804+1</f>
        <v>799</v>
      </c>
      <c r="C805" s="20" t="n">
        <f aca="false">RANDBETWEEN(1,6)</f>
        <v>6</v>
      </c>
      <c r="D805" s="20" t="n">
        <f aca="false">RANDBETWEEN(1,6)</f>
        <v>1</v>
      </c>
      <c r="E805" s="20" t="n">
        <f aca="false">RANDBETWEEN(1,6)</f>
        <v>4</v>
      </c>
      <c r="F805" s="20" t="str">
        <f aca="false">CONCATENATE(TEXT(MIN(C805,D805,E805),"#"),"-",TEXT(SUM(C805,D805,E805)-MAX(C805,D805,E805)-MIN(C805,D805,E805),"#"),"-",TEXT(MAX(C805,D805,E805),"#"))</f>
        <v>1-4-6</v>
      </c>
    </row>
    <row r="806" customFormat="false" ht="15" hidden="false" customHeight="false" outlineLevel="0" collapsed="false">
      <c r="B806" s="19" t="n">
        <f aca="false">B805+1</f>
        <v>800</v>
      </c>
      <c r="C806" s="20" t="n">
        <f aca="false">RANDBETWEEN(1,6)</f>
        <v>6</v>
      </c>
      <c r="D806" s="20" t="n">
        <f aca="false">RANDBETWEEN(1,6)</f>
        <v>6</v>
      </c>
      <c r="E806" s="20" t="n">
        <f aca="false">RANDBETWEEN(1,6)</f>
        <v>3</v>
      </c>
      <c r="F806" s="20" t="str">
        <f aca="false">CONCATENATE(TEXT(MIN(C806,D806,E806),"#"),"-",TEXT(SUM(C806,D806,E806)-MAX(C806,D806,E806)-MIN(C806,D806,E806),"#"),"-",TEXT(MAX(C806,D806,E806),"#"))</f>
        <v>3-6-6</v>
      </c>
    </row>
    <row r="807" customFormat="false" ht="15" hidden="false" customHeight="false" outlineLevel="0" collapsed="false">
      <c r="B807" s="19" t="n">
        <f aca="false">B806+1</f>
        <v>801</v>
      </c>
      <c r="C807" s="20" t="n">
        <f aca="false">RANDBETWEEN(1,6)</f>
        <v>5</v>
      </c>
      <c r="D807" s="20" t="n">
        <f aca="false">RANDBETWEEN(1,6)</f>
        <v>5</v>
      </c>
      <c r="E807" s="20" t="n">
        <f aca="false">RANDBETWEEN(1,6)</f>
        <v>4</v>
      </c>
      <c r="F807" s="20" t="str">
        <f aca="false">CONCATENATE(TEXT(MIN(C807,D807,E807),"#"),"-",TEXT(SUM(C807,D807,E807)-MAX(C807,D807,E807)-MIN(C807,D807,E807),"#"),"-",TEXT(MAX(C807,D807,E807),"#"))</f>
        <v>4-5-5</v>
      </c>
    </row>
    <row r="808" customFormat="false" ht="15" hidden="false" customHeight="false" outlineLevel="0" collapsed="false">
      <c r="B808" s="19" t="n">
        <f aca="false">B807+1</f>
        <v>802</v>
      </c>
      <c r="C808" s="20" t="n">
        <f aca="false">RANDBETWEEN(1,6)</f>
        <v>4</v>
      </c>
      <c r="D808" s="20" t="n">
        <f aca="false">RANDBETWEEN(1,6)</f>
        <v>1</v>
      </c>
      <c r="E808" s="20" t="n">
        <f aca="false">RANDBETWEEN(1,6)</f>
        <v>4</v>
      </c>
      <c r="F808" s="20" t="str">
        <f aca="false">CONCATENATE(TEXT(MIN(C808,D808,E808),"#"),"-",TEXT(SUM(C808,D808,E808)-MAX(C808,D808,E808)-MIN(C808,D808,E808),"#"),"-",TEXT(MAX(C808,D808,E808),"#"))</f>
        <v>1-4-4</v>
      </c>
    </row>
    <row r="809" customFormat="false" ht="15" hidden="false" customHeight="false" outlineLevel="0" collapsed="false">
      <c r="B809" s="19" t="n">
        <f aca="false">B808+1</f>
        <v>803</v>
      </c>
      <c r="C809" s="20" t="n">
        <f aca="false">RANDBETWEEN(1,6)</f>
        <v>5</v>
      </c>
      <c r="D809" s="20" t="n">
        <f aca="false">RANDBETWEEN(1,6)</f>
        <v>3</v>
      </c>
      <c r="E809" s="20" t="n">
        <f aca="false">RANDBETWEEN(1,6)</f>
        <v>2</v>
      </c>
      <c r="F809" s="20" t="str">
        <f aca="false">CONCATENATE(TEXT(MIN(C809,D809,E809),"#"),"-",TEXT(SUM(C809,D809,E809)-MAX(C809,D809,E809)-MIN(C809,D809,E809),"#"),"-",TEXT(MAX(C809,D809,E809),"#"))</f>
        <v>2-3-5</v>
      </c>
    </row>
    <row r="810" customFormat="false" ht="15" hidden="false" customHeight="false" outlineLevel="0" collapsed="false">
      <c r="B810" s="19" t="n">
        <f aca="false">B809+1</f>
        <v>804</v>
      </c>
      <c r="C810" s="20" t="n">
        <f aca="false">RANDBETWEEN(1,6)</f>
        <v>4</v>
      </c>
      <c r="D810" s="20" t="n">
        <f aca="false">RANDBETWEEN(1,6)</f>
        <v>4</v>
      </c>
      <c r="E810" s="20" t="n">
        <f aca="false">RANDBETWEEN(1,6)</f>
        <v>6</v>
      </c>
      <c r="F810" s="20" t="str">
        <f aca="false">CONCATENATE(TEXT(MIN(C810,D810,E810),"#"),"-",TEXT(SUM(C810,D810,E810)-MAX(C810,D810,E810)-MIN(C810,D810,E810),"#"),"-",TEXT(MAX(C810,D810,E810),"#"))</f>
        <v>4-4-6</v>
      </c>
    </row>
    <row r="811" customFormat="false" ht="15" hidden="false" customHeight="false" outlineLevel="0" collapsed="false">
      <c r="B811" s="19" t="n">
        <f aca="false">B810+1</f>
        <v>805</v>
      </c>
      <c r="C811" s="20" t="n">
        <f aca="false">RANDBETWEEN(1,6)</f>
        <v>3</v>
      </c>
      <c r="D811" s="20" t="n">
        <f aca="false">RANDBETWEEN(1,6)</f>
        <v>1</v>
      </c>
      <c r="E811" s="20" t="n">
        <f aca="false">RANDBETWEEN(1,6)</f>
        <v>6</v>
      </c>
      <c r="F811" s="20" t="str">
        <f aca="false">CONCATENATE(TEXT(MIN(C811,D811,E811),"#"),"-",TEXT(SUM(C811,D811,E811)-MAX(C811,D811,E811)-MIN(C811,D811,E811),"#"),"-",TEXT(MAX(C811,D811,E811),"#"))</f>
        <v>1-3-6</v>
      </c>
    </row>
    <row r="812" customFormat="false" ht="15" hidden="false" customHeight="false" outlineLevel="0" collapsed="false">
      <c r="B812" s="19" t="n">
        <f aca="false">B811+1</f>
        <v>806</v>
      </c>
      <c r="C812" s="20" t="n">
        <f aca="false">RANDBETWEEN(1,6)</f>
        <v>5</v>
      </c>
      <c r="D812" s="20" t="n">
        <f aca="false">RANDBETWEEN(1,6)</f>
        <v>3</v>
      </c>
      <c r="E812" s="20" t="n">
        <f aca="false">RANDBETWEEN(1,6)</f>
        <v>3</v>
      </c>
      <c r="F812" s="20" t="str">
        <f aca="false">CONCATENATE(TEXT(MIN(C812,D812,E812),"#"),"-",TEXT(SUM(C812,D812,E812)-MAX(C812,D812,E812)-MIN(C812,D812,E812),"#"),"-",TEXT(MAX(C812,D812,E812),"#"))</f>
        <v>3-3-5</v>
      </c>
    </row>
    <row r="813" customFormat="false" ht="15" hidden="false" customHeight="false" outlineLevel="0" collapsed="false">
      <c r="B813" s="19" t="n">
        <f aca="false">B812+1</f>
        <v>807</v>
      </c>
      <c r="C813" s="20" t="n">
        <f aca="false">RANDBETWEEN(1,6)</f>
        <v>4</v>
      </c>
      <c r="D813" s="20" t="n">
        <f aca="false">RANDBETWEEN(1,6)</f>
        <v>1</v>
      </c>
      <c r="E813" s="20" t="n">
        <f aca="false">RANDBETWEEN(1,6)</f>
        <v>6</v>
      </c>
      <c r="F813" s="20" t="str">
        <f aca="false">CONCATENATE(TEXT(MIN(C813,D813,E813),"#"),"-",TEXT(SUM(C813,D813,E813)-MAX(C813,D813,E813)-MIN(C813,D813,E813),"#"),"-",TEXT(MAX(C813,D813,E813),"#"))</f>
        <v>1-4-6</v>
      </c>
    </row>
    <row r="814" customFormat="false" ht="15" hidden="false" customHeight="false" outlineLevel="0" collapsed="false">
      <c r="B814" s="19" t="n">
        <f aca="false">B813+1</f>
        <v>808</v>
      </c>
      <c r="C814" s="20" t="n">
        <f aca="false">RANDBETWEEN(1,6)</f>
        <v>6</v>
      </c>
      <c r="D814" s="20" t="n">
        <f aca="false">RANDBETWEEN(1,6)</f>
        <v>6</v>
      </c>
      <c r="E814" s="20" t="n">
        <f aca="false">RANDBETWEEN(1,6)</f>
        <v>2</v>
      </c>
      <c r="F814" s="20" t="str">
        <f aca="false">CONCATENATE(TEXT(MIN(C814,D814,E814),"#"),"-",TEXT(SUM(C814,D814,E814)-MAX(C814,D814,E814)-MIN(C814,D814,E814),"#"),"-",TEXT(MAX(C814,D814,E814),"#"))</f>
        <v>2-6-6</v>
      </c>
    </row>
    <row r="815" customFormat="false" ht="15" hidden="false" customHeight="false" outlineLevel="0" collapsed="false">
      <c r="B815" s="19" t="n">
        <f aca="false">B814+1</f>
        <v>809</v>
      </c>
      <c r="C815" s="20" t="n">
        <f aca="false">RANDBETWEEN(1,6)</f>
        <v>6</v>
      </c>
      <c r="D815" s="20" t="n">
        <f aca="false">RANDBETWEEN(1,6)</f>
        <v>5</v>
      </c>
      <c r="E815" s="20" t="n">
        <f aca="false">RANDBETWEEN(1,6)</f>
        <v>4</v>
      </c>
      <c r="F815" s="20" t="str">
        <f aca="false">CONCATENATE(TEXT(MIN(C815,D815,E815),"#"),"-",TEXT(SUM(C815,D815,E815)-MAX(C815,D815,E815)-MIN(C815,D815,E815),"#"),"-",TEXT(MAX(C815,D815,E815),"#"))</f>
        <v>4-5-6</v>
      </c>
    </row>
    <row r="816" customFormat="false" ht="15" hidden="false" customHeight="false" outlineLevel="0" collapsed="false">
      <c r="B816" s="19" t="n">
        <f aca="false">B815+1</f>
        <v>810</v>
      </c>
      <c r="C816" s="20" t="n">
        <f aca="false">RANDBETWEEN(1,6)</f>
        <v>6</v>
      </c>
      <c r="D816" s="20" t="n">
        <f aca="false">RANDBETWEEN(1,6)</f>
        <v>6</v>
      </c>
      <c r="E816" s="20" t="n">
        <f aca="false">RANDBETWEEN(1,6)</f>
        <v>3</v>
      </c>
      <c r="F816" s="20" t="str">
        <f aca="false">CONCATENATE(TEXT(MIN(C816,D816,E816),"#"),"-",TEXT(SUM(C816,D816,E816)-MAX(C816,D816,E816)-MIN(C816,D816,E816),"#"),"-",TEXT(MAX(C816,D816,E816),"#"))</f>
        <v>3-6-6</v>
      </c>
    </row>
    <row r="817" customFormat="false" ht="15" hidden="false" customHeight="false" outlineLevel="0" collapsed="false">
      <c r="B817" s="19" t="n">
        <f aca="false">B816+1</f>
        <v>811</v>
      </c>
      <c r="C817" s="20" t="n">
        <f aca="false">RANDBETWEEN(1,6)</f>
        <v>1</v>
      </c>
      <c r="D817" s="20" t="n">
        <f aca="false">RANDBETWEEN(1,6)</f>
        <v>5</v>
      </c>
      <c r="E817" s="20" t="n">
        <f aca="false">RANDBETWEEN(1,6)</f>
        <v>3</v>
      </c>
      <c r="F817" s="20" t="str">
        <f aca="false">CONCATENATE(TEXT(MIN(C817,D817,E817),"#"),"-",TEXT(SUM(C817,D817,E817)-MAX(C817,D817,E817)-MIN(C817,D817,E817),"#"),"-",TEXT(MAX(C817,D817,E817),"#"))</f>
        <v>1-3-5</v>
      </c>
    </row>
    <row r="818" customFormat="false" ht="15" hidden="false" customHeight="false" outlineLevel="0" collapsed="false">
      <c r="B818" s="19" t="n">
        <f aca="false">B817+1</f>
        <v>812</v>
      </c>
      <c r="C818" s="20" t="n">
        <f aca="false">RANDBETWEEN(1,6)</f>
        <v>2</v>
      </c>
      <c r="D818" s="20" t="n">
        <f aca="false">RANDBETWEEN(1,6)</f>
        <v>3</v>
      </c>
      <c r="E818" s="20" t="n">
        <f aca="false">RANDBETWEEN(1,6)</f>
        <v>1</v>
      </c>
      <c r="F818" s="20" t="str">
        <f aca="false">CONCATENATE(TEXT(MIN(C818,D818,E818),"#"),"-",TEXT(SUM(C818,D818,E818)-MAX(C818,D818,E818)-MIN(C818,D818,E818),"#"),"-",TEXT(MAX(C818,D818,E818),"#"))</f>
        <v>1-2-3</v>
      </c>
    </row>
    <row r="819" customFormat="false" ht="15" hidden="false" customHeight="false" outlineLevel="0" collapsed="false">
      <c r="B819" s="19" t="n">
        <f aca="false">B818+1</f>
        <v>813</v>
      </c>
      <c r="C819" s="20" t="n">
        <f aca="false">RANDBETWEEN(1,6)</f>
        <v>2</v>
      </c>
      <c r="D819" s="20" t="n">
        <f aca="false">RANDBETWEEN(1,6)</f>
        <v>6</v>
      </c>
      <c r="E819" s="20" t="n">
        <f aca="false">RANDBETWEEN(1,6)</f>
        <v>1</v>
      </c>
      <c r="F819" s="20" t="str">
        <f aca="false">CONCATENATE(TEXT(MIN(C819,D819,E819),"#"),"-",TEXT(SUM(C819,D819,E819)-MAX(C819,D819,E819)-MIN(C819,D819,E819),"#"),"-",TEXT(MAX(C819,D819,E819),"#"))</f>
        <v>1-2-6</v>
      </c>
    </row>
    <row r="820" customFormat="false" ht="15" hidden="false" customHeight="false" outlineLevel="0" collapsed="false">
      <c r="B820" s="19" t="n">
        <f aca="false">B819+1</f>
        <v>814</v>
      </c>
      <c r="C820" s="20" t="n">
        <f aca="false">RANDBETWEEN(1,6)</f>
        <v>2</v>
      </c>
      <c r="D820" s="20" t="n">
        <f aca="false">RANDBETWEEN(1,6)</f>
        <v>1</v>
      </c>
      <c r="E820" s="20" t="n">
        <f aca="false">RANDBETWEEN(1,6)</f>
        <v>5</v>
      </c>
      <c r="F820" s="20" t="str">
        <f aca="false">CONCATENATE(TEXT(MIN(C820,D820,E820),"#"),"-",TEXT(SUM(C820,D820,E820)-MAX(C820,D820,E820)-MIN(C820,D820,E820),"#"),"-",TEXT(MAX(C820,D820,E820),"#"))</f>
        <v>1-2-5</v>
      </c>
    </row>
    <row r="821" customFormat="false" ht="15" hidden="false" customHeight="false" outlineLevel="0" collapsed="false">
      <c r="B821" s="19" t="n">
        <f aca="false">B820+1</f>
        <v>815</v>
      </c>
      <c r="C821" s="20" t="n">
        <f aca="false">RANDBETWEEN(1,6)</f>
        <v>1</v>
      </c>
      <c r="D821" s="20" t="n">
        <f aca="false">RANDBETWEEN(1,6)</f>
        <v>6</v>
      </c>
      <c r="E821" s="20" t="n">
        <f aca="false">RANDBETWEEN(1,6)</f>
        <v>1</v>
      </c>
      <c r="F821" s="20" t="str">
        <f aca="false">CONCATENATE(TEXT(MIN(C821,D821,E821),"#"),"-",TEXT(SUM(C821,D821,E821)-MAX(C821,D821,E821)-MIN(C821,D821,E821),"#"),"-",TEXT(MAX(C821,D821,E821),"#"))</f>
        <v>1-1-6</v>
      </c>
    </row>
    <row r="822" customFormat="false" ht="15" hidden="false" customHeight="false" outlineLevel="0" collapsed="false">
      <c r="B822" s="19" t="n">
        <f aca="false">B821+1</f>
        <v>816</v>
      </c>
      <c r="C822" s="20" t="n">
        <f aca="false">RANDBETWEEN(1,6)</f>
        <v>3</v>
      </c>
      <c r="D822" s="20" t="n">
        <f aca="false">RANDBETWEEN(1,6)</f>
        <v>3</v>
      </c>
      <c r="E822" s="20" t="n">
        <f aca="false">RANDBETWEEN(1,6)</f>
        <v>1</v>
      </c>
      <c r="F822" s="20" t="str">
        <f aca="false">CONCATENATE(TEXT(MIN(C822,D822,E822),"#"),"-",TEXT(SUM(C822,D822,E822)-MAX(C822,D822,E822)-MIN(C822,D822,E822),"#"),"-",TEXT(MAX(C822,D822,E822),"#"))</f>
        <v>1-3-3</v>
      </c>
    </row>
    <row r="823" customFormat="false" ht="15" hidden="false" customHeight="false" outlineLevel="0" collapsed="false">
      <c r="B823" s="19" t="n">
        <f aca="false">B822+1</f>
        <v>817</v>
      </c>
      <c r="C823" s="20" t="n">
        <f aca="false">RANDBETWEEN(1,6)</f>
        <v>4</v>
      </c>
      <c r="D823" s="20" t="n">
        <f aca="false">RANDBETWEEN(1,6)</f>
        <v>3</v>
      </c>
      <c r="E823" s="20" t="n">
        <f aca="false">RANDBETWEEN(1,6)</f>
        <v>3</v>
      </c>
      <c r="F823" s="20" t="str">
        <f aca="false">CONCATENATE(TEXT(MIN(C823,D823,E823),"#"),"-",TEXT(SUM(C823,D823,E823)-MAX(C823,D823,E823)-MIN(C823,D823,E823),"#"),"-",TEXT(MAX(C823,D823,E823),"#"))</f>
        <v>3-3-4</v>
      </c>
    </row>
    <row r="824" customFormat="false" ht="15" hidden="false" customHeight="false" outlineLevel="0" collapsed="false">
      <c r="B824" s="19" t="n">
        <f aca="false">B823+1</f>
        <v>818</v>
      </c>
      <c r="C824" s="20" t="n">
        <f aca="false">RANDBETWEEN(1,6)</f>
        <v>6</v>
      </c>
      <c r="D824" s="20" t="n">
        <f aca="false">RANDBETWEEN(1,6)</f>
        <v>5</v>
      </c>
      <c r="E824" s="20" t="n">
        <f aca="false">RANDBETWEEN(1,6)</f>
        <v>3</v>
      </c>
      <c r="F824" s="20" t="str">
        <f aca="false">CONCATENATE(TEXT(MIN(C824,D824,E824),"#"),"-",TEXT(SUM(C824,D824,E824)-MAX(C824,D824,E824)-MIN(C824,D824,E824),"#"),"-",TEXT(MAX(C824,D824,E824),"#"))</f>
        <v>3-5-6</v>
      </c>
    </row>
    <row r="825" customFormat="false" ht="15" hidden="false" customHeight="false" outlineLevel="0" collapsed="false">
      <c r="B825" s="19" t="n">
        <f aca="false">B824+1</f>
        <v>819</v>
      </c>
      <c r="C825" s="20" t="n">
        <f aca="false">RANDBETWEEN(1,6)</f>
        <v>6</v>
      </c>
      <c r="D825" s="20" t="n">
        <f aca="false">RANDBETWEEN(1,6)</f>
        <v>4</v>
      </c>
      <c r="E825" s="20" t="n">
        <f aca="false">RANDBETWEEN(1,6)</f>
        <v>6</v>
      </c>
      <c r="F825" s="20" t="str">
        <f aca="false">CONCATENATE(TEXT(MIN(C825,D825,E825),"#"),"-",TEXT(SUM(C825,D825,E825)-MAX(C825,D825,E825)-MIN(C825,D825,E825),"#"),"-",TEXT(MAX(C825,D825,E825),"#"))</f>
        <v>4-6-6</v>
      </c>
    </row>
    <row r="826" customFormat="false" ht="15" hidden="false" customHeight="false" outlineLevel="0" collapsed="false">
      <c r="B826" s="19" t="n">
        <f aca="false">B825+1</f>
        <v>820</v>
      </c>
      <c r="C826" s="20" t="n">
        <f aca="false">RANDBETWEEN(1,6)</f>
        <v>2</v>
      </c>
      <c r="D826" s="20" t="n">
        <f aca="false">RANDBETWEEN(1,6)</f>
        <v>1</v>
      </c>
      <c r="E826" s="20" t="n">
        <f aca="false">RANDBETWEEN(1,6)</f>
        <v>3</v>
      </c>
      <c r="F826" s="20" t="str">
        <f aca="false">CONCATENATE(TEXT(MIN(C826,D826,E826),"#"),"-",TEXT(SUM(C826,D826,E826)-MAX(C826,D826,E826)-MIN(C826,D826,E826),"#"),"-",TEXT(MAX(C826,D826,E826),"#"))</f>
        <v>1-2-3</v>
      </c>
    </row>
    <row r="827" customFormat="false" ht="15" hidden="false" customHeight="false" outlineLevel="0" collapsed="false">
      <c r="B827" s="19" t="n">
        <f aca="false">B826+1</f>
        <v>821</v>
      </c>
      <c r="C827" s="20" t="n">
        <f aca="false">RANDBETWEEN(1,6)</f>
        <v>5</v>
      </c>
      <c r="D827" s="20" t="n">
        <f aca="false">RANDBETWEEN(1,6)</f>
        <v>2</v>
      </c>
      <c r="E827" s="20" t="n">
        <f aca="false">RANDBETWEEN(1,6)</f>
        <v>4</v>
      </c>
      <c r="F827" s="20" t="str">
        <f aca="false">CONCATENATE(TEXT(MIN(C827,D827,E827),"#"),"-",TEXT(SUM(C827,D827,E827)-MAX(C827,D827,E827)-MIN(C827,D827,E827),"#"),"-",TEXT(MAX(C827,D827,E827),"#"))</f>
        <v>2-4-5</v>
      </c>
    </row>
    <row r="828" customFormat="false" ht="15" hidden="false" customHeight="false" outlineLevel="0" collapsed="false">
      <c r="B828" s="19" t="n">
        <f aca="false">B827+1</f>
        <v>822</v>
      </c>
      <c r="C828" s="20" t="n">
        <f aca="false">RANDBETWEEN(1,6)</f>
        <v>3</v>
      </c>
      <c r="D828" s="20" t="n">
        <f aca="false">RANDBETWEEN(1,6)</f>
        <v>6</v>
      </c>
      <c r="E828" s="20" t="n">
        <f aca="false">RANDBETWEEN(1,6)</f>
        <v>2</v>
      </c>
      <c r="F828" s="20" t="str">
        <f aca="false">CONCATENATE(TEXT(MIN(C828,D828,E828),"#"),"-",TEXT(SUM(C828,D828,E828)-MAX(C828,D828,E828)-MIN(C828,D828,E828),"#"),"-",TEXT(MAX(C828,D828,E828),"#"))</f>
        <v>2-3-6</v>
      </c>
    </row>
    <row r="829" customFormat="false" ht="15" hidden="false" customHeight="false" outlineLevel="0" collapsed="false">
      <c r="B829" s="19" t="n">
        <f aca="false">B828+1</f>
        <v>823</v>
      </c>
      <c r="C829" s="20" t="n">
        <f aca="false">RANDBETWEEN(1,6)</f>
        <v>5</v>
      </c>
      <c r="D829" s="20" t="n">
        <f aca="false">RANDBETWEEN(1,6)</f>
        <v>1</v>
      </c>
      <c r="E829" s="20" t="n">
        <f aca="false">RANDBETWEEN(1,6)</f>
        <v>2</v>
      </c>
      <c r="F829" s="20" t="str">
        <f aca="false">CONCATENATE(TEXT(MIN(C829,D829,E829),"#"),"-",TEXT(SUM(C829,D829,E829)-MAX(C829,D829,E829)-MIN(C829,D829,E829),"#"),"-",TEXT(MAX(C829,D829,E829),"#"))</f>
        <v>1-2-5</v>
      </c>
    </row>
    <row r="830" customFormat="false" ht="15" hidden="false" customHeight="false" outlineLevel="0" collapsed="false">
      <c r="B830" s="19" t="n">
        <f aca="false">B829+1</f>
        <v>824</v>
      </c>
      <c r="C830" s="20" t="n">
        <f aca="false">RANDBETWEEN(1,6)</f>
        <v>4</v>
      </c>
      <c r="D830" s="20" t="n">
        <f aca="false">RANDBETWEEN(1,6)</f>
        <v>1</v>
      </c>
      <c r="E830" s="20" t="n">
        <f aca="false">RANDBETWEEN(1,6)</f>
        <v>6</v>
      </c>
      <c r="F830" s="20" t="str">
        <f aca="false">CONCATENATE(TEXT(MIN(C830,D830,E830),"#"),"-",TEXT(SUM(C830,D830,E830)-MAX(C830,D830,E830)-MIN(C830,D830,E830),"#"),"-",TEXT(MAX(C830,D830,E830),"#"))</f>
        <v>1-4-6</v>
      </c>
    </row>
    <row r="831" customFormat="false" ht="15" hidden="false" customHeight="false" outlineLevel="0" collapsed="false">
      <c r="B831" s="19" t="n">
        <f aca="false">B830+1</f>
        <v>825</v>
      </c>
      <c r="C831" s="20" t="n">
        <f aca="false">RANDBETWEEN(1,6)</f>
        <v>1</v>
      </c>
      <c r="D831" s="20" t="n">
        <f aca="false">RANDBETWEEN(1,6)</f>
        <v>3</v>
      </c>
      <c r="E831" s="20" t="n">
        <f aca="false">RANDBETWEEN(1,6)</f>
        <v>5</v>
      </c>
      <c r="F831" s="20" t="str">
        <f aca="false">CONCATENATE(TEXT(MIN(C831,D831,E831),"#"),"-",TEXT(SUM(C831,D831,E831)-MAX(C831,D831,E831)-MIN(C831,D831,E831),"#"),"-",TEXT(MAX(C831,D831,E831),"#"))</f>
        <v>1-3-5</v>
      </c>
    </row>
    <row r="832" customFormat="false" ht="15" hidden="false" customHeight="false" outlineLevel="0" collapsed="false">
      <c r="B832" s="19" t="n">
        <f aca="false">B831+1</f>
        <v>826</v>
      </c>
      <c r="C832" s="20" t="n">
        <f aca="false">RANDBETWEEN(1,6)</f>
        <v>4</v>
      </c>
      <c r="D832" s="20" t="n">
        <f aca="false">RANDBETWEEN(1,6)</f>
        <v>6</v>
      </c>
      <c r="E832" s="20" t="n">
        <f aca="false">RANDBETWEEN(1,6)</f>
        <v>4</v>
      </c>
      <c r="F832" s="20" t="str">
        <f aca="false">CONCATENATE(TEXT(MIN(C832,D832,E832),"#"),"-",TEXT(SUM(C832,D832,E832)-MAX(C832,D832,E832)-MIN(C832,D832,E832),"#"),"-",TEXT(MAX(C832,D832,E832),"#"))</f>
        <v>4-4-6</v>
      </c>
    </row>
    <row r="833" customFormat="false" ht="15" hidden="false" customHeight="false" outlineLevel="0" collapsed="false">
      <c r="B833" s="19" t="n">
        <f aca="false">B832+1</f>
        <v>827</v>
      </c>
      <c r="C833" s="20" t="n">
        <f aca="false">RANDBETWEEN(1,6)</f>
        <v>1</v>
      </c>
      <c r="D833" s="20" t="n">
        <f aca="false">RANDBETWEEN(1,6)</f>
        <v>3</v>
      </c>
      <c r="E833" s="20" t="n">
        <f aca="false">RANDBETWEEN(1,6)</f>
        <v>3</v>
      </c>
      <c r="F833" s="20" t="str">
        <f aca="false">CONCATENATE(TEXT(MIN(C833,D833,E833),"#"),"-",TEXT(SUM(C833,D833,E833)-MAX(C833,D833,E833)-MIN(C833,D833,E833),"#"),"-",TEXT(MAX(C833,D833,E833),"#"))</f>
        <v>1-3-3</v>
      </c>
    </row>
    <row r="834" customFormat="false" ht="15" hidden="false" customHeight="false" outlineLevel="0" collapsed="false">
      <c r="B834" s="19" t="n">
        <f aca="false">B833+1</f>
        <v>828</v>
      </c>
      <c r="C834" s="20" t="n">
        <f aca="false">RANDBETWEEN(1,6)</f>
        <v>6</v>
      </c>
      <c r="D834" s="20" t="n">
        <f aca="false">RANDBETWEEN(1,6)</f>
        <v>6</v>
      </c>
      <c r="E834" s="20" t="n">
        <f aca="false">RANDBETWEEN(1,6)</f>
        <v>3</v>
      </c>
      <c r="F834" s="20" t="str">
        <f aca="false">CONCATENATE(TEXT(MIN(C834,D834,E834),"#"),"-",TEXT(SUM(C834,D834,E834)-MAX(C834,D834,E834)-MIN(C834,D834,E834),"#"),"-",TEXT(MAX(C834,D834,E834),"#"))</f>
        <v>3-6-6</v>
      </c>
    </row>
    <row r="835" customFormat="false" ht="15" hidden="false" customHeight="false" outlineLevel="0" collapsed="false">
      <c r="B835" s="19" t="n">
        <f aca="false">B834+1</f>
        <v>829</v>
      </c>
      <c r="C835" s="20" t="n">
        <f aca="false">RANDBETWEEN(1,6)</f>
        <v>2</v>
      </c>
      <c r="D835" s="20" t="n">
        <f aca="false">RANDBETWEEN(1,6)</f>
        <v>6</v>
      </c>
      <c r="E835" s="20" t="n">
        <f aca="false">RANDBETWEEN(1,6)</f>
        <v>5</v>
      </c>
      <c r="F835" s="20" t="str">
        <f aca="false">CONCATENATE(TEXT(MIN(C835,D835,E835),"#"),"-",TEXT(SUM(C835,D835,E835)-MAX(C835,D835,E835)-MIN(C835,D835,E835),"#"),"-",TEXT(MAX(C835,D835,E835),"#"))</f>
        <v>2-5-6</v>
      </c>
    </row>
    <row r="836" customFormat="false" ht="15" hidden="false" customHeight="false" outlineLevel="0" collapsed="false">
      <c r="B836" s="19" t="n">
        <f aca="false">B835+1</f>
        <v>830</v>
      </c>
      <c r="C836" s="20" t="n">
        <f aca="false">RANDBETWEEN(1,6)</f>
        <v>2</v>
      </c>
      <c r="D836" s="20" t="n">
        <f aca="false">RANDBETWEEN(1,6)</f>
        <v>1</v>
      </c>
      <c r="E836" s="20" t="n">
        <f aca="false">RANDBETWEEN(1,6)</f>
        <v>5</v>
      </c>
      <c r="F836" s="20" t="str">
        <f aca="false">CONCATENATE(TEXT(MIN(C836,D836,E836),"#"),"-",TEXT(SUM(C836,D836,E836)-MAX(C836,D836,E836)-MIN(C836,D836,E836),"#"),"-",TEXT(MAX(C836,D836,E836),"#"))</f>
        <v>1-2-5</v>
      </c>
    </row>
    <row r="837" customFormat="false" ht="15" hidden="false" customHeight="false" outlineLevel="0" collapsed="false">
      <c r="B837" s="19" t="n">
        <f aca="false">B836+1</f>
        <v>831</v>
      </c>
      <c r="C837" s="20" t="n">
        <f aca="false">RANDBETWEEN(1,6)</f>
        <v>5</v>
      </c>
      <c r="D837" s="20" t="n">
        <f aca="false">RANDBETWEEN(1,6)</f>
        <v>6</v>
      </c>
      <c r="E837" s="20" t="n">
        <f aca="false">RANDBETWEEN(1,6)</f>
        <v>4</v>
      </c>
      <c r="F837" s="20" t="str">
        <f aca="false">CONCATENATE(TEXT(MIN(C837,D837,E837),"#"),"-",TEXT(SUM(C837,D837,E837)-MAX(C837,D837,E837)-MIN(C837,D837,E837),"#"),"-",TEXT(MAX(C837,D837,E837),"#"))</f>
        <v>4-5-6</v>
      </c>
    </row>
    <row r="838" customFormat="false" ht="15" hidden="false" customHeight="false" outlineLevel="0" collapsed="false">
      <c r="B838" s="19" t="n">
        <f aca="false">B837+1</f>
        <v>832</v>
      </c>
      <c r="C838" s="20" t="n">
        <f aca="false">RANDBETWEEN(1,6)</f>
        <v>6</v>
      </c>
      <c r="D838" s="20" t="n">
        <f aca="false">RANDBETWEEN(1,6)</f>
        <v>4</v>
      </c>
      <c r="E838" s="20" t="n">
        <f aca="false">RANDBETWEEN(1,6)</f>
        <v>5</v>
      </c>
      <c r="F838" s="20" t="str">
        <f aca="false">CONCATENATE(TEXT(MIN(C838,D838,E838),"#"),"-",TEXT(SUM(C838,D838,E838)-MAX(C838,D838,E838)-MIN(C838,D838,E838),"#"),"-",TEXT(MAX(C838,D838,E838),"#"))</f>
        <v>4-5-6</v>
      </c>
    </row>
    <row r="839" customFormat="false" ht="15" hidden="false" customHeight="false" outlineLevel="0" collapsed="false">
      <c r="B839" s="19" t="n">
        <f aca="false">B838+1</f>
        <v>833</v>
      </c>
      <c r="C839" s="20" t="n">
        <f aca="false">RANDBETWEEN(1,6)</f>
        <v>4</v>
      </c>
      <c r="D839" s="20" t="n">
        <f aca="false">RANDBETWEEN(1,6)</f>
        <v>1</v>
      </c>
      <c r="E839" s="20" t="n">
        <f aca="false">RANDBETWEEN(1,6)</f>
        <v>1</v>
      </c>
      <c r="F839" s="20" t="str">
        <f aca="false">CONCATENATE(TEXT(MIN(C839,D839,E839),"#"),"-",TEXT(SUM(C839,D839,E839)-MAX(C839,D839,E839)-MIN(C839,D839,E839),"#"),"-",TEXT(MAX(C839,D839,E839),"#"))</f>
        <v>1-1-4</v>
      </c>
    </row>
    <row r="840" customFormat="false" ht="15" hidden="false" customHeight="false" outlineLevel="0" collapsed="false">
      <c r="B840" s="19" t="n">
        <f aca="false">B839+1</f>
        <v>834</v>
      </c>
      <c r="C840" s="20" t="n">
        <f aca="false">RANDBETWEEN(1,6)</f>
        <v>4</v>
      </c>
      <c r="D840" s="20" t="n">
        <f aca="false">RANDBETWEEN(1,6)</f>
        <v>3</v>
      </c>
      <c r="E840" s="20" t="n">
        <f aca="false">RANDBETWEEN(1,6)</f>
        <v>6</v>
      </c>
      <c r="F840" s="20" t="str">
        <f aca="false">CONCATENATE(TEXT(MIN(C840,D840,E840),"#"),"-",TEXT(SUM(C840,D840,E840)-MAX(C840,D840,E840)-MIN(C840,D840,E840),"#"),"-",TEXT(MAX(C840,D840,E840),"#"))</f>
        <v>3-4-6</v>
      </c>
    </row>
    <row r="841" customFormat="false" ht="15" hidden="false" customHeight="false" outlineLevel="0" collapsed="false">
      <c r="B841" s="19" t="n">
        <f aca="false">B840+1</f>
        <v>835</v>
      </c>
      <c r="C841" s="20" t="n">
        <f aca="false">RANDBETWEEN(1,6)</f>
        <v>3</v>
      </c>
      <c r="D841" s="20" t="n">
        <f aca="false">RANDBETWEEN(1,6)</f>
        <v>2</v>
      </c>
      <c r="E841" s="20" t="n">
        <f aca="false">RANDBETWEEN(1,6)</f>
        <v>6</v>
      </c>
      <c r="F841" s="20" t="str">
        <f aca="false">CONCATENATE(TEXT(MIN(C841,D841,E841),"#"),"-",TEXT(SUM(C841,D841,E841)-MAX(C841,D841,E841)-MIN(C841,D841,E841),"#"),"-",TEXT(MAX(C841,D841,E841),"#"))</f>
        <v>2-3-6</v>
      </c>
    </row>
    <row r="842" customFormat="false" ht="15" hidden="false" customHeight="false" outlineLevel="0" collapsed="false">
      <c r="B842" s="19" t="n">
        <f aca="false">B841+1</f>
        <v>836</v>
      </c>
      <c r="C842" s="20" t="n">
        <f aca="false">RANDBETWEEN(1,6)</f>
        <v>4</v>
      </c>
      <c r="D842" s="20" t="n">
        <f aca="false">RANDBETWEEN(1,6)</f>
        <v>3</v>
      </c>
      <c r="E842" s="20" t="n">
        <f aca="false">RANDBETWEEN(1,6)</f>
        <v>2</v>
      </c>
      <c r="F842" s="20" t="str">
        <f aca="false">CONCATENATE(TEXT(MIN(C842,D842,E842),"#"),"-",TEXT(SUM(C842,D842,E842)-MAX(C842,D842,E842)-MIN(C842,D842,E842),"#"),"-",TEXT(MAX(C842,D842,E842),"#"))</f>
        <v>2-3-4</v>
      </c>
    </row>
    <row r="843" customFormat="false" ht="15" hidden="false" customHeight="false" outlineLevel="0" collapsed="false">
      <c r="B843" s="19" t="n">
        <f aca="false">B842+1</f>
        <v>837</v>
      </c>
      <c r="C843" s="20" t="n">
        <f aca="false">RANDBETWEEN(1,6)</f>
        <v>2</v>
      </c>
      <c r="D843" s="20" t="n">
        <f aca="false">RANDBETWEEN(1,6)</f>
        <v>2</v>
      </c>
      <c r="E843" s="20" t="n">
        <f aca="false">RANDBETWEEN(1,6)</f>
        <v>5</v>
      </c>
      <c r="F843" s="20" t="str">
        <f aca="false">CONCATENATE(TEXT(MIN(C843,D843,E843),"#"),"-",TEXT(SUM(C843,D843,E843)-MAX(C843,D843,E843)-MIN(C843,D843,E843),"#"),"-",TEXT(MAX(C843,D843,E843),"#"))</f>
        <v>2-2-5</v>
      </c>
    </row>
    <row r="844" customFormat="false" ht="15" hidden="false" customHeight="false" outlineLevel="0" collapsed="false">
      <c r="B844" s="19" t="n">
        <f aca="false">B843+1</f>
        <v>838</v>
      </c>
      <c r="C844" s="20" t="n">
        <f aca="false">RANDBETWEEN(1,6)</f>
        <v>1</v>
      </c>
      <c r="D844" s="20" t="n">
        <f aca="false">RANDBETWEEN(1,6)</f>
        <v>2</v>
      </c>
      <c r="E844" s="20" t="n">
        <f aca="false">RANDBETWEEN(1,6)</f>
        <v>1</v>
      </c>
      <c r="F844" s="20" t="str">
        <f aca="false">CONCATENATE(TEXT(MIN(C844,D844,E844),"#"),"-",TEXT(SUM(C844,D844,E844)-MAX(C844,D844,E844)-MIN(C844,D844,E844),"#"),"-",TEXT(MAX(C844,D844,E844),"#"))</f>
        <v>1-1-2</v>
      </c>
    </row>
    <row r="845" customFormat="false" ht="15" hidden="false" customHeight="false" outlineLevel="0" collapsed="false">
      <c r="B845" s="19" t="n">
        <f aca="false">B844+1</f>
        <v>839</v>
      </c>
      <c r="C845" s="20" t="n">
        <f aca="false">RANDBETWEEN(1,6)</f>
        <v>5</v>
      </c>
      <c r="D845" s="20" t="n">
        <f aca="false">RANDBETWEEN(1,6)</f>
        <v>2</v>
      </c>
      <c r="E845" s="20" t="n">
        <f aca="false">RANDBETWEEN(1,6)</f>
        <v>6</v>
      </c>
      <c r="F845" s="20" t="str">
        <f aca="false">CONCATENATE(TEXT(MIN(C845,D845,E845),"#"),"-",TEXT(SUM(C845,D845,E845)-MAX(C845,D845,E845)-MIN(C845,D845,E845),"#"),"-",TEXT(MAX(C845,D845,E845),"#"))</f>
        <v>2-5-6</v>
      </c>
    </row>
    <row r="846" customFormat="false" ht="15" hidden="false" customHeight="false" outlineLevel="0" collapsed="false">
      <c r="B846" s="19" t="n">
        <f aca="false">B845+1</f>
        <v>840</v>
      </c>
      <c r="C846" s="20" t="n">
        <f aca="false">RANDBETWEEN(1,6)</f>
        <v>4</v>
      </c>
      <c r="D846" s="20" t="n">
        <f aca="false">RANDBETWEEN(1,6)</f>
        <v>3</v>
      </c>
      <c r="E846" s="20" t="n">
        <f aca="false">RANDBETWEEN(1,6)</f>
        <v>1</v>
      </c>
      <c r="F846" s="20" t="str">
        <f aca="false">CONCATENATE(TEXT(MIN(C846,D846,E846),"#"),"-",TEXT(SUM(C846,D846,E846)-MAX(C846,D846,E846)-MIN(C846,D846,E846),"#"),"-",TEXT(MAX(C846,D846,E846),"#"))</f>
        <v>1-3-4</v>
      </c>
    </row>
    <row r="847" customFormat="false" ht="15" hidden="false" customHeight="false" outlineLevel="0" collapsed="false">
      <c r="B847" s="19" t="n">
        <f aca="false">B846+1</f>
        <v>841</v>
      </c>
      <c r="C847" s="20" t="n">
        <f aca="false">RANDBETWEEN(1,6)</f>
        <v>2</v>
      </c>
      <c r="D847" s="20" t="n">
        <f aca="false">RANDBETWEEN(1,6)</f>
        <v>6</v>
      </c>
      <c r="E847" s="20" t="n">
        <f aca="false">RANDBETWEEN(1,6)</f>
        <v>1</v>
      </c>
      <c r="F847" s="20" t="str">
        <f aca="false">CONCATENATE(TEXT(MIN(C847,D847,E847),"#"),"-",TEXT(SUM(C847,D847,E847)-MAX(C847,D847,E847)-MIN(C847,D847,E847),"#"),"-",TEXT(MAX(C847,D847,E847),"#"))</f>
        <v>1-2-6</v>
      </c>
    </row>
    <row r="848" customFormat="false" ht="15" hidden="false" customHeight="false" outlineLevel="0" collapsed="false">
      <c r="B848" s="19" t="n">
        <f aca="false">B847+1</f>
        <v>842</v>
      </c>
      <c r="C848" s="20" t="n">
        <f aca="false">RANDBETWEEN(1,6)</f>
        <v>3</v>
      </c>
      <c r="D848" s="20" t="n">
        <f aca="false">RANDBETWEEN(1,6)</f>
        <v>2</v>
      </c>
      <c r="E848" s="20" t="n">
        <f aca="false">RANDBETWEEN(1,6)</f>
        <v>1</v>
      </c>
      <c r="F848" s="20" t="str">
        <f aca="false">CONCATENATE(TEXT(MIN(C848,D848,E848),"#"),"-",TEXT(SUM(C848,D848,E848)-MAX(C848,D848,E848)-MIN(C848,D848,E848),"#"),"-",TEXT(MAX(C848,D848,E848),"#"))</f>
        <v>1-2-3</v>
      </c>
    </row>
    <row r="849" customFormat="false" ht="15" hidden="false" customHeight="false" outlineLevel="0" collapsed="false">
      <c r="B849" s="19" t="n">
        <f aca="false">B848+1</f>
        <v>843</v>
      </c>
      <c r="C849" s="20" t="n">
        <f aca="false">RANDBETWEEN(1,6)</f>
        <v>4</v>
      </c>
      <c r="D849" s="20" t="n">
        <f aca="false">RANDBETWEEN(1,6)</f>
        <v>1</v>
      </c>
      <c r="E849" s="20" t="n">
        <f aca="false">RANDBETWEEN(1,6)</f>
        <v>5</v>
      </c>
      <c r="F849" s="20" t="str">
        <f aca="false">CONCATENATE(TEXT(MIN(C849,D849,E849),"#"),"-",TEXT(SUM(C849,D849,E849)-MAX(C849,D849,E849)-MIN(C849,D849,E849),"#"),"-",TEXT(MAX(C849,D849,E849),"#"))</f>
        <v>1-4-5</v>
      </c>
    </row>
    <row r="850" customFormat="false" ht="15" hidden="false" customHeight="false" outlineLevel="0" collapsed="false">
      <c r="B850" s="19" t="n">
        <f aca="false">B849+1</f>
        <v>844</v>
      </c>
      <c r="C850" s="20" t="n">
        <f aca="false">RANDBETWEEN(1,6)</f>
        <v>6</v>
      </c>
      <c r="D850" s="20" t="n">
        <f aca="false">RANDBETWEEN(1,6)</f>
        <v>1</v>
      </c>
      <c r="E850" s="20" t="n">
        <f aca="false">RANDBETWEEN(1,6)</f>
        <v>5</v>
      </c>
      <c r="F850" s="20" t="str">
        <f aca="false">CONCATENATE(TEXT(MIN(C850,D850,E850),"#"),"-",TEXT(SUM(C850,D850,E850)-MAX(C850,D850,E850)-MIN(C850,D850,E850),"#"),"-",TEXT(MAX(C850,D850,E850),"#"))</f>
        <v>1-5-6</v>
      </c>
    </row>
    <row r="851" customFormat="false" ht="15" hidden="false" customHeight="false" outlineLevel="0" collapsed="false">
      <c r="B851" s="19" t="n">
        <f aca="false">B850+1</f>
        <v>845</v>
      </c>
      <c r="C851" s="20" t="n">
        <f aca="false">RANDBETWEEN(1,6)</f>
        <v>5</v>
      </c>
      <c r="D851" s="20" t="n">
        <f aca="false">RANDBETWEEN(1,6)</f>
        <v>1</v>
      </c>
      <c r="E851" s="20" t="n">
        <f aca="false">RANDBETWEEN(1,6)</f>
        <v>2</v>
      </c>
      <c r="F851" s="20" t="str">
        <f aca="false">CONCATENATE(TEXT(MIN(C851,D851,E851),"#"),"-",TEXT(SUM(C851,D851,E851)-MAX(C851,D851,E851)-MIN(C851,D851,E851),"#"),"-",TEXT(MAX(C851,D851,E851),"#"))</f>
        <v>1-2-5</v>
      </c>
    </row>
    <row r="852" customFormat="false" ht="15" hidden="false" customHeight="false" outlineLevel="0" collapsed="false">
      <c r="B852" s="19" t="n">
        <f aca="false">B851+1</f>
        <v>846</v>
      </c>
      <c r="C852" s="20" t="n">
        <f aca="false">RANDBETWEEN(1,6)</f>
        <v>4</v>
      </c>
      <c r="D852" s="20" t="n">
        <f aca="false">RANDBETWEEN(1,6)</f>
        <v>1</v>
      </c>
      <c r="E852" s="20" t="n">
        <f aca="false">RANDBETWEEN(1,6)</f>
        <v>3</v>
      </c>
      <c r="F852" s="20" t="str">
        <f aca="false">CONCATENATE(TEXT(MIN(C852,D852,E852),"#"),"-",TEXT(SUM(C852,D852,E852)-MAX(C852,D852,E852)-MIN(C852,D852,E852),"#"),"-",TEXT(MAX(C852,D852,E852),"#"))</f>
        <v>1-3-4</v>
      </c>
    </row>
    <row r="853" customFormat="false" ht="15" hidden="false" customHeight="false" outlineLevel="0" collapsed="false">
      <c r="B853" s="19" t="n">
        <f aca="false">B852+1</f>
        <v>847</v>
      </c>
      <c r="C853" s="20" t="n">
        <f aca="false">RANDBETWEEN(1,6)</f>
        <v>3</v>
      </c>
      <c r="D853" s="20" t="n">
        <f aca="false">RANDBETWEEN(1,6)</f>
        <v>1</v>
      </c>
      <c r="E853" s="20" t="n">
        <f aca="false">RANDBETWEEN(1,6)</f>
        <v>1</v>
      </c>
      <c r="F853" s="20" t="str">
        <f aca="false">CONCATENATE(TEXT(MIN(C853,D853,E853),"#"),"-",TEXT(SUM(C853,D853,E853)-MAX(C853,D853,E853)-MIN(C853,D853,E853),"#"),"-",TEXT(MAX(C853,D853,E853),"#"))</f>
        <v>1-1-3</v>
      </c>
    </row>
    <row r="854" customFormat="false" ht="15" hidden="false" customHeight="false" outlineLevel="0" collapsed="false">
      <c r="B854" s="19" t="n">
        <f aca="false">B853+1</f>
        <v>848</v>
      </c>
      <c r="C854" s="20" t="n">
        <f aca="false">RANDBETWEEN(1,6)</f>
        <v>3</v>
      </c>
      <c r="D854" s="20" t="n">
        <f aca="false">RANDBETWEEN(1,6)</f>
        <v>6</v>
      </c>
      <c r="E854" s="20" t="n">
        <f aca="false">RANDBETWEEN(1,6)</f>
        <v>6</v>
      </c>
      <c r="F854" s="20" t="str">
        <f aca="false">CONCATENATE(TEXT(MIN(C854,D854,E854),"#"),"-",TEXT(SUM(C854,D854,E854)-MAX(C854,D854,E854)-MIN(C854,D854,E854),"#"),"-",TEXT(MAX(C854,D854,E854),"#"))</f>
        <v>3-6-6</v>
      </c>
    </row>
    <row r="855" customFormat="false" ht="15" hidden="false" customHeight="false" outlineLevel="0" collapsed="false">
      <c r="B855" s="19" t="n">
        <f aca="false">B854+1</f>
        <v>849</v>
      </c>
      <c r="C855" s="20" t="n">
        <f aca="false">RANDBETWEEN(1,6)</f>
        <v>4</v>
      </c>
      <c r="D855" s="20" t="n">
        <f aca="false">RANDBETWEEN(1,6)</f>
        <v>1</v>
      </c>
      <c r="E855" s="20" t="n">
        <f aca="false">RANDBETWEEN(1,6)</f>
        <v>1</v>
      </c>
      <c r="F855" s="20" t="str">
        <f aca="false">CONCATENATE(TEXT(MIN(C855,D855,E855),"#"),"-",TEXT(SUM(C855,D855,E855)-MAX(C855,D855,E855)-MIN(C855,D855,E855),"#"),"-",TEXT(MAX(C855,D855,E855),"#"))</f>
        <v>1-1-4</v>
      </c>
    </row>
    <row r="856" customFormat="false" ht="15" hidden="false" customHeight="false" outlineLevel="0" collapsed="false">
      <c r="B856" s="19" t="n">
        <f aca="false">B855+1</f>
        <v>850</v>
      </c>
      <c r="C856" s="20" t="n">
        <f aca="false">RANDBETWEEN(1,6)</f>
        <v>5</v>
      </c>
      <c r="D856" s="20" t="n">
        <f aca="false">RANDBETWEEN(1,6)</f>
        <v>6</v>
      </c>
      <c r="E856" s="20" t="n">
        <f aca="false">RANDBETWEEN(1,6)</f>
        <v>5</v>
      </c>
      <c r="F856" s="20" t="str">
        <f aca="false">CONCATENATE(TEXT(MIN(C856,D856,E856),"#"),"-",TEXT(SUM(C856,D856,E856)-MAX(C856,D856,E856)-MIN(C856,D856,E856),"#"),"-",TEXT(MAX(C856,D856,E856),"#"))</f>
        <v>5-5-6</v>
      </c>
    </row>
    <row r="857" customFormat="false" ht="15" hidden="false" customHeight="false" outlineLevel="0" collapsed="false">
      <c r="B857" s="19" t="n">
        <f aca="false">B856+1</f>
        <v>851</v>
      </c>
      <c r="C857" s="20" t="n">
        <f aca="false">RANDBETWEEN(1,6)</f>
        <v>4</v>
      </c>
      <c r="D857" s="20" t="n">
        <f aca="false">RANDBETWEEN(1,6)</f>
        <v>3</v>
      </c>
      <c r="E857" s="20" t="n">
        <f aca="false">RANDBETWEEN(1,6)</f>
        <v>6</v>
      </c>
      <c r="F857" s="20" t="str">
        <f aca="false">CONCATENATE(TEXT(MIN(C857,D857,E857),"#"),"-",TEXT(SUM(C857,D857,E857)-MAX(C857,D857,E857)-MIN(C857,D857,E857),"#"),"-",TEXT(MAX(C857,D857,E857),"#"))</f>
        <v>3-4-6</v>
      </c>
    </row>
    <row r="858" customFormat="false" ht="15" hidden="false" customHeight="false" outlineLevel="0" collapsed="false">
      <c r="B858" s="19" t="n">
        <f aca="false">B857+1</f>
        <v>852</v>
      </c>
      <c r="C858" s="20" t="n">
        <f aca="false">RANDBETWEEN(1,6)</f>
        <v>2</v>
      </c>
      <c r="D858" s="20" t="n">
        <f aca="false">RANDBETWEEN(1,6)</f>
        <v>5</v>
      </c>
      <c r="E858" s="20" t="n">
        <f aca="false">RANDBETWEEN(1,6)</f>
        <v>4</v>
      </c>
      <c r="F858" s="20" t="str">
        <f aca="false">CONCATENATE(TEXT(MIN(C858,D858,E858),"#"),"-",TEXT(SUM(C858,D858,E858)-MAX(C858,D858,E858)-MIN(C858,D858,E858),"#"),"-",TEXT(MAX(C858,D858,E858),"#"))</f>
        <v>2-4-5</v>
      </c>
    </row>
    <row r="859" customFormat="false" ht="15" hidden="false" customHeight="false" outlineLevel="0" collapsed="false">
      <c r="B859" s="19" t="n">
        <f aca="false">B858+1</f>
        <v>853</v>
      </c>
      <c r="C859" s="20" t="n">
        <f aca="false">RANDBETWEEN(1,6)</f>
        <v>5</v>
      </c>
      <c r="D859" s="20" t="n">
        <f aca="false">RANDBETWEEN(1,6)</f>
        <v>4</v>
      </c>
      <c r="E859" s="20" t="n">
        <f aca="false">RANDBETWEEN(1,6)</f>
        <v>4</v>
      </c>
      <c r="F859" s="20" t="str">
        <f aca="false">CONCATENATE(TEXT(MIN(C859,D859,E859),"#"),"-",TEXT(SUM(C859,D859,E859)-MAX(C859,D859,E859)-MIN(C859,D859,E859),"#"),"-",TEXT(MAX(C859,D859,E859),"#"))</f>
        <v>4-4-5</v>
      </c>
    </row>
    <row r="860" customFormat="false" ht="15" hidden="false" customHeight="false" outlineLevel="0" collapsed="false">
      <c r="B860" s="19" t="n">
        <f aca="false">B859+1</f>
        <v>854</v>
      </c>
      <c r="C860" s="20" t="n">
        <f aca="false">RANDBETWEEN(1,6)</f>
        <v>1</v>
      </c>
      <c r="D860" s="20" t="n">
        <f aca="false">RANDBETWEEN(1,6)</f>
        <v>2</v>
      </c>
      <c r="E860" s="20" t="n">
        <f aca="false">RANDBETWEEN(1,6)</f>
        <v>3</v>
      </c>
      <c r="F860" s="20" t="str">
        <f aca="false">CONCATENATE(TEXT(MIN(C860,D860,E860),"#"),"-",TEXT(SUM(C860,D860,E860)-MAX(C860,D860,E860)-MIN(C860,D860,E860),"#"),"-",TEXT(MAX(C860,D860,E860),"#"))</f>
        <v>1-2-3</v>
      </c>
    </row>
    <row r="861" customFormat="false" ht="15" hidden="false" customHeight="false" outlineLevel="0" collapsed="false">
      <c r="B861" s="19" t="n">
        <f aca="false">B860+1</f>
        <v>855</v>
      </c>
      <c r="C861" s="20" t="n">
        <f aca="false">RANDBETWEEN(1,6)</f>
        <v>3</v>
      </c>
      <c r="D861" s="20" t="n">
        <f aca="false">RANDBETWEEN(1,6)</f>
        <v>3</v>
      </c>
      <c r="E861" s="20" t="n">
        <f aca="false">RANDBETWEEN(1,6)</f>
        <v>1</v>
      </c>
      <c r="F861" s="20" t="str">
        <f aca="false">CONCATENATE(TEXT(MIN(C861,D861,E861),"#"),"-",TEXT(SUM(C861,D861,E861)-MAX(C861,D861,E861)-MIN(C861,D861,E861),"#"),"-",TEXT(MAX(C861,D861,E861),"#"))</f>
        <v>1-3-3</v>
      </c>
    </row>
    <row r="862" customFormat="false" ht="15" hidden="false" customHeight="false" outlineLevel="0" collapsed="false">
      <c r="B862" s="19" t="n">
        <f aca="false">B861+1</f>
        <v>856</v>
      </c>
      <c r="C862" s="20" t="n">
        <f aca="false">RANDBETWEEN(1,6)</f>
        <v>5</v>
      </c>
      <c r="D862" s="20" t="n">
        <f aca="false">RANDBETWEEN(1,6)</f>
        <v>3</v>
      </c>
      <c r="E862" s="20" t="n">
        <f aca="false">RANDBETWEEN(1,6)</f>
        <v>1</v>
      </c>
      <c r="F862" s="20" t="str">
        <f aca="false">CONCATENATE(TEXT(MIN(C862,D862,E862),"#"),"-",TEXT(SUM(C862,D862,E862)-MAX(C862,D862,E862)-MIN(C862,D862,E862),"#"),"-",TEXT(MAX(C862,D862,E862),"#"))</f>
        <v>1-3-5</v>
      </c>
    </row>
    <row r="863" customFormat="false" ht="15" hidden="false" customHeight="false" outlineLevel="0" collapsed="false">
      <c r="B863" s="19" t="n">
        <f aca="false">B862+1</f>
        <v>857</v>
      </c>
      <c r="C863" s="20" t="n">
        <f aca="false">RANDBETWEEN(1,6)</f>
        <v>1</v>
      </c>
      <c r="D863" s="20" t="n">
        <f aca="false">RANDBETWEEN(1,6)</f>
        <v>2</v>
      </c>
      <c r="E863" s="20" t="n">
        <f aca="false">RANDBETWEEN(1,6)</f>
        <v>1</v>
      </c>
      <c r="F863" s="20" t="str">
        <f aca="false">CONCATENATE(TEXT(MIN(C863,D863,E863),"#"),"-",TEXT(SUM(C863,D863,E863)-MAX(C863,D863,E863)-MIN(C863,D863,E863),"#"),"-",TEXT(MAX(C863,D863,E863),"#"))</f>
        <v>1-1-2</v>
      </c>
    </row>
    <row r="864" customFormat="false" ht="15" hidden="false" customHeight="false" outlineLevel="0" collapsed="false">
      <c r="B864" s="19" t="n">
        <f aca="false">B863+1</f>
        <v>858</v>
      </c>
      <c r="C864" s="20" t="n">
        <f aca="false">RANDBETWEEN(1,6)</f>
        <v>4</v>
      </c>
      <c r="D864" s="20" t="n">
        <f aca="false">RANDBETWEEN(1,6)</f>
        <v>5</v>
      </c>
      <c r="E864" s="20" t="n">
        <f aca="false">RANDBETWEEN(1,6)</f>
        <v>6</v>
      </c>
      <c r="F864" s="20" t="str">
        <f aca="false">CONCATENATE(TEXT(MIN(C864,D864,E864),"#"),"-",TEXT(SUM(C864,D864,E864)-MAX(C864,D864,E864)-MIN(C864,D864,E864),"#"),"-",TEXT(MAX(C864,D864,E864),"#"))</f>
        <v>4-5-6</v>
      </c>
    </row>
    <row r="865" customFormat="false" ht="15" hidden="false" customHeight="false" outlineLevel="0" collapsed="false">
      <c r="B865" s="19" t="n">
        <f aca="false">B864+1</f>
        <v>859</v>
      </c>
      <c r="C865" s="20" t="n">
        <f aca="false">RANDBETWEEN(1,6)</f>
        <v>5</v>
      </c>
      <c r="D865" s="20" t="n">
        <f aca="false">RANDBETWEEN(1,6)</f>
        <v>2</v>
      </c>
      <c r="E865" s="20" t="n">
        <f aca="false">RANDBETWEEN(1,6)</f>
        <v>2</v>
      </c>
      <c r="F865" s="20" t="str">
        <f aca="false">CONCATENATE(TEXT(MIN(C865,D865,E865),"#"),"-",TEXT(SUM(C865,D865,E865)-MAX(C865,D865,E865)-MIN(C865,D865,E865),"#"),"-",TEXT(MAX(C865,D865,E865),"#"))</f>
        <v>2-2-5</v>
      </c>
    </row>
    <row r="866" customFormat="false" ht="15" hidden="false" customHeight="false" outlineLevel="0" collapsed="false">
      <c r="B866" s="19" t="n">
        <f aca="false">B865+1</f>
        <v>860</v>
      </c>
      <c r="C866" s="20" t="n">
        <f aca="false">RANDBETWEEN(1,6)</f>
        <v>3</v>
      </c>
      <c r="D866" s="20" t="n">
        <f aca="false">RANDBETWEEN(1,6)</f>
        <v>4</v>
      </c>
      <c r="E866" s="20" t="n">
        <f aca="false">RANDBETWEEN(1,6)</f>
        <v>2</v>
      </c>
      <c r="F866" s="20" t="str">
        <f aca="false">CONCATENATE(TEXT(MIN(C866,D866,E866),"#"),"-",TEXT(SUM(C866,D866,E866)-MAX(C866,D866,E866)-MIN(C866,D866,E866),"#"),"-",TEXT(MAX(C866,D866,E866),"#"))</f>
        <v>2-3-4</v>
      </c>
    </row>
    <row r="867" customFormat="false" ht="15" hidden="false" customHeight="false" outlineLevel="0" collapsed="false">
      <c r="B867" s="19" t="n">
        <f aca="false">B866+1</f>
        <v>861</v>
      </c>
      <c r="C867" s="20" t="n">
        <f aca="false">RANDBETWEEN(1,6)</f>
        <v>1</v>
      </c>
      <c r="D867" s="20" t="n">
        <f aca="false">RANDBETWEEN(1,6)</f>
        <v>3</v>
      </c>
      <c r="E867" s="20" t="n">
        <f aca="false">RANDBETWEEN(1,6)</f>
        <v>4</v>
      </c>
      <c r="F867" s="20" t="str">
        <f aca="false">CONCATENATE(TEXT(MIN(C867,D867,E867),"#"),"-",TEXT(SUM(C867,D867,E867)-MAX(C867,D867,E867)-MIN(C867,D867,E867),"#"),"-",TEXT(MAX(C867,D867,E867),"#"))</f>
        <v>1-3-4</v>
      </c>
    </row>
    <row r="868" customFormat="false" ht="15" hidden="false" customHeight="false" outlineLevel="0" collapsed="false">
      <c r="B868" s="19" t="n">
        <f aca="false">B867+1</f>
        <v>862</v>
      </c>
      <c r="C868" s="20" t="n">
        <f aca="false">RANDBETWEEN(1,6)</f>
        <v>6</v>
      </c>
      <c r="D868" s="20" t="n">
        <f aca="false">RANDBETWEEN(1,6)</f>
        <v>3</v>
      </c>
      <c r="E868" s="20" t="n">
        <f aca="false">RANDBETWEEN(1,6)</f>
        <v>5</v>
      </c>
      <c r="F868" s="20" t="str">
        <f aca="false">CONCATENATE(TEXT(MIN(C868,D868,E868),"#"),"-",TEXT(SUM(C868,D868,E868)-MAX(C868,D868,E868)-MIN(C868,D868,E868),"#"),"-",TEXT(MAX(C868,D868,E868),"#"))</f>
        <v>3-5-6</v>
      </c>
    </row>
    <row r="869" customFormat="false" ht="15" hidden="false" customHeight="false" outlineLevel="0" collapsed="false">
      <c r="B869" s="19" t="n">
        <f aca="false">B868+1</f>
        <v>863</v>
      </c>
      <c r="C869" s="20" t="n">
        <f aca="false">RANDBETWEEN(1,6)</f>
        <v>5</v>
      </c>
      <c r="D869" s="20" t="n">
        <f aca="false">RANDBETWEEN(1,6)</f>
        <v>2</v>
      </c>
      <c r="E869" s="20" t="n">
        <f aca="false">RANDBETWEEN(1,6)</f>
        <v>2</v>
      </c>
      <c r="F869" s="20" t="str">
        <f aca="false">CONCATENATE(TEXT(MIN(C869,D869,E869),"#"),"-",TEXT(SUM(C869,D869,E869)-MAX(C869,D869,E869)-MIN(C869,D869,E869),"#"),"-",TEXT(MAX(C869,D869,E869),"#"))</f>
        <v>2-2-5</v>
      </c>
    </row>
    <row r="870" customFormat="false" ht="15" hidden="false" customHeight="false" outlineLevel="0" collapsed="false">
      <c r="B870" s="19" t="n">
        <f aca="false">B869+1</f>
        <v>864</v>
      </c>
      <c r="C870" s="20" t="n">
        <f aca="false">RANDBETWEEN(1,6)</f>
        <v>3</v>
      </c>
      <c r="D870" s="20" t="n">
        <f aca="false">RANDBETWEEN(1,6)</f>
        <v>6</v>
      </c>
      <c r="E870" s="20" t="n">
        <f aca="false">RANDBETWEEN(1,6)</f>
        <v>3</v>
      </c>
      <c r="F870" s="20" t="str">
        <f aca="false">CONCATENATE(TEXT(MIN(C870,D870,E870),"#"),"-",TEXT(SUM(C870,D870,E870)-MAX(C870,D870,E870)-MIN(C870,D870,E870),"#"),"-",TEXT(MAX(C870,D870,E870),"#"))</f>
        <v>3-3-6</v>
      </c>
    </row>
    <row r="871" customFormat="false" ht="15" hidden="false" customHeight="false" outlineLevel="0" collapsed="false">
      <c r="B871" s="19" t="n">
        <f aca="false">B870+1</f>
        <v>865</v>
      </c>
      <c r="C871" s="20" t="n">
        <f aca="false">RANDBETWEEN(1,6)</f>
        <v>1</v>
      </c>
      <c r="D871" s="20" t="n">
        <f aca="false">RANDBETWEEN(1,6)</f>
        <v>2</v>
      </c>
      <c r="E871" s="20" t="n">
        <f aca="false">RANDBETWEEN(1,6)</f>
        <v>6</v>
      </c>
      <c r="F871" s="20" t="str">
        <f aca="false">CONCATENATE(TEXT(MIN(C871,D871,E871),"#"),"-",TEXT(SUM(C871,D871,E871)-MAX(C871,D871,E871)-MIN(C871,D871,E871),"#"),"-",TEXT(MAX(C871,D871,E871),"#"))</f>
        <v>1-2-6</v>
      </c>
    </row>
    <row r="872" customFormat="false" ht="15" hidden="false" customHeight="false" outlineLevel="0" collapsed="false">
      <c r="B872" s="19" t="n">
        <f aca="false">B871+1</f>
        <v>866</v>
      </c>
      <c r="C872" s="20" t="n">
        <f aca="false">RANDBETWEEN(1,6)</f>
        <v>3</v>
      </c>
      <c r="D872" s="20" t="n">
        <f aca="false">RANDBETWEEN(1,6)</f>
        <v>4</v>
      </c>
      <c r="E872" s="20" t="n">
        <f aca="false">RANDBETWEEN(1,6)</f>
        <v>2</v>
      </c>
      <c r="F872" s="20" t="str">
        <f aca="false">CONCATENATE(TEXT(MIN(C872,D872,E872),"#"),"-",TEXT(SUM(C872,D872,E872)-MAX(C872,D872,E872)-MIN(C872,D872,E872),"#"),"-",TEXT(MAX(C872,D872,E872),"#"))</f>
        <v>2-3-4</v>
      </c>
    </row>
    <row r="873" customFormat="false" ht="15" hidden="false" customHeight="false" outlineLevel="0" collapsed="false">
      <c r="B873" s="19" t="n">
        <f aca="false">B872+1</f>
        <v>867</v>
      </c>
      <c r="C873" s="20" t="n">
        <f aca="false">RANDBETWEEN(1,6)</f>
        <v>2</v>
      </c>
      <c r="D873" s="20" t="n">
        <f aca="false">RANDBETWEEN(1,6)</f>
        <v>3</v>
      </c>
      <c r="E873" s="20" t="n">
        <f aca="false">RANDBETWEEN(1,6)</f>
        <v>3</v>
      </c>
      <c r="F873" s="20" t="str">
        <f aca="false">CONCATENATE(TEXT(MIN(C873,D873,E873),"#"),"-",TEXT(SUM(C873,D873,E873)-MAX(C873,D873,E873)-MIN(C873,D873,E873),"#"),"-",TEXT(MAX(C873,D873,E873),"#"))</f>
        <v>2-3-3</v>
      </c>
    </row>
    <row r="874" customFormat="false" ht="15" hidden="false" customHeight="false" outlineLevel="0" collapsed="false">
      <c r="B874" s="19" t="n">
        <f aca="false">B873+1</f>
        <v>868</v>
      </c>
      <c r="C874" s="20" t="n">
        <f aca="false">RANDBETWEEN(1,6)</f>
        <v>2</v>
      </c>
      <c r="D874" s="20" t="n">
        <f aca="false">RANDBETWEEN(1,6)</f>
        <v>1</v>
      </c>
      <c r="E874" s="20" t="n">
        <f aca="false">RANDBETWEEN(1,6)</f>
        <v>5</v>
      </c>
      <c r="F874" s="20" t="str">
        <f aca="false">CONCATENATE(TEXT(MIN(C874,D874,E874),"#"),"-",TEXT(SUM(C874,D874,E874)-MAX(C874,D874,E874)-MIN(C874,D874,E874),"#"),"-",TEXT(MAX(C874,D874,E874),"#"))</f>
        <v>1-2-5</v>
      </c>
    </row>
    <row r="875" customFormat="false" ht="15" hidden="false" customHeight="false" outlineLevel="0" collapsed="false">
      <c r="B875" s="19" t="n">
        <f aca="false">B874+1</f>
        <v>869</v>
      </c>
      <c r="C875" s="20" t="n">
        <f aca="false">RANDBETWEEN(1,6)</f>
        <v>6</v>
      </c>
      <c r="D875" s="20" t="n">
        <f aca="false">RANDBETWEEN(1,6)</f>
        <v>2</v>
      </c>
      <c r="E875" s="20" t="n">
        <f aca="false">RANDBETWEEN(1,6)</f>
        <v>6</v>
      </c>
      <c r="F875" s="20" t="str">
        <f aca="false">CONCATENATE(TEXT(MIN(C875,D875,E875),"#"),"-",TEXT(SUM(C875,D875,E875)-MAX(C875,D875,E875)-MIN(C875,D875,E875),"#"),"-",TEXT(MAX(C875,D875,E875),"#"))</f>
        <v>2-6-6</v>
      </c>
    </row>
    <row r="876" customFormat="false" ht="15" hidden="false" customHeight="false" outlineLevel="0" collapsed="false">
      <c r="B876" s="19" t="n">
        <f aca="false">B875+1</f>
        <v>870</v>
      </c>
      <c r="C876" s="20" t="n">
        <f aca="false">RANDBETWEEN(1,6)</f>
        <v>2</v>
      </c>
      <c r="D876" s="20" t="n">
        <f aca="false">RANDBETWEEN(1,6)</f>
        <v>6</v>
      </c>
      <c r="E876" s="20" t="n">
        <f aca="false">RANDBETWEEN(1,6)</f>
        <v>6</v>
      </c>
      <c r="F876" s="20" t="str">
        <f aca="false">CONCATENATE(TEXT(MIN(C876,D876,E876),"#"),"-",TEXT(SUM(C876,D876,E876)-MAX(C876,D876,E876)-MIN(C876,D876,E876),"#"),"-",TEXT(MAX(C876,D876,E876),"#"))</f>
        <v>2-6-6</v>
      </c>
    </row>
    <row r="877" customFormat="false" ht="15" hidden="false" customHeight="false" outlineLevel="0" collapsed="false">
      <c r="B877" s="19" t="n">
        <f aca="false">B876+1</f>
        <v>871</v>
      </c>
      <c r="C877" s="20" t="n">
        <f aca="false">RANDBETWEEN(1,6)</f>
        <v>2</v>
      </c>
      <c r="D877" s="20" t="n">
        <f aca="false">RANDBETWEEN(1,6)</f>
        <v>5</v>
      </c>
      <c r="E877" s="20" t="n">
        <f aca="false">RANDBETWEEN(1,6)</f>
        <v>5</v>
      </c>
      <c r="F877" s="20" t="str">
        <f aca="false">CONCATENATE(TEXT(MIN(C877,D877,E877),"#"),"-",TEXT(SUM(C877,D877,E877)-MAX(C877,D877,E877)-MIN(C877,D877,E877),"#"),"-",TEXT(MAX(C877,D877,E877),"#"))</f>
        <v>2-5-5</v>
      </c>
    </row>
    <row r="878" customFormat="false" ht="15" hidden="false" customHeight="false" outlineLevel="0" collapsed="false">
      <c r="B878" s="19" t="n">
        <f aca="false">B877+1</f>
        <v>872</v>
      </c>
      <c r="C878" s="20" t="n">
        <f aca="false">RANDBETWEEN(1,6)</f>
        <v>3</v>
      </c>
      <c r="D878" s="20" t="n">
        <f aca="false">RANDBETWEEN(1,6)</f>
        <v>4</v>
      </c>
      <c r="E878" s="20" t="n">
        <f aca="false">RANDBETWEEN(1,6)</f>
        <v>5</v>
      </c>
      <c r="F878" s="20" t="str">
        <f aca="false">CONCATENATE(TEXT(MIN(C878,D878,E878),"#"),"-",TEXT(SUM(C878,D878,E878)-MAX(C878,D878,E878)-MIN(C878,D878,E878),"#"),"-",TEXT(MAX(C878,D878,E878),"#"))</f>
        <v>3-4-5</v>
      </c>
    </row>
    <row r="879" customFormat="false" ht="15" hidden="false" customHeight="false" outlineLevel="0" collapsed="false">
      <c r="B879" s="19" t="n">
        <f aca="false">B878+1</f>
        <v>873</v>
      </c>
      <c r="C879" s="20" t="n">
        <f aca="false">RANDBETWEEN(1,6)</f>
        <v>3</v>
      </c>
      <c r="D879" s="20" t="n">
        <f aca="false">RANDBETWEEN(1,6)</f>
        <v>4</v>
      </c>
      <c r="E879" s="20" t="n">
        <f aca="false">RANDBETWEEN(1,6)</f>
        <v>1</v>
      </c>
      <c r="F879" s="20" t="str">
        <f aca="false">CONCATENATE(TEXT(MIN(C879,D879,E879),"#"),"-",TEXT(SUM(C879,D879,E879)-MAX(C879,D879,E879)-MIN(C879,D879,E879),"#"),"-",TEXT(MAX(C879,D879,E879),"#"))</f>
        <v>1-3-4</v>
      </c>
    </row>
    <row r="880" customFormat="false" ht="15" hidden="false" customHeight="false" outlineLevel="0" collapsed="false">
      <c r="B880" s="19" t="n">
        <f aca="false">B879+1</f>
        <v>874</v>
      </c>
      <c r="C880" s="20" t="n">
        <f aca="false">RANDBETWEEN(1,6)</f>
        <v>6</v>
      </c>
      <c r="D880" s="20" t="n">
        <f aca="false">RANDBETWEEN(1,6)</f>
        <v>4</v>
      </c>
      <c r="E880" s="20" t="n">
        <f aca="false">RANDBETWEEN(1,6)</f>
        <v>2</v>
      </c>
      <c r="F880" s="20" t="str">
        <f aca="false">CONCATENATE(TEXT(MIN(C880,D880,E880),"#"),"-",TEXT(SUM(C880,D880,E880)-MAX(C880,D880,E880)-MIN(C880,D880,E880),"#"),"-",TEXT(MAX(C880,D880,E880),"#"))</f>
        <v>2-4-6</v>
      </c>
    </row>
    <row r="881" customFormat="false" ht="15" hidden="false" customHeight="false" outlineLevel="0" collapsed="false">
      <c r="B881" s="19" t="n">
        <f aca="false">B880+1</f>
        <v>875</v>
      </c>
      <c r="C881" s="20" t="n">
        <f aca="false">RANDBETWEEN(1,6)</f>
        <v>5</v>
      </c>
      <c r="D881" s="20" t="n">
        <f aca="false">RANDBETWEEN(1,6)</f>
        <v>1</v>
      </c>
      <c r="E881" s="20" t="n">
        <f aca="false">RANDBETWEEN(1,6)</f>
        <v>4</v>
      </c>
      <c r="F881" s="20" t="str">
        <f aca="false">CONCATENATE(TEXT(MIN(C881,D881,E881),"#"),"-",TEXT(SUM(C881,D881,E881)-MAX(C881,D881,E881)-MIN(C881,D881,E881),"#"),"-",TEXT(MAX(C881,D881,E881),"#"))</f>
        <v>1-4-5</v>
      </c>
    </row>
    <row r="882" customFormat="false" ht="15" hidden="false" customHeight="false" outlineLevel="0" collapsed="false">
      <c r="B882" s="19" t="n">
        <f aca="false">B881+1</f>
        <v>876</v>
      </c>
      <c r="C882" s="20" t="n">
        <f aca="false">RANDBETWEEN(1,6)</f>
        <v>6</v>
      </c>
      <c r="D882" s="20" t="n">
        <f aca="false">RANDBETWEEN(1,6)</f>
        <v>4</v>
      </c>
      <c r="E882" s="20" t="n">
        <f aca="false">RANDBETWEEN(1,6)</f>
        <v>3</v>
      </c>
      <c r="F882" s="20" t="str">
        <f aca="false">CONCATENATE(TEXT(MIN(C882,D882,E882),"#"),"-",TEXT(SUM(C882,D882,E882)-MAX(C882,D882,E882)-MIN(C882,D882,E882),"#"),"-",TEXT(MAX(C882,D882,E882),"#"))</f>
        <v>3-4-6</v>
      </c>
    </row>
    <row r="883" customFormat="false" ht="15" hidden="false" customHeight="false" outlineLevel="0" collapsed="false">
      <c r="B883" s="19" t="n">
        <f aca="false">B882+1</f>
        <v>877</v>
      </c>
      <c r="C883" s="20" t="n">
        <f aca="false">RANDBETWEEN(1,6)</f>
        <v>5</v>
      </c>
      <c r="D883" s="20" t="n">
        <f aca="false">RANDBETWEEN(1,6)</f>
        <v>3</v>
      </c>
      <c r="E883" s="20" t="n">
        <f aca="false">RANDBETWEEN(1,6)</f>
        <v>3</v>
      </c>
      <c r="F883" s="20" t="str">
        <f aca="false">CONCATENATE(TEXT(MIN(C883,D883,E883),"#"),"-",TEXT(SUM(C883,D883,E883)-MAX(C883,D883,E883)-MIN(C883,D883,E883),"#"),"-",TEXT(MAX(C883,D883,E883),"#"))</f>
        <v>3-3-5</v>
      </c>
    </row>
    <row r="884" customFormat="false" ht="15" hidden="false" customHeight="false" outlineLevel="0" collapsed="false">
      <c r="B884" s="19" t="n">
        <f aca="false">B883+1</f>
        <v>878</v>
      </c>
      <c r="C884" s="20" t="n">
        <f aca="false">RANDBETWEEN(1,6)</f>
        <v>3</v>
      </c>
      <c r="D884" s="20" t="n">
        <f aca="false">RANDBETWEEN(1,6)</f>
        <v>5</v>
      </c>
      <c r="E884" s="20" t="n">
        <f aca="false">RANDBETWEEN(1,6)</f>
        <v>1</v>
      </c>
      <c r="F884" s="20" t="str">
        <f aca="false">CONCATENATE(TEXT(MIN(C884,D884,E884),"#"),"-",TEXT(SUM(C884,D884,E884)-MAX(C884,D884,E884)-MIN(C884,D884,E884),"#"),"-",TEXT(MAX(C884,D884,E884),"#"))</f>
        <v>1-3-5</v>
      </c>
    </row>
    <row r="885" customFormat="false" ht="15" hidden="false" customHeight="false" outlineLevel="0" collapsed="false">
      <c r="B885" s="19" t="n">
        <f aca="false">B884+1</f>
        <v>879</v>
      </c>
      <c r="C885" s="20" t="n">
        <f aca="false">RANDBETWEEN(1,6)</f>
        <v>4</v>
      </c>
      <c r="D885" s="20" t="n">
        <f aca="false">RANDBETWEEN(1,6)</f>
        <v>3</v>
      </c>
      <c r="E885" s="20" t="n">
        <f aca="false">RANDBETWEEN(1,6)</f>
        <v>2</v>
      </c>
      <c r="F885" s="20" t="str">
        <f aca="false">CONCATENATE(TEXT(MIN(C885,D885,E885),"#"),"-",TEXT(SUM(C885,D885,E885)-MAX(C885,D885,E885)-MIN(C885,D885,E885),"#"),"-",TEXT(MAX(C885,D885,E885),"#"))</f>
        <v>2-3-4</v>
      </c>
    </row>
    <row r="886" customFormat="false" ht="15" hidden="false" customHeight="false" outlineLevel="0" collapsed="false">
      <c r="B886" s="19" t="n">
        <f aca="false">B885+1</f>
        <v>880</v>
      </c>
      <c r="C886" s="20" t="n">
        <f aca="false">RANDBETWEEN(1,6)</f>
        <v>4</v>
      </c>
      <c r="D886" s="20" t="n">
        <f aca="false">RANDBETWEEN(1,6)</f>
        <v>1</v>
      </c>
      <c r="E886" s="20" t="n">
        <f aca="false">RANDBETWEEN(1,6)</f>
        <v>4</v>
      </c>
      <c r="F886" s="20" t="str">
        <f aca="false">CONCATENATE(TEXT(MIN(C886,D886,E886),"#"),"-",TEXT(SUM(C886,D886,E886)-MAX(C886,D886,E886)-MIN(C886,D886,E886),"#"),"-",TEXT(MAX(C886,D886,E886),"#"))</f>
        <v>1-4-4</v>
      </c>
    </row>
    <row r="887" customFormat="false" ht="15" hidden="false" customHeight="false" outlineLevel="0" collapsed="false">
      <c r="B887" s="19" t="n">
        <f aca="false">B886+1</f>
        <v>881</v>
      </c>
      <c r="C887" s="20" t="n">
        <f aca="false">RANDBETWEEN(1,6)</f>
        <v>1</v>
      </c>
      <c r="D887" s="20" t="n">
        <f aca="false">RANDBETWEEN(1,6)</f>
        <v>5</v>
      </c>
      <c r="E887" s="20" t="n">
        <f aca="false">RANDBETWEEN(1,6)</f>
        <v>4</v>
      </c>
      <c r="F887" s="20" t="str">
        <f aca="false">CONCATENATE(TEXT(MIN(C887,D887,E887),"#"),"-",TEXT(SUM(C887,D887,E887)-MAX(C887,D887,E887)-MIN(C887,D887,E887),"#"),"-",TEXT(MAX(C887,D887,E887),"#"))</f>
        <v>1-4-5</v>
      </c>
    </row>
    <row r="888" customFormat="false" ht="15" hidden="false" customHeight="false" outlineLevel="0" collapsed="false">
      <c r="B888" s="19" t="n">
        <f aca="false">B887+1</f>
        <v>882</v>
      </c>
      <c r="C888" s="20" t="n">
        <f aca="false">RANDBETWEEN(1,6)</f>
        <v>6</v>
      </c>
      <c r="D888" s="20" t="n">
        <f aca="false">RANDBETWEEN(1,6)</f>
        <v>3</v>
      </c>
      <c r="E888" s="20" t="n">
        <f aca="false">RANDBETWEEN(1,6)</f>
        <v>1</v>
      </c>
      <c r="F888" s="20" t="str">
        <f aca="false">CONCATENATE(TEXT(MIN(C888,D888,E888),"#"),"-",TEXT(SUM(C888,D888,E888)-MAX(C888,D888,E888)-MIN(C888,D888,E888),"#"),"-",TEXT(MAX(C888,D888,E888),"#"))</f>
        <v>1-3-6</v>
      </c>
    </row>
    <row r="889" customFormat="false" ht="15" hidden="false" customHeight="false" outlineLevel="0" collapsed="false">
      <c r="B889" s="19" t="n">
        <f aca="false">B888+1</f>
        <v>883</v>
      </c>
      <c r="C889" s="20" t="n">
        <f aca="false">RANDBETWEEN(1,6)</f>
        <v>5</v>
      </c>
      <c r="D889" s="20" t="n">
        <f aca="false">RANDBETWEEN(1,6)</f>
        <v>6</v>
      </c>
      <c r="E889" s="20" t="n">
        <f aca="false">RANDBETWEEN(1,6)</f>
        <v>1</v>
      </c>
      <c r="F889" s="20" t="str">
        <f aca="false">CONCATENATE(TEXT(MIN(C889,D889,E889),"#"),"-",TEXT(SUM(C889,D889,E889)-MAX(C889,D889,E889)-MIN(C889,D889,E889),"#"),"-",TEXT(MAX(C889,D889,E889),"#"))</f>
        <v>1-5-6</v>
      </c>
    </row>
    <row r="890" customFormat="false" ht="15" hidden="false" customHeight="false" outlineLevel="0" collapsed="false">
      <c r="B890" s="19" t="n">
        <f aca="false">B889+1</f>
        <v>884</v>
      </c>
      <c r="C890" s="20" t="n">
        <f aca="false">RANDBETWEEN(1,6)</f>
        <v>1</v>
      </c>
      <c r="D890" s="20" t="n">
        <f aca="false">RANDBETWEEN(1,6)</f>
        <v>3</v>
      </c>
      <c r="E890" s="20" t="n">
        <f aca="false">RANDBETWEEN(1,6)</f>
        <v>1</v>
      </c>
      <c r="F890" s="20" t="str">
        <f aca="false">CONCATENATE(TEXT(MIN(C890,D890,E890),"#"),"-",TEXT(SUM(C890,D890,E890)-MAX(C890,D890,E890)-MIN(C890,D890,E890),"#"),"-",TEXT(MAX(C890,D890,E890),"#"))</f>
        <v>1-1-3</v>
      </c>
    </row>
    <row r="891" customFormat="false" ht="15" hidden="false" customHeight="false" outlineLevel="0" collapsed="false">
      <c r="B891" s="19" t="n">
        <f aca="false">B890+1</f>
        <v>885</v>
      </c>
      <c r="C891" s="20" t="n">
        <f aca="false">RANDBETWEEN(1,6)</f>
        <v>6</v>
      </c>
      <c r="D891" s="20" t="n">
        <f aca="false">RANDBETWEEN(1,6)</f>
        <v>6</v>
      </c>
      <c r="E891" s="20" t="n">
        <f aca="false">RANDBETWEEN(1,6)</f>
        <v>3</v>
      </c>
      <c r="F891" s="20" t="str">
        <f aca="false">CONCATENATE(TEXT(MIN(C891,D891,E891),"#"),"-",TEXT(SUM(C891,D891,E891)-MAX(C891,D891,E891)-MIN(C891,D891,E891),"#"),"-",TEXT(MAX(C891,D891,E891),"#"))</f>
        <v>3-6-6</v>
      </c>
    </row>
    <row r="892" customFormat="false" ht="15" hidden="false" customHeight="false" outlineLevel="0" collapsed="false">
      <c r="B892" s="19" t="n">
        <f aca="false">B891+1</f>
        <v>886</v>
      </c>
      <c r="C892" s="20" t="n">
        <f aca="false">RANDBETWEEN(1,6)</f>
        <v>1</v>
      </c>
      <c r="D892" s="20" t="n">
        <f aca="false">RANDBETWEEN(1,6)</f>
        <v>5</v>
      </c>
      <c r="E892" s="20" t="n">
        <f aca="false">RANDBETWEEN(1,6)</f>
        <v>3</v>
      </c>
      <c r="F892" s="20" t="str">
        <f aca="false">CONCATENATE(TEXT(MIN(C892,D892,E892),"#"),"-",TEXT(SUM(C892,D892,E892)-MAX(C892,D892,E892)-MIN(C892,D892,E892),"#"),"-",TEXT(MAX(C892,D892,E892),"#"))</f>
        <v>1-3-5</v>
      </c>
    </row>
    <row r="893" customFormat="false" ht="15" hidden="false" customHeight="false" outlineLevel="0" collapsed="false">
      <c r="B893" s="19" t="n">
        <f aca="false">B892+1</f>
        <v>887</v>
      </c>
      <c r="C893" s="20" t="n">
        <f aca="false">RANDBETWEEN(1,6)</f>
        <v>6</v>
      </c>
      <c r="D893" s="20" t="n">
        <f aca="false">RANDBETWEEN(1,6)</f>
        <v>1</v>
      </c>
      <c r="E893" s="20" t="n">
        <f aca="false">RANDBETWEEN(1,6)</f>
        <v>6</v>
      </c>
      <c r="F893" s="20" t="str">
        <f aca="false">CONCATENATE(TEXT(MIN(C893,D893,E893),"#"),"-",TEXT(SUM(C893,D893,E893)-MAX(C893,D893,E893)-MIN(C893,D893,E893),"#"),"-",TEXT(MAX(C893,D893,E893),"#"))</f>
        <v>1-6-6</v>
      </c>
    </row>
    <row r="894" customFormat="false" ht="15" hidden="false" customHeight="false" outlineLevel="0" collapsed="false">
      <c r="B894" s="19" t="n">
        <f aca="false">B893+1</f>
        <v>888</v>
      </c>
      <c r="C894" s="20" t="n">
        <f aca="false">RANDBETWEEN(1,6)</f>
        <v>5</v>
      </c>
      <c r="D894" s="20" t="n">
        <f aca="false">RANDBETWEEN(1,6)</f>
        <v>5</v>
      </c>
      <c r="E894" s="20" t="n">
        <f aca="false">RANDBETWEEN(1,6)</f>
        <v>4</v>
      </c>
      <c r="F894" s="20" t="str">
        <f aca="false">CONCATENATE(TEXT(MIN(C894,D894,E894),"#"),"-",TEXT(SUM(C894,D894,E894)-MAX(C894,D894,E894)-MIN(C894,D894,E894),"#"),"-",TEXT(MAX(C894,D894,E894),"#"))</f>
        <v>4-5-5</v>
      </c>
    </row>
    <row r="895" customFormat="false" ht="15" hidden="false" customHeight="false" outlineLevel="0" collapsed="false">
      <c r="B895" s="19" t="n">
        <f aca="false">B894+1</f>
        <v>889</v>
      </c>
      <c r="C895" s="20" t="n">
        <f aca="false">RANDBETWEEN(1,6)</f>
        <v>4</v>
      </c>
      <c r="D895" s="20" t="n">
        <f aca="false">RANDBETWEEN(1,6)</f>
        <v>6</v>
      </c>
      <c r="E895" s="20" t="n">
        <f aca="false">RANDBETWEEN(1,6)</f>
        <v>5</v>
      </c>
      <c r="F895" s="20" t="str">
        <f aca="false">CONCATENATE(TEXT(MIN(C895,D895,E895),"#"),"-",TEXT(SUM(C895,D895,E895)-MAX(C895,D895,E895)-MIN(C895,D895,E895),"#"),"-",TEXT(MAX(C895,D895,E895),"#"))</f>
        <v>4-5-6</v>
      </c>
    </row>
    <row r="896" customFormat="false" ht="15" hidden="false" customHeight="false" outlineLevel="0" collapsed="false">
      <c r="B896" s="19" t="n">
        <f aca="false">B895+1</f>
        <v>890</v>
      </c>
      <c r="C896" s="20" t="n">
        <f aca="false">RANDBETWEEN(1,6)</f>
        <v>5</v>
      </c>
      <c r="D896" s="20" t="n">
        <f aca="false">RANDBETWEEN(1,6)</f>
        <v>3</v>
      </c>
      <c r="E896" s="20" t="n">
        <f aca="false">RANDBETWEEN(1,6)</f>
        <v>6</v>
      </c>
      <c r="F896" s="20" t="str">
        <f aca="false">CONCATENATE(TEXT(MIN(C896,D896,E896),"#"),"-",TEXT(SUM(C896,D896,E896)-MAX(C896,D896,E896)-MIN(C896,D896,E896),"#"),"-",TEXT(MAX(C896,D896,E896),"#"))</f>
        <v>3-5-6</v>
      </c>
    </row>
    <row r="897" customFormat="false" ht="15" hidden="false" customHeight="false" outlineLevel="0" collapsed="false">
      <c r="B897" s="19" t="n">
        <f aca="false">B896+1</f>
        <v>891</v>
      </c>
      <c r="C897" s="20" t="n">
        <f aca="false">RANDBETWEEN(1,6)</f>
        <v>4</v>
      </c>
      <c r="D897" s="20" t="n">
        <f aca="false">RANDBETWEEN(1,6)</f>
        <v>4</v>
      </c>
      <c r="E897" s="20" t="n">
        <f aca="false">RANDBETWEEN(1,6)</f>
        <v>2</v>
      </c>
      <c r="F897" s="20" t="str">
        <f aca="false">CONCATENATE(TEXT(MIN(C897,D897,E897),"#"),"-",TEXT(SUM(C897,D897,E897)-MAX(C897,D897,E897)-MIN(C897,D897,E897),"#"),"-",TEXT(MAX(C897,D897,E897),"#"))</f>
        <v>2-4-4</v>
      </c>
    </row>
    <row r="898" customFormat="false" ht="15" hidden="false" customHeight="false" outlineLevel="0" collapsed="false">
      <c r="B898" s="19" t="n">
        <f aca="false">B897+1</f>
        <v>892</v>
      </c>
      <c r="C898" s="20" t="n">
        <f aca="false">RANDBETWEEN(1,6)</f>
        <v>1</v>
      </c>
      <c r="D898" s="20" t="n">
        <f aca="false">RANDBETWEEN(1,6)</f>
        <v>3</v>
      </c>
      <c r="E898" s="20" t="n">
        <f aca="false">RANDBETWEEN(1,6)</f>
        <v>3</v>
      </c>
      <c r="F898" s="20" t="str">
        <f aca="false">CONCATENATE(TEXT(MIN(C898,D898,E898),"#"),"-",TEXT(SUM(C898,D898,E898)-MAX(C898,D898,E898)-MIN(C898,D898,E898),"#"),"-",TEXT(MAX(C898,D898,E898),"#"))</f>
        <v>1-3-3</v>
      </c>
    </row>
    <row r="899" customFormat="false" ht="15" hidden="false" customHeight="false" outlineLevel="0" collapsed="false">
      <c r="B899" s="19" t="n">
        <f aca="false">B898+1</f>
        <v>893</v>
      </c>
      <c r="C899" s="20" t="n">
        <f aca="false">RANDBETWEEN(1,6)</f>
        <v>2</v>
      </c>
      <c r="D899" s="20" t="n">
        <f aca="false">RANDBETWEEN(1,6)</f>
        <v>2</v>
      </c>
      <c r="E899" s="20" t="n">
        <f aca="false">RANDBETWEEN(1,6)</f>
        <v>1</v>
      </c>
      <c r="F899" s="20" t="str">
        <f aca="false">CONCATENATE(TEXT(MIN(C899,D899,E899),"#"),"-",TEXT(SUM(C899,D899,E899)-MAX(C899,D899,E899)-MIN(C899,D899,E899),"#"),"-",TEXT(MAX(C899,D899,E899),"#"))</f>
        <v>1-2-2</v>
      </c>
    </row>
    <row r="900" customFormat="false" ht="15" hidden="false" customHeight="false" outlineLevel="0" collapsed="false">
      <c r="B900" s="19" t="n">
        <f aca="false">B899+1</f>
        <v>894</v>
      </c>
      <c r="C900" s="20" t="n">
        <f aca="false">RANDBETWEEN(1,6)</f>
        <v>4</v>
      </c>
      <c r="D900" s="20" t="n">
        <f aca="false">RANDBETWEEN(1,6)</f>
        <v>1</v>
      </c>
      <c r="E900" s="20" t="n">
        <f aca="false">RANDBETWEEN(1,6)</f>
        <v>1</v>
      </c>
      <c r="F900" s="20" t="str">
        <f aca="false">CONCATENATE(TEXT(MIN(C900,D900,E900),"#"),"-",TEXT(SUM(C900,D900,E900)-MAX(C900,D900,E900)-MIN(C900,D900,E900),"#"),"-",TEXT(MAX(C900,D900,E900),"#"))</f>
        <v>1-1-4</v>
      </c>
    </row>
    <row r="901" customFormat="false" ht="15" hidden="false" customHeight="false" outlineLevel="0" collapsed="false">
      <c r="B901" s="19" t="n">
        <f aca="false">B900+1</f>
        <v>895</v>
      </c>
      <c r="C901" s="20" t="n">
        <f aca="false">RANDBETWEEN(1,6)</f>
        <v>5</v>
      </c>
      <c r="D901" s="20" t="n">
        <f aca="false">RANDBETWEEN(1,6)</f>
        <v>3</v>
      </c>
      <c r="E901" s="20" t="n">
        <f aca="false">RANDBETWEEN(1,6)</f>
        <v>4</v>
      </c>
      <c r="F901" s="20" t="str">
        <f aca="false">CONCATENATE(TEXT(MIN(C901,D901,E901),"#"),"-",TEXT(SUM(C901,D901,E901)-MAX(C901,D901,E901)-MIN(C901,D901,E901),"#"),"-",TEXT(MAX(C901,D901,E901),"#"))</f>
        <v>3-4-5</v>
      </c>
    </row>
    <row r="902" customFormat="false" ht="15" hidden="false" customHeight="false" outlineLevel="0" collapsed="false">
      <c r="B902" s="19" t="n">
        <f aca="false">B901+1</f>
        <v>896</v>
      </c>
      <c r="C902" s="20" t="n">
        <f aca="false">RANDBETWEEN(1,6)</f>
        <v>4</v>
      </c>
      <c r="D902" s="20" t="n">
        <f aca="false">RANDBETWEEN(1,6)</f>
        <v>5</v>
      </c>
      <c r="E902" s="20" t="n">
        <f aca="false">RANDBETWEEN(1,6)</f>
        <v>3</v>
      </c>
      <c r="F902" s="20" t="str">
        <f aca="false">CONCATENATE(TEXT(MIN(C902,D902,E902),"#"),"-",TEXT(SUM(C902,D902,E902)-MAX(C902,D902,E902)-MIN(C902,D902,E902),"#"),"-",TEXT(MAX(C902,D902,E902),"#"))</f>
        <v>3-4-5</v>
      </c>
    </row>
    <row r="903" customFormat="false" ht="15" hidden="false" customHeight="false" outlineLevel="0" collapsed="false">
      <c r="B903" s="19" t="n">
        <f aca="false">B902+1</f>
        <v>897</v>
      </c>
      <c r="C903" s="20" t="n">
        <f aca="false">RANDBETWEEN(1,6)</f>
        <v>5</v>
      </c>
      <c r="D903" s="20" t="n">
        <f aca="false">RANDBETWEEN(1,6)</f>
        <v>2</v>
      </c>
      <c r="E903" s="20" t="n">
        <f aca="false">RANDBETWEEN(1,6)</f>
        <v>1</v>
      </c>
      <c r="F903" s="20" t="str">
        <f aca="false">CONCATENATE(TEXT(MIN(C903,D903,E903),"#"),"-",TEXT(SUM(C903,D903,E903)-MAX(C903,D903,E903)-MIN(C903,D903,E903),"#"),"-",TEXT(MAX(C903,D903,E903),"#"))</f>
        <v>1-2-5</v>
      </c>
    </row>
    <row r="904" customFormat="false" ht="15" hidden="false" customHeight="false" outlineLevel="0" collapsed="false">
      <c r="B904" s="19" t="n">
        <f aca="false">B903+1</f>
        <v>898</v>
      </c>
      <c r="C904" s="20" t="n">
        <f aca="false">RANDBETWEEN(1,6)</f>
        <v>1</v>
      </c>
      <c r="D904" s="20" t="n">
        <f aca="false">RANDBETWEEN(1,6)</f>
        <v>6</v>
      </c>
      <c r="E904" s="20" t="n">
        <f aca="false">RANDBETWEEN(1,6)</f>
        <v>5</v>
      </c>
      <c r="F904" s="20" t="str">
        <f aca="false">CONCATENATE(TEXT(MIN(C904,D904,E904),"#"),"-",TEXT(SUM(C904,D904,E904)-MAX(C904,D904,E904)-MIN(C904,D904,E904),"#"),"-",TEXT(MAX(C904,D904,E904),"#"))</f>
        <v>1-5-6</v>
      </c>
    </row>
    <row r="905" customFormat="false" ht="15" hidden="false" customHeight="false" outlineLevel="0" collapsed="false">
      <c r="B905" s="19" t="n">
        <f aca="false">B904+1</f>
        <v>899</v>
      </c>
      <c r="C905" s="20" t="n">
        <f aca="false">RANDBETWEEN(1,6)</f>
        <v>2</v>
      </c>
      <c r="D905" s="20" t="n">
        <f aca="false">RANDBETWEEN(1,6)</f>
        <v>4</v>
      </c>
      <c r="E905" s="20" t="n">
        <f aca="false">RANDBETWEEN(1,6)</f>
        <v>5</v>
      </c>
      <c r="F905" s="20" t="str">
        <f aca="false">CONCATENATE(TEXT(MIN(C905,D905,E905),"#"),"-",TEXT(SUM(C905,D905,E905)-MAX(C905,D905,E905)-MIN(C905,D905,E905),"#"),"-",TEXT(MAX(C905,D905,E905),"#"))</f>
        <v>2-4-5</v>
      </c>
    </row>
    <row r="906" customFormat="false" ht="15" hidden="false" customHeight="false" outlineLevel="0" collapsed="false">
      <c r="B906" s="19" t="n">
        <f aca="false">B905+1</f>
        <v>900</v>
      </c>
      <c r="C906" s="20" t="n">
        <f aca="false">RANDBETWEEN(1,6)</f>
        <v>4</v>
      </c>
      <c r="D906" s="20" t="n">
        <f aca="false">RANDBETWEEN(1,6)</f>
        <v>6</v>
      </c>
      <c r="E906" s="20" t="n">
        <f aca="false">RANDBETWEEN(1,6)</f>
        <v>1</v>
      </c>
      <c r="F906" s="20" t="str">
        <f aca="false">CONCATENATE(TEXT(MIN(C906,D906,E906),"#"),"-",TEXT(SUM(C906,D906,E906)-MAX(C906,D906,E906)-MIN(C906,D906,E906),"#"),"-",TEXT(MAX(C906,D906,E906),"#"))</f>
        <v>1-4-6</v>
      </c>
    </row>
    <row r="907" customFormat="false" ht="15" hidden="false" customHeight="false" outlineLevel="0" collapsed="false">
      <c r="B907" s="19" t="n">
        <f aca="false">B906+1</f>
        <v>901</v>
      </c>
      <c r="C907" s="20" t="n">
        <f aca="false">RANDBETWEEN(1,6)</f>
        <v>1</v>
      </c>
      <c r="D907" s="20" t="n">
        <f aca="false">RANDBETWEEN(1,6)</f>
        <v>5</v>
      </c>
      <c r="E907" s="20" t="n">
        <f aca="false">RANDBETWEEN(1,6)</f>
        <v>5</v>
      </c>
      <c r="F907" s="20" t="str">
        <f aca="false">CONCATENATE(TEXT(MIN(C907,D907,E907),"#"),"-",TEXT(SUM(C907,D907,E907)-MAX(C907,D907,E907)-MIN(C907,D907,E907),"#"),"-",TEXT(MAX(C907,D907,E907),"#"))</f>
        <v>1-5-5</v>
      </c>
    </row>
    <row r="908" customFormat="false" ht="15" hidden="false" customHeight="false" outlineLevel="0" collapsed="false">
      <c r="B908" s="19" t="n">
        <f aca="false">B907+1</f>
        <v>902</v>
      </c>
      <c r="C908" s="20" t="n">
        <f aca="false">RANDBETWEEN(1,6)</f>
        <v>3</v>
      </c>
      <c r="D908" s="20" t="n">
        <f aca="false">RANDBETWEEN(1,6)</f>
        <v>4</v>
      </c>
      <c r="E908" s="20" t="n">
        <f aca="false">RANDBETWEEN(1,6)</f>
        <v>3</v>
      </c>
      <c r="F908" s="20" t="str">
        <f aca="false">CONCATENATE(TEXT(MIN(C908,D908,E908),"#"),"-",TEXT(SUM(C908,D908,E908)-MAX(C908,D908,E908)-MIN(C908,D908,E908),"#"),"-",TEXT(MAX(C908,D908,E908),"#"))</f>
        <v>3-3-4</v>
      </c>
    </row>
    <row r="909" customFormat="false" ht="15" hidden="false" customHeight="false" outlineLevel="0" collapsed="false">
      <c r="B909" s="19" t="n">
        <f aca="false">B908+1</f>
        <v>903</v>
      </c>
      <c r="C909" s="20" t="n">
        <f aca="false">RANDBETWEEN(1,6)</f>
        <v>3</v>
      </c>
      <c r="D909" s="20" t="n">
        <f aca="false">RANDBETWEEN(1,6)</f>
        <v>4</v>
      </c>
      <c r="E909" s="20" t="n">
        <f aca="false">RANDBETWEEN(1,6)</f>
        <v>4</v>
      </c>
      <c r="F909" s="20" t="str">
        <f aca="false">CONCATENATE(TEXT(MIN(C909,D909,E909),"#"),"-",TEXT(SUM(C909,D909,E909)-MAX(C909,D909,E909)-MIN(C909,D909,E909),"#"),"-",TEXT(MAX(C909,D909,E909),"#"))</f>
        <v>3-4-4</v>
      </c>
    </row>
    <row r="910" customFormat="false" ht="15" hidden="false" customHeight="false" outlineLevel="0" collapsed="false">
      <c r="B910" s="19" t="n">
        <f aca="false">B909+1</f>
        <v>904</v>
      </c>
      <c r="C910" s="20" t="n">
        <f aca="false">RANDBETWEEN(1,6)</f>
        <v>4</v>
      </c>
      <c r="D910" s="20" t="n">
        <f aca="false">RANDBETWEEN(1,6)</f>
        <v>3</v>
      </c>
      <c r="E910" s="20" t="n">
        <f aca="false">RANDBETWEEN(1,6)</f>
        <v>4</v>
      </c>
      <c r="F910" s="20" t="str">
        <f aca="false">CONCATENATE(TEXT(MIN(C910,D910,E910),"#"),"-",TEXT(SUM(C910,D910,E910)-MAX(C910,D910,E910)-MIN(C910,D910,E910),"#"),"-",TEXT(MAX(C910,D910,E910),"#"))</f>
        <v>3-4-4</v>
      </c>
    </row>
    <row r="911" customFormat="false" ht="15" hidden="false" customHeight="false" outlineLevel="0" collapsed="false">
      <c r="B911" s="19" t="n">
        <f aca="false">B910+1</f>
        <v>905</v>
      </c>
      <c r="C911" s="20" t="n">
        <f aca="false">RANDBETWEEN(1,6)</f>
        <v>1</v>
      </c>
      <c r="D911" s="20" t="n">
        <f aca="false">RANDBETWEEN(1,6)</f>
        <v>6</v>
      </c>
      <c r="E911" s="20" t="n">
        <f aca="false">RANDBETWEEN(1,6)</f>
        <v>2</v>
      </c>
      <c r="F911" s="20" t="str">
        <f aca="false">CONCATENATE(TEXT(MIN(C911,D911,E911),"#"),"-",TEXT(SUM(C911,D911,E911)-MAX(C911,D911,E911)-MIN(C911,D911,E911),"#"),"-",TEXT(MAX(C911,D911,E911),"#"))</f>
        <v>1-2-6</v>
      </c>
    </row>
    <row r="912" customFormat="false" ht="15" hidden="false" customHeight="false" outlineLevel="0" collapsed="false">
      <c r="B912" s="19" t="n">
        <f aca="false">B911+1</f>
        <v>906</v>
      </c>
      <c r="C912" s="20" t="n">
        <f aca="false">RANDBETWEEN(1,6)</f>
        <v>3</v>
      </c>
      <c r="D912" s="20" t="n">
        <f aca="false">RANDBETWEEN(1,6)</f>
        <v>1</v>
      </c>
      <c r="E912" s="20" t="n">
        <f aca="false">RANDBETWEEN(1,6)</f>
        <v>6</v>
      </c>
      <c r="F912" s="20" t="str">
        <f aca="false">CONCATENATE(TEXT(MIN(C912,D912,E912),"#"),"-",TEXT(SUM(C912,D912,E912)-MAX(C912,D912,E912)-MIN(C912,D912,E912),"#"),"-",TEXT(MAX(C912,D912,E912),"#"))</f>
        <v>1-3-6</v>
      </c>
    </row>
    <row r="913" customFormat="false" ht="15" hidden="false" customHeight="false" outlineLevel="0" collapsed="false">
      <c r="B913" s="19" t="n">
        <f aca="false">B912+1</f>
        <v>907</v>
      </c>
      <c r="C913" s="20" t="n">
        <f aca="false">RANDBETWEEN(1,6)</f>
        <v>1</v>
      </c>
      <c r="D913" s="20" t="n">
        <f aca="false">RANDBETWEEN(1,6)</f>
        <v>5</v>
      </c>
      <c r="E913" s="20" t="n">
        <f aca="false">RANDBETWEEN(1,6)</f>
        <v>2</v>
      </c>
      <c r="F913" s="20" t="str">
        <f aca="false">CONCATENATE(TEXT(MIN(C913,D913,E913),"#"),"-",TEXT(SUM(C913,D913,E913)-MAX(C913,D913,E913)-MIN(C913,D913,E913),"#"),"-",TEXT(MAX(C913,D913,E913),"#"))</f>
        <v>1-2-5</v>
      </c>
    </row>
    <row r="914" customFormat="false" ht="15" hidden="false" customHeight="false" outlineLevel="0" collapsed="false">
      <c r="B914" s="19" t="n">
        <f aca="false">B913+1</f>
        <v>908</v>
      </c>
      <c r="C914" s="20" t="n">
        <f aca="false">RANDBETWEEN(1,6)</f>
        <v>2</v>
      </c>
      <c r="D914" s="20" t="n">
        <f aca="false">RANDBETWEEN(1,6)</f>
        <v>3</v>
      </c>
      <c r="E914" s="20" t="n">
        <f aca="false">RANDBETWEEN(1,6)</f>
        <v>1</v>
      </c>
      <c r="F914" s="20" t="str">
        <f aca="false">CONCATENATE(TEXT(MIN(C914,D914,E914),"#"),"-",TEXT(SUM(C914,D914,E914)-MAX(C914,D914,E914)-MIN(C914,D914,E914),"#"),"-",TEXT(MAX(C914,D914,E914),"#"))</f>
        <v>1-2-3</v>
      </c>
    </row>
    <row r="915" customFormat="false" ht="15" hidden="false" customHeight="false" outlineLevel="0" collapsed="false">
      <c r="B915" s="19" t="n">
        <f aca="false">B914+1</f>
        <v>909</v>
      </c>
      <c r="C915" s="20" t="n">
        <f aca="false">RANDBETWEEN(1,6)</f>
        <v>1</v>
      </c>
      <c r="D915" s="20" t="n">
        <f aca="false">RANDBETWEEN(1,6)</f>
        <v>5</v>
      </c>
      <c r="E915" s="20" t="n">
        <f aca="false">RANDBETWEEN(1,6)</f>
        <v>2</v>
      </c>
      <c r="F915" s="20" t="str">
        <f aca="false">CONCATENATE(TEXT(MIN(C915,D915,E915),"#"),"-",TEXT(SUM(C915,D915,E915)-MAX(C915,D915,E915)-MIN(C915,D915,E915),"#"),"-",TEXT(MAX(C915,D915,E915),"#"))</f>
        <v>1-2-5</v>
      </c>
    </row>
    <row r="916" customFormat="false" ht="15" hidden="false" customHeight="false" outlineLevel="0" collapsed="false">
      <c r="B916" s="19" t="n">
        <f aca="false">B915+1</f>
        <v>910</v>
      </c>
      <c r="C916" s="20" t="n">
        <f aca="false">RANDBETWEEN(1,6)</f>
        <v>3</v>
      </c>
      <c r="D916" s="20" t="n">
        <f aca="false">RANDBETWEEN(1,6)</f>
        <v>2</v>
      </c>
      <c r="E916" s="20" t="n">
        <f aca="false">RANDBETWEEN(1,6)</f>
        <v>6</v>
      </c>
      <c r="F916" s="20" t="str">
        <f aca="false">CONCATENATE(TEXT(MIN(C916,D916,E916),"#"),"-",TEXT(SUM(C916,D916,E916)-MAX(C916,D916,E916)-MIN(C916,D916,E916),"#"),"-",TEXT(MAX(C916,D916,E916),"#"))</f>
        <v>2-3-6</v>
      </c>
    </row>
    <row r="917" customFormat="false" ht="15" hidden="false" customHeight="false" outlineLevel="0" collapsed="false">
      <c r="B917" s="19" t="n">
        <f aca="false">B916+1</f>
        <v>911</v>
      </c>
      <c r="C917" s="20" t="n">
        <f aca="false">RANDBETWEEN(1,6)</f>
        <v>3</v>
      </c>
      <c r="D917" s="20" t="n">
        <f aca="false">RANDBETWEEN(1,6)</f>
        <v>5</v>
      </c>
      <c r="E917" s="20" t="n">
        <f aca="false">RANDBETWEEN(1,6)</f>
        <v>6</v>
      </c>
      <c r="F917" s="20" t="str">
        <f aca="false">CONCATENATE(TEXT(MIN(C917,D917,E917),"#"),"-",TEXT(SUM(C917,D917,E917)-MAX(C917,D917,E917)-MIN(C917,D917,E917),"#"),"-",TEXT(MAX(C917,D917,E917),"#"))</f>
        <v>3-5-6</v>
      </c>
    </row>
    <row r="918" customFormat="false" ht="15" hidden="false" customHeight="false" outlineLevel="0" collapsed="false">
      <c r="B918" s="19" t="n">
        <f aca="false">B917+1</f>
        <v>912</v>
      </c>
      <c r="C918" s="20" t="n">
        <f aca="false">RANDBETWEEN(1,6)</f>
        <v>6</v>
      </c>
      <c r="D918" s="20" t="n">
        <f aca="false">RANDBETWEEN(1,6)</f>
        <v>5</v>
      </c>
      <c r="E918" s="20" t="n">
        <f aca="false">RANDBETWEEN(1,6)</f>
        <v>1</v>
      </c>
      <c r="F918" s="20" t="str">
        <f aca="false">CONCATENATE(TEXT(MIN(C918,D918,E918),"#"),"-",TEXT(SUM(C918,D918,E918)-MAX(C918,D918,E918)-MIN(C918,D918,E918),"#"),"-",TEXT(MAX(C918,D918,E918),"#"))</f>
        <v>1-5-6</v>
      </c>
    </row>
    <row r="919" customFormat="false" ht="15" hidden="false" customHeight="false" outlineLevel="0" collapsed="false">
      <c r="B919" s="19" t="n">
        <f aca="false">B918+1</f>
        <v>913</v>
      </c>
      <c r="C919" s="20" t="n">
        <f aca="false">RANDBETWEEN(1,6)</f>
        <v>3</v>
      </c>
      <c r="D919" s="20" t="n">
        <f aca="false">RANDBETWEEN(1,6)</f>
        <v>4</v>
      </c>
      <c r="E919" s="20" t="n">
        <f aca="false">RANDBETWEEN(1,6)</f>
        <v>2</v>
      </c>
      <c r="F919" s="20" t="str">
        <f aca="false">CONCATENATE(TEXT(MIN(C919,D919,E919),"#"),"-",TEXT(SUM(C919,D919,E919)-MAX(C919,D919,E919)-MIN(C919,D919,E919),"#"),"-",TEXT(MAX(C919,D919,E919),"#"))</f>
        <v>2-3-4</v>
      </c>
    </row>
    <row r="920" customFormat="false" ht="15" hidden="false" customHeight="false" outlineLevel="0" collapsed="false">
      <c r="B920" s="19" t="n">
        <f aca="false">B919+1</f>
        <v>914</v>
      </c>
      <c r="C920" s="20" t="n">
        <f aca="false">RANDBETWEEN(1,6)</f>
        <v>6</v>
      </c>
      <c r="D920" s="20" t="n">
        <f aca="false">RANDBETWEEN(1,6)</f>
        <v>6</v>
      </c>
      <c r="E920" s="20" t="n">
        <f aca="false">RANDBETWEEN(1,6)</f>
        <v>3</v>
      </c>
      <c r="F920" s="20" t="str">
        <f aca="false">CONCATENATE(TEXT(MIN(C920,D920,E920),"#"),"-",TEXT(SUM(C920,D920,E920)-MAX(C920,D920,E920)-MIN(C920,D920,E920),"#"),"-",TEXT(MAX(C920,D920,E920),"#"))</f>
        <v>3-6-6</v>
      </c>
    </row>
    <row r="921" customFormat="false" ht="15" hidden="false" customHeight="false" outlineLevel="0" collapsed="false">
      <c r="B921" s="19" t="n">
        <f aca="false">B920+1</f>
        <v>915</v>
      </c>
      <c r="C921" s="20" t="n">
        <f aca="false">RANDBETWEEN(1,6)</f>
        <v>6</v>
      </c>
      <c r="D921" s="20" t="n">
        <f aca="false">RANDBETWEEN(1,6)</f>
        <v>6</v>
      </c>
      <c r="E921" s="20" t="n">
        <f aca="false">RANDBETWEEN(1,6)</f>
        <v>6</v>
      </c>
      <c r="F921" s="20" t="str">
        <f aca="false">CONCATENATE(TEXT(MIN(C921,D921,E921),"#"),"-",TEXT(SUM(C921,D921,E921)-MAX(C921,D921,E921)-MIN(C921,D921,E921),"#"),"-",TEXT(MAX(C921,D921,E921),"#"))</f>
        <v>6-6-6</v>
      </c>
    </row>
    <row r="922" customFormat="false" ht="15" hidden="false" customHeight="false" outlineLevel="0" collapsed="false">
      <c r="B922" s="19" t="n">
        <f aca="false">B921+1</f>
        <v>916</v>
      </c>
      <c r="C922" s="20" t="n">
        <f aca="false">RANDBETWEEN(1,6)</f>
        <v>5</v>
      </c>
      <c r="D922" s="20" t="n">
        <f aca="false">RANDBETWEEN(1,6)</f>
        <v>5</v>
      </c>
      <c r="E922" s="20" t="n">
        <f aca="false">RANDBETWEEN(1,6)</f>
        <v>3</v>
      </c>
      <c r="F922" s="20" t="str">
        <f aca="false">CONCATENATE(TEXT(MIN(C922,D922,E922),"#"),"-",TEXT(SUM(C922,D922,E922)-MAX(C922,D922,E922)-MIN(C922,D922,E922),"#"),"-",TEXT(MAX(C922,D922,E922),"#"))</f>
        <v>3-5-5</v>
      </c>
    </row>
    <row r="923" customFormat="false" ht="15" hidden="false" customHeight="false" outlineLevel="0" collapsed="false">
      <c r="B923" s="19" t="n">
        <f aca="false">B922+1</f>
        <v>917</v>
      </c>
      <c r="C923" s="20" t="n">
        <f aca="false">RANDBETWEEN(1,6)</f>
        <v>4</v>
      </c>
      <c r="D923" s="20" t="n">
        <f aca="false">RANDBETWEEN(1,6)</f>
        <v>4</v>
      </c>
      <c r="E923" s="20" t="n">
        <f aca="false">RANDBETWEEN(1,6)</f>
        <v>5</v>
      </c>
      <c r="F923" s="20" t="str">
        <f aca="false">CONCATENATE(TEXT(MIN(C923,D923,E923),"#"),"-",TEXT(SUM(C923,D923,E923)-MAX(C923,D923,E923)-MIN(C923,D923,E923),"#"),"-",TEXT(MAX(C923,D923,E923),"#"))</f>
        <v>4-4-5</v>
      </c>
    </row>
    <row r="924" customFormat="false" ht="15" hidden="false" customHeight="false" outlineLevel="0" collapsed="false">
      <c r="B924" s="19" t="n">
        <f aca="false">B923+1</f>
        <v>918</v>
      </c>
      <c r="C924" s="20" t="n">
        <f aca="false">RANDBETWEEN(1,6)</f>
        <v>4</v>
      </c>
      <c r="D924" s="20" t="n">
        <f aca="false">RANDBETWEEN(1,6)</f>
        <v>3</v>
      </c>
      <c r="E924" s="20" t="n">
        <f aca="false">RANDBETWEEN(1,6)</f>
        <v>1</v>
      </c>
      <c r="F924" s="20" t="str">
        <f aca="false">CONCATENATE(TEXT(MIN(C924,D924,E924),"#"),"-",TEXT(SUM(C924,D924,E924)-MAX(C924,D924,E924)-MIN(C924,D924,E924),"#"),"-",TEXT(MAX(C924,D924,E924),"#"))</f>
        <v>1-3-4</v>
      </c>
    </row>
    <row r="925" customFormat="false" ht="15" hidden="false" customHeight="false" outlineLevel="0" collapsed="false">
      <c r="B925" s="19" t="n">
        <f aca="false">B924+1</f>
        <v>919</v>
      </c>
      <c r="C925" s="20" t="n">
        <f aca="false">RANDBETWEEN(1,6)</f>
        <v>3</v>
      </c>
      <c r="D925" s="20" t="n">
        <f aca="false">RANDBETWEEN(1,6)</f>
        <v>5</v>
      </c>
      <c r="E925" s="20" t="n">
        <f aca="false">RANDBETWEEN(1,6)</f>
        <v>3</v>
      </c>
      <c r="F925" s="20" t="str">
        <f aca="false">CONCATENATE(TEXT(MIN(C925,D925,E925),"#"),"-",TEXT(SUM(C925,D925,E925)-MAX(C925,D925,E925)-MIN(C925,D925,E925),"#"),"-",TEXT(MAX(C925,D925,E925),"#"))</f>
        <v>3-3-5</v>
      </c>
    </row>
    <row r="926" customFormat="false" ht="15" hidden="false" customHeight="false" outlineLevel="0" collapsed="false">
      <c r="B926" s="19" t="n">
        <f aca="false">B925+1</f>
        <v>920</v>
      </c>
      <c r="C926" s="20" t="n">
        <f aca="false">RANDBETWEEN(1,6)</f>
        <v>6</v>
      </c>
      <c r="D926" s="20" t="n">
        <f aca="false">RANDBETWEEN(1,6)</f>
        <v>1</v>
      </c>
      <c r="E926" s="20" t="n">
        <f aca="false">RANDBETWEEN(1,6)</f>
        <v>2</v>
      </c>
      <c r="F926" s="20" t="str">
        <f aca="false">CONCATENATE(TEXT(MIN(C926,D926,E926),"#"),"-",TEXT(SUM(C926,D926,E926)-MAX(C926,D926,E926)-MIN(C926,D926,E926),"#"),"-",TEXT(MAX(C926,D926,E926),"#"))</f>
        <v>1-2-6</v>
      </c>
    </row>
    <row r="927" customFormat="false" ht="15" hidden="false" customHeight="false" outlineLevel="0" collapsed="false">
      <c r="B927" s="19" t="n">
        <f aca="false">B926+1</f>
        <v>921</v>
      </c>
      <c r="C927" s="20" t="n">
        <f aca="false">RANDBETWEEN(1,6)</f>
        <v>1</v>
      </c>
      <c r="D927" s="20" t="n">
        <f aca="false">RANDBETWEEN(1,6)</f>
        <v>4</v>
      </c>
      <c r="E927" s="20" t="n">
        <f aca="false">RANDBETWEEN(1,6)</f>
        <v>2</v>
      </c>
      <c r="F927" s="20" t="str">
        <f aca="false">CONCATENATE(TEXT(MIN(C927,D927,E927),"#"),"-",TEXT(SUM(C927,D927,E927)-MAX(C927,D927,E927)-MIN(C927,D927,E927),"#"),"-",TEXT(MAX(C927,D927,E927),"#"))</f>
        <v>1-2-4</v>
      </c>
    </row>
    <row r="928" customFormat="false" ht="15" hidden="false" customHeight="false" outlineLevel="0" collapsed="false">
      <c r="B928" s="19" t="n">
        <f aca="false">B927+1</f>
        <v>922</v>
      </c>
      <c r="C928" s="20" t="n">
        <f aca="false">RANDBETWEEN(1,6)</f>
        <v>3</v>
      </c>
      <c r="D928" s="20" t="n">
        <f aca="false">RANDBETWEEN(1,6)</f>
        <v>1</v>
      </c>
      <c r="E928" s="20" t="n">
        <f aca="false">RANDBETWEEN(1,6)</f>
        <v>2</v>
      </c>
      <c r="F928" s="20" t="str">
        <f aca="false">CONCATENATE(TEXT(MIN(C928,D928,E928),"#"),"-",TEXT(SUM(C928,D928,E928)-MAX(C928,D928,E928)-MIN(C928,D928,E928),"#"),"-",TEXT(MAX(C928,D928,E928),"#"))</f>
        <v>1-2-3</v>
      </c>
    </row>
    <row r="929" customFormat="false" ht="15" hidden="false" customHeight="false" outlineLevel="0" collapsed="false">
      <c r="B929" s="19" t="n">
        <f aca="false">B928+1</f>
        <v>923</v>
      </c>
      <c r="C929" s="20" t="n">
        <f aca="false">RANDBETWEEN(1,6)</f>
        <v>6</v>
      </c>
      <c r="D929" s="20" t="n">
        <f aca="false">RANDBETWEEN(1,6)</f>
        <v>3</v>
      </c>
      <c r="E929" s="20" t="n">
        <f aca="false">RANDBETWEEN(1,6)</f>
        <v>6</v>
      </c>
      <c r="F929" s="20" t="str">
        <f aca="false">CONCATENATE(TEXT(MIN(C929,D929,E929),"#"),"-",TEXT(SUM(C929,D929,E929)-MAX(C929,D929,E929)-MIN(C929,D929,E929),"#"),"-",TEXT(MAX(C929,D929,E929),"#"))</f>
        <v>3-6-6</v>
      </c>
    </row>
    <row r="930" customFormat="false" ht="15" hidden="false" customHeight="false" outlineLevel="0" collapsed="false">
      <c r="B930" s="19" t="n">
        <f aca="false">B929+1</f>
        <v>924</v>
      </c>
      <c r="C930" s="20" t="n">
        <f aca="false">RANDBETWEEN(1,6)</f>
        <v>2</v>
      </c>
      <c r="D930" s="20" t="n">
        <f aca="false">RANDBETWEEN(1,6)</f>
        <v>4</v>
      </c>
      <c r="E930" s="20" t="n">
        <f aca="false">RANDBETWEEN(1,6)</f>
        <v>5</v>
      </c>
      <c r="F930" s="20" t="str">
        <f aca="false">CONCATENATE(TEXT(MIN(C930,D930,E930),"#"),"-",TEXT(SUM(C930,D930,E930)-MAX(C930,D930,E930)-MIN(C930,D930,E930),"#"),"-",TEXT(MAX(C930,D930,E930),"#"))</f>
        <v>2-4-5</v>
      </c>
    </row>
    <row r="931" customFormat="false" ht="15" hidden="false" customHeight="false" outlineLevel="0" collapsed="false">
      <c r="B931" s="19" t="n">
        <f aca="false">B930+1</f>
        <v>925</v>
      </c>
      <c r="C931" s="20" t="n">
        <f aca="false">RANDBETWEEN(1,6)</f>
        <v>6</v>
      </c>
      <c r="D931" s="20" t="n">
        <f aca="false">RANDBETWEEN(1,6)</f>
        <v>2</v>
      </c>
      <c r="E931" s="20" t="n">
        <f aca="false">RANDBETWEEN(1,6)</f>
        <v>1</v>
      </c>
      <c r="F931" s="20" t="str">
        <f aca="false">CONCATENATE(TEXT(MIN(C931,D931,E931),"#"),"-",TEXT(SUM(C931,D931,E931)-MAX(C931,D931,E931)-MIN(C931,D931,E931),"#"),"-",TEXT(MAX(C931,D931,E931),"#"))</f>
        <v>1-2-6</v>
      </c>
    </row>
    <row r="932" customFormat="false" ht="15" hidden="false" customHeight="false" outlineLevel="0" collapsed="false">
      <c r="B932" s="19" t="n">
        <f aca="false">B931+1</f>
        <v>926</v>
      </c>
      <c r="C932" s="20" t="n">
        <f aca="false">RANDBETWEEN(1,6)</f>
        <v>3</v>
      </c>
      <c r="D932" s="20" t="n">
        <f aca="false">RANDBETWEEN(1,6)</f>
        <v>3</v>
      </c>
      <c r="E932" s="20" t="n">
        <f aca="false">RANDBETWEEN(1,6)</f>
        <v>2</v>
      </c>
      <c r="F932" s="20" t="str">
        <f aca="false">CONCATENATE(TEXT(MIN(C932,D932,E932),"#"),"-",TEXT(SUM(C932,D932,E932)-MAX(C932,D932,E932)-MIN(C932,D932,E932),"#"),"-",TEXT(MAX(C932,D932,E932),"#"))</f>
        <v>2-3-3</v>
      </c>
    </row>
    <row r="933" customFormat="false" ht="15" hidden="false" customHeight="false" outlineLevel="0" collapsed="false">
      <c r="B933" s="19" t="n">
        <f aca="false">B932+1</f>
        <v>927</v>
      </c>
      <c r="C933" s="20" t="n">
        <f aca="false">RANDBETWEEN(1,6)</f>
        <v>6</v>
      </c>
      <c r="D933" s="20" t="n">
        <f aca="false">RANDBETWEEN(1,6)</f>
        <v>3</v>
      </c>
      <c r="E933" s="20" t="n">
        <f aca="false">RANDBETWEEN(1,6)</f>
        <v>1</v>
      </c>
      <c r="F933" s="20" t="str">
        <f aca="false">CONCATENATE(TEXT(MIN(C933,D933,E933),"#"),"-",TEXT(SUM(C933,D933,E933)-MAX(C933,D933,E933)-MIN(C933,D933,E933),"#"),"-",TEXT(MAX(C933,D933,E933),"#"))</f>
        <v>1-3-6</v>
      </c>
    </row>
    <row r="934" customFormat="false" ht="15" hidden="false" customHeight="false" outlineLevel="0" collapsed="false">
      <c r="B934" s="19" t="n">
        <f aca="false">B933+1</f>
        <v>928</v>
      </c>
      <c r="C934" s="20" t="n">
        <f aca="false">RANDBETWEEN(1,6)</f>
        <v>3</v>
      </c>
      <c r="D934" s="20" t="n">
        <f aca="false">RANDBETWEEN(1,6)</f>
        <v>1</v>
      </c>
      <c r="E934" s="20" t="n">
        <f aca="false">RANDBETWEEN(1,6)</f>
        <v>1</v>
      </c>
      <c r="F934" s="20" t="str">
        <f aca="false">CONCATENATE(TEXT(MIN(C934,D934,E934),"#"),"-",TEXT(SUM(C934,D934,E934)-MAX(C934,D934,E934)-MIN(C934,D934,E934),"#"),"-",TEXT(MAX(C934,D934,E934),"#"))</f>
        <v>1-1-3</v>
      </c>
    </row>
    <row r="935" customFormat="false" ht="15" hidden="false" customHeight="false" outlineLevel="0" collapsed="false">
      <c r="B935" s="19" t="n">
        <f aca="false">B934+1</f>
        <v>929</v>
      </c>
      <c r="C935" s="20" t="n">
        <f aca="false">RANDBETWEEN(1,6)</f>
        <v>3</v>
      </c>
      <c r="D935" s="20" t="n">
        <f aca="false">RANDBETWEEN(1,6)</f>
        <v>5</v>
      </c>
      <c r="E935" s="20" t="n">
        <f aca="false">RANDBETWEEN(1,6)</f>
        <v>6</v>
      </c>
      <c r="F935" s="20" t="str">
        <f aca="false">CONCATENATE(TEXT(MIN(C935,D935,E935),"#"),"-",TEXT(SUM(C935,D935,E935)-MAX(C935,D935,E935)-MIN(C935,D935,E935),"#"),"-",TEXT(MAX(C935,D935,E935),"#"))</f>
        <v>3-5-6</v>
      </c>
    </row>
    <row r="936" customFormat="false" ht="15" hidden="false" customHeight="false" outlineLevel="0" collapsed="false">
      <c r="B936" s="19" t="n">
        <f aca="false">B935+1</f>
        <v>930</v>
      </c>
      <c r="C936" s="20" t="n">
        <f aca="false">RANDBETWEEN(1,6)</f>
        <v>2</v>
      </c>
      <c r="D936" s="20" t="n">
        <f aca="false">RANDBETWEEN(1,6)</f>
        <v>4</v>
      </c>
      <c r="E936" s="20" t="n">
        <f aca="false">RANDBETWEEN(1,6)</f>
        <v>4</v>
      </c>
      <c r="F936" s="20" t="str">
        <f aca="false">CONCATENATE(TEXT(MIN(C936,D936,E936),"#"),"-",TEXT(SUM(C936,D936,E936)-MAX(C936,D936,E936)-MIN(C936,D936,E936),"#"),"-",TEXT(MAX(C936,D936,E936),"#"))</f>
        <v>2-4-4</v>
      </c>
    </row>
    <row r="937" customFormat="false" ht="15" hidden="false" customHeight="false" outlineLevel="0" collapsed="false">
      <c r="B937" s="19" t="n">
        <f aca="false">B936+1</f>
        <v>931</v>
      </c>
      <c r="C937" s="20" t="n">
        <f aca="false">RANDBETWEEN(1,6)</f>
        <v>2</v>
      </c>
      <c r="D937" s="20" t="n">
        <f aca="false">RANDBETWEEN(1,6)</f>
        <v>5</v>
      </c>
      <c r="E937" s="20" t="n">
        <f aca="false">RANDBETWEEN(1,6)</f>
        <v>4</v>
      </c>
      <c r="F937" s="20" t="str">
        <f aca="false">CONCATENATE(TEXT(MIN(C937,D937,E937),"#"),"-",TEXT(SUM(C937,D937,E937)-MAX(C937,D937,E937)-MIN(C937,D937,E937),"#"),"-",TEXT(MAX(C937,D937,E937),"#"))</f>
        <v>2-4-5</v>
      </c>
    </row>
    <row r="938" customFormat="false" ht="15" hidden="false" customHeight="false" outlineLevel="0" collapsed="false">
      <c r="B938" s="19" t="n">
        <f aca="false">B937+1</f>
        <v>932</v>
      </c>
      <c r="C938" s="20" t="n">
        <f aca="false">RANDBETWEEN(1,6)</f>
        <v>1</v>
      </c>
      <c r="D938" s="20" t="n">
        <f aca="false">RANDBETWEEN(1,6)</f>
        <v>6</v>
      </c>
      <c r="E938" s="20" t="n">
        <f aca="false">RANDBETWEEN(1,6)</f>
        <v>3</v>
      </c>
      <c r="F938" s="20" t="str">
        <f aca="false">CONCATENATE(TEXT(MIN(C938,D938,E938),"#"),"-",TEXT(SUM(C938,D938,E938)-MAX(C938,D938,E938)-MIN(C938,D938,E938),"#"),"-",TEXT(MAX(C938,D938,E938),"#"))</f>
        <v>1-3-6</v>
      </c>
    </row>
    <row r="939" customFormat="false" ht="15" hidden="false" customHeight="false" outlineLevel="0" collapsed="false">
      <c r="B939" s="19" t="n">
        <f aca="false">B938+1</f>
        <v>933</v>
      </c>
      <c r="C939" s="20" t="n">
        <f aca="false">RANDBETWEEN(1,6)</f>
        <v>4</v>
      </c>
      <c r="D939" s="20" t="n">
        <f aca="false">RANDBETWEEN(1,6)</f>
        <v>3</v>
      </c>
      <c r="E939" s="20" t="n">
        <f aca="false">RANDBETWEEN(1,6)</f>
        <v>2</v>
      </c>
      <c r="F939" s="20" t="str">
        <f aca="false">CONCATENATE(TEXT(MIN(C939,D939,E939),"#"),"-",TEXT(SUM(C939,D939,E939)-MAX(C939,D939,E939)-MIN(C939,D939,E939),"#"),"-",TEXT(MAX(C939,D939,E939),"#"))</f>
        <v>2-3-4</v>
      </c>
    </row>
    <row r="940" customFormat="false" ht="15" hidden="false" customHeight="false" outlineLevel="0" collapsed="false">
      <c r="B940" s="19" t="n">
        <f aca="false">B939+1</f>
        <v>934</v>
      </c>
      <c r="C940" s="20" t="n">
        <f aca="false">RANDBETWEEN(1,6)</f>
        <v>5</v>
      </c>
      <c r="D940" s="20" t="n">
        <f aca="false">RANDBETWEEN(1,6)</f>
        <v>3</v>
      </c>
      <c r="E940" s="20" t="n">
        <f aca="false">RANDBETWEEN(1,6)</f>
        <v>4</v>
      </c>
      <c r="F940" s="20" t="str">
        <f aca="false">CONCATENATE(TEXT(MIN(C940,D940,E940),"#"),"-",TEXT(SUM(C940,D940,E940)-MAX(C940,D940,E940)-MIN(C940,D940,E940),"#"),"-",TEXT(MAX(C940,D940,E940),"#"))</f>
        <v>3-4-5</v>
      </c>
    </row>
    <row r="941" customFormat="false" ht="15" hidden="false" customHeight="false" outlineLevel="0" collapsed="false">
      <c r="B941" s="19" t="n">
        <f aca="false">B940+1</f>
        <v>935</v>
      </c>
      <c r="C941" s="20" t="n">
        <f aca="false">RANDBETWEEN(1,6)</f>
        <v>2</v>
      </c>
      <c r="D941" s="20" t="n">
        <f aca="false">RANDBETWEEN(1,6)</f>
        <v>6</v>
      </c>
      <c r="E941" s="20" t="n">
        <f aca="false">RANDBETWEEN(1,6)</f>
        <v>2</v>
      </c>
      <c r="F941" s="20" t="str">
        <f aca="false">CONCATENATE(TEXT(MIN(C941,D941,E941),"#"),"-",TEXT(SUM(C941,D941,E941)-MAX(C941,D941,E941)-MIN(C941,D941,E941),"#"),"-",TEXT(MAX(C941,D941,E941),"#"))</f>
        <v>2-2-6</v>
      </c>
    </row>
    <row r="942" customFormat="false" ht="15" hidden="false" customHeight="false" outlineLevel="0" collapsed="false">
      <c r="B942" s="19" t="n">
        <f aca="false">B941+1</f>
        <v>936</v>
      </c>
      <c r="C942" s="20" t="n">
        <f aca="false">RANDBETWEEN(1,6)</f>
        <v>5</v>
      </c>
      <c r="D942" s="20" t="n">
        <f aca="false">RANDBETWEEN(1,6)</f>
        <v>4</v>
      </c>
      <c r="E942" s="20" t="n">
        <f aca="false">RANDBETWEEN(1,6)</f>
        <v>1</v>
      </c>
      <c r="F942" s="20" t="str">
        <f aca="false">CONCATENATE(TEXT(MIN(C942,D942,E942),"#"),"-",TEXT(SUM(C942,D942,E942)-MAX(C942,D942,E942)-MIN(C942,D942,E942),"#"),"-",TEXT(MAX(C942,D942,E942),"#"))</f>
        <v>1-4-5</v>
      </c>
    </row>
    <row r="943" customFormat="false" ht="15" hidden="false" customHeight="false" outlineLevel="0" collapsed="false">
      <c r="B943" s="19" t="n">
        <f aca="false">B942+1</f>
        <v>937</v>
      </c>
      <c r="C943" s="20" t="n">
        <f aca="false">RANDBETWEEN(1,6)</f>
        <v>1</v>
      </c>
      <c r="D943" s="20" t="n">
        <f aca="false">RANDBETWEEN(1,6)</f>
        <v>1</v>
      </c>
      <c r="E943" s="20" t="n">
        <f aca="false">RANDBETWEEN(1,6)</f>
        <v>2</v>
      </c>
      <c r="F943" s="20" t="str">
        <f aca="false">CONCATENATE(TEXT(MIN(C943,D943,E943),"#"),"-",TEXT(SUM(C943,D943,E943)-MAX(C943,D943,E943)-MIN(C943,D943,E943),"#"),"-",TEXT(MAX(C943,D943,E943),"#"))</f>
        <v>1-1-2</v>
      </c>
    </row>
    <row r="944" customFormat="false" ht="15" hidden="false" customHeight="false" outlineLevel="0" collapsed="false">
      <c r="B944" s="19" t="n">
        <f aca="false">B943+1</f>
        <v>938</v>
      </c>
      <c r="C944" s="20" t="n">
        <f aca="false">RANDBETWEEN(1,6)</f>
        <v>5</v>
      </c>
      <c r="D944" s="20" t="n">
        <f aca="false">RANDBETWEEN(1,6)</f>
        <v>4</v>
      </c>
      <c r="E944" s="20" t="n">
        <f aca="false">RANDBETWEEN(1,6)</f>
        <v>4</v>
      </c>
      <c r="F944" s="20" t="str">
        <f aca="false">CONCATENATE(TEXT(MIN(C944,D944,E944),"#"),"-",TEXT(SUM(C944,D944,E944)-MAX(C944,D944,E944)-MIN(C944,D944,E944),"#"),"-",TEXT(MAX(C944,D944,E944),"#"))</f>
        <v>4-4-5</v>
      </c>
    </row>
    <row r="945" customFormat="false" ht="15" hidden="false" customHeight="false" outlineLevel="0" collapsed="false">
      <c r="B945" s="19" t="n">
        <f aca="false">B944+1</f>
        <v>939</v>
      </c>
      <c r="C945" s="20" t="n">
        <f aca="false">RANDBETWEEN(1,6)</f>
        <v>2</v>
      </c>
      <c r="D945" s="20" t="n">
        <f aca="false">RANDBETWEEN(1,6)</f>
        <v>6</v>
      </c>
      <c r="E945" s="20" t="n">
        <f aca="false">RANDBETWEEN(1,6)</f>
        <v>2</v>
      </c>
      <c r="F945" s="20" t="str">
        <f aca="false">CONCATENATE(TEXT(MIN(C945,D945,E945),"#"),"-",TEXT(SUM(C945,D945,E945)-MAX(C945,D945,E945)-MIN(C945,D945,E945),"#"),"-",TEXT(MAX(C945,D945,E945),"#"))</f>
        <v>2-2-6</v>
      </c>
    </row>
    <row r="946" customFormat="false" ht="15" hidden="false" customHeight="false" outlineLevel="0" collapsed="false">
      <c r="B946" s="19" t="n">
        <f aca="false">B945+1</f>
        <v>940</v>
      </c>
      <c r="C946" s="20" t="n">
        <f aca="false">RANDBETWEEN(1,6)</f>
        <v>2</v>
      </c>
      <c r="D946" s="20" t="n">
        <f aca="false">RANDBETWEEN(1,6)</f>
        <v>5</v>
      </c>
      <c r="E946" s="20" t="n">
        <f aca="false">RANDBETWEEN(1,6)</f>
        <v>1</v>
      </c>
      <c r="F946" s="20" t="str">
        <f aca="false">CONCATENATE(TEXT(MIN(C946,D946,E946),"#"),"-",TEXT(SUM(C946,D946,E946)-MAX(C946,D946,E946)-MIN(C946,D946,E946),"#"),"-",TEXT(MAX(C946,D946,E946),"#"))</f>
        <v>1-2-5</v>
      </c>
    </row>
    <row r="947" customFormat="false" ht="15" hidden="false" customHeight="false" outlineLevel="0" collapsed="false">
      <c r="B947" s="19" t="n">
        <f aca="false">B946+1</f>
        <v>941</v>
      </c>
      <c r="C947" s="20" t="n">
        <f aca="false">RANDBETWEEN(1,6)</f>
        <v>6</v>
      </c>
      <c r="D947" s="20" t="n">
        <f aca="false">RANDBETWEEN(1,6)</f>
        <v>6</v>
      </c>
      <c r="E947" s="20" t="n">
        <f aca="false">RANDBETWEEN(1,6)</f>
        <v>1</v>
      </c>
      <c r="F947" s="20" t="str">
        <f aca="false">CONCATENATE(TEXT(MIN(C947,D947,E947),"#"),"-",TEXT(SUM(C947,D947,E947)-MAX(C947,D947,E947)-MIN(C947,D947,E947),"#"),"-",TEXT(MAX(C947,D947,E947),"#"))</f>
        <v>1-6-6</v>
      </c>
    </row>
    <row r="948" customFormat="false" ht="15" hidden="false" customHeight="false" outlineLevel="0" collapsed="false">
      <c r="B948" s="19" t="n">
        <f aca="false">B947+1</f>
        <v>942</v>
      </c>
      <c r="C948" s="20" t="n">
        <f aca="false">RANDBETWEEN(1,6)</f>
        <v>4</v>
      </c>
      <c r="D948" s="20" t="n">
        <f aca="false">RANDBETWEEN(1,6)</f>
        <v>5</v>
      </c>
      <c r="E948" s="20" t="n">
        <f aca="false">RANDBETWEEN(1,6)</f>
        <v>3</v>
      </c>
      <c r="F948" s="20" t="str">
        <f aca="false">CONCATENATE(TEXT(MIN(C948,D948,E948),"#"),"-",TEXT(SUM(C948,D948,E948)-MAX(C948,D948,E948)-MIN(C948,D948,E948),"#"),"-",TEXT(MAX(C948,D948,E948),"#"))</f>
        <v>3-4-5</v>
      </c>
    </row>
    <row r="949" customFormat="false" ht="15" hidden="false" customHeight="false" outlineLevel="0" collapsed="false">
      <c r="B949" s="19" t="n">
        <f aca="false">B948+1</f>
        <v>943</v>
      </c>
      <c r="C949" s="20" t="n">
        <f aca="false">RANDBETWEEN(1,6)</f>
        <v>5</v>
      </c>
      <c r="D949" s="20" t="n">
        <f aca="false">RANDBETWEEN(1,6)</f>
        <v>3</v>
      </c>
      <c r="E949" s="20" t="n">
        <f aca="false">RANDBETWEEN(1,6)</f>
        <v>4</v>
      </c>
      <c r="F949" s="20" t="str">
        <f aca="false">CONCATENATE(TEXT(MIN(C949,D949,E949),"#"),"-",TEXT(SUM(C949,D949,E949)-MAX(C949,D949,E949)-MIN(C949,D949,E949),"#"),"-",TEXT(MAX(C949,D949,E949),"#"))</f>
        <v>3-4-5</v>
      </c>
    </row>
    <row r="950" customFormat="false" ht="15" hidden="false" customHeight="false" outlineLevel="0" collapsed="false">
      <c r="B950" s="19" t="n">
        <f aca="false">B949+1</f>
        <v>944</v>
      </c>
      <c r="C950" s="20" t="n">
        <f aca="false">RANDBETWEEN(1,6)</f>
        <v>1</v>
      </c>
      <c r="D950" s="20" t="n">
        <f aca="false">RANDBETWEEN(1,6)</f>
        <v>6</v>
      </c>
      <c r="E950" s="20" t="n">
        <f aca="false">RANDBETWEEN(1,6)</f>
        <v>5</v>
      </c>
      <c r="F950" s="20" t="str">
        <f aca="false">CONCATENATE(TEXT(MIN(C950,D950,E950),"#"),"-",TEXT(SUM(C950,D950,E950)-MAX(C950,D950,E950)-MIN(C950,D950,E950),"#"),"-",TEXT(MAX(C950,D950,E950),"#"))</f>
        <v>1-5-6</v>
      </c>
    </row>
    <row r="951" customFormat="false" ht="15" hidden="false" customHeight="false" outlineLevel="0" collapsed="false">
      <c r="B951" s="19" t="n">
        <f aca="false">B950+1</f>
        <v>945</v>
      </c>
      <c r="C951" s="20" t="n">
        <f aca="false">RANDBETWEEN(1,6)</f>
        <v>4</v>
      </c>
      <c r="D951" s="20" t="n">
        <f aca="false">RANDBETWEEN(1,6)</f>
        <v>6</v>
      </c>
      <c r="E951" s="20" t="n">
        <f aca="false">RANDBETWEEN(1,6)</f>
        <v>1</v>
      </c>
      <c r="F951" s="20" t="str">
        <f aca="false">CONCATENATE(TEXT(MIN(C951,D951,E951),"#"),"-",TEXT(SUM(C951,D951,E951)-MAX(C951,D951,E951)-MIN(C951,D951,E951),"#"),"-",TEXT(MAX(C951,D951,E951),"#"))</f>
        <v>1-4-6</v>
      </c>
    </row>
    <row r="952" customFormat="false" ht="15" hidden="false" customHeight="false" outlineLevel="0" collapsed="false">
      <c r="B952" s="19" t="n">
        <f aca="false">B951+1</f>
        <v>946</v>
      </c>
      <c r="C952" s="20" t="n">
        <f aca="false">RANDBETWEEN(1,6)</f>
        <v>6</v>
      </c>
      <c r="D952" s="20" t="n">
        <f aca="false">RANDBETWEEN(1,6)</f>
        <v>1</v>
      </c>
      <c r="E952" s="20" t="n">
        <f aca="false">RANDBETWEEN(1,6)</f>
        <v>4</v>
      </c>
      <c r="F952" s="20" t="str">
        <f aca="false">CONCATENATE(TEXT(MIN(C952,D952,E952),"#"),"-",TEXT(SUM(C952,D952,E952)-MAX(C952,D952,E952)-MIN(C952,D952,E952),"#"),"-",TEXT(MAX(C952,D952,E952),"#"))</f>
        <v>1-4-6</v>
      </c>
    </row>
    <row r="953" customFormat="false" ht="15" hidden="false" customHeight="false" outlineLevel="0" collapsed="false">
      <c r="B953" s="19" t="n">
        <f aca="false">B952+1</f>
        <v>947</v>
      </c>
      <c r="C953" s="20" t="n">
        <f aca="false">RANDBETWEEN(1,6)</f>
        <v>3</v>
      </c>
      <c r="D953" s="20" t="n">
        <f aca="false">RANDBETWEEN(1,6)</f>
        <v>6</v>
      </c>
      <c r="E953" s="20" t="n">
        <f aca="false">RANDBETWEEN(1,6)</f>
        <v>5</v>
      </c>
      <c r="F953" s="20" t="str">
        <f aca="false">CONCATENATE(TEXT(MIN(C953,D953,E953),"#"),"-",TEXT(SUM(C953,D953,E953)-MAX(C953,D953,E953)-MIN(C953,D953,E953),"#"),"-",TEXT(MAX(C953,D953,E953),"#"))</f>
        <v>3-5-6</v>
      </c>
    </row>
    <row r="954" customFormat="false" ht="15" hidden="false" customHeight="false" outlineLevel="0" collapsed="false">
      <c r="B954" s="19" t="n">
        <f aca="false">B953+1</f>
        <v>948</v>
      </c>
      <c r="C954" s="20" t="n">
        <f aca="false">RANDBETWEEN(1,6)</f>
        <v>4</v>
      </c>
      <c r="D954" s="20" t="n">
        <f aca="false">RANDBETWEEN(1,6)</f>
        <v>5</v>
      </c>
      <c r="E954" s="20" t="n">
        <f aca="false">RANDBETWEEN(1,6)</f>
        <v>4</v>
      </c>
      <c r="F954" s="20" t="str">
        <f aca="false">CONCATENATE(TEXT(MIN(C954,D954,E954),"#"),"-",TEXT(SUM(C954,D954,E954)-MAX(C954,D954,E954)-MIN(C954,D954,E954),"#"),"-",TEXT(MAX(C954,D954,E954),"#"))</f>
        <v>4-4-5</v>
      </c>
    </row>
    <row r="955" customFormat="false" ht="15" hidden="false" customHeight="false" outlineLevel="0" collapsed="false">
      <c r="B955" s="19" t="n">
        <f aca="false">B954+1</f>
        <v>949</v>
      </c>
      <c r="C955" s="20" t="n">
        <f aca="false">RANDBETWEEN(1,6)</f>
        <v>3</v>
      </c>
      <c r="D955" s="20" t="n">
        <f aca="false">RANDBETWEEN(1,6)</f>
        <v>5</v>
      </c>
      <c r="E955" s="20" t="n">
        <f aca="false">RANDBETWEEN(1,6)</f>
        <v>2</v>
      </c>
      <c r="F955" s="20" t="str">
        <f aca="false">CONCATENATE(TEXT(MIN(C955,D955,E955),"#"),"-",TEXT(SUM(C955,D955,E955)-MAX(C955,D955,E955)-MIN(C955,D955,E955),"#"),"-",TEXT(MAX(C955,D955,E955),"#"))</f>
        <v>2-3-5</v>
      </c>
    </row>
    <row r="956" customFormat="false" ht="15" hidden="false" customHeight="false" outlineLevel="0" collapsed="false">
      <c r="B956" s="19" t="n">
        <f aca="false">B955+1</f>
        <v>950</v>
      </c>
      <c r="C956" s="20" t="n">
        <f aca="false">RANDBETWEEN(1,6)</f>
        <v>1</v>
      </c>
      <c r="D956" s="20" t="n">
        <f aca="false">RANDBETWEEN(1,6)</f>
        <v>6</v>
      </c>
      <c r="E956" s="20" t="n">
        <f aca="false">RANDBETWEEN(1,6)</f>
        <v>1</v>
      </c>
      <c r="F956" s="20" t="str">
        <f aca="false">CONCATENATE(TEXT(MIN(C956,D956,E956),"#"),"-",TEXT(SUM(C956,D956,E956)-MAX(C956,D956,E956)-MIN(C956,D956,E956),"#"),"-",TEXT(MAX(C956,D956,E956),"#"))</f>
        <v>1-1-6</v>
      </c>
    </row>
    <row r="957" customFormat="false" ht="15" hidden="false" customHeight="false" outlineLevel="0" collapsed="false">
      <c r="B957" s="19" t="n">
        <f aca="false">B956+1</f>
        <v>951</v>
      </c>
      <c r="C957" s="20" t="n">
        <f aca="false">RANDBETWEEN(1,6)</f>
        <v>6</v>
      </c>
      <c r="D957" s="20" t="n">
        <f aca="false">RANDBETWEEN(1,6)</f>
        <v>1</v>
      </c>
      <c r="E957" s="20" t="n">
        <f aca="false">RANDBETWEEN(1,6)</f>
        <v>5</v>
      </c>
      <c r="F957" s="20" t="str">
        <f aca="false">CONCATENATE(TEXT(MIN(C957,D957,E957),"#"),"-",TEXT(SUM(C957,D957,E957)-MAX(C957,D957,E957)-MIN(C957,D957,E957),"#"),"-",TEXT(MAX(C957,D957,E957),"#"))</f>
        <v>1-5-6</v>
      </c>
    </row>
    <row r="958" customFormat="false" ht="15" hidden="false" customHeight="false" outlineLevel="0" collapsed="false">
      <c r="B958" s="19" t="n">
        <f aca="false">B957+1</f>
        <v>952</v>
      </c>
      <c r="C958" s="20" t="n">
        <f aca="false">RANDBETWEEN(1,6)</f>
        <v>5</v>
      </c>
      <c r="D958" s="20" t="n">
        <f aca="false">RANDBETWEEN(1,6)</f>
        <v>5</v>
      </c>
      <c r="E958" s="20" t="n">
        <f aca="false">RANDBETWEEN(1,6)</f>
        <v>5</v>
      </c>
      <c r="F958" s="20" t="str">
        <f aca="false">CONCATENATE(TEXT(MIN(C958,D958,E958),"#"),"-",TEXT(SUM(C958,D958,E958)-MAX(C958,D958,E958)-MIN(C958,D958,E958),"#"),"-",TEXT(MAX(C958,D958,E958),"#"))</f>
        <v>5-5-5</v>
      </c>
    </row>
    <row r="959" customFormat="false" ht="15" hidden="false" customHeight="false" outlineLevel="0" collapsed="false">
      <c r="B959" s="19" t="n">
        <f aca="false">B958+1</f>
        <v>953</v>
      </c>
      <c r="C959" s="20" t="n">
        <f aca="false">RANDBETWEEN(1,6)</f>
        <v>2</v>
      </c>
      <c r="D959" s="20" t="n">
        <f aca="false">RANDBETWEEN(1,6)</f>
        <v>4</v>
      </c>
      <c r="E959" s="20" t="n">
        <f aca="false">RANDBETWEEN(1,6)</f>
        <v>1</v>
      </c>
      <c r="F959" s="20" t="str">
        <f aca="false">CONCATENATE(TEXT(MIN(C959,D959,E959),"#"),"-",TEXT(SUM(C959,D959,E959)-MAX(C959,D959,E959)-MIN(C959,D959,E959),"#"),"-",TEXT(MAX(C959,D959,E959),"#"))</f>
        <v>1-2-4</v>
      </c>
    </row>
    <row r="960" customFormat="false" ht="15" hidden="false" customHeight="false" outlineLevel="0" collapsed="false">
      <c r="B960" s="19" t="n">
        <f aca="false">B959+1</f>
        <v>954</v>
      </c>
      <c r="C960" s="20" t="n">
        <f aca="false">RANDBETWEEN(1,6)</f>
        <v>5</v>
      </c>
      <c r="D960" s="20" t="n">
        <f aca="false">RANDBETWEEN(1,6)</f>
        <v>1</v>
      </c>
      <c r="E960" s="20" t="n">
        <f aca="false">RANDBETWEEN(1,6)</f>
        <v>1</v>
      </c>
      <c r="F960" s="20" t="str">
        <f aca="false">CONCATENATE(TEXT(MIN(C960,D960,E960),"#"),"-",TEXT(SUM(C960,D960,E960)-MAX(C960,D960,E960)-MIN(C960,D960,E960),"#"),"-",TEXT(MAX(C960,D960,E960),"#"))</f>
        <v>1-1-5</v>
      </c>
    </row>
    <row r="961" customFormat="false" ht="15" hidden="false" customHeight="false" outlineLevel="0" collapsed="false">
      <c r="B961" s="19" t="n">
        <f aca="false">B960+1</f>
        <v>955</v>
      </c>
      <c r="C961" s="20" t="n">
        <f aca="false">RANDBETWEEN(1,6)</f>
        <v>5</v>
      </c>
      <c r="D961" s="20" t="n">
        <f aca="false">RANDBETWEEN(1,6)</f>
        <v>4</v>
      </c>
      <c r="E961" s="20" t="n">
        <f aca="false">RANDBETWEEN(1,6)</f>
        <v>5</v>
      </c>
      <c r="F961" s="20" t="str">
        <f aca="false">CONCATENATE(TEXT(MIN(C961,D961,E961),"#"),"-",TEXT(SUM(C961,D961,E961)-MAX(C961,D961,E961)-MIN(C961,D961,E961),"#"),"-",TEXT(MAX(C961,D961,E961),"#"))</f>
        <v>4-5-5</v>
      </c>
    </row>
    <row r="962" customFormat="false" ht="15" hidden="false" customHeight="false" outlineLevel="0" collapsed="false">
      <c r="B962" s="19" t="n">
        <f aca="false">B961+1</f>
        <v>956</v>
      </c>
      <c r="C962" s="20" t="n">
        <f aca="false">RANDBETWEEN(1,6)</f>
        <v>6</v>
      </c>
      <c r="D962" s="20" t="n">
        <f aca="false">RANDBETWEEN(1,6)</f>
        <v>3</v>
      </c>
      <c r="E962" s="20" t="n">
        <f aca="false">RANDBETWEEN(1,6)</f>
        <v>1</v>
      </c>
      <c r="F962" s="20" t="str">
        <f aca="false">CONCATENATE(TEXT(MIN(C962,D962,E962),"#"),"-",TEXT(SUM(C962,D962,E962)-MAX(C962,D962,E962)-MIN(C962,D962,E962),"#"),"-",TEXT(MAX(C962,D962,E962),"#"))</f>
        <v>1-3-6</v>
      </c>
    </row>
    <row r="963" customFormat="false" ht="15" hidden="false" customHeight="false" outlineLevel="0" collapsed="false">
      <c r="B963" s="19" t="n">
        <f aca="false">B962+1</f>
        <v>957</v>
      </c>
      <c r="C963" s="20" t="n">
        <f aca="false">RANDBETWEEN(1,6)</f>
        <v>5</v>
      </c>
      <c r="D963" s="20" t="n">
        <f aca="false">RANDBETWEEN(1,6)</f>
        <v>6</v>
      </c>
      <c r="E963" s="20" t="n">
        <f aca="false">RANDBETWEEN(1,6)</f>
        <v>6</v>
      </c>
      <c r="F963" s="20" t="str">
        <f aca="false">CONCATENATE(TEXT(MIN(C963,D963,E963),"#"),"-",TEXT(SUM(C963,D963,E963)-MAX(C963,D963,E963)-MIN(C963,D963,E963),"#"),"-",TEXT(MAX(C963,D963,E963),"#"))</f>
        <v>5-6-6</v>
      </c>
    </row>
    <row r="964" customFormat="false" ht="15" hidden="false" customHeight="false" outlineLevel="0" collapsed="false">
      <c r="B964" s="19" t="n">
        <f aca="false">B963+1</f>
        <v>958</v>
      </c>
      <c r="C964" s="20" t="n">
        <f aca="false">RANDBETWEEN(1,6)</f>
        <v>6</v>
      </c>
      <c r="D964" s="20" t="n">
        <f aca="false">RANDBETWEEN(1,6)</f>
        <v>4</v>
      </c>
      <c r="E964" s="20" t="n">
        <f aca="false">RANDBETWEEN(1,6)</f>
        <v>1</v>
      </c>
      <c r="F964" s="20" t="str">
        <f aca="false">CONCATENATE(TEXT(MIN(C964,D964,E964),"#"),"-",TEXT(SUM(C964,D964,E964)-MAX(C964,D964,E964)-MIN(C964,D964,E964),"#"),"-",TEXT(MAX(C964,D964,E964),"#"))</f>
        <v>1-4-6</v>
      </c>
    </row>
    <row r="965" customFormat="false" ht="15" hidden="false" customHeight="false" outlineLevel="0" collapsed="false">
      <c r="B965" s="19" t="n">
        <f aca="false">B964+1</f>
        <v>959</v>
      </c>
      <c r="C965" s="20" t="n">
        <f aca="false">RANDBETWEEN(1,6)</f>
        <v>5</v>
      </c>
      <c r="D965" s="20" t="n">
        <f aca="false">RANDBETWEEN(1,6)</f>
        <v>1</v>
      </c>
      <c r="E965" s="20" t="n">
        <f aca="false">RANDBETWEEN(1,6)</f>
        <v>3</v>
      </c>
      <c r="F965" s="20" t="str">
        <f aca="false">CONCATENATE(TEXT(MIN(C965,D965,E965),"#"),"-",TEXT(SUM(C965,D965,E965)-MAX(C965,D965,E965)-MIN(C965,D965,E965),"#"),"-",TEXT(MAX(C965,D965,E965),"#"))</f>
        <v>1-3-5</v>
      </c>
    </row>
    <row r="966" customFormat="false" ht="15" hidden="false" customHeight="false" outlineLevel="0" collapsed="false">
      <c r="B966" s="19" t="n">
        <f aca="false">B965+1</f>
        <v>960</v>
      </c>
      <c r="C966" s="20" t="n">
        <f aca="false">RANDBETWEEN(1,6)</f>
        <v>4</v>
      </c>
      <c r="D966" s="20" t="n">
        <f aca="false">RANDBETWEEN(1,6)</f>
        <v>5</v>
      </c>
      <c r="E966" s="20" t="n">
        <f aca="false">RANDBETWEEN(1,6)</f>
        <v>1</v>
      </c>
      <c r="F966" s="20" t="str">
        <f aca="false">CONCATENATE(TEXT(MIN(C966,D966,E966),"#"),"-",TEXT(SUM(C966,D966,E966)-MAX(C966,D966,E966)-MIN(C966,D966,E966),"#"),"-",TEXT(MAX(C966,D966,E966),"#"))</f>
        <v>1-4-5</v>
      </c>
    </row>
    <row r="967" customFormat="false" ht="15" hidden="false" customHeight="false" outlineLevel="0" collapsed="false">
      <c r="B967" s="19" t="n">
        <f aca="false">B966+1</f>
        <v>961</v>
      </c>
      <c r="C967" s="20" t="n">
        <f aca="false">RANDBETWEEN(1,6)</f>
        <v>5</v>
      </c>
      <c r="D967" s="20" t="n">
        <f aca="false">RANDBETWEEN(1,6)</f>
        <v>4</v>
      </c>
      <c r="E967" s="20" t="n">
        <f aca="false">RANDBETWEEN(1,6)</f>
        <v>5</v>
      </c>
      <c r="F967" s="20" t="str">
        <f aca="false">CONCATENATE(TEXT(MIN(C967,D967,E967),"#"),"-",TEXT(SUM(C967,D967,E967)-MAX(C967,D967,E967)-MIN(C967,D967,E967),"#"),"-",TEXT(MAX(C967,D967,E967),"#"))</f>
        <v>4-5-5</v>
      </c>
    </row>
    <row r="968" customFormat="false" ht="15" hidden="false" customHeight="false" outlineLevel="0" collapsed="false">
      <c r="B968" s="19" t="n">
        <f aca="false">B967+1</f>
        <v>962</v>
      </c>
      <c r="C968" s="20" t="n">
        <f aca="false">RANDBETWEEN(1,6)</f>
        <v>6</v>
      </c>
      <c r="D968" s="20" t="n">
        <f aca="false">RANDBETWEEN(1,6)</f>
        <v>6</v>
      </c>
      <c r="E968" s="20" t="n">
        <f aca="false">RANDBETWEEN(1,6)</f>
        <v>5</v>
      </c>
      <c r="F968" s="20" t="str">
        <f aca="false">CONCATENATE(TEXT(MIN(C968,D968,E968),"#"),"-",TEXT(SUM(C968,D968,E968)-MAX(C968,D968,E968)-MIN(C968,D968,E968),"#"),"-",TEXT(MAX(C968,D968,E968),"#"))</f>
        <v>5-6-6</v>
      </c>
    </row>
    <row r="969" customFormat="false" ht="15" hidden="false" customHeight="false" outlineLevel="0" collapsed="false">
      <c r="B969" s="19" t="n">
        <f aca="false">B968+1</f>
        <v>963</v>
      </c>
      <c r="C969" s="20" t="n">
        <f aca="false">RANDBETWEEN(1,6)</f>
        <v>6</v>
      </c>
      <c r="D969" s="20" t="n">
        <f aca="false">RANDBETWEEN(1,6)</f>
        <v>4</v>
      </c>
      <c r="E969" s="20" t="n">
        <f aca="false">RANDBETWEEN(1,6)</f>
        <v>1</v>
      </c>
      <c r="F969" s="20" t="str">
        <f aca="false">CONCATENATE(TEXT(MIN(C969,D969,E969),"#"),"-",TEXT(SUM(C969,D969,E969)-MAX(C969,D969,E969)-MIN(C969,D969,E969),"#"),"-",TEXT(MAX(C969,D969,E969),"#"))</f>
        <v>1-4-6</v>
      </c>
    </row>
    <row r="970" customFormat="false" ht="15" hidden="false" customHeight="false" outlineLevel="0" collapsed="false">
      <c r="B970" s="19" t="n">
        <f aca="false">B969+1</f>
        <v>964</v>
      </c>
      <c r="C970" s="20" t="n">
        <f aca="false">RANDBETWEEN(1,6)</f>
        <v>6</v>
      </c>
      <c r="D970" s="20" t="n">
        <f aca="false">RANDBETWEEN(1,6)</f>
        <v>4</v>
      </c>
      <c r="E970" s="20" t="n">
        <f aca="false">RANDBETWEEN(1,6)</f>
        <v>1</v>
      </c>
      <c r="F970" s="20" t="str">
        <f aca="false">CONCATENATE(TEXT(MIN(C970,D970,E970),"#"),"-",TEXT(SUM(C970,D970,E970)-MAX(C970,D970,E970)-MIN(C970,D970,E970),"#"),"-",TEXT(MAX(C970,D970,E970),"#"))</f>
        <v>1-4-6</v>
      </c>
    </row>
    <row r="971" customFormat="false" ht="15" hidden="false" customHeight="false" outlineLevel="0" collapsed="false">
      <c r="B971" s="19" t="n">
        <f aca="false">B970+1</f>
        <v>965</v>
      </c>
      <c r="C971" s="20" t="n">
        <f aca="false">RANDBETWEEN(1,6)</f>
        <v>2</v>
      </c>
      <c r="D971" s="20" t="n">
        <f aca="false">RANDBETWEEN(1,6)</f>
        <v>2</v>
      </c>
      <c r="E971" s="20" t="n">
        <f aca="false">RANDBETWEEN(1,6)</f>
        <v>3</v>
      </c>
      <c r="F971" s="20" t="str">
        <f aca="false">CONCATENATE(TEXT(MIN(C971,D971,E971),"#"),"-",TEXT(SUM(C971,D971,E971)-MAX(C971,D971,E971)-MIN(C971,D971,E971),"#"),"-",TEXT(MAX(C971,D971,E971),"#"))</f>
        <v>2-2-3</v>
      </c>
    </row>
    <row r="972" customFormat="false" ht="15" hidden="false" customHeight="false" outlineLevel="0" collapsed="false">
      <c r="B972" s="19" t="n">
        <f aca="false">B971+1</f>
        <v>966</v>
      </c>
      <c r="C972" s="20" t="n">
        <f aca="false">RANDBETWEEN(1,6)</f>
        <v>6</v>
      </c>
      <c r="D972" s="20" t="n">
        <f aca="false">RANDBETWEEN(1,6)</f>
        <v>2</v>
      </c>
      <c r="E972" s="20" t="n">
        <f aca="false">RANDBETWEEN(1,6)</f>
        <v>2</v>
      </c>
      <c r="F972" s="20" t="str">
        <f aca="false">CONCATENATE(TEXT(MIN(C972,D972,E972),"#"),"-",TEXT(SUM(C972,D972,E972)-MAX(C972,D972,E972)-MIN(C972,D972,E972),"#"),"-",TEXT(MAX(C972,D972,E972),"#"))</f>
        <v>2-2-6</v>
      </c>
    </row>
    <row r="973" customFormat="false" ht="15" hidden="false" customHeight="false" outlineLevel="0" collapsed="false">
      <c r="B973" s="19" t="n">
        <f aca="false">B972+1</f>
        <v>967</v>
      </c>
      <c r="C973" s="20" t="n">
        <f aca="false">RANDBETWEEN(1,6)</f>
        <v>2</v>
      </c>
      <c r="D973" s="20" t="n">
        <f aca="false">RANDBETWEEN(1,6)</f>
        <v>4</v>
      </c>
      <c r="E973" s="20" t="n">
        <f aca="false">RANDBETWEEN(1,6)</f>
        <v>4</v>
      </c>
      <c r="F973" s="20" t="str">
        <f aca="false">CONCATENATE(TEXT(MIN(C973,D973,E973),"#"),"-",TEXT(SUM(C973,D973,E973)-MAX(C973,D973,E973)-MIN(C973,D973,E973),"#"),"-",TEXT(MAX(C973,D973,E973),"#"))</f>
        <v>2-4-4</v>
      </c>
    </row>
    <row r="974" customFormat="false" ht="15" hidden="false" customHeight="false" outlineLevel="0" collapsed="false">
      <c r="B974" s="19" t="n">
        <f aca="false">B973+1</f>
        <v>968</v>
      </c>
      <c r="C974" s="20" t="n">
        <f aca="false">RANDBETWEEN(1,6)</f>
        <v>4</v>
      </c>
      <c r="D974" s="20" t="n">
        <f aca="false">RANDBETWEEN(1,6)</f>
        <v>4</v>
      </c>
      <c r="E974" s="20" t="n">
        <f aca="false">RANDBETWEEN(1,6)</f>
        <v>1</v>
      </c>
      <c r="F974" s="20" t="str">
        <f aca="false">CONCATENATE(TEXT(MIN(C974,D974,E974),"#"),"-",TEXT(SUM(C974,D974,E974)-MAX(C974,D974,E974)-MIN(C974,D974,E974),"#"),"-",TEXT(MAX(C974,D974,E974),"#"))</f>
        <v>1-4-4</v>
      </c>
    </row>
    <row r="975" customFormat="false" ht="15" hidden="false" customHeight="false" outlineLevel="0" collapsed="false">
      <c r="B975" s="19" t="n">
        <f aca="false">B974+1</f>
        <v>969</v>
      </c>
      <c r="C975" s="20" t="n">
        <f aca="false">RANDBETWEEN(1,6)</f>
        <v>3</v>
      </c>
      <c r="D975" s="20" t="n">
        <f aca="false">RANDBETWEEN(1,6)</f>
        <v>2</v>
      </c>
      <c r="E975" s="20" t="n">
        <f aca="false">RANDBETWEEN(1,6)</f>
        <v>2</v>
      </c>
      <c r="F975" s="20" t="str">
        <f aca="false">CONCATENATE(TEXT(MIN(C975,D975,E975),"#"),"-",TEXT(SUM(C975,D975,E975)-MAX(C975,D975,E975)-MIN(C975,D975,E975),"#"),"-",TEXT(MAX(C975,D975,E975),"#"))</f>
        <v>2-2-3</v>
      </c>
    </row>
    <row r="976" customFormat="false" ht="15" hidden="false" customHeight="false" outlineLevel="0" collapsed="false">
      <c r="B976" s="19" t="n">
        <f aca="false">B975+1</f>
        <v>970</v>
      </c>
      <c r="C976" s="20" t="n">
        <f aca="false">RANDBETWEEN(1,6)</f>
        <v>2</v>
      </c>
      <c r="D976" s="20" t="n">
        <f aca="false">RANDBETWEEN(1,6)</f>
        <v>2</v>
      </c>
      <c r="E976" s="20" t="n">
        <f aca="false">RANDBETWEEN(1,6)</f>
        <v>5</v>
      </c>
      <c r="F976" s="20" t="str">
        <f aca="false">CONCATENATE(TEXT(MIN(C976,D976,E976),"#"),"-",TEXT(SUM(C976,D976,E976)-MAX(C976,D976,E976)-MIN(C976,D976,E976),"#"),"-",TEXT(MAX(C976,D976,E976),"#"))</f>
        <v>2-2-5</v>
      </c>
    </row>
    <row r="977" customFormat="false" ht="15" hidden="false" customHeight="false" outlineLevel="0" collapsed="false">
      <c r="B977" s="19" t="n">
        <f aca="false">B976+1</f>
        <v>971</v>
      </c>
      <c r="C977" s="20" t="n">
        <f aca="false">RANDBETWEEN(1,6)</f>
        <v>5</v>
      </c>
      <c r="D977" s="20" t="n">
        <f aca="false">RANDBETWEEN(1,6)</f>
        <v>3</v>
      </c>
      <c r="E977" s="20" t="n">
        <f aca="false">RANDBETWEEN(1,6)</f>
        <v>6</v>
      </c>
      <c r="F977" s="20" t="str">
        <f aca="false">CONCATENATE(TEXT(MIN(C977,D977,E977),"#"),"-",TEXT(SUM(C977,D977,E977)-MAX(C977,D977,E977)-MIN(C977,D977,E977),"#"),"-",TEXT(MAX(C977,D977,E977),"#"))</f>
        <v>3-5-6</v>
      </c>
    </row>
    <row r="978" customFormat="false" ht="15" hidden="false" customHeight="false" outlineLevel="0" collapsed="false">
      <c r="B978" s="19" t="n">
        <f aca="false">B977+1</f>
        <v>972</v>
      </c>
      <c r="C978" s="20" t="n">
        <f aca="false">RANDBETWEEN(1,6)</f>
        <v>2</v>
      </c>
      <c r="D978" s="20" t="n">
        <f aca="false">RANDBETWEEN(1,6)</f>
        <v>3</v>
      </c>
      <c r="E978" s="20" t="n">
        <f aca="false">RANDBETWEEN(1,6)</f>
        <v>4</v>
      </c>
      <c r="F978" s="20" t="str">
        <f aca="false">CONCATENATE(TEXT(MIN(C978,D978,E978),"#"),"-",TEXT(SUM(C978,D978,E978)-MAX(C978,D978,E978)-MIN(C978,D978,E978),"#"),"-",TEXT(MAX(C978,D978,E978),"#"))</f>
        <v>2-3-4</v>
      </c>
    </row>
    <row r="979" customFormat="false" ht="15" hidden="false" customHeight="false" outlineLevel="0" collapsed="false">
      <c r="B979" s="19" t="n">
        <f aca="false">B978+1</f>
        <v>973</v>
      </c>
      <c r="C979" s="20" t="n">
        <f aca="false">RANDBETWEEN(1,6)</f>
        <v>3</v>
      </c>
      <c r="D979" s="20" t="n">
        <f aca="false">RANDBETWEEN(1,6)</f>
        <v>1</v>
      </c>
      <c r="E979" s="20" t="n">
        <f aca="false">RANDBETWEEN(1,6)</f>
        <v>4</v>
      </c>
      <c r="F979" s="20" t="str">
        <f aca="false">CONCATENATE(TEXT(MIN(C979,D979,E979),"#"),"-",TEXT(SUM(C979,D979,E979)-MAX(C979,D979,E979)-MIN(C979,D979,E979),"#"),"-",TEXT(MAX(C979,D979,E979),"#"))</f>
        <v>1-3-4</v>
      </c>
    </row>
    <row r="980" customFormat="false" ht="15" hidden="false" customHeight="false" outlineLevel="0" collapsed="false">
      <c r="B980" s="19" t="n">
        <f aca="false">B979+1</f>
        <v>974</v>
      </c>
      <c r="C980" s="20" t="n">
        <f aca="false">RANDBETWEEN(1,6)</f>
        <v>4</v>
      </c>
      <c r="D980" s="20" t="n">
        <f aca="false">RANDBETWEEN(1,6)</f>
        <v>4</v>
      </c>
      <c r="E980" s="20" t="n">
        <f aca="false">RANDBETWEEN(1,6)</f>
        <v>4</v>
      </c>
      <c r="F980" s="20" t="str">
        <f aca="false">CONCATENATE(TEXT(MIN(C980,D980,E980),"#"),"-",TEXT(SUM(C980,D980,E980)-MAX(C980,D980,E980)-MIN(C980,D980,E980),"#"),"-",TEXT(MAX(C980,D980,E980),"#"))</f>
        <v>4-4-4</v>
      </c>
    </row>
    <row r="981" customFormat="false" ht="15" hidden="false" customHeight="false" outlineLevel="0" collapsed="false">
      <c r="B981" s="19" t="n">
        <f aca="false">B980+1</f>
        <v>975</v>
      </c>
      <c r="C981" s="20" t="n">
        <f aca="false">RANDBETWEEN(1,6)</f>
        <v>2</v>
      </c>
      <c r="D981" s="20" t="n">
        <f aca="false">RANDBETWEEN(1,6)</f>
        <v>6</v>
      </c>
      <c r="E981" s="20" t="n">
        <f aca="false">RANDBETWEEN(1,6)</f>
        <v>6</v>
      </c>
      <c r="F981" s="20" t="str">
        <f aca="false">CONCATENATE(TEXT(MIN(C981,D981,E981),"#"),"-",TEXT(SUM(C981,D981,E981)-MAX(C981,D981,E981)-MIN(C981,D981,E981),"#"),"-",TEXT(MAX(C981,D981,E981),"#"))</f>
        <v>2-6-6</v>
      </c>
    </row>
    <row r="982" customFormat="false" ht="15" hidden="false" customHeight="false" outlineLevel="0" collapsed="false">
      <c r="B982" s="19" t="n">
        <f aca="false">B981+1</f>
        <v>976</v>
      </c>
      <c r="C982" s="20" t="n">
        <f aca="false">RANDBETWEEN(1,6)</f>
        <v>1</v>
      </c>
      <c r="D982" s="20" t="n">
        <f aca="false">RANDBETWEEN(1,6)</f>
        <v>6</v>
      </c>
      <c r="E982" s="20" t="n">
        <f aca="false">RANDBETWEEN(1,6)</f>
        <v>2</v>
      </c>
      <c r="F982" s="20" t="str">
        <f aca="false">CONCATENATE(TEXT(MIN(C982,D982,E982),"#"),"-",TEXT(SUM(C982,D982,E982)-MAX(C982,D982,E982)-MIN(C982,D982,E982),"#"),"-",TEXT(MAX(C982,D982,E982),"#"))</f>
        <v>1-2-6</v>
      </c>
    </row>
    <row r="983" customFormat="false" ht="15" hidden="false" customHeight="false" outlineLevel="0" collapsed="false">
      <c r="B983" s="19" t="n">
        <f aca="false">B982+1</f>
        <v>977</v>
      </c>
      <c r="C983" s="20" t="n">
        <f aca="false">RANDBETWEEN(1,6)</f>
        <v>2</v>
      </c>
      <c r="D983" s="20" t="n">
        <f aca="false">RANDBETWEEN(1,6)</f>
        <v>5</v>
      </c>
      <c r="E983" s="20" t="n">
        <f aca="false">RANDBETWEEN(1,6)</f>
        <v>3</v>
      </c>
      <c r="F983" s="20" t="str">
        <f aca="false">CONCATENATE(TEXT(MIN(C983,D983,E983),"#"),"-",TEXT(SUM(C983,D983,E983)-MAX(C983,D983,E983)-MIN(C983,D983,E983),"#"),"-",TEXT(MAX(C983,D983,E983),"#"))</f>
        <v>2-3-5</v>
      </c>
    </row>
    <row r="984" customFormat="false" ht="15" hidden="false" customHeight="false" outlineLevel="0" collapsed="false">
      <c r="B984" s="19" t="n">
        <f aca="false">B983+1</f>
        <v>978</v>
      </c>
      <c r="C984" s="20" t="n">
        <f aca="false">RANDBETWEEN(1,6)</f>
        <v>6</v>
      </c>
      <c r="D984" s="20" t="n">
        <f aca="false">RANDBETWEEN(1,6)</f>
        <v>3</v>
      </c>
      <c r="E984" s="20" t="n">
        <f aca="false">RANDBETWEEN(1,6)</f>
        <v>4</v>
      </c>
      <c r="F984" s="20" t="str">
        <f aca="false">CONCATENATE(TEXT(MIN(C984,D984,E984),"#"),"-",TEXT(SUM(C984,D984,E984)-MAX(C984,D984,E984)-MIN(C984,D984,E984),"#"),"-",TEXT(MAX(C984,D984,E984),"#"))</f>
        <v>3-4-6</v>
      </c>
    </row>
    <row r="985" customFormat="false" ht="15" hidden="false" customHeight="false" outlineLevel="0" collapsed="false">
      <c r="B985" s="19" t="n">
        <f aca="false">B984+1</f>
        <v>979</v>
      </c>
      <c r="C985" s="20" t="n">
        <f aca="false">RANDBETWEEN(1,6)</f>
        <v>6</v>
      </c>
      <c r="D985" s="20" t="n">
        <f aca="false">RANDBETWEEN(1,6)</f>
        <v>4</v>
      </c>
      <c r="E985" s="20" t="n">
        <f aca="false">RANDBETWEEN(1,6)</f>
        <v>6</v>
      </c>
      <c r="F985" s="20" t="str">
        <f aca="false">CONCATENATE(TEXT(MIN(C985,D985,E985),"#"),"-",TEXT(SUM(C985,D985,E985)-MAX(C985,D985,E985)-MIN(C985,D985,E985),"#"),"-",TEXT(MAX(C985,D985,E985),"#"))</f>
        <v>4-6-6</v>
      </c>
    </row>
    <row r="986" customFormat="false" ht="15" hidden="false" customHeight="false" outlineLevel="0" collapsed="false">
      <c r="B986" s="19" t="n">
        <f aca="false">B985+1</f>
        <v>980</v>
      </c>
      <c r="C986" s="20" t="n">
        <f aca="false">RANDBETWEEN(1,6)</f>
        <v>3</v>
      </c>
      <c r="D986" s="20" t="n">
        <f aca="false">RANDBETWEEN(1,6)</f>
        <v>4</v>
      </c>
      <c r="E986" s="20" t="n">
        <f aca="false">RANDBETWEEN(1,6)</f>
        <v>5</v>
      </c>
      <c r="F986" s="20" t="str">
        <f aca="false">CONCATENATE(TEXT(MIN(C986,D986,E986),"#"),"-",TEXT(SUM(C986,D986,E986)-MAX(C986,D986,E986)-MIN(C986,D986,E986),"#"),"-",TEXT(MAX(C986,D986,E986),"#"))</f>
        <v>3-4-5</v>
      </c>
    </row>
    <row r="987" customFormat="false" ht="15" hidden="false" customHeight="false" outlineLevel="0" collapsed="false">
      <c r="B987" s="19" t="n">
        <f aca="false">B986+1</f>
        <v>981</v>
      </c>
      <c r="C987" s="20" t="n">
        <f aca="false">RANDBETWEEN(1,6)</f>
        <v>6</v>
      </c>
      <c r="D987" s="20" t="n">
        <f aca="false">RANDBETWEEN(1,6)</f>
        <v>6</v>
      </c>
      <c r="E987" s="20" t="n">
        <f aca="false">RANDBETWEEN(1,6)</f>
        <v>5</v>
      </c>
      <c r="F987" s="20" t="str">
        <f aca="false">CONCATENATE(TEXT(MIN(C987,D987,E987),"#"),"-",TEXT(SUM(C987,D987,E987)-MAX(C987,D987,E987)-MIN(C987,D987,E987),"#"),"-",TEXT(MAX(C987,D987,E987),"#"))</f>
        <v>5-6-6</v>
      </c>
    </row>
    <row r="988" customFormat="false" ht="15" hidden="false" customHeight="false" outlineLevel="0" collapsed="false">
      <c r="B988" s="19" t="n">
        <f aca="false">B987+1</f>
        <v>982</v>
      </c>
      <c r="C988" s="20" t="n">
        <f aca="false">RANDBETWEEN(1,6)</f>
        <v>1</v>
      </c>
      <c r="D988" s="20" t="n">
        <f aca="false">RANDBETWEEN(1,6)</f>
        <v>6</v>
      </c>
      <c r="E988" s="20" t="n">
        <f aca="false">RANDBETWEEN(1,6)</f>
        <v>1</v>
      </c>
      <c r="F988" s="20" t="str">
        <f aca="false">CONCATENATE(TEXT(MIN(C988,D988,E988),"#"),"-",TEXT(SUM(C988,D988,E988)-MAX(C988,D988,E988)-MIN(C988,D988,E988),"#"),"-",TEXT(MAX(C988,D988,E988),"#"))</f>
        <v>1-1-6</v>
      </c>
    </row>
    <row r="989" customFormat="false" ht="15" hidden="false" customHeight="false" outlineLevel="0" collapsed="false">
      <c r="B989" s="19" t="n">
        <f aca="false">B988+1</f>
        <v>983</v>
      </c>
      <c r="C989" s="20" t="n">
        <f aca="false">RANDBETWEEN(1,6)</f>
        <v>2</v>
      </c>
      <c r="D989" s="20" t="n">
        <f aca="false">RANDBETWEEN(1,6)</f>
        <v>1</v>
      </c>
      <c r="E989" s="20" t="n">
        <f aca="false">RANDBETWEEN(1,6)</f>
        <v>1</v>
      </c>
      <c r="F989" s="20" t="str">
        <f aca="false">CONCATENATE(TEXT(MIN(C989,D989,E989),"#"),"-",TEXT(SUM(C989,D989,E989)-MAX(C989,D989,E989)-MIN(C989,D989,E989),"#"),"-",TEXT(MAX(C989,D989,E989),"#"))</f>
        <v>1-1-2</v>
      </c>
    </row>
    <row r="990" customFormat="false" ht="15" hidden="false" customHeight="false" outlineLevel="0" collapsed="false">
      <c r="B990" s="19" t="n">
        <f aca="false">B989+1</f>
        <v>984</v>
      </c>
      <c r="C990" s="20" t="n">
        <f aca="false">RANDBETWEEN(1,6)</f>
        <v>6</v>
      </c>
      <c r="D990" s="20" t="n">
        <f aca="false">RANDBETWEEN(1,6)</f>
        <v>3</v>
      </c>
      <c r="E990" s="20" t="n">
        <f aca="false">RANDBETWEEN(1,6)</f>
        <v>2</v>
      </c>
      <c r="F990" s="20" t="str">
        <f aca="false">CONCATENATE(TEXT(MIN(C990,D990,E990),"#"),"-",TEXT(SUM(C990,D990,E990)-MAX(C990,D990,E990)-MIN(C990,D990,E990),"#"),"-",TEXT(MAX(C990,D990,E990),"#"))</f>
        <v>2-3-6</v>
      </c>
    </row>
    <row r="991" customFormat="false" ht="15" hidden="false" customHeight="false" outlineLevel="0" collapsed="false">
      <c r="B991" s="19" t="n">
        <f aca="false">B990+1</f>
        <v>985</v>
      </c>
      <c r="C991" s="20" t="n">
        <f aca="false">RANDBETWEEN(1,6)</f>
        <v>6</v>
      </c>
      <c r="D991" s="20" t="n">
        <f aca="false">RANDBETWEEN(1,6)</f>
        <v>6</v>
      </c>
      <c r="E991" s="20" t="n">
        <f aca="false">RANDBETWEEN(1,6)</f>
        <v>5</v>
      </c>
      <c r="F991" s="20" t="str">
        <f aca="false">CONCATENATE(TEXT(MIN(C991,D991,E991),"#"),"-",TEXT(SUM(C991,D991,E991)-MAX(C991,D991,E991)-MIN(C991,D991,E991),"#"),"-",TEXT(MAX(C991,D991,E991),"#"))</f>
        <v>5-6-6</v>
      </c>
    </row>
    <row r="992" customFormat="false" ht="15" hidden="false" customHeight="false" outlineLevel="0" collapsed="false">
      <c r="B992" s="19" t="n">
        <f aca="false">B991+1</f>
        <v>986</v>
      </c>
      <c r="C992" s="20" t="n">
        <f aca="false">RANDBETWEEN(1,6)</f>
        <v>3</v>
      </c>
      <c r="D992" s="20" t="n">
        <f aca="false">RANDBETWEEN(1,6)</f>
        <v>1</v>
      </c>
      <c r="E992" s="20" t="n">
        <f aca="false">RANDBETWEEN(1,6)</f>
        <v>3</v>
      </c>
      <c r="F992" s="20" t="str">
        <f aca="false">CONCATENATE(TEXT(MIN(C992,D992,E992),"#"),"-",TEXT(SUM(C992,D992,E992)-MAX(C992,D992,E992)-MIN(C992,D992,E992),"#"),"-",TEXT(MAX(C992,D992,E992),"#"))</f>
        <v>1-3-3</v>
      </c>
    </row>
    <row r="993" customFormat="false" ht="15" hidden="false" customHeight="false" outlineLevel="0" collapsed="false">
      <c r="B993" s="19" t="n">
        <f aca="false">B992+1</f>
        <v>987</v>
      </c>
      <c r="C993" s="20" t="n">
        <f aca="false">RANDBETWEEN(1,6)</f>
        <v>1</v>
      </c>
      <c r="D993" s="20" t="n">
        <f aca="false">RANDBETWEEN(1,6)</f>
        <v>5</v>
      </c>
      <c r="E993" s="20" t="n">
        <f aca="false">RANDBETWEEN(1,6)</f>
        <v>4</v>
      </c>
      <c r="F993" s="20" t="str">
        <f aca="false">CONCATENATE(TEXT(MIN(C993,D993,E993),"#"),"-",TEXT(SUM(C993,D993,E993)-MAX(C993,D993,E993)-MIN(C993,D993,E993),"#"),"-",TEXT(MAX(C993,D993,E993),"#"))</f>
        <v>1-4-5</v>
      </c>
    </row>
    <row r="994" customFormat="false" ht="15" hidden="false" customHeight="false" outlineLevel="0" collapsed="false">
      <c r="B994" s="19" t="n">
        <f aca="false">B993+1</f>
        <v>988</v>
      </c>
      <c r="C994" s="20" t="n">
        <f aca="false">RANDBETWEEN(1,6)</f>
        <v>1</v>
      </c>
      <c r="D994" s="20" t="n">
        <f aca="false">RANDBETWEEN(1,6)</f>
        <v>6</v>
      </c>
      <c r="E994" s="20" t="n">
        <f aca="false">RANDBETWEEN(1,6)</f>
        <v>3</v>
      </c>
      <c r="F994" s="20" t="str">
        <f aca="false">CONCATENATE(TEXT(MIN(C994,D994,E994),"#"),"-",TEXT(SUM(C994,D994,E994)-MAX(C994,D994,E994)-MIN(C994,D994,E994),"#"),"-",TEXT(MAX(C994,D994,E994),"#"))</f>
        <v>1-3-6</v>
      </c>
    </row>
    <row r="995" customFormat="false" ht="15" hidden="false" customHeight="false" outlineLevel="0" collapsed="false">
      <c r="B995" s="19" t="n">
        <f aca="false">B994+1</f>
        <v>989</v>
      </c>
      <c r="C995" s="20" t="n">
        <f aca="false">RANDBETWEEN(1,6)</f>
        <v>5</v>
      </c>
      <c r="D995" s="20" t="n">
        <f aca="false">RANDBETWEEN(1,6)</f>
        <v>2</v>
      </c>
      <c r="E995" s="20" t="n">
        <f aca="false">RANDBETWEEN(1,6)</f>
        <v>6</v>
      </c>
      <c r="F995" s="20" t="str">
        <f aca="false">CONCATENATE(TEXT(MIN(C995,D995,E995),"#"),"-",TEXT(SUM(C995,D995,E995)-MAX(C995,D995,E995)-MIN(C995,D995,E995),"#"),"-",TEXT(MAX(C995,D995,E995),"#"))</f>
        <v>2-5-6</v>
      </c>
    </row>
    <row r="996" customFormat="false" ht="15" hidden="false" customHeight="false" outlineLevel="0" collapsed="false">
      <c r="B996" s="19" t="n">
        <f aca="false">B995+1</f>
        <v>990</v>
      </c>
      <c r="C996" s="20" t="n">
        <f aca="false">RANDBETWEEN(1,6)</f>
        <v>3</v>
      </c>
      <c r="D996" s="20" t="n">
        <f aca="false">RANDBETWEEN(1,6)</f>
        <v>5</v>
      </c>
      <c r="E996" s="20" t="n">
        <f aca="false">RANDBETWEEN(1,6)</f>
        <v>4</v>
      </c>
      <c r="F996" s="20" t="str">
        <f aca="false">CONCATENATE(TEXT(MIN(C996,D996,E996),"#"),"-",TEXT(SUM(C996,D996,E996)-MAX(C996,D996,E996)-MIN(C996,D996,E996),"#"),"-",TEXT(MAX(C996,D996,E996),"#"))</f>
        <v>3-4-5</v>
      </c>
    </row>
    <row r="997" customFormat="false" ht="15" hidden="false" customHeight="false" outlineLevel="0" collapsed="false">
      <c r="B997" s="19" t="n">
        <f aca="false">B996+1</f>
        <v>991</v>
      </c>
      <c r="C997" s="20" t="n">
        <f aca="false">RANDBETWEEN(1,6)</f>
        <v>2</v>
      </c>
      <c r="D997" s="20" t="n">
        <f aca="false">RANDBETWEEN(1,6)</f>
        <v>2</v>
      </c>
      <c r="E997" s="20" t="n">
        <f aca="false">RANDBETWEEN(1,6)</f>
        <v>6</v>
      </c>
      <c r="F997" s="20" t="str">
        <f aca="false">CONCATENATE(TEXT(MIN(C997,D997,E997),"#"),"-",TEXT(SUM(C997,D997,E997)-MAX(C997,D997,E997)-MIN(C997,D997,E997),"#"),"-",TEXT(MAX(C997,D997,E997),"#"))</f>
        <v>2-2-6</v>
      </c>
    </row>
    <row r="998" customFormat="false" ht="15" hidden="false" customHeight="false" outlineLevel="0" collapsed="false">
      <c r="B998" s="19" t="n">
        <f aca="false">B997+1</f>
        <v>992</v>
      </c>
      <c r="C998" s="20" t="n">
        <f aca="false">RANDBETWEEN(1,6)</f>
        <v>6</v>
      </c>
      <c r="D998" s="20" t="n">
        <f aca="false">RANDBETWEEN(1,6)</f>
        <v>4</v>
      </c>
      <c r="E998" s="20" t="n">
        <f aca="false">RANDBETWEEN(1,6)</f>
        <v>6</v>
      </c>
      <c r="F998" s="20" t="str">
        <f aca="false">CONCATENATE(TEXT(MIN(C998,D998,E998),"#"),"-",TEXT(SUM(C998,D998,E998)-MAX(C998,D998,E998)-MIN(C998,D998,E998),"#"),"-",TEXT(MAX(C998,D998,E998),"#"))</f>
        <v>4-6-6</v>
      </c>
    </row>
    <row r="999" customFormat="false" ht="15" hidden="false" customHeight="false" outlineLevel="0" collapsed="false">
      <c r="B999" s="19" t="n">
        <f aca="false">B998+1</f>
        <v>993</v>
      </c>
      <c r="C999" s="20" t="n">
        <f aca="false">RANDBETWEEN(1,6)</f>
        <v>4</v>
      </c>
      <c r="D999" s="20" t="n">
        <f aca="false">RANDBETWEEN(1,6)</f>
        <v>2</v>
      </c>
      <c r="E999" s="20" t="n">
        <f aca="false">RANDBETWEEN(1,6)</f>
        <v>2</v>
      </c>
      <c r="F999" s="20" t="str">
        <f aca="false">CONCATENATE(TEXT(MIN(C999,D999,E999),"#"),"-",TEXT(SUM(C999,D999,E999)-MAX(C999,D999,E999)-MIN(C999,D999,E999),"#"),"-",TEXT(MAX(C999,D999,E999),"#"))</f>
        <v>2-2-4</v>
      </c>
    </row>
    <row r="1000" customFormat="false" ht="15" hidden="false" customHeight="false" outlineLevel="0" collapsed="false">
      <c r="B1000" s="19" t="n">
        <f aca="false">B999+1</f>
        <v>994</v>
      </c>
      <c r="C1000" s="20" t="n">
        <f aca="false">RANDBETWEEN(1,6)</f>
        <v>3</v>
      </c>
      <c r="D1000" s="20" t="n">
        <f aca="false">RANDBETWEEN(1,6)</f>
        <v>2</v>
      </c>
      <c r="E1000" s="20" t="n">
        <f aca="false">RANDBETWEEN(1,6)</f>
        <v>5</v>
      </c>
      <c r="F1000" s="20" t="str">
        <f aca="false">CONCATENATE(TEXT(MIN(C1000,D1000,E1000),"#"),"-",TEXT(SUM(C1000,D1000,E1000)-MAX(C1000,D1000,E1000)-MIN(C1000,D1000,E1000),"#"),"-",TEXT(MAX(C1000,D1000,E1000),"#"))</f>
        <v>2-3-5</v>
      </c>
    </row>
    <row r="1001" customFormat="false" ht="15" hidden="false" customHeight="false" outlineLevel="0" collapsed="false">
      <c r="B1001" s="19" t="n">
        <f aca="false">B1000+1</f>
        <v>995</v>
      </c>
      <c r="C1001" s="20" t="n">
        <f aca="false">RANDBETWEEN(1,6)</f>
        <v>3</v>
      </c>
      <c r="D1001" s="20" t="n">
        <f aca="false">RANDBETWEEN(1,6)</f>
        <v>6</v>
      </c>
      <c r="E1001" s="20" t="n">
        <f aca="false">RANDBETWEEN(1,6)</f>
        <v>2</v>
      </c>
      <c r="F1001" s="20" t="str">
        <f aca="false">CONCATENATE(TEXT(MIN(C1001,D1001,E1001),"#"),"-",TEXT(SUM(C1001,D1001,E1001)-MAX(C1001,D1001,E1001)-MIN(C1001,D1001,E1001),"#"),"-",TEXT(MAX(C1001,D1001,E1001),"#"))</f>
        <v>2-3-6</v>
      </c>
    </row>
    <row r="1002" customFormat="false" ht="15" hidden="false" customHeight="false" outlineLevel="0" collapsed="false">
      <c r="B1002" s="19" t="n">
        <f aca="false">B1001+1</f>
        <v>996</v>
      </c>
      <c r="C1002" s="20" t="n">
        <f aca="false">RANDBETWEEN(1,6)</f>
        <v>6</v>
      </c>
      <c r="D1002" s="20" t="n">
        <f aca="false">RANDBETWEEN(1,6)</f>
        <v>1</v>
      </c>
      <c r="E1002" s="20" t="n">
        <f aca="false">RANDBETWEEN(1,6)</f>
        <v>3</v>
      </c>
      <c r="F1002" s="20" t="str">
        <f aca="false">CONCATENATE(TEXT(MIN(C1002,D1002,E1002),"#"),"-",TEXT(SUM(C1002,D1002,E1002)-MAX(C1002,D1002,E1002)-MIN(C1002,D1002,E1002),"#"),"-",TEXT(MAX(C1002,D1002,E1002),"#"))</f>
        <v>1-3-6</v>
      </c>
    </row>
    <row r="1003" customFormat="false" ht="15" hidden="false" customHeight="false" outlineLevel="0" collapsed="false">
      <c r="B1003" s="19" t="n">
        <f aca="false">B1002+1</f>
        <v>997</v>
      </c>
      <c r="C1003" s="20" t="n">
        <f aca="false">RANDBETWEEN(1,6)</f>
        <v>3</v>
      </c>
      <c r="D1003" s="20" t="n">
        <f aca="false">RANDBETWEEN(1,6)</f>
        <v>6</v>
      </c>
      <c r="E1003" s="20" t="n">
        <f aca="false">RANDBETWEEN(1,6)</f>
        <v>2</v>
      </c>
      <c r="F1003" s="20" t="str">
        <f aca="false">CONCATENATE(TEXT(MIN(C1003,D1003,E1003),"#"),"-",TEXT(SUM(C1003,D1003,E1003)-MAX(C1003,D1003,E1003)-MIN(C1003,D1003,E1003),"#"),"-",TEXT(MAX(C1003,D1003,E1003),"#"))</f>
        <v>2-3-6</v>
      </c>
    </row>
    <row r="1004" customFormat="false" ht="15" hidden="false" customHeight="false" outlineLevel="0" collapsed="false">
      <c r="B1004" s="19" t="n">
        <f aca="false">B1003+1</f>
        <v>998</v>
      </c>
      <c r="C1004" s="20" t="n">
        <f aca="false">RANDBETWEEN(1,6)</f>
        <v>1</v>
      </c>
      <c r="D1004" s="20" t="n">
        <f aca="false">RANDBETWEEN(1,6)</f>
        <v>6</v>
      </c>
      <c r="E1004" s="20" t="n">
        <f aca="false">RANDBETWEEN(1,6)</f>
        <v>3</v>
      </c>
      <c r="F1004" s="20" t="str">
        <f aca="false">CONCATENATE(TEXT(MIN(C1004,D1004,E1004),"#"),"-",TEXT(SUM(C1004,D1004,E1004)-MAX(C1004,D1004,E1004)-MIN(C1004,D1004,E1004),"#"),"-",TEXT(MAX(C1004,D1004,E1004),"#"))</f>
        <v>1-3-6</v>
      </c>
    </row>
    <row r="1005" customFormat="false" ht="15" hidden="false" customHeight="false" outlineLevel="0" collapsed="false">
      <c r="B1005" s="19" t="n">
        <f aca="false">B1004+1</f>
        <v>999</v>
      </c>
      <c r="C1005" s="20" t="n">
        <f aca="false">RANDBETWEEN(1,6)</f>
        <v>6</v>
      </c>
      <c r="D1005" s="20" t="n">
        <f aca="false">RANDBETWEEN(1,6)</f>
        <v>4</v>
      </c>
      <c r="E1005" s="20" t="n">
        <f aca="false">RANDBETWEEN(1,6)</f>
        <v>2</v>
      </c>
      <c r="F1005" s="20" t="str">
        <f aca="false">CONCATENATE(TEXT(MIN(C1005,D1005,E1005),"#"),"-",TEXT(SUM(C1005,D1005,E1005)-MAX(C1005,D1005,E1005)-MIN(C1005,D1005,E1005),"#"),"-",TEXT(MAX(C1005,D1005,E1005),"#"))</f>
        <v>2-4-6</v>
      </c>
    </row>
  </sheetData>
  <sheetProtection sheet="true" objects="true" scenarios="true"/>
  <mergeCells count="11">
    <mergeCell ref="B5:B6"/>
    <mergeCell ref="C5:C6"/>
    <mergeCell ref="D5:D6"/>
    <mergeCell ref="E5:E6"/>
    <mergeCell ref="F5:F6"/>
    <mergeCell ref="H5:H6"/>
    <mergeCell ref="I5:I6"/>
    <mergeCell ref="J5:J6"/>
    <mergeCell ref="H15:H16"/>
    <mergeCell ref="I15:I16"/>
    <mergeCell ref="J15:J16"/>
  </mergeCells>
  <conditionalFormatting sqref="H7 F7:F1005">
    <cfRule type="cellIs" priority="2" operator="equal" aboveAverage="0" equalAverage="0" bottom="0" percent="0" rank="0" text="" dxfId="2">
      <formula>"richtig"</formula>
    </cfRule>
    <cfRule type="cellIs" priority="3" operator="equal" aboveAverage="0" equalAverage="0" bottom="0" percent="0" rank="0" text="" dxfId="3">
      <formula>"falsch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35.1" hidden="false" customHeight="true" outlineLevel="0" collapsed="false">
      <c r="A1" s="43"/>
      <c r="B1" s="44" t="s">
        <v>0</v>
      </c>
      <c r="C1" s="43"/>
      <c r="D1" s="43"/>
      <c r="E1" s="43"/>
      <c r="F1" s="43"/>
      <c r="G1" s="43"/>
      <c r="H1" s="43"/>
      <c r="I1" s="43"/>
      <c r="J1" s="43"/>
      <c r="K1" s="4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D5" s="45"/>
      <c r="E5" s="46"/>
      <c r="F5" s="46"/>
    </row>
    <row r="6" customFormat="false" ht="12.75" hidden="false" customHeight="true" outlineLevel="0" collapsed="false">
      <c r="D6" s="45"/>
      <c r="E6" s="46"/>
      <c r="F6" s="46"/>
    </row>
    <row r="7" customFormat="false" ht="12.75" hidden="false" customHeight="true" outlineLevel="0" collapsed="false">
      <c r="E7" s="46"/>
      <c r="F7" s="46"/>
    </row>
    <row r="8" customFormat="false" ht="12.75" hidden="false" customHeight="true" outlineLevel="0" collapsed="false">
      <c r="E8" s="46"/>
      <c r="F8" s="46"/>
    </row>
    <row r="9" customFormat="false" ht="12.75" hidden="false" customHeight="true" outlineLevel="0" collapsed="false">
      <c r="E9" s="46"/>
      <c r="F9" s="46"/>
    </row>
    <row r="10" customFormat="false" ht="12.75" hidden="false" customHeight="true" outlineLevel="0" collapsed="false">
      <c r="E10" s="46"/>
      <c r="F10" s="46"/>
    </row>
    <row r="11" customFormat="false" ht="12.75" hidden="false" customHeight="true" outlineLevel="0" collapsed="false">
      <c r="E11" s="46"/>
      <c r="F11" s="46"/>
    </row>
    <row r="12" customFormat="false" ht="12.75" hidden="false" customHeight="true" outlineLevel="0" collapsed="false">
      <c r="E12" s="46"/>
      <c r="F12" s="46"/>
    </row>
    <row r="13" customFormat="false" ht="12.75" hidden="false" customHeight="true" outlineLevel="0" collapsed="false">
      <c r="E13" s="46"/>
      <c r="F13" s="46"/>
    </row>
    <row r="14" customFormat="false" ht="12.75" hidden="false" customHeight="true" outlineLevel="0" collapsed="false">
      <c r="E14" s="46"/>
      <c r="F14" s="46"/>
    </row>
    <row r="15" customFormat="false" ht="12.75" hidden="false" customHeight="true" outlineLevel="0" collapsed="false">
      <c r="E15" s="46"/>
      <c r="F15" s="4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12:31:47Z</dcterms:created>
  <dc:creator>Guido von Saint-George</dc:creator>
  <dc:description/>
  <dc:language>en-US</dc:language>
  <cp:lastModifiedBy>Riemer</cp:lastModifiedBy>
  <cp:lastPrinted>2007-05-02T19:56:13Z</cp:lastPrinted>
  <dcterms:modified xsi:type="dcterms:W3CDTF">2007-09-07T09:02:32Z</dcterms:modified>
  <cp:revision>0</cp:revision>
  <dc:subject/>
  <dc:title>Würfelproblem des Galilei</dc:title>
</cp:coreProperties>
</file>