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Die beste Klasse" sheetId="1" state="visible" r:id="rId2"/>
    <sheet name="Hinwe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Schülerinnen und Schüler der Klasse 8a haben die Plätze
1, 3, 8, 13, 14, 18, 24, 26, 27 und 28 beleg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22</xdr:colOff>
                <xdr:row>4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Die Zahlen in den Zellen geben die Platzierungen 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2</xdr:row>
                <xdr:rowOff>6</xdr:rowOff>
              </xdr:from>
              <xdr:to>
                <xdr:col>4</xdr:col>
                <xdr:colOff>21</xdr:colOff>
                <xdr:row>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Schülerinnen und Schüler der Klasse 8b haben die Plätze
2, 5, 6, 12, 15, 16, 20, 22, 23 und 30 beleg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5</xdr:col>
                <xdr:colOff>44</xdr:colOff>
                <xdr:row>4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Schülerinnen und Schüler der Klasse 8c haben die Plätze
4, 7, 9, 10, 11, 17, 19, 21, 25 und 29 beleg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44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9">
  <si>
    <t xml:space="preserve">Welche Klasse hat die besten Weitspringer?</t>
  </si>
  <si>
    <t xml:space="preserve">Klasse 8a</t>
  </si>
  <si>
    <t xml:space="preserve">Klasse 8b</t>
  </si>
  <si>
    <t xml:space="preserve">Klasse 8c</t>
  </si>
  <si>
    <t xml:space="preserve">unteres Quartil:</t>
  </si>
  <si>
    <t xml:space="preserve">Minimum:</t>
  </si>
  <si>
    <t xml:space="preserve">Median:</t>
  </si>
  <si>
    <t xml:space="preserve">Maximum:</t>
  </si>
  <si>
    <t xml:space="preserve">oberes Quarti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sz val="12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unteres Quartil"</c:f>
              <c:strCache>
                <c:ptCount val="1"/>
                <c:pt idx="0">
                  <c:v>unteres Quarti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e beste Klasse'!$B$16:$D$16</c:f>
              <c:multiLvlStrCache>
                <c:ptCount val="1"/>
                <c:lvl>
                  <c:pt idx="0">
                    <c:v>Klasse 8c</c:v>
                  </c:pt>
                </c:lvl>
                <c:lvl>
                  <c:pt idx="0">
                    <c:v>Klasse 8b</c:v>
                  </c:pt>
                </c:lvl>
                <c:lvl>
                  <c:pt idx="0">
                    <c:v>Klasse 8a</c:v>
                  </c:pt>
                </c:lvl>
              </c:multiLvlStrCache>
            </c:multiLvlStrRef>
          </c:cat>
          <c:val>
            <c:numRef>
              <c:f>'Die beste Klasse'!$B$17:$D$17</c:f>
              <c:numCache>
                <c:formatCode>General</c:formatCode>
                <c:ptCount val="3"/>
                <c:pt idx="0">
                  <c:v>4.4975</c:v>
                </c:pt>
                <c:pt idx="1">
                  <c:v>4.6525</c:v>
                </c:pt>
                <c:pt idx="2">
                  <c:v>4.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inimum"</c:f>
              <c:strCache>
                <c:ptCount val="1"/>
                <c:pt idx="0">
                  <c:v>Minimu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e beste Klasse'!$B$16:$D$16</c:f>
              <c:multiLvlStrCache>
                <c:ptCount val="1"/>
                <c:lvl>
                  <c:pt idx="0">
                    <c:v>Klasse 8c</c:v>
                  </c:pt>
                </c:lvl>
                <c:lvl>
                  <c:pt idx="0">
                    <c:v>Klasse 8b</c:v>
                  </c:pt>
                </c:lvl>
                <c:lvl>
                  <c:pt idx="0">
                    <c:v>Klasse 8a</c:v>
                  </c:pt>
                </c:lvl>
              </c:multiLvlStrCache>
            </c:multiLvlStrRef>
          </c:cat>
          <c:val>
            <c:numRef>
              <c:f>'Die beste Klasse'!$B$18:$D$18</c:f>
              <c:numCache>
                <c:formatCode>General</c:formatCode>
                <c:ptCount val="3"/>
                <c:pt idx="0">
                  <c:v>4.39</c:v>
                </c:pt>
                <c:pt idx="1">
                  <c:v>4.15</c:v>
                </c:pt>
                <c:pt idx="2">
                  <c:v>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edian"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ash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e beste Klasse'!$B$16:$D$16</c:f>
              <c:multiLvlStrCache>
                <c:ptCount val="1"/>
                <c:lvl>
                  <c:pt idx="0">
                    <c:v>Klasse 8c</c:v>
                  </c:pt>
                </c:lvl>
                <c:lvl>
                  <c:pt idx="0">
                    <c:v>Klasse 8b</c:v>
                  </c:pt>
                </c:lvl>
                <c:lvl>
                  <c:pt idx="0">
                    <c:v>Klasse 8a</c:v>
                  </c:pt>
                </c:lvl>
              </c:multiLvlStrCache>
            </c:multiLvlStrRef>
          </c:cat>
          <c:val>
            <c:numRef>
              <c:f>'Die beste Klasse'!$B$19:$D$19</c:f>
              <c:numCache>
                <c:formatCode>General</c:formatCode>
                <c:ptCount val="3"/>
                <c:pt idx="0">
                  <c:v>4.855</c:v>
                </c:pt>
                <c:pt idx="1">
                  <c:v>4.885</c:v>
                </c:pt>
                <c:pt idx="2">
                  <c:v>4.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aximum"</c:f>
              <c:strCache>
                <c:ptCount val="1"/>
                <c:pt idx="0">
                  <c:v>Maximu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e beste Klasse'!$B$16:$D$16</c:f>
              <c:multiLvlStrCache>
                <c:ptCount val="1"/>
                <c:lvl>
                  <c:pt idx="0">
                    <c:v>Klasse 8c</c:v>
                  </c:pt>
                </c:lvl>
                <c:lvl>
                  <c:pt idx="0">
                    <c:v>Klasse 8b</c:v>
                  </c:pt>
                </c:lvl>
                <c:lvl>
                  <c:pt idx="0">
                    <c:v>Klasse 8a</c:v>
                  </c:pt>
                </c:lvl>
              </c:multiLvlStrCache>
            </c:multiLvlStrRef>
          </c:cat>
          <c:val>
            <c:numRef>
              <c:f>'Die beste Klasse'!$B$20:$D$20</c:f>
              <c:numCache>
                <c:formatCode>General</c:formatCode>
                <c:ptCount val="3"/>
                <c:pt idx="0">
                  <c:v>5.6</c:v>
                </c:pt>
                <c:pt idx="1">
                  <c:v>5.57</c:v>
                </c:pt>
                <c:pt idx="2">
                  <c:v>5.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beres Quartil"</c:f>
              <c:strCache>
                <c:ptCount val="1"/>
                <c:pt idx="0">
                  <c:v>oberes Quarti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e beste Klasse'!$B$16:$D$16</c:f>
              <c:multiLvlStrCache>
                <c:ptCount val="1"/>
                <c:lvl>
                  <c:pt idx="0">
                    <c:v>Klasse 8c</c:v>
                  </c:pt>
                </c:lvl>
                <c:lvl>
                  <c:pt idx="0">
                    <c:v>Klasse 8b</c:v>
                  </c:pt>
                </c:lvl>
                <c:lvl>
                  <c:pt idx="0">
                    <c:v>Klasse 8a</c:v>
                  </c:pt>
                </c:lvl>
              </c:multiLvlStrCache>
            </c:multiLvlStrRef>
          </c:cat>
          <c:val>
            <c:numRef>
              <c:f>'Die beste Klasse'!$B$21:$D$21</c:f>
              <c:numCache>
                <c:formatCode>General</c:formatCode>
                <c:ptCount val="3"/>
                <c:pt idx="0">
                  <c:v>5.24</c:v>
                </c:pt>
                <c:pt idx="1">
                  <c:v>5.3</c:v>
                </c:pt>
                <c:pt idx="2">
                  <c:v>5.2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7156"/>
        <c:axId val="9756706"/>
      </c:lineChart>
      <c:catAx>
        <c:axId val="4637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706"/>
        <c:crosses val="max"/>
        <c:auto val="1"/>
        <c:lblAlgn val="ctr"/>
        <c:lblOffset val="100"/>
        <c:noMultiLvlLbl val="0"/>
      </c:catAx>
      <c:valAx>
        <c:axId val="9756706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156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1</xdr:col>
      <xdr:colOff>360</xdr:colOff>
      <xdr:row>20</xdr:row>
      <xdr:rowOff>380880</xdr:rowOff>
    </xdr:to>
    <xdr:graphicFrame>
      <xdr:nvGraphicFramePr>
        <xdr:cNvPr id="0" name="Chart 15"/>
        <xdr:cNvGraphicFramePr/>
      </xdr:nvGraphicFramePr>
      <xdr:xfrm>
        <a:off x="3137400" y="636120"/>
        <a:ext cx="368100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10960</xdr:colOff>
      <xdr:row>2</xdr:row>
      <xdr:rowOff>0</xdr:rowOff>
    </xdr:from>
    <xdr:to>
      <xdr:col>16</xdr:col>
      <xdr:colOff>720</xdr:colOff>
      <xdr:row>22</xdr:row>
      <xdr:rowOff>181080</xdr:rowOff>
    </xdr:to>
    <xdr:sp>
      <xdr:nvSpPr>
        <xdr:cNvPr id="1" name="Text 16"/>
        <xdr:cNvSpPr/>
      </xdr:nvSpPr>
      <xdr:spPr>
        <a:xfrm>
          <a:off x="7029000" y="636120"/>
          <a:ext cx="2645280" cy="475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1" lang="en-US" sz="1100" spc="-1" strike="noStrike">
              <a:latin typeface="Arial"/>
            </a:rPr>
            <a:t>Aufgab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An einem Weitsprungwettbewerb nehmen die drei achten Klasse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(a, b und c) einer Schule teil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Aus jeder Klasse beteiligen sich  zehn Schülerinnen und Schüler am Weitsprungwettbewer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Die Sprungweiten (in m) könnt ihr in der linken Spalte erkenne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Jetzt streiten die Klassen und ihre Sportlehrer darüber, welche Klasse am besten abgeschnitten ha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Entwickelt mit Hilfe der Boxplots  verschiedene Vorschläge den Gewinner festzulegen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Erklärt, welche Vor- und Nachteile die verschiedenen Verfahren haben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Wählt ein Verfahren aus, das ihr als besonders fair einschätzt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Begründet dies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Verändert die Sprungweiten so, dass alle Klassen den gleichen Median habe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7</xdr:col>
      <xdr:colOff>720</xdr:colOff>
      <xdr:row>12</xdr:row>
      <xdr:rowOff>162000</xdr:rowOff>
    </xdr:to>
    <xdr:sp>
      <xdr:nvSpPr>
        <xdr:cNvPr id="2" name="Text 3"/>
        <xdr:cNvSpPr/>
      </xdr:nvSpPr>
      <xdr:spPr>
        <a:xfrm>
          <a:off x="779040" y="769680"/>
          <a:ext cx="4675680" cy="16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1" lang="en-US" sz="1200" spc="-1" strike="noStrike">
              <a:latin typeface="Arial"/>
            </a:rPr>
            <a:t>Hinwei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ie Analyse der Sprungweiten ermöglicht den Schülerinnen und Schülern die Interpretation der Begriffe Median und Streuung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ie Entscheidung, welche Klasse die besten Weitspringer hat, ist anhand der vorgegebenen Sprungweiten nicht eindeutig zu klär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Es gibt viele Betrachtungsweisen und es könnte je nach Argumentation jede Klasse die Beste sein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8.7"/>
    <col collapsed="false" customWidth="true" hidden="false" outlineLevel="0" max="5" min="5" style="0" width="5.71"/>
    <col collapsed="false" customWidth="true" hidden="false" outlineLevel="0" max="11" min="6" style="0" width="8.7"/>
    <col collapsed="false" customWidth="true" hidden="false" outlineLevel="0" max="12" min="12" style="0" width="5.71"/>
    <col collapsed="false" customWidth="true" hidden="false" outlineLevel="0" max="16" min="13" style="0" width="8.7"/>
  </cols>
  <sheetData>
    <row r="1" customFormat="false" ht="35.1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</row>
    <row r="3" customFormat="false" ht="30" hidden="false" customHeight="true" outlineLevel="0" collapsed="false">
      <c r="A3" s="3"/>
      <c r="B3" s="5" t="s">
        <v>1</v>
      </c>
      <c r="C3" s="6" t="s">
        <v>2</v>
      </c>
      <c r="D3" s="6" t="s">
        <v>3</v>
      </c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3"/>
      <c r="B4" s="7" t="n">
        <v>5.6</v>
      </c>
      <c r="C4" s="7" t="n">
        <v>5.57</v>
      </c>
      <c r="D4" s="7" t="n">
        <v>5.45</v>
      </c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7" t="n">
        <v>5.49</v>
      </c>
      <c r="C5" s="8" t="n">
        <v>5.42</v>
      </c>
      <c r="D5" s="8" t="n">
        <v>5.35</v>
      </c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/>
      <c r="B6" s="7" t="n">
        <v>5.33</v>
      </c>
      <c r="C6" s="8" t="n">
        <v>5.39</v>
      </c>
      <c r="D6" s="8" t="n">
        <v>5.26</v>
      </c>
      <c r="E6" s="3"/>
      <c r="F6" s="3"/>
      <c r="G6" s="3"/>
      <c r="H6" s="3"/>
      <c r="I6" s="3"/>
      <c r="J6" s="3"/>
    </row>
    <row r="7" customFormat="false" ht="15" hidden="false" customHeight="true" outlineLevel="0" collapsed="false">
      <c r="A7" s="3"/>
      <c r="B7" s="7" t="n">
        <v>4.97</v>
      </c>
      <c r="C7" s="8" t="n">
        <v>5.03</v>
      </c>
      <c r="D7" s="8" t="n">
        <v>5.15</v>
      </c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A8" s="3"/>
      <c r="B8" s="7" t="n">
        <v>4.93</v>
      </c>
      <c r="C8" s="8" t="n">
        <v>4.9</v>
      </c>
      <c r="D8" s="8" t="n">
        <v>5.11</v>
      </c>
      <c r="E8" s="3"/>
      <c r="F8" s="3"/>
      <c r="G8" s="3"/>
      <c r="H8" s="3"/>
      <c r="I8" s="3"/>
      <c r="J8" s="3"/>
    </row>
    <row r="9" customFormat="false" ht="15" hidden="false" customHeight="true" outlineLevel="0" collapsed="false">
      <c r="A9" s="3"/>
      <c r="B9" s="7" t="n">
        <v>4.78</v>
      </c>
      <c r="C9" s="8" t="n">
        <v>4.87</v>
      </c>
      <c r="D9" s="8" t="n">
        <v>4.85</v>
      </c>
      <c r="E9" s="3"/>
      <c r="F9" s="3"/>
      <c r="G9" s="3"/>
      <c r="H9" s="3"/>
      <c r="I9" s="3"/>
      <c r="J9" s="3"/>
    </row>
    <row r="10" customFormat="false" ht="15" hidden="false" customHeight="true" outlineLevel="0" collapsed="false">
      <c r="A10" s="3"/>
      <c r="B10" s="7" t="n">
        <v>4.55</v>
      </c>
      <c r="C10" s="8" t="n">
        <v>4.69</v>
      </c>
      <c r="D10" s="8" t="n">
        <v>4.72</v>
      </c>
      <c r="E10" s="3"/>
      <c r="F10" s="3"/>
      <c r="G10" s="3"/>
      <c r="H10" s="3"/>
      <c r="I10" s="3"/>
      <c r="J10" s="3"/>
    </row>
    <row r="11" customFormat="false" ht="15" hidden="false" customHeight="true" outlineLevel="0" collapsed="false">
      <c r="A11" s="3"/>
      <c r="B11" s="7" t="n">
        <v>4.48</v>
      </c>
      <c r="C11" s="7" t="n">
        <v>4.64</v>
      </c>
      <c r="D11" s="7" t="n">
        <v>4.66</v>
      </c>
      <c r="E11" s="3"/>
      <c r="F11" s="3"/>
      <c r="G11" s="3"/>
      <c r="H11" s="3"/>
      <c r="I11" s="3"/>
      <c r="J11" s="3"/>
    </row>
    <row r="12" customFormat="false" ht="15" hidden="false" customHeight="true" outlineLevel="0" collapsed="false">
      <c r="A12" s="3"/>
      <c r="B12" s="7" t="n">
        <v>4.45</v>
      </c>
      <c r="C12" s="7" t="n">
        <v>4.6</v>
      </c>
      <c r="D12" s="7" t="n">
        <v>4.52</v>
      </c>
      <c r="E12" s="3"/>
      <c r="F12" s="3"/>
      <c r="G12" s="3"/>
      <c r="H12" s="3"/>
      <c r="I12" s="3"/>
      <c r="J12" s="3"/>
    </row>
    <row r="13" customFormat="false" ht="15" hidden="false" customHeight="true" outlineLevel="0" collapsed="false">
      <c r="A13" s="3"/>
      <c r="B13" s="7" t="n">
        <v>4.39</v>
      </c>
      <c r="C13" s="7" t="n">
        <v>4.15</v>
      </c>
      <c r="D13" s="7" t="n">
        <v>4.3</v>
      </c>
      <c r="E13" s="3"/>
      <c r="F13" s="3"/>
      <c r="G13" s="3"/>
      <c r="H13" s="3"/>
      <c r="I13" s="3"/>
      <c r="J13" s="3"/>
    </row>
    <row r="14" customFormat="false" ht="15" hidden="false" customHeight="true" outlineLevel="0" collapsed="false">
      <c r="A14" s="3"/>
      <c r="B14" s="9"/>
      <c r="C14" s="9"/>
      <c r="D14" s="9"/>
      <c r="E14" s="3"/>
      <c r="F14" s="3"/>
      <c r="G14" s="3"/>
      <c r="H14" s="3"/>
      <c r="I14" s="3"/>
      <c r="J14" s="3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30" hidden="false" customHeight="true" outlineLevel="0" collapsed="false">
      <c r="A16" s="10"/>
      <c r="B16" s="11" t="str">
        <f aca="false">IF(COUNTBLANK(B4:B13)=100,"",B3)</f>
        <v>Klasse 8a</v>
      </c>
      <c r="C16" s="11" t="str">
        <f aca="false">IF(COUNTBLANK(C4:C13)=100,"",C3)</f>
        <v>Klasse 8b</v>
      </c>
      <c r="D16" s="11" t="str">
        <f aca="false">IF(COUNTBLANK(D4:D13)=100,"",D3)</f>
        <v>Klasse 8c</v>
      </c>
      <c r="E16" s="3"/>
      <c r="F16" s="3"/>
      <c r="G16" s="3"/>
    </row>
    <row r="17" customFormat="false" ht="30" hidden="false" customHeight="true" outlineLevel="0" collapsed="false">
      <c r="A17" s="5" t="s">
        <v>4</v>
      </c>
      <c r="B17" s="12" t="n">
        <f aca="false">IF(COUNTBLANK(B4:B13)=100,"",QUARTILE(B4:B13,1))</f>
        <v>4.4975</v>
      </c>
      <c r="C17" s="12" t="n">
        <f aca="false">IF(COUNTBLANK(C4:C13)=100,"",QUARTILE(C4:C13,1))</f>
        <v>4.6525</v>
      </c>
      <c r="D17" s="12" t="n">
        <f aca="false">IF(COUNTBLANK(D4:D13)=100,"",QUARTILE(D4:D13,1))</f>
        <v>4.675</v>
      </c>
      <c r="E17" s="3"/>
      <c r="F17" s="3"/>
      <c r="G17" s="3"/>
    </row>
    <row r="18" customFormat="false" ht="15" hidden="false" customHeight="true" outlineLevel="0" collapsed="false">
      <c r="A18" s="5" t="s">
        <v>5</v>
      </c>
      <c r="B18" s="12" t="n">
        <f aca="false">IF(COUNTBLANK(B4:B13)=100,"",MIN(B4:B13))</f>
        <v>4.39</v>
      </c>
      <c r="C18" s="12" t="n">
        <f aca="false">IF(COUNTBLANK(C4:C13)=100,"",MIN(C4:C13))</f>
        <v>4.15</v>
      </c>
      <c r="D18" s="12" t="n">
        <f aca="false">IF(COUNTBLANK(D4:D13)=100,"",MIN(D4:D13))</f>
        <v>4.3</v>
      </c>
      <c r="E18" s="3"/>
      <c r="F18" s="3"/>
      <c r="G18" s="3"/>
    </row>
    <row r="19" customFormat="false" ht="15" hidden="false" customHeight="true" outlineLevel="0" collapsed="false">
      <c r="A19" s="5" t="s">
        <v>6</v>
      </c>
      <c r="B19" s="12" t="n">
        <f aca="false">IF(COUNTBLANK(B4:B13)=100,"",MEDIAN(B4:B13))</f>
        <v>4.855</v>
      </c>
      <c r="C19" s="12" t="n">
        <f aca="false">IF(COUNTBLANK(C4:C13)=100,"",MEDIAN(C4:C13))</f>
        <v>4.885</v>
      </c>
      <c r="D19" s="12" t="n">
        <f aca="false">IF(COUNTBLANK(D4:D13)=100,"",MEDIAN(D4:D13))</f>
        <v>4.98</v>
      </c>
      <c r="E19" s="3"/>
      <c r="F19" s="3"/>
      <c r="G19" s="3"/>
    </row>
    <row r="20" customFormat="false" ht="15" hidden="false" customHeight="true" outlineLevel="0" collapsed="false">
      <c r="A20" s="5" t="s">
        <v>7</v>
      </c>
      <c r="B20" s="12" t="n">
        <f aca="false">IF(COUNTBLANK(B4:B13)=100,"",MAX(B4:B13))</f>
        <v>5.6</v>
      </c>
      <c r="C20" s="12" t="n">
        <f aca="false">IF(COUNTBLANK(C4:C13)=100,"",MAX(C4:C13))</f>
        <v>5.57</v>
      </c>
      <c r="D20" s="12" t="n">
        <f aca="false">IF(COUNTBLANK(D4:D13)=100,"",MAX(D4:D13))</f>
        <v>5.45</v>
      </c>
      <c r="E20" s="3"/>
      <c r="F20" s="3"/>
      <c r="G20" s="3"/>
    </row>
    <row r="21" customFormat="false" ht="30" hidden="false" customHeight="true" outlineLevel="0" collapsed="false">
      <c r="A21" s="5" t="s">
        <v>8</v>
      </c>
      <c r="B21" s="12" t="n">
        <f aca="false">IF(COUNTBLANK(B4:B13)=100,"",QUARTILE(B4:B13,3))</f>
        <v>5.24</v>
      </c>
      <c r="C21" s="12" t="n">
        <f aca="false">IF(COUNTBLANK(C4:C13)=100,"",QUARTILE(C4:C13,3))</f>
        <v>5.3</v>
      </c>
      <c r="D21" s="12" t="n">
        <f aca="false">IF(COUNTBLANK(D4:D13)=100,"",QUARTILE(D4:D13,3))</f>
        <v>5.2325</v>
      </c>
    </row>
    <row r="22" customFormat="false" ht="15" hidden="false" customHeight="true" outlineLevel="0" collapsed="false">
      <c r="A22" s="3"/>
      <c r="B22" s="3"/>
    </row>
    <row r="23" customFormat="false" ht="15" hidden="false" customHeight="true" outlineLevel="0" collapsed="false">
      <c r="A23" s="3"/>
      <c r="B23" s="3"/>
    </row>
    <row r="24" customFormat="false" ht="15" hidden="false" customHeight="true" outlineLevel="0" collapsed="false">
      <c r="A24" s="3"/>
      <c r="B24" s="3"/>
    </row>
    <row r="25" customFormat="false" ht="15" hidden="false" customHeight="true" outlineLevel="0" collapsed="false">
      <c r="A25" s="3"/>
      <c r="B25" s="3"/>
    </row>
    <row r="26" customFormat="false" ht="15" hidden="false" customHeight="true" outlineLevel="0" collapsed="false">
      <c r="A26" s="3"/>
      <c r="B26" s="3"/>
    </row>
    <row r="27" customFormat="false" ht="15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7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35.1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D5" s="13"/>
      <c r="E5" s="14"/>
      <c r="F5" s="14"/>
    </row>
    <row r="6" customFormat="false" ht="12.75" hidden="false" customHeight="true" outlineLevel="0" collapsed="false">
      <c r="D6" s="13"/>
      <c r="E6" s="14"/>
      <c r="F6" s="14"/>
    </row>
    <row r="7" customFormat="false" ht="12.75" hidden="false" customHeight="true" outlineLevel="0" collapsed="false">
      <c r="E7" s="14"/>
      <c r="F7" s="14"/>
    </row>
    <row r="8" customFormat="false" ht="12.75" hidden="false" customHeight="true" outlineLevel="0" collapsed="false">
      <c r="E8" s="14"/>
      <c r="F8" s="14"/>
    </row>
    <row r="9" customFormat="false" ht="12.75" hidden="false" customHeight="true" outlineLevel="0" collapsed="false">
      <c r="E9" s="14"/>
      <c r="F9" s="14"/>
    </row>
    <row r="10" customFormat="false" ht="12.75" hidden="false" customHeight="true" outlineLevel="0" collapsed="false">
      <c r="E10" s="14"/>
      <c r="F10" s="14"/>
    </row>
    <row r="11" customFormat="false" ht="12.75" hidden="false" customHeight="true" outlineLevel="0" collapsed="false">
      <c r="E11" s="14"/>
      <c r="F11" s="14"/>
    </row>
    <row r="12" customFormat="false" ht="12.75" hidden="false" customHeight="true" outlineLevel="0" collapsed="false">
      <c r="E12" s="14"/>
      <c r="F12" s="14"/>
    </row>
    <row r="13" customFormat="false" ht="12.75" hidden="false" customHeight="true" outlineLevel="0" collapsed="false">
      <c r="E13" s="14"/>
      <c r="F13" s="14"/>
    </row>
    <row r="14" customFormat="false" ht="12.75" hidden="false" customHeight="true" outlineLevel="0" collapsed="false">
      <c r="E14" s="14"/>
      <c r="F14" s="14"/>
    </row>
    <row r="15" customFormat="false" ht="12.75" hidden="false" customHeight="true" outlineLevel="0" collapsed="false">
      <c r="E15" s="14"/>
      <c r="F15" s="14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12:31:47Z</dcterms:created>
  <dc:creator>Guido von Saint-George</dc:creator>
  <dc:description/>
  <dc:language>en-US</dc:language>
  <cp:lastModifiedBy>Riemer</cp:lastModifiedBy>
  <cp:lastPrinted>2007-05-01T19:49:59Z</cp:lastPrinted>
  <dcterms:modified xsi:type="dcterms:W3CDTF">2007-10-13T10:03:26Z</dcterms:modified>
  <cp:revision>0</cp:revision>
  <dc:subject/>
  <dc:title>Welche Klasse hat die besten Weitspringer?</dc:title>
</cp:coreProperties>
</file>