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nomialkoeffizienten" sheetId="1" state="visible" r:id="rId2"/>
    <sheet name="Binomialwahrscheinlichkeiten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n</t>
  </si>
  <si>
    <t xml:space="preserve">k</t>
  </si>
  <si>
    <t xml:space="preserve">p=</t>
  </si>
  <si>
    <t xml:space="preserve">&lt;-eing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7" min="6" style="0" width="4.99"/>
    <col collapsed="false" customWidth="true" hidden="false" outlineLevel="0" max="10" min="8" style="0" width="5.99"/>
    <col collapsed="false" customWidth="true" hidden="false" outlineLevel="0" max="15" min="11" style="0" width="6.99"/>
    <col collapsed="false" customWidth="true" hidden="false" outlineLevel="0" max="18" min="16" style="0" width="5.99"/>
    <col collapsed="false" customWidth="true" hidden="false" outlineLevel="0" max="20" min="19" style="0" width="4.99"/>
    <col collapsed="false" customWidth="true" hidden="false" outlineLevel="0" max="21" min="21" style="0" width="3.99"/>
    <col collapsed="false" customWidth="true" hidden="false" outlineLevel="0" max="23" min="22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1" t="s">
        <v>1</v>
      </c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</row>
    <row r="3" customFormat="false" ht="12.75" hidden="false" customHeight="false" outlineLevel="0" collapsed="false">
      <c r="B3" s="1" t="n">
        <v>0</v>
      </c>
      <c r="C3" s="0" t="n">
        <f aca="false">COMBIN($B3,C$2)</f>
        <v>1</v>
      </c>
    </row>
    <row r="4" customFormat="false" ht="12.75" hidden="false" customHeight="false" outlineLevel="0" collapsed="false">
      <c r="B4" s="1" t="n">
        <v>1</v>
      </c>
      <c r="C4" s="0" t="n">
        <f aca="false">COMBIN($B4,C$2)</f>
        <v>1</v>
      </c>
      <c r="D4" s="0" t="n">
        <f aca="false">COMBIN($B4,D$2)</f>
        <v>1</v>
      </c>
    </row>
    <row r="5" customFormat="false" ht="12.75" hidden="false" customHeight="false" outlineLevel="0" collapsed="false">
      <c r="B5" s="1" t="n">
        <v>2</v>
      </c>
      <c r="C5" s="0" t="n">
        <f aca="false">COMBIN($B5,C$2)</f>
        <v>1</v>
      </c>
      <c r="D5" s="0" t="n">
        <f aca="false">COMBIN($B5,D$2)</f>
        <v>2</v>
      </c>
      <c r="E5" s="0" t="n">
        <f aca="false">COMBIN($B5,E$2)</f>
        <v>1</v>
      </c>
    </row>
    <row r="6" customFormat="false" ht="12.75" hidden="false" customHeight="false" outlineLevel="0" collapsed="false">
      <c r="B6" s="1" t="n">
        <v>3</v>
      </c>
      <c r="C6" s="0" t="n">
        <f aca="false">COMBIN($B6,C$2)</f>
        <v>1</v>
      </c>
      <c r="D6" s="0" t="n">
        <f aca="false">COMBIN($B6,D$2)</f>
        <v>3</v>
      </c>
      <c r="E6" s="0" t="n">
        <f aca="false">COMBIN($B6,E$2)</f>
        <v>3</v>
      </c>
      <c r="F6" s="0" t="n">
        <f aca="false">COMBIN($B6,F$2)</f>
        <v>1</v>
      </c>
    </row>
    <row r="7" customFormat="false" ht="12.75" hidden="false" customHeight="false" outlineLevel="0" collapsed="false">
      <c r="B7" s="1" t="n">
        <v>4</v>
      </c>
      <c r="C7" s="0" t="n">
        <f aca="false">COMBIN($B7,C$2)</f>
        <v>1</v>
      </c>
      <c r="D7" s="0" t="n">
        <f aca="false">COMBIN($B7,D$2)</f>
        <v>4</v>
      </c>
      <c r="E7" s="0" t="n">
        <f aca="false">COMBIN($B7,E$2)</f>
        <v>6</v>
      </c>
      <c r="F7" s="0" t="n">
        <f aca="false">COMBIN($B7,F$2)</f>
        <v>4</v>
      </c>
      <c r="G7" s="0" t="n">
        <f aca="false">COMBIN($B7,G$2)</f>
        <v>1</v>
      </c>
    </row>
    <row r="8" customFormat="false" ht="12.75" hidden="false" customHeight="false" outlineLevel="0" collapsed="false">
      <c r="B8" s="1" t="n">
        <v>5</v>
      </c>
      <c r="C8" s="0" t="n">
        <f aca="false">COMBIN($B8,C$2)</f>
        <v>1</v>
      </c>
      <c r="D8" s="0" t="n">
        <f aca="false">COMBIN($B8,D$2)</f>
        <v>5</v>
      </c>
      <c r="E8" s="0" t="n">
        <f aca="false">COMBIN($B8,E$2)</f>
        <v>10</v>
      </c>
      <c r="F8" s="0" t="n">
        <f aca="false">COMBIN($B8,F$2)</f>
        <v>10</v>
      </c>
      <c r="G8" s="0" t="n">
        <f aca="false">COMBIN($B8,G$2)</f>
        <v>5</v>
      </c>
      <c r="H8" s="0" t="n">
        <f aca="false">COMBIN($B8,H$2)</f>
        <v>1</v>
      </c>
    </row>
    <row r="9" customFormat="false" ht="12.75" hidden="false" customHeight="false" outlineLevel="0" collapsed="false">
      <c r="B9" s="1" t="n">
        <v>6</v>
      </c>
      <c r="C9" s="0" t="n">
        <f aca="false">COMBIN($B9,C$2)</f>
        <v>1</v>
      </c>
      <c r="D9" s="0" t="n">
        <f aca="false">COMBIN($B9,D$2)</f>
        <v>6</v>
      </c>
      <c r="E9" s="0" t="n">
        <f aca="false">COMBIN($B9,E$2)</f>
        <v>15</v>
      </c>
      <c r="F9" s="0" t="n">
        <f aca="false">COMBIN($B9,F$2)</f>
        <v>20</v>
      </c>
      <c r="G9" s="0" t="n">
        <f aca="false">COMBIN($B9,G$2)</f>
        <v>15</v>
      </c>
      <c r="H9" s="0" t="n">
        <f aca="false">COMBIN($B9,H$2)</f>
        <v>6</v>
      </c>
      <c r="I9" s="0" t="n">
        <f aca="false">COMBIN($B9,I$2)</f>
        <v>1</v>
      </c>
    </row>
    <row r="10" customFormat="false" ht="12.75" hidden="false" customHeight="false" outlineLevel="0" collapsed="false">
      <c r="B10" s="1" t="n">
        <v>7</v>
      </c>
      <c r="C10" s="0" t="n">
        <f aca="false">COMBIN($B10,C$2)</f>
        <v>1</v>
      </c>
      <c r="D10" s="0" t="n">
        <f aca="false">COMBIN($B10,D$2)</f>
        <v>7</v>
      </c>
      <c r="E10" s="0" t="n">
        <f aca="false">COMBIN($B10,E$2)</f>
        <v>21</v>
      </c>
      <c r="F10" s="0" t="n">
        <f aca="false">COMBIN($B10,F$2)</f>
        <v>35</v>
      </c>
      <c r="G10" s="0" t="n">
        <f aca="false">COMBIN($B10,G$2)</f>
        <v>35</v>
      </c>
      <c r="H10" s="0" t="n">
        <f aca="false">COMBIN($B10,H$2)</f>
        <v>21</v>
      </c>
      <c r="I10" s="0" t="n">
        <f aca="false">COMBIN($B10,I$2)</f>
        <v>7</v>
      </c>
      <c r="J10" s="0" t="n">
        <f aca="false">COMBIN($B10,J$2)</f>
        <v>1</v>
      </c>
    </row>
    <row r="11" customFormat="false" ht="12.75" hidden="false" customHeight="false" outlineLevel="0" collapsed="false">
      <c r="B11" s="1" t="n">
        <v>8</v>
      </c>
      <c r="C11" s="0" t="n">
        <f aca="false">COMBIN($B11,C$2)</f>
        <v>1</v>
      </c>
      <c r="D11" s="0" t="n">
        <f aca="false">COMBIN($B11,D$2)</f>
        <v>8</v>
      </c>
      <c r="E11" s="0" t="n">
        <f aca="false">COMBIN($B11,E$2)</f>
        <v>28</v>
      </c>
      <c r="F11" s="0" t="n">
        <f aca="false">COMBIN($B11,F$2)</f>
        <v>56</v>
      </c>
      <c r="G11" s="0" t="n">
        <f aca="false">COMBIN($B11,G$2)</f>
        <v>70</v>
      </c>
      <c r="H11" s="0" t="n">
        <f aca="false">COMBIN($B11,H$2)</f>
        <v>56</v>
      </c>
      <c r="I11" s="0" t="n">
        <f aca="false">COMBIN($B11,I$2)</f>
        <v>28</v>
      </c>
      <c r="J11" s="0" t="n">
        <f aca="false">COMBIN($B11,J$2)</f>
        <v>8</v>
      </c>
      <c r="K11" s="0" t="n">
        <f aca="false">COMBIN($B11,K$2)</f>
        <v>1</v>
      </c>
    </row>
    <row r="12" customFormat="false" ht="12.75" hidden="false" customHeight="false" outlineLevel="0" collapsed="false">
      <c r="B12" s="1" t="n">
        <v>9</v>
      </c>
      <c r="C12" s="0" t="n">
        <f aca="false">COMBIN($B12,C$2)</f>
        <v>1</v>
      </c>
      <c r="D12" s="0" t="n">
        <f aca="false">COMBIN($B12,D$2)</f>
        <v>9</v>
      </c>
      <c r="E12" s="0" t="n">
        <f aca="false">COMBIN($B12,E$2)</f>
        <v>36</v>
      </c>
      <c r="F12" s="0" t="n">
        <f aca="false">COMBIN($B12,F$2)</f>
        <v>84</v>
      </c>
      <c r="G12" s="0" t="n">
        <f aca="false">COMBIN($B12,G$2)</f>
        <v>126</v>
      </c>
      <c r="H12" s="0" t="n">
        <f aca="false">COMBIN($B12,H$2)</f>
        <v>126</v>
      </c>
      <c r="I12" s="0" t="n">
        <f aca="false">COMBIN($B12,I$2)</f>
        <v>84</v>
      </c>
      <c r="J12" s="0" t="n">
        <f aca="false">COMBIN($B12,J$2)</f>
        <v>36</v>
      </c>
      <c r="K12" s="0" t="n">
        <f aca="false">COMBIN($B12,K$2)</f>
        <v>9</v>
      </c>
      <c r="L12" s="0" t="n">
        <f aca="false">COMBIN($B12,L$2)</f>
        <v>1</v>
      </c>
    </row>
    <row r="13" customFormat="false" ht="12.75" hidden="false" customHeight="false" outlineLevel="0" collapsed="false">
      <c r="B13" s="1" t="n">
        <v>10</v>
      </c>
      <c r="C13" s="0" t="n">
        <f aca="false">COMBIN($B13,C$2)</f>
        <v>1</v>
      </c>
      <c r="D13" s="0" t="n">
        <f aca="false">COMBIN($B13,D$2)</f>
        <v>10</v>
      </c>
      <c r="E13" s="0" t="n">
        <f aca="false">COMBIN($B13,E$2)</f>
        <v>45</v>
      </c>
      <c r="F13" s="0" t="n">
        <f aca="false">COMBIN($B13,F$2)</f>
        <v>120</v>
      </c>
      <c r="G13" s="0" t="n">
        <f aca="false">COMBIN($B13,G$2)</f>
        <v>210</v>
      </c>
      <c r="H13" s="0" t="n">
        <f aca="false">COMBIN($B13,H$2)</f>
        <v>252</v>
      </c>
      <c r="I13" s="0" t="n">
        <f aca="false">COMBIN($B13,I$2)</f>
        <v>210</v>
      </c>
      <c r="J13" s="0" t="n">
        <f aca="false">COMBIN($B13,J$2)</f>
        <v>120</v>
      </c>
      <c r="K13" s="0" t="n">
        <f aca="false">COMBIN($B13,K$2)</f>
        <v>45</v>
      </c>
      <c r="L13" s="0" t="n">
        <f aca="false">COMBIN($B13,L$2)</f>
        <v>10</v>
      </c>
      <c r="M13" s="0" t="n">
        <f aca="false">COMBIN($B13,M$2)</f>
        <v>1</v>
      </c>
    </row>
    <row r="14" customFormat="false" ht="12.75" hidden="false" customHeight="false" outlineLevel="0" collapsed="false">
      <c r="B14" s="1" t="n">
        <v>11</v>
      </c>
      <c r="C14" s="0" t="n">
        <f aca="false">COMBIN($B14,C$2)</f>
        <v>1</v>
      </c>
      <c r="D14" s="0" t="n">
        <f aca="false">COMBIN($B14,D$2)</f>
        <v>11</v>
      </c>
      <c r="E14" s="0" t="n">
        <f aca="false">COMBIN($B14,E$2)</f>
        <v>55</v>
      </c>
      <c r="F14" s="0" t="n">
        <f aca="false">COMBIN($B14,F$2)</f>
        <v>165</v>
      </c>
      <c r="G14" s="0" t="n">
        <f aca="false">COMBIN($B14,G$2)</f>
        <v>330</v>
      </c>
      <c r="H14" s="0" t="n">
        <f aca="false">COMBIN($B14,H$2)</f>
        <v>462</v>
      </c>
      <c r="I14" s="0" t="n">
        <f aca="false">COMBIN($B14,I$2)</f>
        <v>462</v>
      </c>
      <c r="J14" s="0" t="n">
        <f aca="false">COMBIN($B14,J$2)</f>
        <v>330</v>
      </c>
      <c r="K14" s="0" t="n">
        <f aca="false">COMBIN($B14,K$2)</f>
        <v>165</v>
      </c>
      <c r="L14" s="0" t="n">
        <f aca="false">COMBIN($B14,L$2)</f>
        <v>55</v>
      </c>
      <c r="M14" s="0" t="n">
        <f aca="false">COMBIN($B14,M$2)</f>
        <v>11</v>
      </c>
      <c r="N14" s="0" t="n">
        <f aca="false">COMBIN($B14,N$2)</f>
        <v>1</v>
      </c>
    </row>
    <row r="15" customFormat="false" ht="12.75" hidden="false" customHeight="false" outlineLevel="0" collapsed="false">
      <c r="B15" s="1" t="n">
        <v>12</v>
      </c>
      <c r="C15" s="0" t="n">
        <f aca="false">COMBIN($B15,C$2)</f>
        <v>1</v>
      </c>
      <c r="D15" s="0" t="n">
        <f aca="false">COMBIN($B15,D$2)</f>
        <v>12</v>
      </c>
      <c r="E15" s="0" t="n">
        <f aca="false">COMBIN($B15,E$2)</f>
        <v>66</v>
      </c>
      <c r="F15" s="0" t="n">
        <f aca="false">COMBIN($B15,F$2)</f>
        <v>220</v>
      </c>
      <c r="G15" s="0" t="n">
        <f aca="false">COMBIN($B15,G$2)</f>
        <v>495</v>
      </c>
      <c r="H15" s="0" t="n">
        <f aca="false">COMBIN($B15,H$2)</f>
        <v>792</v>
      </c>
      <c r="I15" s="0" t="n">
        <f aca="false">COMBIN($B15,I$2)</f>
        <v>924</v>
      </c>
      <c r="J15" s="0" t="n">
        <f aca="false">COMBIN($B15,J$2)</f>
        <v>792</v>
      </c>
      <c r="K15" s="0" t="n">
        <f aca="false">COMBIN($B15,K$2)</f>
        <v>495</v>
      </c>
      <c r="L15" s="0" t="n">
        <f aca="false">COMBIN($B15,L$2)</f>
        <v>220</v>
      </c>
      <c r="M15" s="0" t="n">
        <f aca="false">COMBIN($B15,M$2)</f>
        <v>66</v>
      </c>
      <c r="N15" s="0" t="n">
        <f aca="false">COMBIN($B15,N$2)</f>
        <v>12</v>
      </c>
      <c r="O15" s="0" t="n">
        <f aca="false">COMBIN($B15,O$2)</f>
        <v>1</v>
      </c>
    </row>
    <row r="16" customFormat="false" ht="12.75" hidden="false" customHeight="false" outlineLevel="0" collapsed="false">
      <c r="B16" s="1" t="n">
        <v>13</v>
      </c>
      <c r="C16" s="0" t="n">
        <f aca="false">COMBIN($B16,C$2)</f>
        <v>1</v>
      </c>
      <c r="D16" s="0" t="n">
        <f aca="false">COMBIN($B16,D$2)</f>
        <v>13</v>
      </c>
      <c r="E16" s="0" t="n">
        <f aca="false">COMBIN($B16,E$2)</f>
        <v>78</v>
      </c>
      <c r="F16" s="0" t="n">
        <f aca="false">COMBIN($B16,F$2)</f>
        <v>286</v>
      </c>
      <c r="G16" s="0" t="n">
        <f aca="false">COMBIN($B16,G$2)</f>
        <v>715</v>
      </c>
      <c r="H16" s="0" t="n">
        <f aca="false">COMBIN($B16,H$2)</f>
        <v>1287</v>
      </c>
      <c r="I16" s="0" t="n">
        <f aca="false">COMBIN($B16,I$2)</f>
        <v>1716</v>
      </c>
      <c r="J16" s="0" t="n">
        <f aca="false">COMBIN($B16,J$2)</f>
        <v>1716</v>
      </c>
      <c r="K16" s="0" t="n">
        <f aca="false">COMBIN($B16,K$2)</f>
        <v>1287</v>
      </c>
      <c r="L16" s="0" t="n">
        <f aca="false">COMBIN($B16,L$2)</f>
        <v>715</v>
      </c>
      <c r="M16" s="0" t="n">
        <f aca="false">COMBIN($B16,M$2)</f>
        <v>286</v>
      </c>
      <c r="N16" s="0" t="n">
        <f aca="false">COMBIN($B16,N$2)</f>
        <v>78</v>
      </c>
      <c r="O16" s="0" t="n">
        <f aca="false">COMBIN($B16,O$2)</f>
        <v>13</v>
      </c>
      <c r="P16" s="0" t="n">
        <f aca="false">COMBIN($B16,P$2)</f>
        <v>1</v>
      </c>
    </row>
    <row r="17" customFormat="false" ht="12.75" hidden="false" customHeight="false" outlineLevel="0" collapsed="false">
      <c r="B17" s="1" t="n">
        <v>14</v>
      </c>
      <c r="C17" s="0" t="n">
        <f aca="false">COMBIN($B17,C$2)</f>
        <v>1</v>
      </c>
      <c r="D17" s="0" t="n">
        <f aca="false">COMBIN($B17,D$2)</f>
        <v>14</v>
      </c>
      <c r="E17" s="0" t="n">
        <f aca="false">COMBIN($B17,E$2)</f>
        <v>91</v>
      </c>
      <c r="F17" s="0" t="n">
        <f aca="false">COMBIN($B17,F$2)</f>
        <v>364</v>
      </c>
      <c r="G17" s="0" t="n">
        <f aca="false">COMBIN($B17,G$2)</f>
        <v>1001</v>
      </c>
      <c r="H17" s="0" t="n">
        <f aca="false">COMBIN($B17,H$2)</f>
        <v>2002</v>
      </c>
      <c r="I17" s="0" t="n">
        <f aca="false">COMBIN($B17,I$2)</f>
        <v>3003</v>
      </c>
      <c r="J17" s="0" t="n">
        <f aca="false">COMBIN($B17,J$2)</f>
        <v>3432</v>
      </c>
      <c r="K17" s="0" t="n">
        <f aca="false">COMBIN($B17,K$2)</f>
        <v>3003</v>
      </c>
      <c r="L17" s="0" t="n">
        <f aca="false">COMBIN($B17,L$2)</f>
        <v>2002</v>
      </c>
      <c r="M17" s="0" t="n">
        <f aca="false">COMBIN($B17,M$2)</f>
        <v>1001</v>
      </c>
      <c r="N17" s="0" t="n">
        <f aca="false">COMBIN($B17,N$2)</f>
        <v>364</v>
      </c>
      <c r="O17" s="0" t="n">
        <f aca="false">COMBIN($B17,O$2)</f>
        <v>91</v>
      </c>
      <c r="P17" s="0" t="n">
        <f aca="false">COMBIN($B17,P$2)</f>
        <v>14</v>
      </c>
      <c r="Q17" s="0" t="n">
        <f aca="false">COMBIN($B17,Q$2)</f>
        <v>1</v>
      </c>
    </row>
    <row r="18" customFormat="false" ht="12.75" hidden="false" customHeight="false" outlineLevel="0" collapsed="false">
      <c r="B18" s="1" t="n">
        <v>15</v>
      </c>
      <c r="C18" s="0" t="n">
        <f aca="false">COMBIN($B18,C$2)</f>
        <v>1</v>
      </c>
      <c r="D18" s="0" t="n">
        <f aca="false">COMBIN($B18,D$2)</f>
        <v>15</v>
      </c>
      <c r="E18" s="0" t="n">
        <f aca="false">COMBIN($B18,E$2)</f>
        <v>105</v>
      </c>
      <c r="F18" s="0" t="n">
        <f aca="false">COMBIN($B18,F$2)</f>
        <v>455</v>
      </c>
      <c r="G18" s="0" t="n">
        <f aca="false">COMBIN($B18,G$2)</f>
        <v>1365</v>
      </c>
      <c r="H18" s="0" t="n">
        <f aca="false">COMBIN($B18,H$2)</f>
        <v>3003</v>
      </c>
      <c r="I18" s="0" t="n">
        <f aca="false">COMBIN($B18,I$2)</f>
        <v>5005</v>
      </c>
      <c r="J18" s="0" t="n">
        <f aca="false">COMBIN($B18,J$2)</f>
        <v>6435</v>
      </c>
      <c r="K18" s="0" t="n">
        <f aca="false">COMBIN($B18,K$2)</f>
        <v>6435</v>
      </c>
      <c r="L18" s="0" t="n">
        <f aca="false">COMBIN($B18,L$2)</f>
        <v>5005</v>
      </c>
      <c r="M18" s="0" t="n">
        <f aca="false">COMBIN($B18,M$2)</f>
        <v>3003</v>
      </c>
      <c r="N18" s="0" t="n">
        <f aca="false">COMBIN($B18,N$2)</f>
        <v>1365</v>
      </c>
      <c r="O18" s="0" t="n">
        <f aca="false">COMBIN($B18,O$2)</f>
        <v>455</v>
      </c>
      <c r="P18" s="0" t="n">
        <f aca="false">COMBIN($B18,P$2)</f>
        <v>105</v>
      </c>
      <c r="Q18" s="0" t="n">
        <f aca="false">COMBIN($B18,Q$2)</f>
        <v>15</v>
      </c>
      <c r="R18" s="0" t="n">
        <f aca="false">COMBIN($B18,R$2)</f>
        <v>1</v>
      </c>
    </row>
    <row r="19" customFormat="false" ht="12.75" hidden="false" customHeight="false" outlineLevel="0" collapsed="false">
      <c r="B19" s="1" t="n">
        <v>16</v>
      </c>
      <c r="C19" s="0" t="n">
        <f aca="false">COMBIN($B19,C$2)</f>
        <v>1</v>
      </c>
      <c r="D19" s="0" t="n">
        <f aca="false">COMBIN($B19,D$2)</f>
        <v>16</v>
      </c>
      <c r="E19" s="0" t="n">
        <f aca="false">COMBIN($B19,E$2)</f>
        <v>120</v>
      </c>
      <c r="F19" s="0" t="n">
        <f aca="false">COMBIN($B19,F$2)</f>
        <v>560</v>
      </c>
      <c r="G19" s="0" t="n">
        <f aca="false">COMBIN($B19,G$2)</f>
        <v>1820</v>
      </c>
      <c r="H19" s="0" t="n">
        <f aca="false">COMBIN($B19,H$2)</f>
        <v>4368</v>
      </c>
      <c r="I19" s="0" t="n">
        <f aca="false">COMBIN($B19,I$2)</f>
        <v>8008</v>
      </c>
      <c r="J19" s="0" t="n">
        <f aca="false">COMBIN($B19,J$2)</f>
        <v>11440</v>
      </c>
      <c r="K19" s="0" t="n">
        <f aca="false">COMBIN($B19,K$2)</f>
        <v>12870</v>
      </c>
      <c r="L19" s="0" t="n">
        <f aca="false">COMBIN($B19,L$2)</f>
        <v>11440</v>
      </c>
      <c r="M19" s="0" t="n">
        <f aca="false">COMBIN($B19,M$2)</f>
        <v>8008</v>
      </c>
      <c r="N19" s="0" t="n">
        <f aca="false">COMBIN($B19,N$2)</f>
        <v>4368</v>
      </c>
      <c r="O19" s="0" t="n">
        <f aca="false">COMBIN($B19,O$2)</f>
        <v>1820</v>
      </c>
      <c r="P19" s="0" t="n">
        <f aca="false">COMBIN($B19,P$2)</f>
        <v>560</v>
      </c>
      <c r="Q19" s="0" t="n">
        <f aca="false">COMBIN($B19,Q$2)</f>
        <v>120</v>
      </c>
      <c r="R19" s="0" t="n">
        <f aca="false">COMBIN($B19,R$2)</f>
        <v>16</v>
      </c>
      <c r="S19" s="0" t="n">
        <f aca="false">COMBIN($B19,S$2)</f>
        <v>1</v>
      </c>
    </row>
    <row r="20" customFormat="false" ht="12.75" hidden="false" customHeight="false" outlineLevel="0" collapsed="false">
      <c r="B20" s="1" t="n">
        <v>17</v>
      </c>
      <c r="C20" s="0" t="n">
        <f aca="false">COMBIN($B20,C$2)</f>
        <v>1</v>
      </c>
      <c r="D20" s="0" t="n">
        <f aca="false">COMBIN($B20,D$2)</f>
        <v>17</v>
      </c>
      <c r="E20" s="0" t="n">
        <f aca="false">COMBIN($B20,E$2)</f>
        <v>136</v>
      </c>
      <c r="F20" s="0" t="n">
        <f aca="false">COMBIN($B20,F$2)</f>
        <v>680</v>
      </c>
      <c r="G20" s="0" t="n">
        <f aca="false">COMBIN($B20,G$2)</f>
        <v>2380</v>
      </c>
      <c r="H20" s="0" t="n">
        <f aca="false">COMBIN($B20,H$2)</f>
        <v>6188</v>
      </c>
      <c r="I20" s="0" t="n">
        <f aca="false">COMBIN($B20,I$2)</f>
        <v>12376</v>
      </c>
      <c r="J20" s="0" t="n">
        <f aca="false">COMBIN($B20,J$2)</f>
        <v>19448</v>
      </c>
      <c r="K20" s="0" t="n">
        <f aca="false">COMBIN($B20,K$2)</f>
        <v>24310</v>
      </c>
      <c r="L20" s="0" t="n">
        <f aca="false">COMBIN($B20,L$2)</f>
        <v>24310</v>
      </c>
      <c r="M20" s="0" t="n">
        <f aca="false">COMBIN($B20,M$2)</f>
        <v>19448</v>
      </c>
      <c r="N20" s="0" t="n">
        <f aca="false">COMBIN($B20,N$2)</f>
        <v>12376</v>
      </c>
      <c r="O20" s="0" t="n">
        <f aca="false">COMBIN($B20,O$2)</f>
        <v>6188</v>
      </c>
      <c r="P20" s="0" t="n">
        <f aca="false">COMBIN($B20,P$2)</f>
        <v>2380</v>
      </c>
      <c r="Q20" s="0" t="n">
        <f aca="false">COMBIN($B20,Q$2)</f>
        <v>680</v>
      </c>
      <c r="R20" s="0" t="n">
        <f aca="false">COMBIN($B20,R$2)</f>
        <v>136</v>
      </c>
      <c r="S20" s="0" t="n">
        <f aca="false">COMBIN($B20,S$2)</f>
        <v>17</v>
      </c>
      <c r="T20" s="0" t="n">
        <f aca="false">COMBIN($B20,T$2)</f>
        <v>1</v>
      </c>
    </row>
    <row r="21" customFormat="false" ht="12.75" hidden="false" customHeight="false" outlineLevel="0" collapsed="false">
      <c r="B21" s="1" t="n">
        <v>18</v>
      </c>
      <c r="C21" s="0" t="n">
        <f aca="false">COMBIN($B21,C$2)</f>
        <v>1</v>
      </c>
      <c r="D21" s="0" t="n">
        <f aca="false">COMBIN($B21,D$2)</f>
        <v>18</v>
      </c>
      <c r="E21" s="0" t="n">
        <f aca="false">COMBIN($B21,E$2)</f>
        <v>153</v>
      </c>
      <c r="F21" s="0" t="n">
        <f aca="false">COMBIN($B21,F$2)</f>
        <v>816</v>
      </c>
      <c r="G21" s="0" t="n">
        <f aca="false">COMBIN($B21,G$2)</f>
        <v>3060</v>
      </c>
      <c r="H21" s="0" t="n">
        <f aca="false">COMBIN($B21,H$2)</f>
        <v>8568</v>
      </c>
      <c r="I21" s="0" t="n">
        <f aca="false">COMBIN($B21,I$2)</f>
        <v>18564</v>
      </c>
      <c r="J21" s="0" t="n">
        <f aca="false">COMBIN($B21,J$2)</f>
        <v>31824</v>
      </c>
      <c r="K21" s="0" t="n">
        <f aca="false">COMBIN($B21,K$2)</f>
        <v>43758</v>
      </c>
      <c r="L21" s="0" t="n">
        <f aca="false">COMBIN($B21,L$2)</f>
        <v>48620</v>
      </c>
      <c r="M21" s="0" t="n">
        <f aca="false">COMBIN($B21,M$2)</f>
        <v>43758</v>
      </c>
      <c r="N21" s="0" t="n">
        <f aca="false">COMBIN($B21,N$2)</f>
        <v>31824</v>
      </c>
      <c r="O21" s="0" t="n">
        <f aca="false">COMBIN($B21,O$2)</f>
        <v>18564</v>
      </c>
      <c r="P21" s="0" t="n">
        <f aca="false">COMBIN($B21,P$2)</f>
        <v>8568</v>
      </c>
      <c r="Q21" s="0" t="n">
        <f aca="false">COMBIN($B21,Q$2)</f>
        <v>3060</v>
      </c>
      <c r="R21" s="0" t="n">
        <f aca="false">COMBIN($B21,R$2)</f>
        <v>816</v>
      </c>
      <c r="S21" s="0" t="n">
        <f aca="false">COMBIN($B21,S$2)</f>
        <v>153</v>
      </c>
      <c r="T21" s="0" t="n">
        <f aca="false">COMBIN($B21,T$2)</f>
        <v>18</v>
      </c>
      <c r="U21" s="0" t="n">
        <f aca="false">COMBIN($B21,U$2)</f>
        <v>1</v>
      </c>
    </row>
    <row r="22" customFormat="false" ht="12.75" hidden="false" customHeight="false" outlineLevel="0" collapsed="false">
      <c r="B22" s="1" t="n">
        <v>19</v>
      </c>
      <c r="C22" s="0" t="n">
        <f aca="false">COMBIN($B22,C$2)</f>
        <v>1</v>
      </c>
      <c r="D22" s="0" t="n">
        <f aca="false">COMBIN($B22,D$2)</f>
        <v>19</v>
      </c>
      <c r="E22" s="0" t="n">
        <f aca="false">COMBIN($B22,E$2)</f>
        <v>171</v>
      </c>
      <c r="F22" s="0" t="n">
        <f aca="false">COMBIN($B22,F$2)</f>
        <v>969</v>
      </c>
      <c r="G22" s="0" t="n">
        <f aca="false">COMBIN($B22,G$2)</f>
        <v>3876</v>
      </c>
      <c r="H22" s="0" t="n">
        <f aca="false">COMBIN($B22,H$2)</f>
        <v>11628</v>
      </c>
      <c r="I22" s="0" t="n">
        <f aca="false">COMBIN($B22,I$2)</f>
        <v>27132</v>
      </c>
      <c r="J22" s="0" t="n">
        <f aca="false">COMBIN($B22,J$2)</f>
        <v>50388</v>
      </c>
      <c r="K22" s="0" t="n">
        <f aca="false">COMBIN($B22,K$2)</f>
        <v>75582</v>
      </c>
      <c r="L22" s="0" t="n">
        <f aca="false">COMBIN($B22,L$2)</f>
        <v>92378</v>
      </c>
      <c r="M22" s="0" t="n">
        <f aca="false">COMBIN($B22,M$2)</f>
        <v>92378</v>
      </c>
      <c r="N22" s="0" t="n">
        <f aca="false">COMBIN($B22,N$2)</f>
        <v>75582</v>
      </c>
      <c r="O22" s="0" t="n">
        <f aca="false">COMBIN($B22,O$2)</f>
        <v>50388</v>
      </c>
      <c r="P22" s="0" t="n">
        <f aca="false">COMBIN($B22,P$2)</f>
        <v>27132</v>
      </c>
      <c r="Q22" s="0" t="n">
        <f aca="false">COMBIN($B22,Q$2)</f>
        <v>11628</v>
      </c>
      <c r="R22" s="0" t="n">
        <f aca="false">COMBIN($B22,R$2)</f>
        <v>3876</v>
      </c>
      <c r="S22" s="0" t="n">
        <f aca="false">COMBIN($B22,S$2)</f>
        <v>969</v>
      </c>
      <c r="T22" s="0" t="n">
        <f aca="false">COMBIN($B22,T$2)</f>
        <v>171</v>
      </c>
      <c r="U22" s="0" t="n">
        <f aca="false">COMBIN($B22,U$2)</f>
        <v>19</v>
      </c>
      <c r="V22" s="0" t="n">
        <f aca="false">COMBIN($B22,V$2)</f>
        <v>1</v>
      </c>
    </row>
    <row r="23" customFormat="false" ht="12.75" hidden="false" customHeight="false" outlineLevel="0" collapsed="false">
      <c r="B23" s="1" t="n">
        <v>20</v>
      </c>
      <c r="C23" s="0" t="n">
        <f aca="false">COMBIN($B23,C$2)</f>
        <v>1</v>
      </c>
      <c r="D23" s="0" t="n">
        <f aca="false">COMBIN($B23,D$2)</f>
        <v>20</v>
      </c>
      <c r="E23" s="0" t="n">
        <f aca="false">COMBIN($B23,E$2)</f>
        <v>190</v>
      </c>
      <c r="F23" s="0" t="n">
        <f aca="false">COMBIN($B23,F$2)</f>
        <v>1140</v>
      </c>
      <c r="G23" s="0" t="n">
        <f aca="false">COMBIN($B23,G$2)</f>
        <v>4845</v>
      </c>
      <c r="H23" s="0" t="n">
        <f aca="false">COMBIN($B23,H$2)</f>
        <v>15504</v>
      </c>
      <c r="I23" s="0" t="n">
        <f aca="false">COMBIN($B23,I$2)</f>
        <v>38760</v>
      </c>
      <c r="J23" s="0" t="n">
        <f aca="false">COMBIN($B23,J$2)</f>
        <v>77520</v>
      </c>
      <c r="K23" s="0" t="n">
        <f aca="false">COMBIN($B23,K$2)</f>
        <v>125970</v>
      </c>
      <c r="L23" s="0" t="n">
        <f aca="false">COMBIN($B23,L$2)</f>
        <v>167960</v>
      </c>
      <c r="M23" s="0" t="n">
        <f aca="false">COMBIN($B23,M$2)</f>
        <v>184756</v>
      </c>
      <c r="N23" s="0" t="n">
        <f aca="false">COMBIN($B23,N$2)</f>
        <v>167960</v>
      </c>
      <c r="O23" s="0" t="n">
        <f aca="false">COMBIN($B23,O$2)</f>
        <v>125970</v>
      </c>
      <c r="P23" s="0" t="n">
        <f aca="false">COMBIN($B23,P$2)</f>
        <v>77520</v>
      </c>
      <c r="Q23" s="0" t="n">
        <f aca="false">COMBIN($B23,Q$2)</f>
        <v>38760</v>
      </c>
      <c r="R23" s="0" t="n">
        <f aca="false">COMBIN($B23,R$2)</f>
        <v>15504</v>
      </c>
      <c r="S23" s="0" t="n">
        <f aca="false">COMBIN($B23,S$2)</f>
        <v>4845</v>
      </c>
      <c r="T23" s="0" t="n">
        <f aca="false">COMBIN($B23,T$2)</f>
        <v>1140</v>
      </c>
      <c r="U23" s="0" t="n">
        <f aca="false">COMBIN($B23,U$2)</f>
        <v>190</v>
      </c>
      <c r="V23" s="0" t="n">
        <f aca="false">COMBIN($B23,V$2)</f>
        <v>20</v>
      </c>
      <c r="W23" s="0" t="n">
        <f aca="false">COMBIN($B23,W$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23" min="3" style="0" width="6.56"/>
  </cols>
  <sheetData>
    <row r="1" customFormat="false" ht="12.75" hidden="false" customHeight="false" outlineLevel="0" collapsed="false">
      <c r="A1" s="2" t="s">
        <v>2</v>
      </c>
      <c r="B1" s="2" t="n">
        <v>0.25</v>
      </c>
      <c r="C1" s="2" t="s">
        <v>3</v>
      </c>
      <c r="D1" s="2"/>
    </row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s">
        <v>1</v>
      </c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n">
        <v>11</v>
      </c>
      <c r="O3" s="1" t="n">
        <v>12</v>
      </c>
      <c r="P3" s="1" t="n">
        <v>13</v>
      </c>
      <c r="Q3" s="1" t="n">
        <v>14</v>
      </c>
      <c r="R3" s="1" t="n">
        <v>15</v>
      </c>
      <c r="S3" s="1" t="n">
        <v>16</v>
      </c>
      <c r="T3" s="1" t="n">
        <v>17</v>
      </c>
      <c r="U3" s="1" t="n">
        <v>18</v>
      </c>
      <c r="V3" s="1" t="n">
        <v>19</v>
      </c>
      <c r="W3" s="1" t="n">
        <v>20</v>
      </c>
    </row>
    <row r="4" customFormat="false" ht="12.75" hidden="false" customHeight="false" outlineLevel="0" collapsed="false">
      <c r="B4" s="1" t="n">
        <v>0</v>
      </c>
      <c r="C4" s="3" t="n">
        <f aca="false">BINOMDIST(C$3,$B4,$B$1,0)</f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B5" s="1" t="n">
        <v>1</v>
      </c>
      <c r="C5" s="3" t="n">
        <f aca="false">BINOMDIST(C$3,$B5,$B$1,0)</f>
        <v>0.75</v>
      </c>
      <c r="D5" s="3" t="n">
        <f aca="false">BINOMDIST(D$3,$B5,$B$1,0)</f>
        <v>0.25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B6" s="1" t="n">
        <v>2</v>
      </c>
      <c r="C6" s="3" t="n">
        <f aca="false">BINOMDIST(C$3,$B6,$B$1,0)</f>
        <v>0.5625</v>
      </c>
      <c r="D6" s="3" t="n">
        <f aca="false">BINOMDIST(D$3,$B6,$B$1,0)</f>
        <v>0.375</v>
      </c>
      <c r="E6" s="3" t="n">
        <f aca="false">BINOMDIST(E$3,$B6,$B$1,0)</f>
        <v>0.0625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 t="n">
        <v>3</v>
      </c>
      <c r="C7" s="3" t="n">
        <f aca="false">BINOMDIST(C$3,$B7,$B$1,0)</f>
        <v>0.421875</v>
      </c>
      <c r="D7" s="3" t="n">
        <f aca="false">BINOMDIST(D$3,$B7,$B$1,0)</f>
        <v>0.421875</v>
      </c>
      <c r="E7" s="3" t="n">
        <f aca="false">BINOMDIST(E$3,$B7,$B$1,0)</f>
        <v>0.140625</v>
      </c>
      <c r="F7" s="3" t="n">
        <f aca="false">BINOMDIST(F$3,$B7,$B$1,0)</f>
        <v>0.01562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 t="n">
        <v>4</v>
      </c>
      <c r="C8" s="3" t="n">
        <f aca="false">BINOMDIST(C$3,$B8,$B$1,0)</f>
        <v>0.31640625</v>
      </c>
      <c r="D8" s="3" t="n">
        <f aca="false">BINOMDIST(D$3,$B8,$B$1,0)</f>
        <v>0.421875</v>
      </c>
      <c r="E8" s="3" t="n">
        <f aca="false">BINOMDIST(E$3,$B8,$B$1,0)</f>
        <v>0.2109375</v>
      </c>
      <c r="F8" s="3" t="n">
        <f aca="false">BINOMDIST(F$3,$B8,$B$1,0)</f>
        <v>0.046875</v>
      </c>
      <c r="G8" s="3" t="n">
        <f aca="false">BINOMDIST(G$3,$B8,$B$1,0)</f>
        <v>0.0039062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1" t="n">
        <v>5</v>
      </c>
      <c r="C9" s="3" t="n">
        <f aca="false">BINOMDIST(C$3,$B9,$B$1,0)</f>
        <v>0.2373046875</v>
      </c>
      <c r="D9" s="3" t="n">
        <f aca="false">BINOMDIST(D$3,$B9,$B$1,0)</f>
        <v>0.3955078125</v>
      </c>
      <c r="E9" s="3" t="n">
        <f aca="false">BINOMDIST(E$3,$B9,$B$1,0)</f>
        <v>0.263671875</v>
      </c>
      <c r="F9" s="3" t="n">
        <f aca="false">BINOMDIST(F$3,$B9,$B$1,0)</f>
        <v>0.087890625</v>
      </c>
      <c r="G9" s="3" t="n">
        <f aca="false">BINOMDIST(G$3,$B9,$B$1,0)</f>
        <v>0.0146484375</v>
      </c>
      <c r="H9" s="3" t="n">
        <f aca="false">BINOMDIST(H$3,$B9,$B$1,0)</f>
        <v>0.000976562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B10" s="1" t="n">
        <v>6</v>
      </c>
      <c r="C10" s="3" t="n">
        <f aca="false">BINOMDIST(C$3,$B10,$B$1,0)</f>
        <v>0.177978515625</v>
      </c>
      <c r="D10" s="3" t="n">
        <f aca="false">BINOMDIST(D$3,$B10,$B$1,0)</f>
        <v>0.35595703125</v>
      </c>
      <c r="E10" s="3" t="n">
        <f aca="false">BINOMDIST(E$3,$B10,$B$1,0)</f>
        <v>0.296630859375</v>
      </c>
      <c r="F10" s="3" t="n">
        <f aca="false">BINOMDIST(F$3,$B10,$B$1,0)</f>
        <v>0.1318359375</v>
      </c>
      <c r="G10" s="3" t="n">
        <f aca="false">BINOMDIST(G$3,$B10,$B$1,0)</f>
        <v>0.032958984375</v>
      </c>
      <c r="H10" s="3" t="n">
        <f aca="false">BINOMDIST(H$3,$B10,$B$1,0)</f>
        <v>0.00439453125</v>
      </c>
      <c r="I10" s="3" t="n">
        <f aca="false">BINOMDIST(I$3,$B10,$B$1,0)</f>
        <v>0.000244140625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B11" s="1" t="n">
        <v>7</v>
      </c>
      <c r="C11" s="3" t="n">
        <f aca="false">BINOMDIST(C$3,$B11,$B$1,0)</f>
        <v>0.13348388671875</v>
      </c>
      <c r="D11" s="3" t="n">
        <f aca="false">BINOMDIST(D$3,$B11,$B$1,0)</f>
        <v>0.31146240234375</v>
      </c>
      <c r="E11" s="3" t="n">
        <f aca="false">BINOMDIST(E$3,$B11,$B$1,0)</f>
        <v>0.31146240234375</v>
      </c>
      <c r="F11" s="3" t="n">
        <f aca="false">BINOMDIST(F$3,$B11,$B$1,0)</f>
        <v>0.17303466796875</v>
      </c>
      <c r="G11" s="3" t="n">
        <f aca="false">BINOMDIST(G$3,$B11,$B$1,0)</f>
        <v>0.05767822265625</v>
      </c>
      <c r="H11" s="3" t="n">
        <f aca="false">BINOMDIST(H$3,$B11,$B$1,0)</f>
        <v>0.01153564453125</v>
      </c>
      <c r="I11" s="3" t="n">
        <f aca="false">BINOMDIST(I$3,$B11,$B$1,0)</f>
        <v>0.00128173828125</v>
      </c>
      <c r="J11" s="3" t="n">
        <f aca="false">BINOMDIST(J$3,$B11,$B$1,0)</f>
        <v>6.103515625E-005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B12" s="1" t="n">
        <v>8</v>
      </c>
      <c r="C12" s="3" t="n">
        <f aca="false">BINOMDIST(C$3,$B12,$B$1,0)</f>
        <v>0.100112915039063</v>
      </c>
      <c r="D12" s="3" t="n">
        <f aca="false">BINOMDIST(D$3,$B12,$B$1,0)</f>
        <v>0.2669677734375</v>
      </c>
      <c r="E12" s="3" t="n">
        <f aca="false">BINOMDIST(E$3,$B12,$B$1,0)</f>
        <v>0.31146240234375</v>
      </c>
      <c r="F12" s="3" t="n">
        <f aca="false">BINOMDIST(F$3,$B12,$B$1,0)</f>
        <v>0.2076416015625</v>
      </c>
      <c r="G12" s="3" t="n">
        <f aca="false">BINOMDIST(G$3,$B12,$B$1,0)</f>
        <v>0.086517333984375</v>
      </c>
      <c r="H12" s="3" t="n">
        <f aca="false">BINOMDIST(H$3,$B12,$B$1,0)</f>
        <v>0.0230712890625</v>
      </c>
      <c r="I12" s="3" t="n">
        <f aca="false">BINOMDIST(I$3,$B12,$B$1,0)</f>
        <v>0.00384521484375</v>
      </c>
      <c r="J12" s="3" t="n">
        <f aca="false">BINOMDIST(J$3,$B12,$B$1,0)</f>
        <v>0.0003662109375</v>
      </c>
      <c r="K12" s="3" t="n">
        <f aca="false">BINOMDIST(K$3,$B12,$B$1,0)</f>
        <v>1.52587890625E-005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B13" s="1" t="n">
        <v>9</v>
      </c>
      <c r="C13" s="3" t="n">
        <f aca="false">BINOMDIST(C$3,$B13,$B$1,0)</f>
        <v>0.0750846862792969</v>
      </c>
      <c r="D13" s="3" t="n">
        <f aca="false">BINOMDIST(D$3,$B13,$B$1,0)</f>
        <v>0.225254058837891</v>
      </c>
      <c r="E13" s="3" t="n">
        <f aca="false">BINOMDIST(E$3,$B13,$B$1,0)</f>
        <v>0.300338745117188</v>
      </c>
      <c r="F13" s="3" t="n">
        <f aca="false">BINOMDIST(F$3,$B13,$B$1,0)</f>
        <v>0.233596801757813</v>
      </c>
      <c r="G13" s="3" t="n">
        <f aca="false">BINOMDIST(G$3,$B13,$B$1,0)</f>
        <v>0.116798400878906</v>
      </c>
      <c r="H13" s="3" t="n">
        <f aca="false">BINOMDIST(H$3,$B13,$B$1,0)</f>
        <v>0.0389328002929688</v>
      </c>
      <c r="I13" s="3" t="n">
        <f aca="false">BINOMDIST(I$3,$B13,$B$1,0)</f>
        <v>0.0086517333984375</v>
      </c>
      <c r="J13" s="3" t="n">
        <f aca="false">BINOMDIST(J$3,$B13,$B$1,0)</f>
        <v>0.0012359619140625</v>
      </c>
      <c r="K13" s="3" t="n">
        <f aca="false">BINOMDIST(K$3,$B13,$B$1,0)</f>
        <v>0.000102996826171875</v>
      </c>
      <c r="L13" s="3" t="n">
        <f aca="false">BINOMDIST(L$3,$B13,$B$1,0)</f>
        <v>3.814697265625E-006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B14" s="1" t="n">
        <v>10</v>
      </c>
      <c r="C14" s="3" t="n">
        <f aca="false">BINOMDIST(C$3,$B14,$B$1,0)</f>
        <v>0.0563135147094727</v>
      </c>
      <c r="D14" s="3" t="n">
        <f aca="false">BINOMDIST(D$3,$B14,$B$1,0)</f>
        <v>0.187711715698242</v>
      </c>
      <c r="E14" s="3" t="n">
        <f aca="false">BINOMDIST(E$3,$B14,$B$1,0)</f>
        <v>0.281567573547363</v>
      </c>
      <c r="F14" s="3" t="n">
        <f aca="false">BINOMDIST(F$3,$B14,$B$1,0)</f>
        <v>0.250282287597656</v>
      </c>
      <c r="G14" s="3" t="n">
        <f aca="false">BINOMDIST(G$3,$B14,$B$1,0)</f>
        <v>0.145998001098633</v>
      </c>
      <c r="H14" s="3" t="n">
        <f aca="false">BINOMDIST(H$3,$B14,$B$1,0)</f>
        <v>0.0583992004394531</v>
      </c>
      <c r="I14" s="3" t="n">
        <f aca="false">BINOMDIST(I$3,$B14,$B$1,0)</f>
        <v>0.0162220001220703</v>
      </c>
      <c r="J14" s="3" t="n">
        <f aca="false">BINOMDIST(J$3,$B14,$B$1,0)</f>
        <v>0.00308990478515625</v>
      </c>
      <c r="K14" s="3" t="n">
        <f aca="false">BINOMDIST(K$3,$B14,$B$1,0)</f>
        <v>0.000386238098144531</v>
      </c>
      <c r="L14" s="3" t="n">
        <f aca="false">BINOMDIST(L$3,$B14,$B$1,0)</f>
        <v>2.86102294921875E-005</v>
      </c>
      <c r="M14" s="3" t="n">
        <f aca="false">BINOMDIST(M$3,$B14,$B$1,0)</f>
        <v>9.5367431640625E-007</v>
      </c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false" outlineLevel="0" collapsed="false">
      <c r="B15" s="1" t="n">
        <v>11</v>
      </c>
      <c r="C15" s="3" t="n">
        <f aca="false">BINOMDIST(C$3,$B15,$B$1,0)</f>
        <v>0.0422351360321045</v>
      </c>
      <c r="D15" s="3" t="n">
        <f aca="false">BINOMDIST(D$3,$B15,$B$1,0)</f>
        <v>0.15486216545105</v>
      </c>
      <c r="E15" s="3" t="n">
        <f aca="false">BINOMDIST(E$3,$B15,$B$1,0)</f>
        <v>0.258103609085083</v>
      </c>
      <c r="F15" s="3" t="n">
        <f aca="false">BINOMDIST(F$3,$B15,$B$1,0)</f>
        <v>0.258103609085083</v>
      </c>
      <c r="G15" s="3" t="n">
        <f aca="false">BINOMDIST(G$3,$B15,$B$1,0)</f>
        <v>0.172069072723389</v>
      </c>
      <c r="H15" s="3" t="n">
        <f aca="false">BINOMDIST(H$3,$B15,$B$1,0)</f>
        <v>0.080298900604248</v>
      </c>
      <c r="I15" s="3" t="n">
        <f aca="false">BINOMDIST(I$3,$B15,$B$1,0)</f>
        <v>0.026766300201416</v>
      </c>
      <c r="J15" s="3" t="n">
        <f aca="false">BINOMDIST(J$3,$B15,$B$1,0)</f>
        <v>0.00637292861938477</v>
      </c>
      <c r="K15" s="3" t="n">
        <f aca="false">BINOMDIST(K$3,$B15,$B$1,0)</f>
        <v>0.00106215476989746</v>
      </c>
      <c r="L15" s="3" t="n">
        <f aca="false">BINOMDIST(L$3,$B15,$B$1,0)</f>
        <v>0.000118017196655273</v>
      </c>
      <c r="M15" s="3" t="n">
        <f aca="false">BINOMDIST(M$3,$B15,$B$1,0)</f>
        <v>7.86781311035156E-006</v>
      </c>
      <c r="N15" s="3" t="n">
        <f aca="false">BINOMDIST(N$3,$B15,$B$1,0)</f>
        <v>2.38418579101562E-007</v>
      </c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false" outlineLevel="0" collapsed="false">
      <c r="B16" s="1" t="n">
        <v>12</v>
      </c>
      <c r="C16" s="3" t="n">
        <f aca="false">BINOMDIST(C$3,$B16,$B$1,0)</f>
        <v>0.0316763520240784</v>
      </c>
      <c r="D16" s="3" t="n">
        <f aca="false">BINOMDIST(D$3,$B16,$B$1,0)</f>
        <v>0.126705408096313</v>
      </c>
      <c r="E16" s="3" t="n">
        <f aca="false">BINOMDIST(E$3,$B16,$B$1,0)</f>
        <v>0.232293248176575</v>
      </c>
      <c r="F16" s="3" t="n">
        <f aca="false">BINOMDIST(F$3,$B16,$B$1,0)</f>
        <v>0.258103609085083</v>
      </c>
      <c r="G16" s="3" t="n">
        <f aca="false">BINOMDIST(G$3,$B16,$B$1,0)</f>
        <v>0.193577706813812</v>
      </c>
      <c r="H16" s="3" t="n">
        <f aca="false">BINOMDIST(H$3,$B16,$B$1,0)</f>
        <v>0.103241443634033</v>
      </c>
      <c r="I16" s="3" t="n">
        <f aca="false">BINOMDIST(I$3,$B16,$B$1,0)</f>
        <v>0.040149450302124</v>
      </c>
      <c r="J16" s="3" t="n">
        <f aca="false">BINOMDIST(J$3,$B16,$B$1,0)</f>
        <v>0.0114712715148926</v>
      </c>
      <c r="K16" s="3" t="n">
        <f aca="false">BINOMDIST(K$3,$B16,$B$1,0)</f>
        <v>0.00238984823226929</v>
      </c>
      <c r="L16" s="3" t="n">
        <f aca="false">BINOMDIST(L$3,$B16,$B$1,0)</f>
        <v>0.00035405158996582</v>
      </c>
      <c r="M16" s="3" t="n">
        <f aca="false">BINOMDIST(M$3,$B16,$B$1,0)</f>
        <v>3.5405158996582E-005</v>
      </c>
      <c r="N16" s="3" t="n">
        <f aca="false">BINOMDIST(N$3,$B16,$B$1,0)</f>
        <v>2.14576721191406E-006</v>
      </c>
      <c r="O16" s="3" t="n">
        <f aca="false">BINOMDIST(O$3,$B16,$B$1,0)</f>
        <v>5.96046447753906E-008</v>
      </c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false" outlineLevel="0" collapsed="false">
      <c r="B17" s="1" t="n">
        <v>13</v>
      </c>
      <c r="C17" s="3" t="n">
        <f aca="false">BINOMDIST(C$3,$B17,$B$1,0)</f>
        <v>0.0237572640180588</v>
      </c>
      <c r="D17" s="3" t="n">
        <f aca="false">BINOMDIST(D$3,$B17,$B$1,0)</f>
        <v>0.102948144078255</v>
      </c>
      <c r="E17" s="3" t="n">
        <f aca="false">BINOMDIST(E$3,$B17,$B$1,0)</f>
        <v>0.205896288156509</v>
      </c>
      <c r="F17" s="3" t="n">
        <f aca="false">BINOMDIST(F$3,$B17,$B$1,0)</f>
        <v>0.251651018857956</v>
      </c>
      <c r="G17" s="3" t="n">
        <f aca="false">BINOMDIST(G$3,$B17,$B$1,0)</f>
        <v>0.20970918238163</v>
      </c>
      <c r="H17" s="3" t="n">
        <f aca="false">BINOMDIST(H$3,$B17,$B$1,0)</f>
        <v>0.125825509428978</v>
      </c>
      <c r="I17" s="3" t="n">
        <f aca="false">BINOMDIST(I$3,$B17,$B$1,0)</f>
        <v>0.0559224486351013</v>
      </c>
      <c r="J17" s="3" t="n">
        <f aca="false">BINOMDIST(J$3,$B17,$B$1,0)</f>
        <v>0.0186408162117004</v>
      </c>
      <c r="K17" s="3" t="n">
        <f aca="false">BINOMDIST(K$3,$B17,$B$1,0)</f>
        <v>0.00466020405292511</v>
      </c>
      <c r="L17" s="3" t="n">
        <f aca="false">BINOMDIST(L$3,$B17,$B$1,0)</f>
        <v>0.000863000750541687</v>
      </c>
      <c r="M17" s="3" t="n">
        <f aca="false">BINOMDIST(M$3,$B17,$B$1,0)</f>
        <v>0.000115066766738892</v>
      </c>
      <c r="N17" s="3" t="n">
        <f aca="false">BINOMDIST(N$3,$B17,$B$1,0)</f>
        <v>1.04606151580811E-005</v>
      </c>
      <c r="O17" s="3" t="n">
        <f aca="false">BINOMDIST(O$3,$B17,$B$1,0)</f>
        <v>5.81145286560058E-007</v>
      </c>
      <c r="P17" s="3" t="n">
        <f aca="false">BINOMDIST(P$3,$B17,$B$1,0)</f>
        <v>1.49011611938477E-008</v>
      </c>
      <c r="Q17" s="3"/>
      <c r="R17" s="3"/>
      <c r="S17" s="3"/>
      <c r="T17" s="3"/>
      <c r="U17" s="3"/>
      <c r="V17" s="3"/>
      <c r="W17" s="3"/>
    </row>
    <row r="18" customFormat="false" ht="12.75" hidden="false" customHeight="false" outlineLevel="0" collapsed="false">
      <c r="B18" s="1" t="n">
        <v>14</v>
      </c>
      <c r="C18" s="3" t="n">
        <f aca="false">BINOMDIST(C$3,$B18,$B$1,0)</f>
        <v>0.0178179480135441</v>
      </c>
      <c r="D18" s="3" t="n">
        <f aca="false">BINOMDIST(D$3,$B18,$B$1,0)</f>
        <v>0.0831504240632057</v>
      </c>
      <c r="E18" s="3" t="n">
        <f aca="false">BINOMDIST(E$3,$B18,$B$1,0)</f>
        <v>0.180159252136946</v>
      </c>
      <c r="F18" s="3" t="n">
        <f aca="false">BINOMDIST(F$3,$B18,$B$1,0)</f>
        <v>0.240212336182594</v>
      </c>
      <c r="G18" s="3" t="n">
        <f aca="false">BINOMDIST(G$3,$B18,$B$1,0)</f>
        <v>0.220194641500711</v>
      </c>
      <c r="H18" s="3" t="n">
        <f aca="false">BINOMDIST(H$3,$B18,$B$1,0)</f>
        <v>0.146796427667141</v>
      </c>
      <c r="I18" s="3" t="n">
        <f aca="false">BINOMDIST(I$3,$B18,$B$1,0)</f>
        <v>0.0733982138335705</v>
      </c>
      <c r="J18" s="3" t="n">
        <f aca="false">BINOMDIST(J$3,$B18,$B$1,0)</f>
        <v>0.0279612243175507</v>
      </c>
      <c r="K18" s="3" t="n">
        <f aca="false">BINOMDIST(K$3,$B18,$B$1,0)</f>
        <v>0.00815535709261894</v>
      </c>
      <c r="L18" s="3" t="n">
        <f aca="false">BINOMDIST(L$3,$B18,$B$1,0)</f>
        <v>0.00181230157613754</v>
      </c>
      <c r="M18" s="3" t="n">
        <f aca="false">BINOMDIST(M$3,$B18,$B$1,0)</f>
        <v>0.00030205026268959</v>
      </c>
      <c r="N18" s="3" t="n">
        <f aca="false">BINOMDIST(N$3,$B18,$B$1,0)</f>
        <v>3.66121530532837E-005</v>
      </c>
      <c r="O18" s="3" t="n">
        <f aca="false">BINOMDIST(O$3,$B18,$B$1,0)</f>
        <v>3.05101275444031E-006</v>
      </c>
      <c r="P18" s="3" t="n">
        <f aca="false">BINOMDIST(P$3,$B18,$B$1,0)</f>
        <v>1.564621925354E-007</v>
      </c>
      <c r="Q18" s="3" t="n">
        <f aca="false">BINOMDIST(Q$3,$B18,$B$1,0)</f>
        <v>3.72529029846192E-009</v>
      </c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B19" s="1" t="n">
        <v>15</v>
      </c>
      <c r="C19" s="3" t="n">
        <f aca="false">BINOMDIST(C$3,$B19,$B$1,0)</f>
        <v>0.0133634610101581</v>
      </c>
      <c r="D19" s="3" t="n">
        <f aca="false">BINOMDIST(D$3,$B19,$B$1,0)</f>
        <v>0.0668173050507903</v>
      </c>
      <c r="E19" s="3" t="n">
        <f aca="false">BINOMDIST(E$3,$B19,$B$1,0)</f>
        <v>0.155907045118511</v>
      </c>
      <c r="F19" s="3" t="n">
        <f aca="false">BINOMDIST(F$3,$B19,$B$1,0)</f>
        <v>0.225199065171182</v>
      </c>
      <c r="G19" s="3" t="n">
        <f aca="false">BINOMDIST(G$3,$B19,$B$1,0)</f>
        <v>0.225199065171182</v>
      </c>
      <c r="H19" s="3" t="n">
        <f aca="false">BINOMDIST(H$3,$B19,$B$1,0)</f>
        <v>0.165145981125534</v>
      </c>
      <c r="I19" s="3" t="n">
        <f aca="false">BINOMDIST(I$3,$B19,$B$1,0)</f>
        <v>0.0917477672919631</v>
      </c>
      <c r="J19" s="3" t="n">
        <f aca="false">BINOMDIST(J$3,$B19,$B$1,0)</f>
        <v>0.0393204716965556</v>
      </c>
      <c r="K19" s="3" t="n">
        <f aca="false">BINOMDIST(K$3,$B19,$B$1,0)</f>
        <v>0.0131068238988519</v>
      </c>
      <c r="L19" s="3" t="n">
        <f aca="false">BINOMDIST(L$3,$B19,$B$1,0)</f>
        <v>0.00339806545525789</v>
      </c>
      <c r="M19" s="3" t="n">
        <f aca="false">BINOMDIST(M$3,$B19,$B$1,0)</f>
        <v>0.000679613091051578</v>
      </c>
      <c r="N19" s="3" t="n">
        <f aca="false">BINOMDIST(N$3,$B19,$B$1,0)</f>
        <v>0.00010297168046236</v>
      </c>
      <c r="O19" s="3" t="n">
        <f aca="false">BINOMDIST(O$3,$B19,$B$1,0)</f>
        <v>1.14412978291512E-005</v>
      </c>
      <c r="P19" s="3" t="n">
        <f aca="false">BINOMDIST(P$3,$B19,$B$1,0)</f>
        <v>8.80099833011627E-007</v>
      </c>
      <c r="Q19" s="3" t="n">
        <f aca="false">BINOMDIST(Q$3,$B19,$B$1,0)</f>
        <v>4.19095158576965E-008</v>
      </c>
      <c r="R19" s="3" t="n">
        <f aca="false">BINOMDIST(R$3,$B19,$B$1,0)</f>
        <v>9.31322574615478E-010</v>
      </c>
      <c r="S19" s="3"/>
      <c r="T19" s="3"/>
      <c r="U19" s="3"/>
      <c r="V19" s="3"/>
      <c r="W19" s="3"/>
    </row>
    <row r="20" customFormat="false" ht="12.75" hidden="false" customHeight="false" outlineLevel="0" collapsed="false">
      <c r="B20" s="1" t="n">
        <v>16</v>
      </c>
      <c r="C20" s="3" t="n">
        <f aca="false">BINOMDIST(C$3,$B20,$B$1,0)</f>
        <v>0.0100225957576185</v>
      </c>
      <c r="D20" s="3" t="n">
        <f aca="false">BINOMDIST(D$3,$B20,$B$1,0)</f>
        <v>0.0534538440406323</v>
      </c>
      <c r="E20" s="3" t="n">
        <f aca="false">BINOMDIST(E$3,$B20,$B$1,0)</f>
        <v>0.133634610101581</v>
      </c>
      <c r="F20" s="3" t="n">
        <f aca="false">BINOMDIST(F$3,$B20,$B$1,0)</f>
        <v>0.207876060158014</v>
      </c>
      <c r="G20" s="3" t="n">
        <f aca="false">BINOMDIST(G$3,$B20,$B$1,0)</f>
        <v>0.225199065171182</v>
      </c>
      <c r="H20" s="3" t="n">
        <f aca="false">BINOMDIST(H$3,$B20,$B$1,0)</f>
        <v>0.180159252136946</v>
      </c>
      <c r="I20" s="3" t="n">
        <f aca="false">BINOMDIST(I$3,$B20,$B$1,0)</f>
        <v>0.110097320750356</v>
      </c>
      <c r="J20" s="3" t="n">
        <f aca="false">BINOMDIST(J$3,$B20,$B$1,0)</f>
        <v>0.0524272955954075</v>
      </c>
      <c r="K20" s="3" t="n">
        <f aca="false">BINOMDIST(K$3,$B20,$B$1,0)</f>
        <v>0.0196602358482778</v>
      </c>
      <c r="L20" s="3" t="n">
        <f aca="false">BINOMDIST(L$3,$B20,$B$1,0)</f>
        <v>0.00582525506615639</v>
      </c>
      <c r="M20" s="3" t="n">
        <f aca="false">BINOMDIST(M$3,$B20,$B$1,0)</f>
        <v>0.00135922618210316</v>
      </c>
      <c r="N20" s="3" t="n">
        <f aca="false">BINOMDIST(N$3,$B20,$B$1,0)</f>
        <v>0.000247132033109665</v>
      </c>
      <c r="O20" s="3" t="n">
        <f aca="false">BINOMDIST(O$3,$B20,$B$1,0)</f>
        <v>3.43238934874534E-005</v>
      </c>
      <c r="P20" s="3" t="n">
        <f aca="false">BINOMDIST(P$3,$B20,$B$1,0)</f>
        <v>3.52039933204651E-006</v>
      </c>
      <c r="Q20" s="3" t="n">
        <f aca="false">BINOMDIST(Q$3,$B20,$B$1,0)</f>
        <v>2.51457095146179E-007</v>
      </c>
      <c r="R20" s="3" t="n">
        <f aca="false">BINOMDIST(R$3,$B20,$B$1,0)</f>
        <v>1.11758708953857E-008</v>
      </c>
      <c r="S20" s="3" t="n">
        <f aca="false">BINOMDIST(S$3,$B20,$B$1,0)</f>
        <v>2.32830643653869E-010</v>
      </c>
      <c r="T20" s="3"/>
      <c r="U20" s="3"/>
      <c r="V20" s="3"/>
      <c r="W20" s="3"/>
    </row>
    <row r="21" customFormat="false" ht="12.75" hidden="false" customHeight="false" outlineLevel="0" collapsed="false">
      <c r="B21" s="1" t="n">
        <v>17</v>
      </c>
      <c r="C21" s="3" t="n">
        <f aca="false">BINOMDIST(C$3,$B21,$B$1,0)</f>
        <v>0.00751694681821391</v>
      </c>
      <c r="D21" s="3" t="n">
        <f aca="false">BINOMDIST(D$3,$B21,$B$1,0)</f>
        <v>0.0425960319698788</v>
      </c>
      <c r="E21" s="3" t="n">
        <f aca="false">BINOMDIST(E$3,$B21,$B$1,0)</f>
        <v>0.113589418586344</v>
      </c>
      <c r="F21" s="3" t="n">
        <f aca="false">BINOMDIST(F$3,$B21,$B$1,0)</f>
        <v>0.189315697643906</v>
      </c>
      <c r="G21" s="3" t="n">
        <f aca="false">BINOMDIST(G$3,$B21,$B$1,0)</f>
        <v>0.22086831391789</v>
      </c>
      <c r="H21" s="3" t="n">
        <f aca="false">BINOMDIST(H$3,$B21,$B$1,0)</f>
        <v>0.191419205395505</v>
      </c>
      <c r="I21" s="3" t="n">
        <f aca="false">BINOMDIST(I$3,$B21,$B$1,0)</f>
        <v>0.127612803597003</v>
      </c>
      <c r="J21" s="3" t="n">
        <f aca="false">BINOMDIST(J$3,$B21,$B$1,0)</f>
        <v>0.0668448018841445</v>
      </c>
      <c r="K21" s="3" t="n">
        <f aca="false">BINOMDIST(K$3,$B21,$B$1,0)</f>
        <v>0.0278520007850602</v>
      </c>
      <c r="L21" s="3" t="n">
        <f aca="false">BINOMDIST(L$3,$B21,$B$1,0)</f>
        <v>0.00928400026168674</v>
      </c>
      <c r="M21" s="3" t="n">
        <f aca="false">BINOMDIST(M$3,$B21,$B$1,0)</f>
        <v>0.00247573340311646</v>
      </c>
      <c r="N21" s="3" t="n">
        <f aca="false">BINOMDIST(N$3,$B21,$B$1,0)</f>
        <v>0.000525155570358038</v>
      </c>
      <c r="O21" s="3" t="n">
        <f aca="false">BINOMDIST(O$3,$B21,$B$1,0)</f>
        <v>8.75259283930063E-005</v>
      </c>
      <c r="P21" s="3" t="n">
        <f aca="false">BINOMDIST(P$3,$B21,$B$1,0)</f>
        <v>1.12212728708982E-005</v>
      </c>
      <c r="Q21" s="3" t="n">
        <f aca="false">BINOMDIST(Q$3,$B21,$B$1,0)</f>
        <v>1.06869265437126E-006</v>
      </c>
      <c r="R21" s="3" t="n">
        <f aca="false">BINOMDIST(R$3,$B21,$B$1,0)</f>
        <v>7.12461769580841E-008</v>
      </c>
      <c r="S21" s="3" t="n">
        <f aca="false">BINOMDIST(S$3,$B21,$B$1,0)</f>
        <v>2.96859070658684E-009</v>
      </c>
      <c r="T21" s="3" t="n">
        <f aca="false">BINOMDIST(T$3,$B21,$B$1,0)</f>
        <v>5.82076609134674E-011</v>
      </c>
      <c r="U21" s="3"/>
      <c r="V21" s="3"/>
      <c r="W21" s="3"/>
    </row>
    <row r="22" customFormat="false" ht="12.75" hidden="false" customHeight="false" outlineLevel="0" collapsed="false">
      <c r="B22" s="1" t="n">
        <v>18</v>
      </c>
      <c r="C22" s="3" t="n">
        <f aca="false">BINOMDIST(C$3,$B22,$B$1,0)</f>
        <v>0.00563771011366043</v>
      </c>
      <c r="D22" s="3" t="n">
        <f aca="false">BINOMDIST(D$3,$B22,$B$1,0)</f>
        <v>0.0338262606819626</v>
      </c>
      <c r="E22" s="3" t="n">
        <f aca="false">BINOMDIST(E$3,$B22,$B$1,0)</f>
        <v>0.0958410719322274</v>
      </c>
      <c r="F22" s="3" t="n">
        <f aca="false">BINOMDIST(F$3,$B22,$B$1,0)</f>
        <v>0.170384127879515</v>
      </c>
      <c r="G22" s="3" t="n">
        <f aca="false">BINOMDIST(G$3,$B22,$B$1,0)</f>
        <v>0.212980159849394</v>
      </c>
      <c r="H22" s="3" t="n">
        <f aca="false">BINOMDIST(H$3,$B22,$B$1,0)</f>
        <v>0.198781482526101</v>
      </c>
      <c r="I22" s="3" t="n">
        <f aca="false">BINOMDIST(I$3,$B22,$B$1,0)</f>
        <v>0.143564404046629</v>
      </c>
      <c r="J22" s="3" t="n">
        <f aca="false">BINOMDIST(J$3,$B22,$B$1,0)</f>
        <v>0.0820368023123592</v>
      </c>
      <c r="K22" s="3" t="n">
        <f aca="false">BINOMDIST(K$3,$B22,$B$1,0)</f>
        <v>0.0376002010598313</v>
      </c>
      <c r="L22" s="3" t="n">
        <f aca="false">BINOMDIST(L$3,$B22,$B$1,0)</f>
        <v>0.0139260003925301</v>
      </c>
      <c r="M22" s="3" t="n">
        <f aca="false">BINOMDIST(M$3,$B22,$B$1,0)</f>
        <v>0.00417780011775903</v>
      </c>
      <c r="N22" s="3" t="n">
        <f aca="false">BINOMDIST(N$3,$B22,$B$1,0)</f>
        <v>0.00101280002854764</v>
      </c>
      <c r="O22" s="3" t="n">
        <f aca="false">BINOMDIST(O$3,$B22,$B$1,0)</f>
        <v>0.000196933338884264</v>
      </c>
      <c r="P22" s="3" t="n">
        <f aca="false">BINOMDIST(P$3,$B22,$B$1,0)</f>
        <v>3.02974367514253E-005</v>
      </c>
      <c r="Q22" s="3" t="n">
        <f aca="false">BINOMDIST(Q$3,$B22,$B$1,0)</f>
        <v>3.60683770850301E-006</v>
      </c>
      <c r="R22" s="3" t="n">
        <f aca="false">BINOMDIST(R$3,$B22,$B$1,0)</f>
        <v>3.20607796311379E-007</v>
      </c>
      <c r="S22" s="3" t="n">
        <f aca="false">BINOMDIST(S$3,$B22,$B$1,0)</f>
        <v>2.00379872694612E-008</v>
      </c>
      <c r="T22" s="3" t="n">
        <f aca="false">BINOMDIST(T$3,$B22,$B$1,0)</f>
        <v>7.8580342233181E-010</v>
      </c>
      <c r="U22" s="3" t="n">
        <f aca="false">BINOMDIST(U$3,$B22,$B$1,0)</f>
        <v>1.45519152283669E-011</v>
      </c>
      <c r="V22" s="3"/>
      <c r="W22" s="3"/>
    </row>
    <row r="23" customFormat="false" ht="12.75" hidden="false" customHeight="false" outlineLevel="0" collapsed="false">
      <c r="B23" s="1" t="n">
        <v>19</v>
      </c>
      <c r="C23" s="3" t="n">
        <f aca="false">BINOMDIST(C$3,$B23,$B$1,0)</f>
        <v>0.00422828258524532</v>
      </c>
      <c r="D23" s="3" t="n">
        <f aca="false">BINOMDIST(D$3,$B23,$B$1,0)</f>
        <v>0.0267791230398871</v>
      </c>
      <c r="E23" s="3" t="n">
        <f aca="false">BINOMDIST(E$3,$B23,$B$1,0)</f>
        <v>0.0803373691196612</v>
      </c>
      <c r="F23" s="3" t="n">
        <f aca="false">BINOMDIST(F$3,$B23,$B$1,0)</f>
        <v>0.151748363892693</v>
      </c>
      <c r="G23" s="3" t="n">
        <f aca="false">BINOMDIST(G$3,$B23,$B$1,0)</f>
        <v>0.202331151856924</v>
      </c>
      <c r="H23" s="3" t="n">
        <f aca="false">BINOMDIST(H$3,$B23,$B$1,0)</f>
        <v>0.202331151856924</v>
      </c>
      <c r="I23" s="3" t="n">
        <f aca="false">BINOMDIST(I$3,$B23,$B$1,0)</f>
        <v>0.157368673666497</v>
      </c>
      <c r="J23" s="3" t="n">
        <f aca="false">BINOMDIST(J$3,$B23,$B$1,0)</f>
        <v>0.0974187027459266</v>
      </c>
      <c r="K23" s="3" t="n">
        <f aca="false">BINOMDIST(K$3,$B23,$B$1,0)</f>
        <v>0.0487093513729633</v>
      </c>
      <c r="L23" s="3" t="n">
        <f aca="false">BINOMDIST(L$3,$B23,$B$1,0)</f>
        <v>0.0198445505593554</v>
      </c>
      <c r="M23" s="3" t="n">
        <f aca="false">BINOMDIST(M$3,$B23,$B$1,0)</f>
        <v>0.0066148501864518</v>
      </c>
      <c r="N23" s="3" t="n">
        <f aca="false">BINOMDIST(N$3,$B23,$B$1,0)</f>
        <v>0.00180405005085049</v>
      </c>
      <c r="O23" s="3" t="n">
        <f aca="false">BINOMDIST(O$3,$B23,$B$1,0)</f>
        <v>0.000400900011300109</v>
      </c>
      <c r="P23" s="3" t="n">
        <f aca="false">BINOMDIST(P$3,$B23,$B$1,0)</f>
        <v>7.1956412284635E-005</v>
      </c>
      <c r="Q23" s="3" t="n">
        <f aca="false">BINOMDIST(Q$3,$B23,$B$1,0)</f>
        <v>1.02794874692336E-005</v>
      </c>
      <c r="R23" s="3" t="n">
        <f aca="false">BINOMDIST(R$3,$B23,$B$1,0)</f>
        <v>1.14216527435929E-006</v>
      </c>
      <c r="S23" s="3" t="n">
        <f aca="false">BINOMDIST(S$3,$B23,$B$1,0)</f>
        <v>9.51804395299405E-008</v>
      </c>
      <c r="T23" s="3" t="n">
        <f aca="false">BINOMDIST(T$3,$B23,$B$1,0)</f>
        <v>5.59884938411415E-009</v>
      </c>
      <c r="U23" s="3" t="n">
        <f aca="false">BINOMDIST(U$3,$B23,$B$1,0)</f>
        <v>2.07364792004228E-010</v>
      </c>
      <c r="V23" s="3" t="n">
        <f aca="false">BINOMDIST(V$3,$B23,$B$1,0)</f>
        <v>3.63797880709171E-012</v>
      </c>
      <c r="W23" s="3"/>
    </row>
    <row r="24" customFormat="false" ht="12.75" hidden="false" customHeight="false" outlineLevel="0" collapsed="false">
      <c r="B24" s="1" t="n">
        <v>20</v>
      </c>
      <c r="C24" s="3" t="n">
        <f aca="false">BINOMDIST(C$3,$B24,$B$1,0)</f>
        <v>0.00317121193893399</v>
      </c>
      <c r="D24" s="3" t="n">
        <f aca="false">BINOMDIST(D$3,$B24,$B$1,0)</f>
        <v>0.0211414129262266</v>
      </c>
      <c r="E24" s="3" t="n">
        <f aca="false">BINOMDIST(E$3,$B24,$B$1,0)</f>
        <v>0.0669478075997176</v>
      </c>
      <c r="F24" s="3" t="n">
        <f aca="false">BINOMDIST(F$3,$B24,$B$1,0)</f>
        <v>0.133895615199435</v>
      </c>
      <c r="G24" s="3" t="n">
        <f aca="false">BINOMDIST(G$3,$B24,$B$1,0)</f>
        <v>0.189685454865867</v>
      </c>
      <c r="H24" s="3" t="n">
        <f aca="false">BINOMDIST(H$3,$B24,$B$1,0)</f>
        <v>0.202331151856924</v>
      </c>
      <c r="I24" s="3" t="n">
        <f aca="false">BINOMDIST(I$3,$B24,$B$1,0)</f>
        <v>0.168609293214104</v>
      </c>
      <c r="J24" s="3" t="n">
        <f aca="false">BINOMDIST(J$3,$B24,$B$1,0)</f>
        <v>0.112406195476069</v>
      </c>
      <c r="K24" s="3" t="n">
        <f aca="false">BINOMDIST(K$3,$B24,$B$1,0)</f>
        <v>0.0608866892162041</v>
      </c>
      <c r="L24" s="3" t="n">
        <f aca="false">BINOMDIST(L$3,$B24,$B$1,0)</f>
        <v>0.0270607507627574</v>
      </c>
      <c r="M24" s="3" t="n">
        <f aca="false">BINOMDIST(M$3,$B24,$B$1,0)</f>
        <v>0.00992227527967771</v>
      </c>
      <c r="N24" s="3" t="n">
        <f aca="false">BINOMDIST(N$3,$B24,$B$1,0)</f>
        <v>0.00300675008475082</v>
      </c>
      <c r="O24" s="3" t="n">
        <f aca="false">BINOMDIST(O$3,$B24,$B$1,0)</f>
        <v>0.000751687521187705</v>
      </c>
      <c r="P24" s="3" t="n">
        <f aca="false">BINOMDIST(P$3,$B24,$B$1,0)</f>
        <v>0.000154192312038504</v>
      </c>
      <c r="Q24" s="3" t="n">
        <f aca="false">BINOMDIST(Q$3,$B24,$B$1,0)</f>
        <v>2.56987186730839E-005</v>
      </c>
      <c r="R24" s="3" t="n">
        <f aca="false">BINOMDIST(R$3,$B24,$B$1,0)</f>
        <v>3.42649582307786E-006</v>
      </c>
      <c r="S24" s="3" t="n">
        <f aca="false">BINOMDIST(S$3,$B24,$B$1,0)</f>
        <v>3.56926648237277E-007</v>
      </c>
      <c r="T24" s="3" t="n">
        <f aca="false">BINOMDIST(T$3,$B24,$B$1,0)</f>
        <v>2.79942469205707E-008</v>
      </c>
      <c r="U24" s="3" t="n">
        <f aca="false">BINOMDIST(U$3,$B24,$B$1,0)</f>
        <v>1.55523594003171E-009</v>
      </c>
      <c r="V24" s="3" t="n">
        <f aca="false">BINOMDIST(V$3,$B24,$B$1,0)</f>
        <v>5.45696821063757E-011</v>
      </c>
      <c r="W24" s="3" t="n">
        <f aca="false">BINOMDIST(W$3,$B24,$B$1,0)</f>
        <v>9.09494701772928E-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4:08:49Z</dcterms:created>
  <dc:creator>Riemer</dc:creator>
  <dc:description/>
  <dc:language>en-US</dc:language>
  <cp:lastModifiedBy>Riemer</cp:lastModifiedBy>
  <dcterms:modified xsi:type="dcterms:W3CDTF">2007-09-03T14:22:56Z</dcterms:modified>
  <cp:revision>0</cp:revision>
  <dc:subject/>
  <dc:title/>
</cp:coreProperties>
</file>