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fgabe" sheetId="1" state="visible" r:id="rId2"/>
    <sheet name="3 Würfel" sheetId="2" state="visible" r:id="rId3"/>
    <sheet name="4 Würfel" sheetId="3" state="visible" r:id="rId4"/>
    <sheet name="5 Würfel" sheetId="4" state="visible" r:id="rId5"/>
    <sheet name="Vergleich" sheetId="5" state="visible" r:id="rId6"/>
    <sheet name="Theorie" sheetId="6" state="visible" r:id="rId7"/>
  </sheets>
  <definedNames>
    <definedName function="false" hidden="false" localSheetId="1" name="_xlnm.Print_Area" vbProcedure="false">'3 Würfel'!$A$1:$N$24</definedName>
    <definedName function="false" hidden="false" localSheetId="2" name="_xlnm.Print_Area" vbProcedure="false">'4 Würfel'!$A$1:$M$23</definedName>
    <definedName function="false" hidden="false" localSheetId="3" name="_xlnm.Print_Area" vbProcedure="false">'5 Würfe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Verflixte 6</t>
  </si>
  <si>
    <t xml:space="preserve">Simulation Verflixte 6 (3 Würfel)</t>
  </si>
  <si>
    <t xml:space="preserve">Die drei Würfel liefern:</t>
  </si>
  <si>
    <t xml:space="preserve">6dabei?</t>
  </si>
  <si>
    <t xml:space="preserve">Gewinn</t>
  </si>
  <si>
    <t xml:space="preserve">unteres Quartil</t>
  </si>
  <si>
    <t xml:space="preserve">Minimum</t>
  </si>
  <si>
    <t xml:space="preserve">Mittelwert</t>
  </si>
  <si>
    <t xml:space="preserve">Median</t>
  </si>
  <si>
    <t xml:space="preserve">Max</t>
  </si>
  <si>
    <t xml:space="preserve">oberes Quartil</t>
  </si>
  <si>
    <t xml:space="preserve">Simulation Verflixte 6 (4 Würfel)</t>
  </si>
  <si>
    <t xml:space="preserve">Die vier Würfel liefern:</t>
  </si>
  <si>
    <t xml:space="preserve">Simulation Verflixte 6 (5 Würfel)</t>
  </si>
  <si>
    <t xml:space="preserve">Die fünf Würfel liefern:</t>
  </si>
  <si>
    <t xml:space="preserve">6 dabei?</t>
  </si>
  <si>
    <t xml:space="preserve">Simulation Verflixte 6 (Vergleich)</t>
  </si>
  <si>
    <t xml:space="preserve">3 Würfel</t>
  </si>
  <si>
    <t xml:space="preserve">4 Würfel</t>
  </si>
  <si>
    <t xml:space="preserve">5 Würfel</t>
  </si>
  <si>
    <t xml:space="preserve"> </t>
  </si>
  <si>
    <t xml:space="preserve">Theorie Verflixte 6</t>
  </si>
  <si>
    <t xml:space="preserve">Würfelzahl</t>
  </si>
  <si>
    <t xml:space="preserve">erwarteter 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2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79866081736"/>
          <c:y val="0.0808632826972953"/>
          <c:w val="0.80350958208266"/>
          <c:h val="0.919136717302705"/>
        </c:manualLayout>
      </c:layout>
      <c:lineChart>
        <c:grouping val="standard"/>
        <c:varyColors val="0"/>
        <c:ser>
          <c:idx val="0"/>
          <c:order val="0"/>
          <c:tx>
            <c:strRef>
              <c:f>'3 Würfel'!$H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Würfel'!$H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 Würfel'!$H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6</c:f>
              <c:numCache>
                <c:formatCode>General</c:formatCode>
                <c:ptCount val="1"/>
                <c:pt idx="0">
                  <c:v>5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 Würfel'!$H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 Würfel'!$H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 Würfel'!$H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6449"/>
        <c:axId val="73589595"/>
      </c:lineChart>
      <c:catAx>
        <c:axId val="186064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9595"/>
        <c:auto val="1"/>
        <c:lblAlgn val="ctr"/>
        <c:lblOffset val="100"/>
        <c:noMultiLvlLbl val="0"/>
      </c:catAx>
      <c:valAx>
        <c:axId val="7358959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6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79866081736"/>
          <c:y val="0.0808632826972953"/>
          <c:w val="0.80350958208266"/>
          <c:h val="0.919136717302705"/>
        </c:manualLayout>
      </c:layout>
      <c:lineChart>
        <c:grouping val="standard"/>
        <c:varyColors val="0"/>
        <c:ser>
          <c:idx val="0"/>
          <c:order val="0"/>
          <c:tx>
            <c:strRef>
              <c:f>'4 Würfel'!$H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Würfel'!$H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Würfel'!$H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6</c:f>
              <c:numCache>
                <c:formatCode>General</c:formatCode>
                <c:ptCount val="1"/>
                <c:pt idx="0">
                  <c:v>6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 Würfel'!$H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 Würfel'!$H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 Würfel'!$H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6608"/>
        <c:axId val="77374085"/>
      </c:lineChart>
      <c:catAx>
        <c:axId val="21456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4085"/>
        <c:auto val="1"/>
        <c:lblAlgn val="ctr"/>
        <c:lblOffset val="100"/>
        <c:noMultiLvlLbl val="0"/>
      </c:catAx>
      <c:valAx>
        <c:axId val="7737408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6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79866081736"/>
          <c:y val="0.0808632826972953"/>
          <c:w val="0.80350958208266"/>
          <c:h val="0.919136717302705"/>
        </c:manualLayout>
      </c:layout>
      <c:lineChart>
        <c:grouping val="standard"/>
        <c:varyColors val="0"/>
        <c:ser>
          <c:idx val="0"/>
          <c:order val="0"/>
          <c:tx>
            <c:strRef>
              <c:f>'5 Würfel'!$H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Würfel'!$H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Würfel'!$H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6</c:f>
              <c:numCache>
                <c:formatCode>General</c:formatCode>
                <c:ptCount val="1"/>
                <c:pt idx="0">
                  <c:v>6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 Würfel'!$H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 Würfel'!$H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 Würfel'!$H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9</c:f>
              <c:numCache>
                <c:formatCode>General</c:formatCode>
                <c:ptCount val="1"/>
                <c:pt idx="0">
                  <c:v>1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2321"/>
        <c:axId val="76043865"/>
      </c:lineChart>
      <c:catAx>
        <c:axId val="964223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3865"/>
        <c:auto val="1"/>
        <c:lblAlgn val="ctr"/>
        <c:lblOffset val="100"/>
        <c:noMultiLvlLbl val="0"/>
      </c:catAx>
      <c:valAx>
        <c:axId val="7604386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2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468300272268"/>
          <c:y val="0.0980648535564854"/>
          <c:w val="0.950667703876572"/>
          <c:h val="0.901935146443515"/>
        </c:manualLayout>
      </c:layout>
      <c:lineChart>
        <c:grouping val="standard"/>
        <c:varyColors val="0"/>
        <c:ser>
          <c:idx val="0"/>
          <c:order val="0"/>
          <c:tx>
            <c:strRef>
              <c:f>Vergleich!$A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4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rgleich!$A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rgleich!$A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6:$D$6</c:f>
              <c:numCache>
                <c:formatCode>General</c:formatCode>
                <c:ptCount val="3"/>
                <c:pt idx="0">
                  <c:v>5.12871287128713</c:v>
                </c:pt>
                <c:pt idx="1">
                  <c:v>6.26732673267327</c:v>
                </c:pt>
                <c:pt idx="2">
                  <c:v>6.3960396039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rgleich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7:$D$7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rgleich!$A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8:$D$8</c:f>
              <c:numCache>
                <c:formatCode>General</c:formatCode>
                <c:ptCount val="3"/>
                <c:pt idx="0">
                  <c:v>15</c:v>
                </c:pt>
                <c:pt idx="1">
                  <c:v>19</c:v>
                </c:pt>
                <c:pt idx="2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rgleich!$A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9:$D$9</c:f>
              <c:numCache>
                <c:formatCode>General</c:formatCode>
                <c:ptCount val="3"/>
                <c:pt idx="0">
                  <c:v>9</c:v>
                </c:pt>
                <c:pt idx="1">
                  <c:v>12</c:v>
                </c:pt>
                <c:pt idx="2">
                  <c:v>1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2883"/>
        <c:axId val="93665041"/>
      </c:lineChart>
      <c:catAx>
        <c:axId val="7500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041"/>
        <c:crossesAt val="0"/>
        <c:auto val="1"/>
        <c:lblAlgn val="ctr"/>
        <c:lblOffset val="100"/>
        <c:noMultiLvlLbl val="0"/>
      </c:catAx>
      <c:valAx>
        <c:axId val="9366504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2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0800</xdr:colOff>
      <xdr:row>1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607680"/>
          <a:ext cx="62794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19</xdr:row>
      <xdr:rowOff>228600</xdr:rowOff>
    </xdr:to>
    <xdr:graphicFrame>
      <xdr:nvGraphicFramePr>
        <xdr:cNvPr id="1" name="Chart 1"/>
        <xdr:cNvGraphicFramePr/>
      </xdr:nvGraphicFramePr>
      <xdr:xfrm>
        <a:off x="6183720" y="836280"/>
        <a:ext cx="1558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19</xdr:row>
      <xdr:rowOff>228600</xdr:rowOff>
    </xdr:to>
    <xdr:graphicFrame>
      <xdr:nvGraphicFramePr>
        <xdr:cNvPr id="2" name="Chart 1"/>
        <xdr:cNvGraphicFramePr/>
      </xdr:nvGraphicFramePr>
      <xdr:xfrm>
        <a:off x="6183720" y="836280"/>
        <a:ext cx="1558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19</xdr:row>
      <xdr:rowOff>228600</xdr:rowOff>
    </xdr:to>
    <xdr:graphicFrame>
      <xdr:nvGraphicFramePr>
        <xdr:cNvPr id="3" name="Chart 1"/>
        <xdr:cNvGraphicFramePr/>
      </xdr:nvGraphicFramePr>
      <xdr:xfrm>
        <a:off x="6183720" y="836280"/>
        <a:ext cx="1558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720</xdr:colOff>
      <xdr:row>26</xdr:row>
      <xdr:rowOff>162000</xdr:rowOff>
    </xdr:to>
    <xdr:graphicFrame>
      <xdr:nvGraphicFramePr>
        <xdr:cNvPr id="4" name="Chart 2"/>
        <xdr:cNvGraphicFramePr/>
      </xdr:nvGraphicFramePr>
      <xdr:xfrm>
        <a:off x="1388880" y="2436480"/>
        <a:ext cx="5553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56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12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2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35.1" hidden="false" customHeight="true" outlineLevel="0" collapsed="false">
      <c r="A1" s="2"/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 t="s">
        <v>3</v>
      </c>
      <c r="G3" s="3" t="s">
        <v>4</v>
      </c>
      <c r="H3" s="4"/>
      <c r="I3" s="4"/>
    </row>
    <row r="4" customFormat="false" ht="18" hidden="false" customHeight="false" outlineLevel="0" collapsed="false">
      <c r="A4" s="5" t="n">
        <f aca="true">1+INT(6*RAND())</f>
        <v>2</v>
      </c>
      <c r="B4" s="5" t="n">
        <f aca="true">1+INT(6*RAND())</f>
        <v>6</v>
      </c>
      <c r="C4" s="5" t="n">
        <f aca="true">1+INT(6*RAND())</f>
        <v>5</v>
      </c>
      <c r="D4" s="6"/>
      <c r="E4" s="7"/>
      <c r="F4" s="5" t="n">
        <f aca="false">COUNTIF(A4:D4,6)</f>
        <v>1</v>
      </c>
      <c r="G4" s="5" t="n">
        <f aca="false">IF(F4&gt;0,0,SUM(A4:D4))</f>
        <v>0</v>
      </c>
      <c r="H4" s="8" t="s">
        <v>5</v>
      </c>
      <c r="I4" s="9" t="n">
        <f aca="false">QUARTILE(G4:G103,1)</f>
        <v>0</v>
      </c>
    </row>
    <row r="5" customFormat="false" ht="18" hidden="false" customHeight="false" outlineLevel="0" collapsed="false">
      <c r="A5" s="5" t="n">
        <f aca="true">1+INT(6*RAND())</f>
        <v>4</v>
      </c>
      <c r="B5" s="5" t="n">
        <f aca="true">1+INT(6*RAND())</f>
        <v>4</v>
      </c>
      <c r="C5" s="5" t="n">
        <f aca="true">1+INT(6*RAND())</f>
        <v>2</v>
      </c>
      <c r="D5" s="6"/>
      <c r="E5" s="7"/>
      <c r="F5" s="5" t="n">
        <f aca="false">COUNTIF(A5:D5,6)</f>
        <v>0</v>
      </c>
      <c r="G5" s="5" t="n">
        <f aca="false">IF(F5&gt;0,0,SUM(A5:D5))</f>
        <v>10</v>
      </c>
      <c r="H5" s="8" t="s">
        <v>6</v>
      </c>
      <c r="I5" s="9" t="n">
        <f aca="false">MIN(G4:G103)</f>
        <v>0</v>
      </c>
    </row>
    <row r="6" customFormat="false" ht="18" hidden="false" customHeight="false" outlineLevel="0" collapsed="false">
      <c r="A6" s="5" t="n">
        <f aca="true">1+INT(6*RAND())</f>
        <v>1</v>
      </c>
      <c r="B6" s="5" t="n">
        <f aca="true">1+INT(6*RAND())</f>
        <v>4</v>
      </c>
      <c r="C6" s="5" t="n">
        <f aca="true">1+INT(6*RAND())</f>
        <v>4</v>
      </c>
      <c r="D6" s="6"/>
      <c r="E6" s="7"/>
      <c r="F6" s="5" t="n">
        <f aca="false">COUNTIF(A6:D6,6)</f>
        <v>0</v>
      </c>
      <c r="G6" s="5" t="n">
        <f aca="false">IF(F6&gt;0,0,SUM(A6:D6))</f>
        <v>9</v>
      </c>
      <c r="H6" s="8" t="s">
        <v>7</v>
      </c>
      <c r="I6" s="9" t="n">
        <f aca="false">AVERAGE(G4:G103)</f>
        <v>5.17</v>
      </c>
    </row>
    <row r="7" customFormat="false" ht="18" hidden="false" customHeight="false" outlineLevel="0" collapsed="false">
      <c r="A7" s="5" t="n">
        <f aca="true">1+INT(6*RAND())</f>
        <v>6</v>
      </c>
      <c r="B7" s="5" t="n">
        <f aca="true">1+INT(6*RAND())</f>
        <v>3</v>
      </c>
      <c r="C7" s="5" t="n">
        <f aca="true">1+INT(6*RAND())</f>
        <v>6</v>
      </c>
      <c r="D7" s="6"/>
      <c r="E7" s="7"/>
      <c r="F7" s="5" t="n">
        <f aca="false">COUNTIF(A7:D7,6)</f>
        <v>2</v>
      </c>
      <c r="G7" s="5" t="n">
        <f aca="false">IF(F7&gt;0,0,SUM(A7:D7))</f>
        <v>0</v>
      </c>
      <c r="H7" s="8" t="s">
        <v>8</v>
      </c>
      <c r="I7" s="9" t="n">
        <f aca="false">MEDIAN(G4:G103)</f>
        <v>6</v>
      </c>
    </row>
    <row r="8" customFormat="false" ht="18" hidden="false" customHeight="false" outlineLevel="0" collapsed="false">
      <c r="A8" s="5" t="n">
        <f aca="true">1+INT(6*RAND())</f>
        <v>1</v>
      </c>
      <c r="B8" s="5" t="n">
        <f aca="true">1+INT(6*RAND())</f>
        <v>2</v>
      </c>
      <c r="C8" s="5" t="n">
        <f aca="true">1+INT(6*RAND())</f>
        <v>6</v>
      </c>
      <c r="D8" s="6"/>
      <c r="E8" s="7"/>
      <c r="F8" s="5" t="n">
        <f aca="false">COUNTIF(A8:D8,6)</f>
        <v>1</v>
      </c>
      <c r="G8" s="5" t="n">
        <f aca="false">IF(F8&gt;0,0,SUM(A8:D8))</f>
        <v>0</v>
      </c>
      <c r="H8" s="8" t="s">
        <v>9</v>
      </c>
      <c r="I8" s="9" t="n">
        <f aca="false">MAX(G4:G103)</f>
        <v>15</v>
      </c>
    </row>
    <row r="9" customFormat="false" ht="18" hidden="false" customHeight="false" outlineLevel="0" collapsed="false">
      <c r="A9" s="5" t="n">
        <f aca="true">1+INT(6*RAND())</f>
        <v>1</v>
      </c>
      <c r="B9" s="5" t="n">
        <f aca="true">1+INT(6*RAND())</f>
        <v>2</v>
      </c>
      <c r="C9" s="5" t="n">
        <f aca="true">1+INT(6*RAND())</f>
        <v>4</v>
      </c>
      <c r="D9" s="6"/>
      <c r="E9" s="7"/>
      <c r="F9" s="5" t="n">
        <f aca="false">COUNTIF(A9:D9,6)</f>
        <v>0</v>
      </c>
      <c r="G9" s="5" t="n">
        <f aca="false">IF(F9&gt;0,0,SUM(A9:D9))</f>
        <v>7</v>
      </c>
      <c r="H9" s="8" t="s">
        <v>10</v>
      </c>
      <c r="I9" s="9" t="n">
        <f aca="false">QUARTILE(G4:G103,3)</f>
        <v>9</v>
      </c>
    </row>
    <row r="10" customFormat="false" ht="18" hidden="false" customHeight="false" outlineLevel="0" collapsed="false">
      <c r="A10" s="5" t="n">
        <f aca="true">1+INT(6*RAND())</f>
        <v>1</v>
      </c>
      <c r="B10" s="5" t="n">
        <f aca="true">1+INT(6*RAND())</f>
        <v>1</v>
      </c>
      <c r="C10" s="5" t="n">
        <f aca="true">1+INT(6*RAND())</f>
        <v>6</v>
      </c>
      <c r="D10" s="6"/>
      <c r="E10" s="7"/>
      <c r="F10" s="5" t="n">
        <f aca="false">COUNTIF(A10:D10,6)</f>
        <v>1</v>
      </c>
      <c r="G10" s="5" t="n">
        <f aca="false">IF(F10&gt;0,0,SUM(A10:D10))</f>
        <v>0</v>
      </c>
      <c r="H10" s="4"/>
    </row>
    <row r="11" customFormat="false" ht="18" hidden="false" customHeight="false" outlineLevel="0" collapsed="false">
      <c r="A11" s="5" t="n">
        <f aca="true">1+INT(6*RAND())</f>
        <v>4</v>
      </c>
      <c r="B11" s="5" t="n">
        <f aca="true">1+INT(6*RAND())</f>
        <v>5</v>
      </c>
      <c r="C11" s="5" t="n">
        <f aca="true">1+INT(6*RAND())</f>
        <v>2</v>
      </c>
      <c r="D11" s="6"/>
      <c r="E11" s="7"/>
      <c r="F11" s="5" t="n">
        <f aca="false">COUNTIF(A11:D11,6)</f>
        <v>0</v>
      </c>
      <c r="G11" s="5" t="n">
        <f aca="false">IF(F11&gt;0,0,SUM(A11:D11))</f>
        <v>11</v>
      </c>
    </row>
    <row r="12" customFormat="false" ht="18" hidden="false" customHeight="false" outlineLevel="0" collapsed="false">
      <c r="A12" s="5" t="n">
        <f aca="true">1+INT(6*RAND())</f>
        <v>2</v>
      </c>
      <c r="B12" s="5" t="n">
        <f aca="true">1+INT(6*RAND())</f>
        <v>4</v>
      </c>
      <c r="C12" s="5" t="n">
        <f aca="true">1+INT(6*RAND())</f>
        <v>2</v>
      </c>
      <c r="D12" s="6"/>
      <c r="E12" s="7"/>
      <c r="F12" s="5" t="n">
        <f aca="false">COUNTIF(A12:D12,6)</f>
        <v>0</v>
      </c>
      <c r="G12" s="5" t="n">
        <f aca="false">IF(F12&gt;0,0,SUM(A12:D12))</f>
        <v>8</v>
      </c>
    </row>
    <row r="13" customFormat="false" ht="18" hidden="false" customHeight="false" outlineLevel="0" collapsed="false">
      <c r="A13" s="5" t="n">
        <f aca="true">1+INT(6*RAND())</f>
        <v>3</v>
      </c>
      <c r="B13" s="5" t="n">
        <f aca="true">1+INT(6*RAND())</f>
        <v>1</v>
      </c>
      <c r="C13" s="5" t="n">
        <f aca="true">1+INT(6*RAND())</f>
        <v>6</v>
      </c>
      <c r="D13" s="6"/>
      <c r="E13" s="7"/>
      <c r="F13" s="5" t="n">
        <f aca="false">COUNTIF(A13:D13,6)</f>
        <v>1</v>
      </c>
      <c r="G13" s="5" t="n">
        <f aca="false">IF(F13&gt;0,0,SUM(A13:D13))</f>
        <v>0</v>
      </c>
    </row>
    <row r="14" customFormat="false" ht="18" hidden="false" customHeight="false" outlineLevel="0" collapsed="false">
      <c r="A14" s="5" t="n">
        <f aca="true">1+INT(6*RAND())</f>
        <v>4</v>
      </c>
      <c r="B14" s="5" t="n">
        <f aca="true">1+INT(6*RAND())</f>
        <v>6</v>
      </c>
      <c r="C14" s="5" t="n">
        <f aca="true">1+INT(6*RAND())</f>
        <v>4</v>
      </c>
      <c r="D14" s="6"/>
      <c r="E14" s="7"/>
      <c r="F14" s="5" t="n">
        <f aca="false">COUNTIF(A14:D14,6)</f>
        <v>1</v>
      </c>
      <c r="G14" s="5" t="n">
        <f aca="false">IF(F14&gt;0,0,SUM(A14:D14))</f>
        <v>0</v>
      </c>
    </row>
    <row r="15" customFormat="false" ht="18" hidden="false" customHeight="false" outlineLevel="0" collapsed="false">
      <c r="A15" s="5" t="n">
        <f aca="true">1+INT(6*RAND())</f>
        <v>6</v>
      </c>
      <c r="B15" s="5" t="n">
        <f aca="true">1+INT(6*RAND())</f>
        <v>1</v>
      </c>
      <c r="C15" s="5" t="n">
        <f aca="true">1+INT(6*RAND())</f>
        <v>3</v>
      </c>
      <c r="D15" s="6"/>
      <c r="E15" s="7"/>
      <c r="F15" s="5" t="n">
        <f aca="false">COUNTIF(A15:D15,6)</f>
        <v>1</v>
      </c>
      <c r="G15" s="5" t="n">
        <f aca="false">IF(F15&gt;0,0,SUM(A15:D15))</f>
        <v>0</v>
      </c>
    </row>
    <row r="16" customFormat="false" ht="18" hidden="false" customHeight="false" outlineLevel="0" collapsed="false">
      <c r="A16" s="5" t="n">
        <f aca="true">1+INT(6*RAND())</f>
        <v>5</v>
      </c>
      <c r="B16" s="5" t="n">
        <f aca="true">1+INT(6*RAND())</f>
        <v>6</v>
      </c>
      <c r="C16" s="5" t="n">
        <f aca="true">1+INT(6*RAND())</f>
        <v>6</v>
      </c>
      <c r="D16" s="6"/>
      <c r="E16" s="7"/>
      <c r="F16" s="5" t="n">
        <f aca="false">COUNTIF(A16:D16,6)</f>
        <v>2</v>
      </c>
      <c r="G16" s="5" t="n">
        <f aca="false">IF(F16&gt;0,0,SUM(A16:D16))</f>
        <v>0</v>
      </c>
    </row>
    <row r="17" customFormat="false" ht="18" hidden="false" customHeight="false" outlineLevel="0" collapsed="false">
      <c r="A17" s="5" t="n">
        <f aca="true">1+INT(6*RAND())</f>
        <v>2</v>
      </c>
      <c r="B17" s="5" t="n">
        <f aca="true">1+INT(6*RAND())</f>
        <v>5</v>
      </c>
      <c r="C17" s="5" t="n">
        <f aca="true">1+INT(6*RAND())</f>
        <v>2</v>
      </c>
      <c r="D17" s="6"/>
      <c r="E17" s="7"/>
      <c r="F17" s="5" t="n">
        <f aca="false">COUNTIF(A17:D17,6)</f>
        <v>0</v>
      </c>
      <c r="G17" s="5" t="n">
        <f aca="false">IF(F17&gt;0,0,SUM(A17:D17))</f>
        <v>9</v>
      </c>
    </row>
    <row r="18" customFormat="false" ht="18" hidden="false" customHeight="false" outlineLevel="0" collapsed="false">
      <c r="A18" s="5" t="n">
        <f aca="true">1+INT(6*RAND())</f>
        <v>2</v>
      </c>
      <c r="B18" s="5" t="n">
        <f aca="true">1+INT(6*RAND())</f>
        <v>2</v>
      </c>
      <c r="C18" s="5" t="n">
        <f aca="true">1+INT(6*RAND())</f>
        <v>1</v>
      </c>
      <c r="D18" s="6"/>
      <c r="E18" s="7"/>
      <c r="F18" s="5" t="n">
        <f aca="false">COUNTIF(A18:D18,6)</f>
        <v>0</v>
      </c>
      <c r="G18" s="5" t="n">
        <f aca="false">IF(F18&gt;0,0,SUM(A18:D18))</f>
        <v>5</v>
      </c>
    </row>
    <row r="19" customFormat="false" ht="18" hidden="false" customHeight="false" outlineLevel="0" collapsed="false">
      <c r="A19" s="5" t="n">
        <f aca="true">1+INT(6*RAND())</f>
        <v>5</v>
      </c>
      <c r="B19" s="5" t="n">
        <f aca="true">1+INT(6*RAND())</f>
        <v>1</v>
      </c>
      <c r="C19" s="5" t="n">
        <f aca="true">1+INT(6*RAND())</f>
        <v>2</v>
      </c>
      <c r="D19" s="6"/>
      <c r="E19" s="7"/>
      <c r="F19" s="5" t="n">
        <f aca="false">COUNTIF(A19:D19,6)</f>
        <v>0</v>
      </c>
      <c r="G19" s="5" t="n">
        <f aca="false">IF(F19&gt;0,0,SUM(A19:D19))</f>
        <v>8</v>
      </c>
    </row>
    <row r="20" customFormat="false" ht="18" hidden="false" customHeight="false" outlineLevel="0" collapsed="false">
      <c r="A20" s="5" t="n">
        <f aca="true">1+INT(6*RAND())</f>
        <v>4</v>
      </c>
      <c r="B20" s="5" t="n">
        <f aca="true">1+INT(6*RAND())</f>
        <v>5</v>
      </c>
      <c r="C20" s="5" t="n">
        <f aca="true">1+INT(6*RAND())</f>
        <v>5</v>
      </c>
      <c r="D20" s="6"/>
      <c r="E20" s="7"/>
      <c r="F20" s="5" t="n">
        <f aca="false">COUNTIF(A20:D20,6)</f>
        <v>0</v>
      </c>
      <c r="G20" s="5" t="n">
        <f aca="false">IF(F20&gt;0,0,SUM(A20:D20))</f>
        <v>14</v>
      </c>
    </row>
    <row r="21" customFormat="false" ht="18" hidden="false" customHeight="false" outlineLevel="0" collapsed="false">
      <c r="A21" s="5" t="n">
        <f aca="true">1+INT(6*RAND())</f>
        <v>3</v>
      </c>
      <c r="B21" s="5" t="n">
        <f aca="true">1+INT(6*RAND())</f>
        <v>6</v>
      </c>
      <c r="C21" s="5" t="n">
        <f aca="true">1+INT(6*RAND())</f>
        <v>3</v>
      </c>
      <c r="D21" s="6"/>
      <c r="E21" s="7"/>
      <c r="F21" s="5" t="n">
        <f aca="false">COUNTIF(A21:D21,6)</f>
        <v>1</v>
      </c>
      <c r="G21" s="5" t="n">
        <f aca="false">IF(F21&gt;0,0,SUM(A21:D21))</f>
        <v>0</v>
      </c>
    </row>
    <row r="22" customFormat="false" ht="18" hidden="false" customHeight="false" outlineLevel="0" collapsed="false">
      <c r="A22" s="5" t="n">
        <f aca="true">1+INT(6*RAND())</f>
        <v>4</v>
      </c>
      <c r="B22" s="5" t="n">
        <f aca="true">1+INT(6*RAND())</f>
        <v>3</v>
      </c>
      <c r="C22" s="5" t="n">
        <f aca="true">1+INT(6*RAND())</f>
        <v>5</v>
      </c>
      <c r="D22" s="6"/>
      <c r="E22" s="7"/>
      <c r="F22" s="5" t="n">
        <f aca="false">COUNTIF(A22:D22,6)</f>
        <v>0</v>
      </c>
      <c r="G22" s="5" t="n">
        <f aca="false">IF(F22&gt;0,0,SUM(A22:D22))</f>
        <v>12</v>
      </c>
    </row>
    <row r="23" customFormat="false" ht="18" hidden="false" customHeight="false" outlineLevel="0" collapsed="false">
      <c r="A23" s="5" t="n">
        <f aca="true">1+INT(6*RAND())</f>
        <v>4</v>
      </c>
      <c r="B23" s="5" t="n">
        <f aca="true">1+INT(6*RAND())</f>
        <v>3</v>
      </c>
      <c r="C23" s="5" t="n">
        <f aca="true">1+INT(6*RAND())</f>
        <v>6</v>
      </c>
      <c r="D23" s="6"/>
      <c r="E23" s="7"/>
      <c r="F23" s="5" t="n">
        <f aca="false">COUNTIF(A23:D23,6)</f>
        <v>1</v>
      </c>
      <c r="G23" s="5" t="n">
        <f aca="false">IF(F23&gt;0,0,SUM(A23:D23))</f>
        <v>0</v>
      </c>
    </row>
    <row r="24" customFormat="false" ht="18" hidden="false" customHeight="false" outlineLevel="0" collapsed="false">
      <c r="A24" s="5" t="n">
        <f aca="true">1+INT(6*RAND())</f>
        <v>1</v>
      </c>
      <c r="B24" s="5" t="n">
        <f aca="true">1+INT(6*RAND())</f>
        <v>1</v>
      </c>
      <c r="C24" s="5" t="n">
        <f aca="true">1+INT(6*RAND())</f>
        <v>2</v>
      </c>
      <c r="D24" s="6"/>
      <c r="E24" s="7"/>
      <c r="F24" s="5" t="n">
        <f aca="false">COUNTIF(A24:D24,6)</f>
        <v>0</v>
      </c>
      <c r="G24" s="5" t="n">
        <f aca="false">IF(F24&gt;0,0,SUM(A24:D24))</f>
        <v>4</v>
      </c>
    </row>
    <row r="25" customFormat="false" ht="18" hidden="false" customHeight="false" outlineLevel="0" collapsed="false">
      <c r="A25" s="5" t="n">
        <f aca="true">1+INT(6*RAND())</f>
        <v>5</v>
      </c>
      <c r="B25" s="5" t="n">
        <f aca="true">1+INT(6*RAND())</f>
        <v>5</v>
      </c>
      <c r="C25" s="5" t="n">
        <f aca="true">1+INT(6*RAND())</f>
        <v>2</v>
      </c>
      <c r="D25" s="6"/>
      <c r="E25" s="7"/>
      <c r="F25" s="5" t="n">
        <f aca="false">COUNTIF(A25:D25,6)</f>
        <v>0</v>
      </c>
      <c r="G25" s="5" t="n">
        <f aca="false">IF(F25&gt;0,0,SUM(A25:D25))</f>
        <v>12</v>
      </c>
    </row>
    <row r="26" customFormat="false" ht="18" hidden="false" customHeight="false" outlineLevel="0" collapsed="false">
      <c r="A26" s="5" t="n">
        <f aca="true">1+INT(6*RAND())</f>
        <v>6</v>
      </c>
      <c r="B26" s="5" t="n">
        <f aca="true">1+INT(6*RAND())</f>
        <v>3</v>
      </c>
      <c r="C26" s="5" t="n">
        <f aca="true">1+INT(6*RAND())</f>
        <v>1</v>
      </c>
      <c r="D26" s="6"/>
      <c r="E26" s="7"/>
      <c r="F26" s="5" t="n">
        <f aca="false">COUNTIF(A26:D26,6)</f>
        <v>1</v>
      </c>
      <c r="G26" s="5" t="n">
        <f aca="false">IF(F26&gt;0,0,SUM(A26:D26))</f>
        <v>0</v>
      </c>
    </row>
    <row r="27" customFormat="false" ht="18" hidden="false" customHeight="false" outlineLevel="0" collapsed="false">
      <c r="A27" s="5" t="n">
        <f aca="true">1+INT(6*RAND())</f>
        <v>1</v>
      </c>
      <c r="B27" s="5" t="n">
        <f aca="true">1+INT(6*RAND())</f>
        <v>1</v>
      </c>
      <c r="C27" s="5" t="n">
        <f aca="true">1+INT(6*RAND())</f>
        <v>1</v>
      </c>
      <c r="D27" s="6"/>
      <c r="E27" s="7"/>
      <c r="F27" s="5" t="n">
        <f aca="false">COUNTIF(A27:D27,6)</f>
        <v>0</v>
      </c>
      <c r="G27" s="5" t="n">
        <f aca="false">IF(F27&gt;0,0,SUM(A27:D27))</f>
        <v>3</v>
      </c>
    </row>
    <row r="28" customFormat="false" ht="18" hidden="false" customHeight="false" outlineLevel="0" collapsed="false">
      <c r="A28" s="5" t="n">
        <f aca="true">1+INT(6*RAND())</f>
        <v>1</v>
      </c>
      <c r="B28" s="5" t="n">
        <f aca="true">1+INT(6*RAND())</f>
        <v>6</v>
      </c>
      <c r="C28" s="5" t="n">
        <f aca="true">1+INT(6*RAND())</f>
        <v>1</v>
      </c>
      <c r="D28" s="6"/>
      <c r="E28" s="7"/>
      <c r="F28" s="5" t="n">
        <f aca="false">COUNTIF(A28:D28,6)</f>
        <v>1</v>
      </c>
      <c r="G28" s="5" t="n">
        <f aca="false">IF(F28&gt;0,0,SUM(A28:D28))</f>
        <v>0</v>
      </c>
    </row>
    <row r="29" customFormat="false" ht="18" hidden="false" customHeight="false" outlineLevel="0" collapsed="false">
      <c r="A29" s="5" t="n">
        <f aca="true">1+INT(6*RAND())</f>
        <v>6</v>
      </c>
      <c r="B29" s="5" t="n">
        <f aca="true">1+INT(6*RAND())</f>
        <v>5</v>
      </c>
      <c r="C29" s="5" t="n">
        <f aca="true">1+INT(6*RAND())</f>
        <v>3</v>
      </c>
      <c r="D29" s="6"/>
      <c r="E29" s="7"/>
      <c r="F29" s="5" t="n">
        <f aca="false">COUNTIF(A29:D29,6)</f>
        <v>1</v>
      </c>
      <c r="G29" s="5" t="n">
        <f aca="false">IF(F29&gt;0,0,SUM(A29:D29))</f>
        <v>0</v>
      </c>
    </row>
    <row r="30" customFormat="false" ht="18" hidden="false" customHeight="false" outlineLevel="0" collapsed="false">
      <c r="A30" s="5" t="n">
        <f aca="true">1+INT(6*RAND())</f>
        <v>1</v>
      </c>
      <c r="B30" s="5" t="n">
        <f aca="true">1+INT(6*RAND())</f>
        <v>2</v>
      </c>
      <c r="C30" s="5" t="n">
        <f aca="true">1+INT(6*RAND())</f>
        <v>5</v>
      </c>
      <c r="D30" s="6"/>
      <c r="E30" s="7"/>
      <c r="F30" s="5" t="n">
        <f aca="false">COUNTIF(A30:D30,6)</f>
        <v>0</v>
      </c>
      <c r="G30" s="5" t="n">
        <f aca="false">IF(F30&gt;0,0,SUM(A30:D30))</f>
        <v>8</v>
      </c>
    </row>
    <row r="31" customFormat="false" ht="18" hidden="false" customHeight="false" outlineLevel="0" collapsed="false">
      <c r="A31" s="5" t="n">
        <f aca="true">1+INT(6*RAND())</f>
        <v>6</v>
      </c>
      <c r="B31" s="5" t="n">
        <f aca="true">1+INT(6*RAND())</f>
        <v>5</v>
      </c>
      <c r="C31" s="5" t="n">
        <f aca="true">1+INT(6*RAND())</f>
        <v>2</v>
      </c>
      <c r="D31" s="6"/>
      <c r="E31" s="7"/>
      <c r="F31" s="5" t="n">
        <f aca="false">COUNTIF(A31:D31,6)</f>
        <v>1</v>
      </c>
      <c r="G31" s="5" t="n">
        <f aca="false">IF(F31&gt;0,0,SUM(A31:D31))</f>
        <v>0</v>
      </c>
    </row>
    <row r="32" customFormat="false" ht="18" hidden="false" customHeight="false" outlineLevel="0" collapsed="false">
      <c r="A32" s="5" t="n">
        <f aca="true">1+INT(6*RAND())</f>
        <v>4</v>
      </c>
      <c r="B32" s="5" t="n">
        <f aca="true">1+INT(6*RAND())</f>
        <v>1</v>
      </c>
      <c r="C32" s="5" t="n">
        <f aca="true">1+INT(6*RAND())</f>
        <v>1</v>
      </c>
      <c r="D32" s="6"/>
      <c r="E32" s="7"/>
      <c r="F32" s="5" t="n">
        <f aca="false">COUNTIF(A32:D32,6)</f>
        <v>0</v>
      </c>
      <c r="G32" s="5" t="n">
        <f aca="false">IF(F32&gt;0,0,SUM(A32:D32))</f>
        <v>6</v>
      </c>
    </row>
    <row r="33" customFormat="false" ht="18" hidden="false" customHeight="false" outlineLevel="0" collapsed="false">
      <c r="A33" s="5" t="n">
        <f aca="true">1+INT(6*RAND())</f>
        <v>4</v>
      </c>
      <c r="B33" s="5" t="n">
        <f aca="true">1+INT(6*RAND())</f>
        <v>1</v>
      </c>
      <c r="C33" s="5" t="n">
        <f aca="true">1+INT(6*RAND())</f>
        <v>1</v>
      </c>
      <c r="D33" s="6"/>
      <c r="E33" s="7"/>
      <c r="F33" s="5" t="n">
        <f aca="false">COUNTIF(A33:D33,6)</f>
        <v>0</v>
      </c>
      <c r="G33" s="5" t="n">
        <f aca="false">IF(F33&gt;0,0,SUM(A33:D33))</f>
        <v>6</v>
      </c>
    </row>
    <row r="34" customFormat="false" ht="18" hidden="false" customHeight="false" outlineLevel="0" collapsed="false">
      <c r="A34" s="5" t="n">
        <f aca="true">1+INT(6*RAND())</f>
        <v>3</v>
      </c>
      <c r="B34" s="5" t="n">
        <f aca="true">1+INT(6*RAND())</f>
        <v>3</v>
      </c>
      <c r="C34" s="5" t="n">
        <f aca="true">1+INT(6*RAND())</f>
        <v>6</v>
      </c>
      <c r="D34" s="6"/>
      <c r="E34" s="7"/>
      <c r="F34" s="5" t="n">
        <f aca="false">COUNTIF(A34:D34,6)</f>
        <v>1</v>
      </c>
      <c r="G34" s="5" t="n">
        <f aca="false">IF(F34&gt;0,0,SUM(A34:D34))</f>
        <v>0</v>
      </c>
    </row>
    <row r="35" customFormat="false" ht="18" hidden="false" customHeight="false" outlineLevel="0" collapsed="false">
      <c r="A35" s="5" t="n">
        <f aca="true">1+INT(6*RAND())</f>
        <v>1</v>
      </c>
      <c r="B35" s="5" t="n">
        <f aca="true">1+INT(6*RAND())</f>
        <v>6</v>
      </c>
      <c r="C35" s="5" t="n">
        <f aca="true">1+INT(6*RAND())</f>
        <v>5</v>
      </c>
      <c r="D35" s="6"/>
      <c r="E35" s="7"/>
      <c r="F35" s="5" t="n">
        <f aca="false">COUNTIF(A35:D35,6)</f>
        <v>1</v>
      </c>
      <c r="G35" s="5" t="n">
        <f aca="false">IF(F35&gt;0,0,SUM(A35:D35))</f>
        <v>0</v>
      </c>
    </row>
    <row r="36" customFormat="false" ht="18" hidden="false" customHeight="false" outlineLevel="0" collapsed="false">
      <c r="A36" s="5" t="n">
        <f aca="true">1+INT(6*RAND())</f>
        <v>3</v>
      </c>
      <c r="B36" s="5" t="n">
        <f aca="true">1+INT(6*RAND())</f>
        <v>1</v>
      </c>
      <c r="C36" s="5" t="n">
        <f aca="true">1+INT(6*RAND())</f>
        <v>1</v>
      </c>
      <c r="D36" s="6"/>
      <c r="E36" s="7"/>
      <c r="F36" s="5" t="n">
        <f aca="false">COUNTIF(A36:D36,6)</f>
        <v>0</v>
      </c>
      <c r="G36" s="5" t="n">
        <f aca="false">IF(F36&gt;0,0,SUM(A36:D36))</f>
        <v>5</v>
      </c>
    </row>
    <row r="37" customFormat="false" ht="18" hidden="false" customHeight="false" outlineLevel="0" collapsed="false">
      <c r="A37" s="5" t="n">
        <f aca="true">1+INT(6*RAND())</f>
        <v>5</v>
      </c>
      <c r="B37" s="5" t="n">
        <f aca="true">1+INT(6*RAND())</f>
        <v>1</v>
      </c>
      <c r="C37" s="5" t="n">
        <f aca="true">1+INT(6*RAND())</f>
        <v>1</v>
      </c>
      <c r="D37" s="6"/>
      <c r="E37" s="7"/>
      <c r="F37" s="5" t="n">
        <f aca="false">COUNTIF(A37:D37,6)</f>
        <v>0</v>
      </c>
      <c r="G37" s="5" t="n">
        <f aca="false">IF(F37&gt;0,0,SUM(A37:D37))</f>
        <v>7</v>
      </c>
    </row>
    <row r="38" customFormat="false" ht="18" hidden="false" customHeight="false" outlineLevel="0" collapsed="false">
      <c r="A38" s="5" t="n">
        <f aca="true">1+INT(6*RAND())</f>
        <v>1</v>
      </c>
      <c r="B38" s="5" t="n">
        <f aca="true">1+INT(6*RAND())</f>
        <v>6</v>
      </c>
      <c r="C38" s="5" t="n">
        <f aca="true">1+INT(6*RAND())</f>
        <v>1</v>
      </c>
      <c r="D38" s="6"/>
      <c r="E38" s="7"/>
      <c r="F38" s="5" t="n">
        <f aca="false">COUNTIF(A38:D38,6)</f>
        <v>1</v>
      </c>
      <c r="G38" s="5" t="n">
        <f aca="false">IF(F38&gt;0,0,SUM(A38:D38))</f>
        <v>0</v>
      </c>
    </row>
    <row r="39" customFormat="false" ht="18" hidden="false" customHeight="false" outlineLevel="0" collapsed="false">
      <c r="A39" s="5" t="n">
        <f aca="true">1+INT(6*RAND())</f>
        <v>5</v>
      </c>
      <c r="B39" s="5" t="n">
        <f aca="true">1+INT(6*RAND())</f>
        <v>3</v>
      </c>
      <c r="C39" s="5" t="n">
        <f aca="true">1+INT(6*RAND())</f>
        <v>1</v>
      </c>
      <c r="D39" s="6"/>
      <c r="E39" s="7"/>
      <c r="F39" s="5" t="n">
        <f aca="false">COUNTIF(A39:D39,6)</f>
        <v>0</v>
      </c>
      <c r="G39" s="5" t="n">
        <f aca="false">IF(F39&gt;0,0,SUM(A39:D39))</f>
        <v>9</v>
      </c>
    </row>
    <row r="40" customFormat="false" ht="18" hidden="false" customHeight="false" outlineLevel="0" collapsed="false">
      <c r="A40" s="5" t="n">
        <f aca="true">1+INT(6*RAND())</f>
        <v>5</v>
      </c>
      <c r="B40" s="5" t="n">
        <f aca="true">1+INT(6*RAND())</f>
        <v>1</v>
      </c>
      <c r="C40" s="5" t="n">
        <f aca="true">1+INT(6*RAND())</f>
        <v>4</v>
      </c>
      <c r="D40" s="6"/>
      <c r="E40" s="7"/>
      <c r="F40" s="5" t="n">
        <f aca="false">COUNTIF(A40:D40,6)</f>
        <v>0</v>
      </c>
      <c r="G40" s="5" t="n">
        <f aca="false">IF(F40&gt;0,0,SUM(A40:D40))</f>
        <v>10</v>
      </c>
    </row>
    <row r="41" customFormat="false" ht="18" hidden="false" customHeight="false" outlineLevel="0" collapsed="false">
      <c r="A41" s="5" t="n">
        <f aca="true">1+INT(6*RAND())</f>
        <v>2</v>
      </c>
      <c r="B41" s="5" t="n">
        <f aca="true">1+INT(6*RAND())</f>
        <v>6</v>
      </c>
      <c r="C41" s="5" t="n">
        <f aca="true">1+INT(6*RAND())</f>
        <v>4</v>
      </c>
      <c r="D41" s="6"/>
      <c r="E41" s="7"/>
      <c r="F41" s="5" t="n">
        <f aca="false">COUNTIF(A41:D41,6)</f>
        <v>1</v>
      </c>
      <c r="G41" s="5" t="n">
        <f aca="false">IF(F41&gt;0,0,SUM(A41:D41))</f>
        <v>0</v>
      </c>
    </row>
    <row r="42" customFormat="false" ht="18" hidden="false" customHeight="false" outlineLevel="0" collapsed="false">
      <c r="A42" s="5" t="n">
        <f aca="true">1+INT(6*RAND())</f>
        <v>6</v>
      </c>
      <c r="B42" s="5" t="n">
        <f aca="true">1+INT(6*RAND())</f>
        <v>4</v>
      </c>
      <c r="C42" s="5" t="n">
        <f aca="true">1+INT(6*RAND())</f>
        <v>2</v>
      </c>
      <c r="D42" s="6"/>
      <c r="E42" s="7"/>
      <c r="F42" s="5" t="n">
        <f aca="false">COUNTIF(A42:D42,6)</f>
        <v>1</v>
      </c>
      <c r="G42" s="5" t="n">
        <f aca="false">IF(F42&gt;0,0,SUM(A42:D42))</f>
        <v>0</v>
      </c>
    </row>
    <row r="43" customFormat="false" ht="18" hidden="false" customHeight="false" outlineLevel="0" collapsed="false">
      <c r="A43" s="5" t="n">
        <f aca="true">1+INT(6*RAND())</f>
        <v>1</v>
      </c>
      <c r="B43" s="5" t="n">
        <f aca="true">1+INT(6*RAND())</f>
        <v>3</v>
      </c>
      <c r="C43" s="5" t="n">
        <f aca="true">1+INT(6*RAND())</f>
        <v>3</v>
      </c>
      <c r="D43" s="6"/>
      <c r="E43" s="7"/>
      <c r="F43" s="5" t="n">
        <f aca="false">COUNTIF(A43:D43,6)</f>
        <v>0</v>
      </c>
      <c r="G43" s="5" t="n">
        <f aca="false">IF(F43&gt;0,0,SUM(A43:D43))</f>
        <v>7</v>
      </c>
    </row>
    <row r="44" customFormat="false" ht="18" hidden="false" customHeight="false" outlineLevel="0" collapsed="false">
      <c r="A44" s="5" t="n">
        <f aca="true">1+INT(6*RAND())</f>
        <v>2</v>
      </c>
      <c r="B44" s="5" t="n">
        <f aca="true">1+INT(6*RAND())</f>
        <v>2</v>
      </c>
      <c r="C44" s="5" t="n">
        <f aca="true">1+INT(6*RAND())</f>
        <v>3</v>
      </c>
      <c r="D44" s="6"/>
      <c r="E44" s="7"/>
      <c r="F44" s="5" t="n">
        <f aca="false">COUNTIF(A44:D44,6)</f>
        <v>0</v>
      </c>
      <c r="G44" s="5" t="n">
        <f aca="false">IF(F44&gt;0,0,SUM(A44:D44))</f>
        <v>7</v>
      </c>
    </row>
    <row r="45" customFormat="false" ht="18" hidden="false" customHeight="false" outlineLevel="0" collapsed="false">
      <c r="A45" s="5" t="n">
        <f aca="true">1+INT(6*RAND())</f>
        <v>3</v>
      </c>
      <c r="B45" s="5" t="n">
        <f aca="true">1+INT(6*RAND())</f>
        <v>5</v>
      </c>
      <c r="C45" s="5" t="n">
        <f aca="true">1+INT(6*RAND())</f>
        <v>6</v>
      </c>
      <c r="D45" s="6"/>
      <c r="E45" s="7"/>
      <c r="F45" s="5" t="n">
        <f aca="false">COUNTIF(A45:D45,6)</f>
        <v>1</v>
      </c>
      <c r="G45" s="5" t="n">
        <f aca="false">IF(F45&gt;0,0,SUM(A45:D45))</f>
        <v>0</v>
      </c>
    </row>
    <row r="46" customFormat="false" ht="18" hidden="false" customHeight="false" outlineLevel="0" collapsed="false">
      <c r="A46" s="5" t="n">
        <f aca="true">1+INT(6*RAND())</f>
        <v>4</v>
      </c>
      <c r="B46" s="5" t="n">
        <f aca="true">1+INT(6*RAND())</f>
        <v>4</v>
      </c>
      <c r="C46" s="5" t="n">
        <f aca="true">1+INT(6*RAND())</f>
        <v>2</v>
      </c>
      <c r="D46" s="6"/>
      <c r="E46" s="7"/>
      <c r="F46" s="5" t="n">
        <f aca="false">COUNTIF(A46:D46,6)</f>
        <v>0</v>
      </c>
      <c r="G46" s="5" t="n">
        <f aca="false">IF(F46&gt;0,0,SUM(A46:D46))</f>
        <v>10</v>
      </c>
    </row>
    <row r="47" customFormat="false" ht="18" hidden="false" customHeight="false" outlineLevel="0" collapsed="false">
      <c r="A47" s="5" t="n">
        <f aca="true">1+INT(6*RAND())</f>
        <v>2</v>
      </c>
      <c r="B47" s="5" t="n">
        <f aca="true">1+INT(6*RAND())</f>
        <v>2</v>
      </c>
      <c r="C47" s="5" t="n">
        <f aca="true">1+INT(6*RAND())</f>
        <v>2</v>
      </c>
      <c r="D47" s="6"/>
      <c r="E47" s="7"/>
      <c r="F47" s="5" t="n">
        <f aca="false">COUNTIF(A47:D47,6)</f>
        <v>0</v>
      </c>
      <c r="G47" s="5" t="n">
        <f aca="false">IF(F47&gt;0,0,SUM(A47:D47))</f>
        <v>6</v>
      </c>
    </row>
    <row r="48" customFormat="false" ht="18" hidden="false" customHeight="false" outlineLevel="0" collapsed="false">
      <c r="A48" s="5" t="n">
        <f aca="true">1+INT(6*RAND())</f>
        <v>1</v>
      </c>
      <c r="B48" s="5" t="n">
        <f aca="true">1+INT(6*RAND())</f>
        <v>4</v>
      </c>
      <c r="C48" s="5" t="n">
        <f aca="true">1+INT(6*RAND())</f>
        <v>2</v>
      </c>
      <c r="D48" s="6"/>
      <c r="E48" s="7"/>
      <c r="F48" s="5" t="n">
        <f aca="false">COUNTIF(A48:D48,6)</f>
        <v>0</v>
      </c>
      <c r="G48" s="5" t="n">
        <f aca="false">IF(F48&gt;0,0,SUM(A48:D48))</f>
        <v>7</v>
      </c>
    </row>
    <row r="49" customFormat="false" ht="18" hidden="false" customHeight="false" outlineLevel="0" collapsed="false">
      <c r="A49" s="5" t="n">
        <f aca="true">1+INT(6*RAND())</f>
        <v>6</v>
      </c>
      <c r="B49" s="5" t="n">
        <f aca="true">1+INT(6*RAND())</f>
        <v>1</v>
      </c>
      <c r="C49" s="5" t="n">
        <f aca="true">1+INT(6*RAND())</f>
        <v>1</v>
      </c>
      <c r="D49" s="6"/>
      <c r="E49" s="7"/>
      <c r="F49" s="5" t="n">
        <f aca="false">COUNTIF(A49:D49,6)</f>
        <v>1</v>
      </c>
      <c r="G49" s="5" t="n">
        <f aca="false">IF(F49&gt;0,0,SUM(A49:D49))</f>
        <v>0</v>
      </c>
    </row>
    <row r="50" customFormat="false" ht="18" hidden="false" customHeight="false" outlineLevel="0" collapsed="false">
      <c r="A50" s="5" t="n">
        <f aca="true">1+INT(6*RAND())</f>
        <v>2</v>
      </c>
      <c r="B50" s="5" t="n">
        <f aca="true">1+INT(6*RAND())</f>
        <v>2</v>
      </c>
      <c r="C50" s="5" t="n">
        <f aca="true">1+INT(6*RAND())</f>
        <v>1</v>
      </c>
      <c r="D50" s="6"/>
      <c r="E50" s="7"/>
      <c r="F50" s="5" t="n">
        <f aca="false">COUNTIF(A50:D50,6)</f>
        <v>0</v>
      </c>
      <c r="G50" s="5" t="n">
        <f aca="false">IF(F50&gt;0,0,SUM(A50:D50))</f>
        <v>5</v>
      </c>
    </row>
    <row r="51" customFormat="false" ht="18" hidden="false" customHeight="false" outlineLevel="0" collapsed="false">
      <c r="A51" s="5" t="n">
        <f aca="true">1+INT(6*RAND())</f>
        <v>1</v>
      </c>
      <c r="B51" s="5" t="n">
        <f aca="true">1+INT(6*RAND())</f>
        <v>2</v>
      </c>
      <c r="C51" s="5" t="n">
        <f aca="true">1+INT(6*RAND())</f>
        <v>3</v>
      </c>
      <c r="D51" s="6"/>
      <c r="E51" s="7"/>
      <c r="F51" s="5" t="n">
        <f aca="false">COUNTIF(A51:D51,6)</f>
        <v>0</v>
      </c>
      <c r="G51" s="5" t="n">
        <f aca="false">IF(F51&gt;0,0,SUM(A51:D51))</f>
        <v>6</v>
      </c>
    </row>
    <row r="52" customFormat="false" ht="18" hidden="false" customHeight="false" outlineLevel="0" collapsed="false">
      <c r="A52" s="5" t="n">
        <f aca="true">1+INT(6*RAND())</f>
        <v>5</v>
      </c>
      <c r="B52" s="5" t="n">
        <f aca="true">1+INT(6*RAND())</f>
        <v>2</v>
      </c>
      <c r="C52" s="5" t="n">
        <f aca="true">1+INT(6*RAND())</f>
        <v>6</v>
      </c>
      <c r="D52" s="6"/>
      <c r="E52" s="7"/>
      <c r="F52" s="5" t="n">
        <f aca="false">COUNTIF(A52:D52,6)</f>
        <v>1</v>
      </c>
      <c r="G52" s="5" t="n">
        <f aca="false">IF(F52&gt;0,0,SUM(A52:D52))</f>
        <v>0</v>
      </c>
    </row>
    <row r="53" customFormat="false" ht="18" hidden="false" customHeight="false" outlineLevel="0" collapsed="false">
      <c r="A53" s="5" t="n">
        <f aca="true">1+INT(6*RAND())</f>
        <v>3</v>
      </c>
      <c r="B53" s="5" t="n">
        <f aca="true">1+INT(6*RAND())</f>
        <v>6</v>
      </c>
      <c r="C53" s="5" t="n">
        <f aca="true">1+INT(6*RAND())</f>
        <v>3</v>
      </c>
      <c r="D53" s="6"/>
      <c r="E53" s="7"/>
      <c r="F53" s="5" t="n">
        <f aca="false">COUNTIF(A53:D53,6)</f>
        <v>1</v>
      </c>
      <c r="G53" s="5" t="n">
        <f aca="false">IF(F53&gt;0,0,SUM(A53:D53))</f>
        <v>0</v>
      </c>
    </row>
    <row r="54" customFormat="false" ht="18" hidden="false" customHeight="false" outlineLevel="0" collapsed="false">
      <c r="A54" s="5" t="n">
        <f aca="true">1+INT(6*RAND())</f>
        <v>1</v>
      </c>
      <c r="B54" s="5" t="n">
        <f aca="true">1+INT(6*RAND())</f>
        <v>3</v>
      </c>
      <c r="C54" s="5" t="n">
        <f aca="true">1+INT(6*RAND())</f>
        <v>4</v>
      </c>
      <c r="D54" s="6"/>
      <c r="E54" s="7"/>
      <c r="F54" s="5" t="n">
        <f aca="false">COUNTIF(A54:D54,6)</f>
        <v>0</v>
      </c>
      <c r="G54" s="5" t="n">
        <f aca="false">IF(F54&gt;0,0,SUM(A54:D54))</f>
        <v>8</v>
      </c>
    </row>
    <row r="55" customFormat="false" ht="18" hidden="false" customHeight="false" outlineLevel="0" collapsed="false">
      <c r="A55" s="5" t="n">
        <f aca="true">1+INT(6*RAND())</f>
        <v>1</v>
      </c>
      <c r="B55" s="5" t="n">
        <f aca="true">1+INT(6*RAND())</f>
        <v>6</v>
      </c>
      <c r="C55" s="5" t="n">
        <f aca="true">1+INT(6*RAND())</f>
        <v>2</v>
      </c>
      <c r="D55" s="6"/>
      <c r="E55" s="7"/>
      <c r="F55" s="5" t="n">
        <f aca="false">COUNTIF(A55:D55,6)</f>
        <v>1</v>
      </c>
      <c r="G55" s="5" t="n">
        <f aca="false">IF(F55&gt;0,0,SUM(A55:D55))</f>
        <v>0</v>
      </c>
    </row>
    <row r="56" customFormat="false" ht="18" hidden="false" customHeight="false" outlineLevel="0" collapsed="false">
      <c r="A56" s="5" t="n">
        <f aca="true">1+INT(6*RAND())</f>
        <v>5</v>
      </c>
      <c r="B56" s="5" t="n">
        <f aca="true">1+INT(6*RAND())</f>
        <v>5</v>
      </c>
      <c r="C56" s="5" t="n">
        <f aca="true">1+INT(6*RAND())</f>
        <v>1</v>
      </c>
      <c r="D56" s="6"/>
      <c r="E56" s="7"/>
      <c r="F56" s="5" t="n">
        <f aca="false">COUNTIF(A56:D56,6)</f>
        <v>0</v>
      </c>
      <c r="G56" s="5" t="n">
        <f aca="false">IF(F56&gt;0,0,SUM(A56:D56))</f>
        <v>11</v>
      </c>
    </row>
    <row r="57" customFormat="false" ht="18" hidden="false" customHeight="false" outlineLevel="0" collapsed="false">
      <c r="A57" s="5" t="n">
        <f aca="true">1+INT(6*RAND())</f>
        <v>6</v>
      </c>
      <c r="B57" s="5" t="n">
        <f aca="true">1+INT(6*RAND())</f>
        <v>6</v>
      </c>
      <c r="C57" s="5" t="n">
        <f aca="true">1+INT(6*RAND())</f>
        <v>1</v>
      </c>
      <c r="D57" s="6"/>
      <c r="E57" s="7"/>
      <c r="F57" s="5" t="n">
        <f aca="false">COUNTIF(A57:D57,6)</f>
        <v>2</v>
      </c>
      <c r="G57" s="5" t="n">
        <f aca="false">IF(F57&gt;0,0,SUM(A57:D57))</f>
        <v>0</v>
      </c>
    </row>
    <row r="58" customFormat="false" ht="18" hidden="false" customHeight="false" outlineLevel="0" collapsed="false">
      <c r="A58" s="5" t="n">
        <f aca="true">1+INT(6*RAND())</f>
        <v>2</v>
      </c>
      <c r="B58" s="5" t="n">
        <f aca="true">1+INT(6*RAND())</f>
        <v>5</v>
      </c>
      <c r="C58" s="5" t="n">
        <f aca="true">1+INT(6*RAND())</f>
        <v>2</v>
      </c>
      <c r="D58" s="6"/>
      <c r="E58" s="7"/>
      <c r="F58" s="5" t="n">
        <f aca="false">COUNTIF(A58:D58,6)</f>
        <v>0</v>
      </c>
      <c r="G58" s="5" t="n">
        <f aca="false">IF(F58&gt;0,0,SUM(A58:D58))</f>
        <v>9</v>
      </c>
    </row>
    <row r="59" customFormat="false" ht="18" hidden="false" customHeight="false" outlineLevel="0" collapsed="false">
      <c r="A59" s="5" t="n">
        <f aca="true">1+INT(6*RAND())</f>
        <v>2</v>
      </c>
      <c r="B59" s="5" t="n">
        <f aca="true">1+INT(6*RAND())</f>
        <v>5</v>
      </c>
      <c r="C59" s="5" t="n">
        <f aca="true">1+INT(6*RAND())</f>
        <v>2</v>
      </c>
      <c r="D59" s="6"/>
      <c r="E59" s="7"/>
      <c r="F59" s="5" t="n">
        <f aca="false">COUNTIF(A59:D59,6)</f>
        <v>0</v>
      </c>
      <c r="G59" s="5" t="n">
        <f aca="false">IF(F59&gt;0,0,SUM(A59:D59))</f>
        <v>9</v>
      </c>
    </row>
    <row r="60" customFormat="false" ht="18" hidden="false" customHeight="false" outlineLevel="0" collapsed="false">
      <c r="A60" s="5" t="n">
        <f aca="true">1+INT(6*RAND())</f>
        <v>5</v>
      </c>
      <c r="B60" s="5" t="n">
        <f aca="true">1+INT(6*RAND())</f>
        <v>6</v>
      </c>
      <c r="C60" s="5" t="n">
        <f aca="true">1+INT(6*RAND())</f>
        <v>6</v>
      </c>
      <c r="D60" s="6"/>
      <c r="E60" s="7"/>
      <c r="F60" s="5" t="n">
        <f aca="false">COUNTIF(A60:D60,6)</f>
        <v>2</v>
      </c>
      <c r="G60" s="5" t="n">
        <f aca="false">IF(F60&gt;0,0,SUM(A60:D60))</f>
        <v>0</v>
      </c>
    </row>
    <row r="61" customFormat="false" ht="18" hidden="false" customHeight="false" outlineLevel="0" collapsed="false">
      <c r="A61" s="5" t="n">
        <f aca="true">1+INT(6*RAND())</f>
        <v>1</v>
      </c>
      <c r="B61" s="5" t="n">
        <f aca="true">1+INT(6*RAND())</f>
        <v>2</v>
      </c>
      <c r="C61" s="5" t="n">
        <f aca="true">1+INT(6*RAND())</f>
        <v>5</v>
      </c>
      <c r="D61" s="6"/>
      <c r="E61" s="7"/>
      <c r="F61" s="5" t="n">
        <f aca="false">COUNTIF(A61:D61,6)</f>
        <v>0</v>
      </c>
      <c r="G61" s="5" t="n">
        <f aca="false">IF(F61&gt;0,0,SUM(A61:D61))</f>
        <v>8</v>
      </c>
    </row>
    <row r="62" customFormat="false" ht="18" hidden="false" customHeight="false" outlineLevel="0" collapsed="false">
      <c r="A62" s="5" t="n">
        <f aca="true">1+INT(6*RAND())</f>
        <v>6</v>
      </c>
      <c r="B62" s="5" t="n">
        <f aca="true">1+INT(6*RAND())</f>
        <v>4</v>
      </c>
      <c r="C62" s="5" t="n">
        <f aca="true">1+INT(6*RAND())</f>
        <v>4</v>
      </c>
      <c r="D62" s="6"/>
      <c r="E62" s="7"/>
      <c r="F62" s="5" t="n">
        <f aca="false">COUNTIF(A62:D62,6)</f>
        <v>1</v>
      </c>
      <c r="G62" s="5" t="n">
        <f aca="false">IF(F62&gt;0,0,SUM(A62:D62))</f>
        <v>0</v>
      </c>
    </row>
    <row r="63" customFormat="false" ht="18" hidden="false" customHeight="false" outlineLevel="0" collapsed="false">
      <c r="A63" s="5" t="n">
        <f aca="true">1+INT(6*RAND())</f>
        <v>5</v>
      </c>
      <c r="B63" s="5" t="n">
        <f aca="true">1+INT(6*RAND())</f>
        <v>4</v>
      </c>
      <c r="C63" s="5" t="n">
        <f aca="true">1+INT(6*RAND())</f>
        <v>5</v>
      </c>
      <c r="D63" s="6"/>
      <c r="E63" s="7"/>
      <c r="F63" s="5" t="n">
        <f aca="false">COUNTIF(A63:D63,6)</f>
        <v>0</v>
      </c>
      <c r="G63" s="5" t="n">
        <f aca="false">IF(F63&gt;0,0,SUM(A63:D63))</f>
        <v>14</v>
      </c>
    </row>
    <row r="64" customFormat="false" ht="18" hidden="false" customHeight="false" outlineLevel="0" collapsed="false">
      <c r="A64" s="5" t="n">
        <f aca="true">1+INT(6*RAND())</f>
        <v>5</v>
      </c>
      <c r="B64" s="5" t="n">
        <f aca="true">1+INT(6*RAND())</f>
        <v>1</v>
      </c>
      <c r="C64" s="5" t="n">
        <f aca="true">1+INT(6*RAND())</f>
        <v>1</v>
      </c>
      <c r="D64" s="6"/>
      <c r="E64" s="7"/>
      <c r="F64" s="5" t="n">
        <f aca="false">COUNTIF(A64:D64,6)</f>
        <v>0</v>
      </c>
      <c r="G64" s="5" t="n">
        <f aca="false">IF(F64&gt;0,0,SUM(A64:D64))</f>
        <v>7</v>
      </c>
    </row>
    <row r="65" customFormat="false" ht="18" hidden="false" customHeight="false" outlineLevel="0" collapsed="false">
      <c r="A65" s="5" t="n">
        <f aca="true">1+INT(6*RAND())</f>
        <v>2</v>
      </c>
      <c r="B65" s="5" t="n">
        <f aca="true">1+INT(6*RAND())</f>
        <v>4</v>
      </c>
      <c r="C65" s="5" t="n">
        <f aca="true">1+INT(6*RAND())</f>
        <v>5</v>
      </c>
      <c r="D65" s="6"/>
      <c r="E65" s="7"/>
      <c r="F65" s="5" t="n">
        <f aca="false">COUNTIF(A65:D65,6)</f>
        <v>0</v>
      </c>
      <c r="G65" s="5" t="n">
        <f aca="false">IF(F65&gt;0,0,SUM(A65:D65))</f>
        <v>11</v>
      </c>
    </row>
    <row r="66" customFormat="false" ht="18" hidden="false" customHeight="false" outlineLevel="0" collapsed="false">
      <c r="A66" s="5" t="n">
        <f aca="true">1+INT(6*RAND())</f>
        <v>6</v>
      </c>
      <c r="B66" s="5" t="n">
        <f aca="true">1+INT(6*RAND())</f>
        <v>1</v>
      </c>
      <c r="C66" s="5" t="n">
        <f aca="true">1+INT(6*RAND())</f>
        <v>4</v>
      </c>
      <c r="D66" s="6"/>
      <c r="E66" s="7"/>
      <c r="F66" s="5" t="n">
        <f aca="false">COUNTIF(A66:D66,6)</f>
        <v>1</v>
      </c>
      <c r="G66" s="5" t="n">
        <f aca="false">IF(F66&gt;0,0,SUM(A66:D66))</f>
        <v>0</v>
      </c>
    </row>
    <row r="67" customFormat="false" ht="18" hidden="false" customHeight="false" outlineLevel="0" collapsed="false">
      <c r="A67" s="5" t="n">
        <f aca="true">1+INT(6*RAND())</f>
        <v>5</v>
      </c>
      <c r="B67" s="5" t="n">
        <f aca="true">1+INT(6*RAND())</f>
        <v>5</v>
      </c>
      <c r="C67" s="5" t="n">
        <f aca="true">1+INT(6*RAND())</f>
        <v>6</v>
      </c>
      <c r="D67" s="6"/>
      <c r="E67" s="7"/>
      <c r="F67" s="5" t="n">
        <f aca="false">COUNTIF(A67:D67,6)</f>
        <v>1</v>
      </c>
      <c r="G67" s="5" t="n">
        <f aca="false">IF(F67&gt;0,0,SUM(A67:D67))</f>
        <v>0</v>
      </c>
    </row>
    <row r="68" customFormat="false" ht="18" hidden="false" customHeight="false" outlineLevel="0" collapsed="false">
      <c r="A68" s="5" t="n">
        <f aca="true">1+INT(6*RAND())</f>
        <v>4</v>
      </c>
      <c r="B68" s="5" t="n">
        <f aca="true">1+INT(6*RAND())</f>
        <v>2</v>
      </c>
      <c r="C68" s="5" t="n">
        <f aca="true">1+INT(6*RAND())</f>
        <v>1</v>
      </c>
      <c r="D68" s="6"/>
      <c r="E68" s="7"/>
      <c r="F68" s="5" t="n">
        <f aca="false">COUNTIF(A68:D68,6)</f>
        <v>0</v>
      </c>
      <c r="G68" s="5" t="n">
        <f aca="false">IF(F68&gt;0,0,SUM(A68:D68))</f>
        <v>7</v>
      </c>
    </row>
    <row r="69" customFormat="false" ht="18" hidden="false" customHeight="false" outlineLevel="0" collapsed="false">
      <c r="A69" s="5" t="n">
        <f aca="true">1+INT(6*RAND())</f>
        <v>6</v>
      </c>
      <c r="B69" s="5" t="n">
        <f aca="true">1+INT(6*RAND())</f>
        <v>2</v>
      </c>
      <c r="C69" s="5" t="n">
        <f aca="true">1+INT(6*RAND())</f>
        <v>2</v>
      </c>
      <c r="D69" s="6"/>
      <c r="E69" s="7"/>
      <c r="F69" s="5" t="n">
        <f aca="false">COUNTIF(A69:D69,6)</f>
        <v>1</v>
      </c>
      <c r="G69" s="5" t="n">
        <f aca="false">IF(F69&gt;0,0,SUM(A69:D69))</f>
        <v>0</v>
      </c>
    </row>
    <row r="70" customFormat="false" ht="18" hidden="false" customHeight="false" outlineLevel="0" collapsed="false">
      <c r="A70" s="5" t="n">
        <f aca="true">1+INT(6*RAND())</f>
        <v>5</v>
      </c>
      <c r="B70" s="5" t="n">
        <f aca="true">1+INT(6*RAND())</f>
        <v>2</v>
      </c>
      <c r="C70" s="5" t="n">
        <f aca="true">1+INT(6*RAND())</f>
        <v>2</v>
      </c>
      <c r="D70" s="6"/>
      <c r="E70" s="7"/>
      <c r="F70" s="5" t="n">
        <f aca="false">COUNTIF(A70:D70,6)</f>
        <v>0</v>
      </c>
      <c r="G70" s="5" t="n">
        <f aca="false">IF(F70&gt;0,0,SUM(A70:D70))</f>
        <v>9</v>
      </c>
    </row>
    <row r="71" customFormat="false" ht="18" hidden="false" customHeight="false" outlineLevel="0" collapsed="false">
      <c r="A71" s="5" t="n">
        <f aca="true">1+INT(6*RAND())</f>
        <v>1</v>
      </c>
      <c r="B71" s="5" t="n">
        <f aca="true">1+INT(6*RAND())</f>
        <v>1</v>
      </c>
      <c r="C71" s="5" t="n">
        <f aca="true">1+INT(6*RAND())</f>
        <v>6</v>
      </c>
      <c r="D71" s="6"/>
      <c r="E71" s="7"/>
      <c r="F71" s="5" t="n">
        <f aca="false">COUNTIF(A71:D71,6)</f>
        <v>1</v>
      </c>
      <c r="G71" s="5" t="n">
        <f aca="false">IF(F71&gt;0,0,SUM(A71:D71))</f>
        <v>0</v>
      </c>
    </row>
    <row r="72" customFormat="false" ht="18" hidden="false" customHeight="false" outlineLevel="0" collapsed="false">
      <c r="A72" s="5" t="n">
        <f aca="true">1+INT(6*RAND())</f>
        <v>4</v>
      </c>
      <c r="B72" s="5" t="n">
        <f aca="true">1+INT(6*RAND())</f>
        <v>4</v>
      </c>
      <c r="C72" s="5" t="n">
        <f aca="true">1+INT(6*RAND())</f>
        <v>2</v>
      </c>
      <c r="D72" s="6"/>
      <c r="E72" s="7"/>
      <c r="F72" s="5" t="n">
        <f aca="false">COUNTIF(A72:D72,6)</f>
        <v>0</v>
      </c>
      <c r="G72" s="5" t="n">
        <f aca="false">IF(F72&gt;0,0,SUM(A72:D72))</f>
        <v>10</v>
      </c>
    </row>
    <row r="73" customFormat="false" ht="18" hidden="false" customHeight="false" outlineLevel="0" collapsed="false">
      <c r="A73" s="5" t="n">
        <f aca="true">1+INT(6*RAND())</f>
        <v>2</v>
      </c>
      <c r="B73" s="5" t="n">
        <f aca="true">1+INT(6*RAND())</f>
        <v>6</v>
      </c>
      <c r="C73" s="5" t="n">
        <f aca="true">1+INT(6*RAND())</f>
        <v>4</v>
      </c>
      <c r="D73" s="6"/>
      <c r="E73" s="7"/>
      <c r="F73" s="5" t="n">
        <f aca="false">COUNTIF(A73:D73,6)</f>
        <v>1</v>
      </c>
      <c r="G73" s="5" t="n">
        <f aca="false">IF(F73&gt;0,0,SUM(A73:D73))</f>
        <v>0</v>
      </c>
    </row>
    <row r="74" customFormat="false" ht="18" hidden="false" customHeight="false" outlineLevel="0" collapsed="false">
      <c r="A74" s="5" t="n">
        <f aca="true">1+INT(6*RAND())</f>
        <v>1</v>
      </c>
      <c r="B74" s="5" t="n">
        <f aca="true">1+INT(6*RAND())</f>
        <v>6</v>
      </c>
      <c r="C74" s="5" t="n">
        <f aca="true">1+INT(6*RAND())</f>
        <v>3</v>
      </c>
      <c r="D74" s="6"/>
      <c r="E74" s="7"/>
      <c r="F74" s="5" t="n">
        <f aca="false">COUNTIF(A74:D74,6)</f>
        <v>1</v>
      </c>
      <c r="G74" s="5" t="n">
        <f aca="false">IF(F74&gt;0,0,SUM(A74:D74))</f>
        <v>0</v>
      </c>
    </row>
    <row r="75" customFormat="false" ht="18" hidden="false" customHeight="false" outlineLevel="0" collapsed="false">
      <c r="A75" s="5" t="n">
        <f aca="true">1+INT(6*RAND())</f>
        <v>5</v>
      </c>
      <c r="B75" s="5" t="n">
        <f aca="true">1+INT(6*RAND())</f>
        <v>3</v>
      </c>
      <c r="C75" s="5" t="n">
        <f aca="true">1+INT(6*RAND())</f>
        <v>1</v>
      </c>
      <c r="D75" s="6"/>
      <c r="E75" s="7"/>
      <c r="F75" s="5" t="n">
        <f aca="false">COUNTIF(A75:D75,6)</f>
        <v>0</v>
      </c>
      <c r="G75" s="5" t="n">
        <f aca="false">IF(F75&gt;0,0,SUM(A75:D75))</f>
        <v>9</v>
      </c>
    </row>
    <row r="76" customFormat="false" ht="18" hidden="false" customHeight="false" outlineLevel="0" collapsed="false">
      <c r="A76" s="5" t="n">
        <f aca="true">1+INT(6*RAND())</f>
        <v>5</v>
      </c>
      <c r="B76" s="5" t="n">
        <f aca="true">1+INT(6*RAND())</f>
        <v>3</v>
      </c>
      <c r="C76" s="5" t="n">
        <f aca="true">1+INT(6*RAND())</f>
        <v>4</v>
      </c>
      <c r="D76" s="6"/>
      <c r="E76" s="7"/>
      <c r="F76" s="5" t="n">
        <f aca="false">COUNTIF(A76:D76,6)</f>
        <v>0</v>
      </c>
      <c r="G76" s="5" t="n">
        <f aca="false">IF(F76&gt;0,0,SUM(A76:D76))</f>
        <v>12</v>
      </c>
    </row>
    <row r="77" customFormat="false" ht="18" hidden="false" customHeight="false" outlineLevel="0" collapsed="false">
      <c r="A77" s="5" t="n">
        <f aca="true">1+INT(6*RAND())</f>
        <v>4</v>
      </c>
      <c r="B77" s="5" t="n">
        <f aca="true">1+INT(6*RAND())</f>
        <v>4</v>
      </c>
      <c r="C77" s="5" t="n">
        <f aca="true">1+INT(6*RAND())</f>
        <v>1</v>
      </c>
      <c r="D77" s="6"/>
      <c r="E77" s="7"/>
      <c r="F77" s="5" t="n">
        <f aca="false">COUNTIF(A77:D77,6)</f>
        <v>0</v>
      </c>
      <c r="G77" s="5" t="n">
        <f aca="false">IF(F77&gt;0,0,SUM(A77:D77))</f>
        <v>9</v>
      </c>
    </row>
    <row r="78" customFormat="false" ht="18" hidden="false" customHeight="false" outlineLevel="0" collapsed="false">
      <c r="A78" s="5" t="n">
        <f aca="true">1+INT(6*RAND())</f>
        <v>2</v>
      </c>
      <c r="B78" s="5" t="n">
        <f aca="true">1+INT(6*RAND())</f>
        <v>1</v>
      </c>
      <c r="C78" s="5" t="n">
        <f aca="true">1+INT(6*RAND())</f>
        <v>6</v>
      </c>
      <c r="D78" s="6"/>
      <c r="E78" s="7"/>
      <c r="F78" s="5" t="n">
        <f aca="false">COUNTIF(A78:D78,6)</f>
        <v>1</v>
      </c>
      <c r="G78" s="5" t="n">
        <f aca="false">IF(F78&gt;0,0,SUM(A78:D78))</f>
        <v>0</v>
      </c>
    </row>
    <row r="79" customFormat="false" ht="18" hidden="false" customHeight="false" outlineLevel="0" collapsed="false">
      <c r="A79" s="5" t="n">
        <f aca="true">1+INT(6*RAND())</f>
        <v>2</v>
      </c>
      <c r="B79" s="5" t="n">
        <f aca="true">1+INT(6*RAND())</f>
        <v>2</v>
      </c>
      <c r="C79" s="5" t="n">
        <f aca="true">1+INT(6*RAND())</f>
        <v>2</v>
      </c>
      <c r="D79" s="6"/>
      <c r="E79" s="7"/>
      <c r="F79" s="5" t="n">
        <f aca="false">COUNTIF(A79:D79,6)</f>
        <v>0</v>
      </c>
      <c r="G79" s="5" t="n">
        <f aca="false">IF(F79&gt;0,0,SUM(A79:D79))</f>
        <v>6</v>
      </c>
    </row>
    <row r="80" customFormat="false" ht="18" hidden="false" customHeight="false" outlineLevel="0" collapsed="false">
      <c r="A80" s="5" t="n">
        <f aca="true">1+INT(6*RAND())</f>
        <v>1</v>
      </c>
      <c r="B80" s="5" t="n">
        <f aca="true">1+INT(6*RAND())</f>
        <v>3</v>
      </c>
      <c r="C80" s="5" t="n">
        <f aca="true">1+INT(6*RAND())</f>
        <v>1</v>
      </c>
      <c r="D80" s="6"/>
      <c r="E80" s="7"/>
      <c r="F80" s="5" t="n">
        <f aca="false">COUNTIF(A80:D80,6)</f>
        <v>0</v>
      </c>
      <c r="G80" s="5" t="n">
        <f aca="false">IF(F80&gt;0,0,SUM(A80:D80))</f>
        <v>5</v>
      </c>
    </row>
    <row r="81" customFormat="false" ht="18" hidden="false" customHeight="false" outlineLevel="0" collapsed="false">
      <c r="A81" s="5" t="n">
        <f aca="true">1+INT(6*RAND())</f>
        <v>1</v>
      </c>
      <c r="B81" s="5" t="n">
        <f aca="true">1+INT(6*RAND())</f>
        <v>2</v>
      </c>
      <c r="C81" s="5" t="n">
        <f aca="true">1+INT(6*RAND())</f>
        <v>3</v>
      </c>
      <c r="D81" s="6"/>
      <c r="E81" s="7"/>
      <c r="F81" s="5" t="n">
        <f aca="false">COUNTIF(A81:D81,6)</f>
        <v>0</v>
      </c>
      <c r="G81" s="5" t="n">
        <f aca="false">IF(F81&gt;0,0,SUM(A81:D81))</f>
        <v>6</v>
      </c>
    </row>
    <row r="82" customFormat="false" ht="18" hidden="false" customHeight="false" outlineLevel="0" collapsed="false">
      <c r="A82" s="5" t="n">
        <f aca="true">1+INT(6*RAND())</f>
        <v>3</v>
      </c>
      <c r="B82" s="5" t="n">
        <f aca="true">1+INT(6*RAND())</f>
        <v>4</v>
      </c>
      <c r="C82" s="5" t="n">
        <f aca="true">1+INT(6*RAND())</f>
        <v>5</v>
      </c>
      <c r="D82" s="6"/>
      <c r="E82" s="7"/>
      <c r="F82" s="5" t="n">
        <f aca="false">COUNTIF(A82:D82,6)</f>
        <v>0</v>
      </c>
      <c r="G82" s="5" t="n">
        <f aca="false">IF(F82&gt;0,0,SUM(A82:D82))</f>
        <v>12</v>
      </c>
    </row>
    <row r="83" customFormat="false" ht="18" hidden="false" customHeight="false" outlineLevel="0" collapsed="false">
      <c r="A83" s="5" t="n">
        <f aca="true">1+INT(6*RAND())</f>
        <v>1</v>
      </c>
      <c r="B83" s="5" t="n">
        <f aca="true">1+INT(6*RAND())</f>
        <v>2</v>
      </c>
      <c r="C83" s="5" t="n">
        <f aca="true">1+INT(6*RAND())</f>
        <v>2</v>
      </c>
      <c r="D83" s="6"/>
      <c r="E83" s="7"/>
      <c r="F83" s="5" t="n">
        <f aca="false">COUNTIF(A83:D83,6)</f>
        <v>0</v>
      </c>
      <c r="G83" s="5" t="n">
        <f aca="false">IF(F83&gt;0,0,SUM(A83:D83))</f>
        <v>5</v>
      </c>
    </row>
    <row r="84" customFormat="false" ht="18" hidden="false" customHeight="false" outlineLevel="0" collapsed="false">
      <c r="A84" s="5" t="n">
        <f aca="true">1+INT(6*RAND())</f>
        <v>4</v>
      </c>
      <c r="B84" s="5" t="n">
        <f aca="true">1+INT(6*RAND())</f>
        <v>5</v>
      </c>
      <c r="C84" s="5" t="n">
        <f aca="true">1+INT(6*RAND())</f>
        <v>4</v>
      </c>
      <c r="D84" s="6"/>
      <c r="E84" s="7"/>
      <c r="F84" s="5" t="n">
        <f aca="false">COUNTIF(A84:D84,6)</f>
        <v>0</v>
      </c>
      <c r="G84" s="5" t="n">
        <f aca="false">IF(F84&gt;0,0,SUM(A84:D84))</f>
        <v>13</v>
      </c>
    </row>
    <row r="85" customFormat="false" ht="18" hidden="false" customHeight="false" outlineLevel="0" collapsed="false">
      <c r="A85" s="5" t="n">
        <f aca="true">1+INT(6*RAND())</f>
        <v>5</v>
      </c>
      <c r="B85" s="5" t="n">
        <f aca="true">1+INT(6*RAND())</f>
        <v>3</v>
      </c>
      <c r="C85" s="5" t="n">
        <f aca="true">1+INT(6*RAND())</f>
        <v>4</v>
      </c>
      <c r="D85" s="6"/>
      <c r="E85" s="7"/>
      <c r="F85" s="5" t="n">
        <f aca="false">COUNTIF(A85:D85,6)</f>
        <v>0</v>
      </c>
      <c r="G85" s="5" t="n">
        <f aca="false">IF(F85&gt;0,0,SUM(A85:D85))</f>
        <v>12</v>
      </c>
    </row>
    <row r="86" customFormat="false" ht="18" hidden="false" customHeight="false" outlineLevel="0" collapsed="false">
      <c r="A86" s="5" t="n">
        <f aca="true">1+INT(6*RAND())</f>
        <v>4</v>
      </c>
      <c r="B86" s="5" t="n">
        <f aca="true">1+INT(6*RAND())</f>
        <v>3</v>
      </c>
      <c r="C86" s="5" t="n">
        <f aca="true">1+INT(6*RAND())</f>
        <v>5</v>
      </c>
      <c r="D86" s="6"/>
      <c r="E86" s="7"/>
      <c r="F86" s="5" t="n">
        <f aca="false">COUNTIF(A86:D86,6)</f>
        <v>0</v>
      </c>
      <c r="G86" s="5" t="n">
        <f aca="false">IF(F86&gt;0,0,SUM(A86:D86))</f>
        <v>12</v>
      </c>
    </row>
    <row r="87" customFormat="false" ht="18" hidden="false" customHeight="false" outlineLevel="0" collapsed="false">
      <c r="A87" s="5" t="n">
        <f aca="true">1+INT(6*RAND())</f>
        <v>3</v>
      </c>
      <c r="B87" s="5" t="n">
        <f aca="true">1+INT(6*RAND())</f>
        <v>2</v>
      </c>
      <c r="C87" s="5" t="n">
        <f aca="true">1+INT(6*RAND())</f>
        <v>3</v>
      </c>
      <c r="D87" s="6"/>
      <c r="E87" s="7"/>
      <c r="F87" s="5" t="n">
        <f aca="false">COUNTIF(A87:D87,6)</f>
        <v>0</v>
      </c>
      <c r="G87" s="5" t="n">
        <f aca="false">IF(F87&gt;0,0,SUM(A87:D87))</f>
        <v>8</v>
      </c>
    </row>
    <row r="88" customFormat="false" ht="18" hidden="false" customHeight="false" outlineLevel="0" collapsed="false">
      <c r="A88" s="5" t="n">
        <f aca="true">1+INT(6*RAND())</f>
        <v>4</v>
      </c>
      <c r="B88" s="5" t="n">
        <f aca="true">1+INT(6*RAND())</f>
        <v>5</v>
      </c>
      <c r="C88" s="5" t="n">
        <f aca="true">1+INT(6*RAND())</f>
        <v>4</v>
      </c>
      <c r="D88" s="6"/>
      <c r="E88" s="7"/>
      <c r="F88" s="5" t="n">
        <f aca="false">COUNTIF(A88:D88,6)</f>
        <v>0</v>
      </c>
      <c r="G88" s="5" t="n">
        <f aca="false">IF(F88&gt;0,0,SUM(A88:D88))</f>
        <v>13</v>
      </c>
    </row>
    <row r="89" customFormat="false" ht="18" hidden="false" customHeight="false" outlineLevel="0" collapsed="false">
      <c r="A89" s="5" t="n">
        <f aca="true">1+INT(6*RAND())</f>
        <v>2</v>
      </c>
      <c r="B89" s="5" t="n">
        <f aca="true">1+INT(6*RAND())</f>
        <v>4</v>
      </c>
      <c r="C89" s="5" t="n">
        <f aca="true">1+INT(6*RAND())</f>
        <v>2</v>
      </c>
      <c r="D89" s="6"/>
      <c r="E89" s="7"/>
      <c r="F89" s="5" t="n">
        <f aca="false">COUNTIF(A89:D89,6)</f>
        <v>0</v>
      </c>
      <c r="G89" s="5" t="n">
        <f aca="false">IF(F89&gt;0,0,SUM(A89:D89))</f>
        <v>8</v>
      </c>
    </row>
    <row r="90" customFormat="false" ht="18" hidden="false" customHeight="false" outlineLevel="0" collapsed="false">
      <c r="A90" s="5" t="n">
        <f aca="true">1+INT(6*RAND())</f>
        <v>3</v>
      </c>
      <c r="B90" s="5" t="n">
        <f aca="true">1+INT(6*RAND())</f>
        <v>2</v>
      </c>
      <c r="C90" s="5" t="n">
        <f aca="true">1+INT(6*RAND())</f>
        <v>5</v>
      </c>
      <c r="D90" s="6"/>
      <c r="E90" s="7"/>
      <c r="F90" s="5" t="n">
        <f aca="false">COUNTIF(A90:D90,6)</f>
        <v>0</v>
      </c>
      <c r="G90" s="5" t="n">
        <f aca="false">IF(F90&gt;0,0,SUM(A90:D90))</f>
        <v>10</v>
      </c>
    </row>
    <row r="91" customFormat="false" ht="18" hidden="false" customHeight="false" outlineLevel="0" collapsed="false">
      <c r="A91" s="5" t="n">
        <f aca="true">1+INT(6*RAND())</f>
        <v>5</v>
      </c>
      <c r="B91" s="5" t="n">
        <f aca="true">1+INT(6*RAND())</f>
        <v>5</v>
      </c>
      <c r="C91" s="5" t="n">
        <f aca="true">1+INT(6*RAND())</f>
        <v>5</v>
      </c>
      <c r="D91" s="6"/>
      <c r="E91" s="7"/>
      <c r="F91" s="5" t="n">
        <f aca="false">COUNTIF(A91:D91,6)</f>
        <v>0</v>
      </c>
      <c r="G91" s="5" t="n">
        <f aca="false">IF(F91&gt;0,0,SUM(A91:D91))</f>
        <v>15</v>
      </c>
    </row>
    <row r="92" customFormat="false" ht="18" hidden="false" customHeight="false" outlineLevel="0" collapsed="false">
      <c r="A92" s="5" t="n">
        <f aca="true">1+INT(6*RAND())</f>
        <v>6</v>
      </c>
      <c r="B92" s="5" t="n">
        <f aca="true">1+INT(6*RAND())</f>
        <v>1</v>
      </c>
      <c r="C92" s="5" t="n">
        <f aca="true">1+INT(6*RAND())</f>
        <v>1</v>
      </c>
      <c r="D92" s="6"/>
      <c r="E92" s="7"/>
      <c r="F92" s="5" t="n">
        <f aca="false">COUNTIF(A92:D92,6)</f>
        <v>1</v>
      </c>
      <c r="G92" s="5" t="n">
        <f aca="false">IF(F92&gt;0,0,SUM(A92:D92))</f>
        <v>0</v>
      </c>
    </row>
    <row r="93" customFormat="false" ht="18" hidden="false" customHeight="false" outlineLevel="0" collapsed="false">
      <c r="A93" s="5" t="n">
        <f aca="true">1+INT(6*RAND())</f>
        <v>2</v>
      </c>
      <c r="B93" s="5" t="n">
        <f aca="true">1+INT(6*RAND())</f>
        <v>2</v>
      </c>
      <c r="C93" s="5" t="n">
        <f aca="true">1+INT(6*RAND())</f>
        <v>1</v>
      </c>
      <c r="D93" s="6"/>
      <c r="E93" s="7"/>
      <c r="F93" s="5" t="n">
        <f aca="false">COUNTIF(A93:D93,6)</f>
        <v>0</v>
      </c>
      <c r="G93" s="5" t="n">
        <f aca="false">IF(F93&gt;0,0,SUM(A93:D93))</f>
        <v>5</v>
      </c>
    </row>
    <row r="94" customFormat="false" ht="18" hidden="false" customHeight="false" outlineLevel="0" collapsed="false">
      <c r="A94" s="5" t="n">
        <f aca="true">1+INT(6*RAND())</f>
        <v>4</v>
      </c>
      <c r="B94" s="5" t="n">
        <f aca="true">1+INT(6*RAND())</f>
        <v>5</v>
      </c>
      <c r="C94" s="5" t="n">
        <f aca="true">1+INT(6*RAND())</f>
        <v>3</v>
      </c>
      <c r="D94" s="6"/>
      <c r="E94" s="7"/>
      <c r="F94" s="5" t="n">
        <f aca="false">COUNTIF(A94:D94,6)</f>
        <v>0</v>
      </c>
      <c r="G94" s="5" t="n">
        <f aca="false">IF(F94&gt;0,0,SUM(A94:D94))</f>
        <v>12</v>
      </c>
    </row>
    <row r="95" customFormat="false" ht="18" hidden="false" customHeight="false" outlineLevel="0" collapsed="false">
      <c r="A95" s="5" t="n">
        <f aca="true">1+INT(6*RAND())</f>
        <v>3</v>
      </c>
      <c r="B95" s="5" t="n">
        <f aca="true">1+INT(6*RAND())</f>
        <v>6</v>
      </c>
      <c r="C95" s="5" t="n">
        <f aca="true">1+INT(6*RAND())</f>
        <v>3</v>
      </c>
      <c r="D95" s="6"/>
      <c r="E95" s="7"/>
      <c r="F95" s="5" t="n">
        <f aca="false">COUNTIF(A95:D95,6)</f>
        <v>1</v>
      </c>
      <c r="G95" s="5" t="n">
        <f aca="false">IF(F95&gt;0,0,SUM(A95:D95))</f>
        <v>0</v>
      </c>
    </row>
    <row r="96" customFormat="false" ht="18" hidden="false" customHeight="false" outlineLevel="0" collapsed="false">
      <c r="A96" s="5" t="n">
        <f aca="true">1+INT(6*RAND())</f>
        <v>4</v>
      </c>
      <c r="B96" s="5" t="n">
        <f aca="true">1+INT(6*RAND())</f>
        <v>6</v>
      </c>
      <c r="C96" s="5" t="n">
        <f aca="true">1+INT(6*RAND())</f>
        <v>4</v>
      </c>
      <c r="D96" s="6"/>
      <c r="E96" s="7"/>
      <c r="F96" s="5" t="n">
        <f aca="false">COUNTIF(A96:D96,6)</f>
        <v>1</v>
      </c>
      <c r="G96" s="5" t="n">
        <f aca="false">IF(F96&gt;0,0,SUM(A96:D96))</f>
        <v>0</v>
      </c>
    </row>
    <row r="97" customFormat="false" ht="18" hidden="false" customHeight="false" outlineLevel="0" collapsed="false">
      <c r="A97" s="5" t="n">
        <f aca="true">1+INT(6*RAND())</f>
        <v>6</v>
      </c>
      <c r="B97" s="5" t="n">
        <f aca="true">1+INT(6*RAND())</f>
        <v>6</v>
      </c>
      <c r="C97" s="5" t="n">
        <f aca="true">1+INT(6*RAND())</f>
        <v>4</v>
      </c>
      <c r="D97" s="6"/>
      <c r="E97" s="7"/>
      <c r="F97" s="5" t="n">
        <f aca="false">COUNTIF(A97:D97,6)</f>
        <v>2</v>
      </c>
      <c r="G97" s="5" t="n">
        <f aca="false">IF(F97&gt;0,0,SUM(A97:D97))</f>
        <v>0</v>
      </c>
    </row>
    <row r="98" customFormat="false" ht="18" hidden="false" customHeight="false" outlineLevel="0" collapsed="false">
      <c r="A98" s="5" t="n">
        <f aca="true">1+INT(6*RAND())</f>
        <v>4</v>
      </c>
      <c r="B98" s="5" t="n">
        <f aca="true">1+INT(6*RAND())</f>
        <v>1</v>
      </c>
      <c r="C98" s="5" t="n">
        <f aca="true">1+INT(6*RAND())</f>
        <v>3</v>
      </c>
      <c r="D98" s="6"/>
      <c r="E98" s="7"/>
      <c r="F98" s="5" t="n">
        <f aca="false">COUNTIF(A98:D98,6)</f>
        <v>0</v>
      </c>
      <c r="G98" s="5" t="n">
        <f aca="false">IF(F98&gt;0,0,SUM(A98:D98))</f>
        <v>8</v>
      </c>
    </row>
    <row r="99" customFormat="false" ht="18" hidden="false" customHeight="false" outlineLevel="0" collapsed="false">
      <c r="A99" s="5" t="n">
        <f aca="true">1+INT(6*RAND())</f>
        <v>5</v>
      </c>
      <c r="B99" s="5" t="n">
        <f aca="true">1+INT(6*RAND())</f>
        <v>6</v>
      </c>
      <c r="C99" s="5" t="n">
        <f aca="true">1+INT(6*RAND())</f>
        <v>3</v>
      </c>
      <c r="D99" s="6"/>
      <c r="E99" s="7"/>
      <c r="F99" s="5" t="n">
        <f aca="false">COUNTIF(A99:D99,6)</f>
        <v>1</v>
      </c>
      <c r="G99" s="5" t="n">
        <f aca="false">IF(F99&gt;0,0,SUM(A99:D99))</f>
        <v>0</v>
      </c>
    </row>
    <row r="100" customFormat="false" ht="18" hidden="false" customHeight="false" outlineLevel="0" collapsed="false">
      <c r="A100" s="5" t="n">
        <f aca="true">1+INT(6*RAND())</f>
        <v>5</v>
      </c>
      <c r="B100" s="5" t="n">
        <f aca="true">1+INT(6*RAND())</f>
        <v>3</v>
      </c>
      <c r="C100" s="5" t="n">
        <f aca="true">1+INT(6*RAND())</f>
        <v>4</v>
      </c>
      <c r="D100" s="6"/>
      <c r="E100" s="7"/>
      <c r="F100" s="5" t="n">
        <f aca="false">COUNTIF(A100:D100,6)</f>
        <v>0</v>
      </c>
      <c r="G100" s="5" t="n">
        <f aca="false">IF(F100&gt;0,0,SUM(A100:D100))</f>
        <v>12</v>
      </c>
    </row>
    <row r="101" customFormat="false" ht="18" hidden="false" customHeight="false" outlineLevel="0" collapsed="false">
      <c r="A101" s="5" t="n">
        <f aca="true">1+INT(6*RAND())</f>
        <v>3</v>
      </c>
      <c r="B101" s="5" t="n">
        <f aca="true">1+INT(6*RAND())</f>
        <v>6</v>
      </c>
      <c r="C101" s="5" t="n">
        <f aca="true">1+INT(6*RAND())</f>
        <v>5</v>
      </c>
      <c r="D101" s="6"/>
      <c r="E101" s="7"/>
      <c r="F101" s="5" t="n">
        <f aca="false">COUNTIF(A101:D101,6)</f>
        <v>1</v>
      </c>
      <c r="G101" s="5" t="n">
        <f aca="false">IF(F101&gt;0,0,SUM(A101:D101))</f>
        <v>0</v>
      </c>
    </row>
    <row r="102" customFormat="false" ht="18" hidden="false" customHeight="false" outlineLevel="0" collapsed="false">
      <c r="A102" s="5" t="n">
        <f aca="true">1+INT(6*RAND())</f>
        <v>5</v>
      </c>
      <c r="B102" s="5" t="n">
        <f aca="true">1+INT(6*RAND())</f>
        <v>6</v>
      </c>
      <c r="C102" s="5" t="n">
        <f aca="true">1+INT(6*RAND())</f>
        <v>4</v>
      </c>
      <c r="D102" s="6"/>
      <c r="E102" s="7"/>
      <c r="F102" s="5" t="n">
        <f aca="false">COUNTIF(A102:D102,6)</f>
        <v>1</v>
      </c>
      <c r="G102" s="5" t="n">
        <f aca="false">IF(F102&gt;0,0,SUM(A102:D102))</f>
        <v>0</v>
      </c>
    </row>
    <row r="103" customFormat="false" ht="18" hidden="false" customHeight="false" outlineLevel="0" collapsed="false">
      <c r="A103" s="5" t="n">
        <f aca="true">1+INT(6*RAND())</f>
        <v>4</v>
      </c>
      <c r="B103" s="5" t="n">
        <f aca="true">1+INT(6*RAND())</f>
        <v>4</v>
      </c>
      <c r="C103" s="5" t="n">
        <f aca="true">1+INT(6*RAND())</f>
        <v>3</v>
      </c>
      <c r="D103" s="6"/>
      <c r="E103" s="7"/>
      <c r="F103" s="5" t="n">
        <f aca="false">COUNTIF(A103:D103,6)</f>
        <v>0</v>
      </c>
      <c r="G103" s="5" t="n">
        <f aca="false">IF(F103&gt;0,0,SUM(A103:D103))</f>
        <v>11</v>
      </c>
    </row>
    <row r="104" customFormat="false" ht="18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8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8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8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8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8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8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8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8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8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8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8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8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8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8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8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8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8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8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8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8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8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8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8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8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8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8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8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8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8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8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8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8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8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8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8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8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8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8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8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8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8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8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8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8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8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8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8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8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8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8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8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8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8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8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8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8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8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8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8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8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8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8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8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8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8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8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8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8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8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8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8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8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8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8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8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8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8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8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8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8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8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8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8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8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8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8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8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8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8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8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8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8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8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8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8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8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8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8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8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8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8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8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8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8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8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8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8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8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8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8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8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8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8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8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8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8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8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8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8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8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8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8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8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8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8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8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8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8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8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8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8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8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8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8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8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8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8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8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8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8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8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8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8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8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8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8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8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8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8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8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8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8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8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8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8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8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8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8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8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8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8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8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8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8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8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8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8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8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8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8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8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8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8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8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8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8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8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8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8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8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8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8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8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8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8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8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8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8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8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8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18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18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18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18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18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18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18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8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18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8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8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8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18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18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18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18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18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8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8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8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18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18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18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18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18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18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18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18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18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18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18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8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18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18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18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18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18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18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18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18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18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18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18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18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18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18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8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18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18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18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18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18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18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18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18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18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18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18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18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18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18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18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18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18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18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18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8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8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8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8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8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18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18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18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18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18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18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8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8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8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8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8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8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8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8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8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8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8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8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8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8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8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8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8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8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8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8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8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8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8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8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8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8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8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8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8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8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8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8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8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8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8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8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8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8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8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8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8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8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8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8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8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8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8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8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8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8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8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8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8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8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8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8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8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8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8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8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8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8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8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8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8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8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8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8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8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8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8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8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8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8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8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8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8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8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8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8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8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8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8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8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8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8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8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8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8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8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8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8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8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8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8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8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8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8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8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8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8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8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8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8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8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8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8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8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8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8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8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8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8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8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8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8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8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8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8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8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8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8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8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8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8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8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8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8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8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8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8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8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8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8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8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8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8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8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8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8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8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8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8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8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8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8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8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8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8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8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8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8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8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8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8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8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8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8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8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8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8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8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8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8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8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8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8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8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8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8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8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8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8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8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8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8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8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8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8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8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8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8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8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8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8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8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8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8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8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8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8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8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8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8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8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8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8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8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8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8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8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8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8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8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8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8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8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8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8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8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8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8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8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8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8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8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8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8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8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8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8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8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8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8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8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8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8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8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8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8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8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8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8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8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8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8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8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8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8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8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8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8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8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8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8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8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8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8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8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8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8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8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8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8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8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8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8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8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8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8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8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8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8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8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8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8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8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8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8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8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8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8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8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8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8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8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8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8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8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8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8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8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8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8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8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8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8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8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8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8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8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8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8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8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8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8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8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8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8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8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8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8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8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8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8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8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8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8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8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8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8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8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8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8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8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8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8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8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8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8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8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8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8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8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8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8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8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8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8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8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8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8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8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8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8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8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8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8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8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8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8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8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8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8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8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8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8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8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8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8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8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8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8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8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8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8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8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8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8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8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8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8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8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8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8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8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8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8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8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8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8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8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8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8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8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8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8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8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8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8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8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8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8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8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8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8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8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8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8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8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8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8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8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8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8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8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8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8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8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8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8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8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8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8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8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8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8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8" hidden="false" customHeight="false" outlineLevel="0" collapsed="false">
      <c r="A876" s="4"/>
      <c r="B876" s="4"/>
      <c r="C876" s="4"/>
      <c r="D876" s="4"/>
      <c r="E876" s="4"/>
      <c r="F876" s="4"/>
      <c r="G876" s="4"/>
    </row>
    <row r="877" customFormat="false" ht="18" hidden="false" customHeight="false" outlineLevel="0" collapsed="false">
      <c r="A877" s="4"/>
      <c r="B877" s="4"/>
      <c r="C877" s="4"/>
      <c r="D877" s="4"/>
      <c r="E877" s="4"/>
      <c r="F877" s="4"/>
      <c r="G877" s="4"/>
    </row>
    <row r="878" customFormat="false" ht="18" hidden="false" customHeight="false" outlineLevel="0" collapsed="false">
      <c r="A878" s="4"/>
      <c r="B878" s="4"/>
      <c r="C878" s="4"/>
      <c r="D878" s="4"/>
      <c r="E878" s="4"/>
      <c r="F878" s="4"/>
      <c r="G878" s="4"/>
    </row>
    <row r="879" customFormat="false" ht="18" hidden="false" customHeight="false" outlineLevel="0" collapsed="false">
      <c r="A879" s="4"/>
      <c r="B879" s="4"/>
      <c r="C879" s="4"/>
      <c r="D879" s="4"/>
      <c r="E879" s="4"/>
      <c r="F879" s="4"/>
      <c r="G879" s="4"/>
    </row>
    <row r="880" customFormat="false" ht="18" hidden="false" customHeight="false" outlineLevel="0" collapsed="false">
      <c r="A880" s="4"/>
      <c r="B880" s="4"/>
      <c r="C880" s="4"/>
      <c r="D880" s="4"/>
      <c r="E880" s="4"/>
      <c r="F880" s="4"/>
      <c r="G880" s="4"/>
    </row>
    <row r="881" customFormat="false" ht="18" hidden="false" customHeight="false" outlineLevel="0" collapsed="false">
      <c r="A881" s="4"/>
      <c r="B881" s="4"/>
      <c r="C881" s="4"/>
      <c r="D881" s="4"/>
      <c r="E881" s="4"/>
      <c r="F881" s="4"/>
      <c r="G881" s="4"/>
    </row>
    <row r="882" customFormat="false" ht="18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18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18" hidden="false" customHeight="false" outlineLevel="0" collapsed="false">
      <c r="A884" s="4"/>
      <c r="B884" s="4"/>
      <c r="C884" s="4"/>
      <c r="D884" s="4"/>
      <c r="E884" s="4"/>
      <c r="F884" s="4"/>
      <c r="G884" s="4"/>
    </row>
    <row r="885" customFormat="false" ht="18" hidden="false" customHeight="false" outlineLevel="0" collapsed="false">
      <c r="A885" s="4"/>
      <c r="B885" s="4"/>
      <c r="C885" s="4"/>
      <c r="D885" s="4"/>
      <c r="E885" s="4"/>
      <c r="F885" s="4"/>
      <c r="G885" s="4"/>
    </row>
    <row r="886" customFormat="false" ht="18" hidden="false" customHeight="false" outlineLevel="0" collapsed="false">
      <c r="A886" s="4"/>
      <c r="B886" s="4"/>
      <c r="C886" s="4"/>
      <c r="D886" s="4"/>
      <c r="E886" s="4"/>
      <c r="F886" s="4"/>
      <c r="G886" s="4"/>
    </row>
    <row r="887" customFormat="false" ht="18" hidden="false" customHeight="false" outlineLevel="0" collapsed="false">
      <c r="A887" s="4"/>
      <c r="B887" s="4"/>
      <c r="C887" s="4"/>
      <c r="D887" s="4"/>
      <c r="E887" s="4"/>
      <c r="F887" s="4"/>
      <c r="G887" s="4"/>
    </row>
    <row r="888" customFormat="false" ht="18" hidden="false" customHeight="false" outlineLevel="0" collapsed="false">
      <c r="A888" s="4"/>
      <c r="B888" s="4"/>
      <c r="C888" s="4"/>
      <c r="D888" s="4"/>
      <c r="E888" s="4"/>
      <c r="F888" s="4"/>
      <c r="G888" s="4"/>
    </row>
    <row r="889" customFormat="false" ht="18" hidden="false" customHeight="false" outlineLevel="0" collapsed="false">
      <c r="A889" s="4"/>
      <c r="B889" s="4"/>
      <c r="C889" s="4"/>
      <c r="D889" s="4"/>
      <c r="E889" s="4"/>
      <c r="F889" s="4"/>
      <c r="G889" s="4"/>
    </row>
    <row r="890" customFormat="false" ht="18" hidden="false" customHeight="false" outlineLevel="0" collapsed="false">
      <c r="A890" s="4"/>
      <c r="B890" s="4"/>
      <c r="C890" s="4"/>
      <c r="D890" s="4"/>
      <c r="E890" s="4"/>
      <c r="F890" s="4"/>
      <c r="G890" s="4"/>
    </row>
    <row r="891" customFormat="false" ht="18" hidden="false" customHeight="false" outlineLevel="0" collapsed="false">
      <c r="A891" s="4"/>
      <c r="B891" s="4"/>
      <c r="C891" s="4"/>
      <c r="D891" s="4"/>
      <c r="E891" s="4"/>
      <c r="F891" s="4"/>
      <c r="G891" s="4"/>
    </row>
    <row r="892" customFormat="false" ht="18" hidden="false" customHeight="false" outlineLevel="0" collapsed="false">
      <c r="A892" s="4"/>
      <c r="B892" s="4"/>
      <c r="C892" s="4"/>
      <c r="D892" s="4"/>
      <c r="E892" s="4"/>
      <c r="F892" s="4"/>
      <c r="G892" s="4"/>
    </row>
    <row r="893" customFormat="false" ht="18" hidden="false" customHeight="false" outlineLevel="0" collapsed="false">
      <c r="A893" s="4"/>
      <c r="B893" s="4"/>
      <c r="C893" s="4"/>
      <c r="D893" s="4"/>
      <c r="E893" s="4"/>
      <c r="F893" s="4"/>
      <c r="G893" s="4"/>
    </row>
    <row r="894" customFormat="false" ht="18" hidden="false" customHeight="false" outlineLevel="0" collapsed="false">
      <c r="A894" s="4"/>
      <c r="B894" s="4"/>
      <c r="C894" s="4"/>
      <c r="D894" s="4"/>
      <c r="E894" s="4"/>
      <c r="F894" s="4"/>
      <c r="G894" s="4"/>
    </row>
    <row r="895" customFormat="false" ht="18" hidden="false" customHeight="false" outlineLevel="0" collapsed="false">
      <c r="A895" s="4"/>
      <c r="B895" s="4"/>
      <c r="C895" s="4"/>
      <c r="D895" s="4"/>
      <c r="E895" s="4"/>
      <c r="F895" s="4"/>
      <c r="G895" s="4"/>
    </row>
    <row r="896" customFormat="false" ht="18" hidden="false" customHeight="false" outlineLevel="0" collapsed="false">
      <c r="A896" s="4"/>
      <c r="B896" s="4"/>
      <c r="C896" s="4"/>
      <c r="D896" s="4"/>
      <c r="E896" s="4"/>
      <c r="F896" s="4"/>
      <c r="G896" s="4"/>
    </row>
    <row r="897" customFormat="false" ht="18" hidden="false" customHeight="false" outlineLevel="0" collapsed="false">
      <c r="A897" s="4"/>
      <c r="B897" s="4"/>
      <c r="C897" s="4"/>
      <c r="D897" s="4"/>
      <c r="E897" s="4"/>
      <c r="F897" s="4"/>
      <c r="G897" s="4"/>
    </row>
    <row r="898" customFormat="false" ht="18" hidden="false" customHeight="false" outlineLevel="0" collapsed="false">
      <c r="A898" s="4"/>
      <c r="B898" s="4"/>
      <c r="C898" s="4"/>
      <c r="D898" s="4"/>
      <c r="E898" s="4"/>
      <c r="F898" s="4"/>
      <c r="G898" s="4"/>
    </row>
    <row r="899" customFormat="false" ht="18" hidden="false" customHeight="false" outlineLevel="0" collapsed="false">
      <c r="A899" s="4"/>
      <c r="B899" s="4"/>
      <c r="C899" s="4"/>
      <c r="D899" s="4"/>
      <c r="E899" s="4"/>
      <c r="F899" s="4"/>
      <c r="G899" s="4"/>
    </row>
    <row r="900" customFormat="false" ht="18" hidden="false" customHeight="false" outlineLevel="0" collapsed="false">
      <c r="A900" s="4"/>
      <c r="B900" s="4"/>
      <c r="C900" s="4"/>
      <c r="D900" s="4"/>
      <c r="E900" s="4"/>
      <c r="F900" s="4"/>
      <c r="G900" s="4"/>
    </row>
    <row r="901" customFormat="false" ht="18" hidden="false" customHeight="false" outlineLevel="0" collapsed="false">
      <c r="A901" s="4"/>
      <c r="B901" s="4"/>
      <c r="C901" s="4"/>
      <c r="D901" s="4"/>
      <c r="E901" s="4"/>
      <c r="F901" s="4"/>
      <c r="G901" s="4"/>
    </row>
    <row r="902" customFormat="false" ht="18" hidden="false" customHeight="false" outlineLevel="0" collapsed="false">
      <c r="A902" s="4"/>
      <c r="B902" s="4"/>
      <c r="C902" s="4"/>
      <c r="D902" s="4"/>
      <c r="E902" s="4"/>
      <c r="F902" s="4"/>
      <c r="G902" s="4"/>
    </row>
    <row r="903" customFormat="false" ht="18" hidden="false" customHeight="false" outlineLevel="0" collapsed="false">
      <c r="A903" s="4"/>
      <c r="B903" s="4"/>
      <c r="C903" s="4"/>
      <c r="D903" s="4"/>
      <c r="E903" s="4"/>
      <c r="F903" s="4"/>
      <c r="G903" s="4"/>
    </row>
    <row r="904" customFormat="false" ht="18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8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8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8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8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8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8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8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8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8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8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8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8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8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8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8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8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8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8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8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8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8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8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8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8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8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8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8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8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8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8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8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8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8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8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8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8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8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8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8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8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8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8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8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8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8" hidden="false" customHeight="false" outlineLevel="0" collapsed="false">
      <c r="A949" s="4"/>
      <c r="B949" s="4"/>
      <c r="C949" s="4"/>
      <c r="D949" s="4"/>
      <c r="E949" s="4"/>
      <c r="F949" s="4"/>
      <c r="G949" s="4"/>
    </row>
    <row r="950" customFormat="false" ht="18" hidden="false" customHeight="false" outlineLevel="0" collapsed="false">
      <c r="A950" s="4"/>
      <c r="B950" s="4"/>
      <c r="C950" s="4"/>
      <c r="D950" s="4"/>
      <c r="E950" s="4"/>
      <c r="F950" s="4"/>
      <c r="G950" s="4"/>
    </row>
    <row r="951" customFormat="false" ht="18" hidden="false" customHeight="false" outlineLevel="0" collapsed="false">
      <c r="A951" s="4"/>
      <c r="B951" s="4"/>
      <c r="C951" s="4"/>
      <c r="D951" s="4"/>
      <c r="E951" s="4"/>
      <c r="F951" s="4"/>
      <c r="G951" s="4"/>
    </row>
    <row r="952" customFormat="false" ht="18" hidden="false" customHeight="false" outlineLevel="0" collapsed="false">
      <c r="A952" s="4"/>
      <c r="B952" s="4"/>
      <c r="C952" s="4"/>
      <c r="D952" s="4"/>
      <c r="E952" s="4"/>
      <c r="F952" s="4"/>
      <c r="G952" s="4"/>
    </row>
    <row r="953" customFormat="false" ht="18" hidden="false" customHeight="false" outlineLevel="0" collapsed="false">
      <c r="A953" s="4"/>
      <c r="B953" s="4"/>
      <c r="C953" s="4"/>
      <c r="D953" s="4"/>
      <c r="E953" s="4"/>
      <c r="F953" s="4"/>
      <c r="G953" s="4"/>
    </row>
    <row r="954" customFormat="false" ht="18" hidden="false" customHeight="false" outlineLevel="0" collapsed="false">
      <c r="A954" s="4"/>
      <c r="B954" s="4"/>
      <c r="C954" s="4"/>
      <c r="D954" s="4"/>
      <c r="E954" s="4"/>
      <c r="F954" s="4"/>
      <c r="G954" s="4"/>
    </row>
    <row r="955" customFormat="false" ht="18" hidden="false" customHeight="false" outlineLevel="0" collapsed="false">
      <c r="A955" s="4"/>
      <c r="B955" s="4"/>
      <c r="C955" s="4"/>
      <c r="D955" s="4"/>
      <c r="E955" s="4"/>
      <c r="F955" s="4"/>
      <c r="G955" s="4"/>
    </row>
    <row r="956" customFormat="false" ht="18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8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8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8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8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8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8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8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8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8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8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8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8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8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8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8" hidden="false" customHeight="false" outlineLevel="0" collapsed="false">
      <c r="A971" s="4"/>
      <c r="B971" s="4"/>
      <c r="C971" s="4"/>
      <c r="D971" s="4"/>
      <c r="E971" s="4"/>
      <c r="F971" s="4"/>
      <c r="G971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2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35.1" hidden="false" customHeight="true" outlineLevel="0" collapsed="false">
      <c r="A1" s="2"/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2</v>
      </c>
      <c r="B3" s="3"/>
      <c r="C3" s="3"/>
      <c r="D3" s="3"/>
      <c r="E3" s="3"/>
      <c r="F3" s="3" t="s">
        <v>3</v>
      </c>
      <c r="G3" s="3" t="s">
        <v>4</v>
      </c>
      <c r="H3" s="4"/>
      <c r="I3" s="4"/>
    </row>
    <row r="4" customFormat="false" ht="18" hidden="false" customHeight="false" outlineLevel="0" collapsed="false">
      <c r="A4" s="5" t="n">
        <f aca="true">1+INT(6*RAND())</f>
        <v>1</v>
      </c>
      <c r="B4" s="5" t="n">
        <f aca="true">1+INT(6*RAND())</f>
        <v>6</v>
      </c>
      <c r="C4" s="5" t="n">
        <f aca="true">1+INT(6*RAND())</f>
        <v>1</v>
      </c>
      <c r="D4" s="6" t="n">
        <f aca="true">1+INT(6*RAND())</f>
        <v>5</v>
      </c>
      <c r="E4" s="5"/>
      <c r="F4" s="7" t="n">
        <f aca="false">COUNTIF(A4:D4,6)</f>
        <v>1</v>
      </c>
      <c r="G4" s="5" t="n">
        <f aca="false">IF(F4&gt;0,0,SUM(A4:D4))</f>
        <v>0</v>
      </c>
      <c r="H4" s="8" t="s">
        <v>5</v>
      </c>
      <c r="I4" s="9" t="n">
        <f aca="false">QUARTILE(G4:G103,1)</f>
        <v>0</v>
      </c>
    </row>
    <row r="5" customFormat="false" ht="18" hidden="false" customHeight="false" outlineLevel="0" collapsed="false">
      <c r="A5" s="5" t="n">
        <f aca="true">1+INT(6*RAND())</f>
        <v>5</v>
      </c>
      <c r="B5" s="5" t="n">
        <f aca="true">1+INT(6*RAND())</f>
        <v>1</v>
      </c>
      <c r="C5" s="5" t="n">
        <f aca="true">1+INT(6*RAND())</f>
        <v>5</v>
      </c>
      <c r="D5" s="6" t="n">
        <f aca="true">1+INT(6*RAND())</f>
        <v>2</v>
      </c>
      <c r="E5" s="5"/>
      <c r="F5" s="7" t="n">
        <f aca="false">COUNTIF(A5:D5,6)</f>
        <v>0</v>
      </c>
      <c r="G5" s="5" t="n">
        <f aca="false">IF(F5&gt;0,0,SUM(A5:D5))</f>
        <v>13</v>
      </c>
      <c r="H5" s="8" t="s">
        <v>6</v>
      </c>
      <c r="I5" s="9" t="n">
        <f aca="false">MIN(G4:G103)</f>
        <v>0</v>
      </c>
    </row>
    <row r="6" customFormat="false" ht="18" hidden="false" customHeight="false" outlineLevel="0" collapsed="false">
      <c r="A6" s="5" t="n">
        <f aca="true">1+INT(6*RAND())</f>
        <v>1</v>
      </c>
      <c r="B6" s="5" t="n">
        <f aca="true">1+INT(6*RAND())</f>
        <v>5</v>
      </c>
      <c r="C6" s="5" t="n">
        <f aca="true">1+INT(6*RAND())</f>
        <v>5</v>
      </c>
      <c r="D6" s="6" t="n">
        <f aca="true">1+INT(6*RAND())</f>
        <v>3</v>
      </c>
      <c r="E6" s="5"/>
      <c r="F6" s="7" t="n">
        <f aca="false">COUNTIF(A6:D6,6)</f>
        <v>0</v>
      </c>
      <c r="G6" s="5" t="n">
        <f aca="false">IF(F6&gt;0,0,SUM(A6:D6))</f>
        <v>14</v>
      </c>
      <c r="H6" s="8" t="s">
        <v>7</v>
      </c>
      <c r="I6" s="9" t="n">
        <f aca="false">AVERAGE(G4:G103)</f>
        <v>6.32</v>
      </c>
    </row>
    <row r="7" customFormat="false" ht="18" hidden="false" customHeight="false" outlineLevel="0" collapsed="false">
      <c r="A7" s="5" t="n">
        <f aca="true">1+INT(6*RAND())</f>
        <v>6</v>
      </c>
      <c r="B7" s="5" t="n">
        <f aca="true">1+INT(6*RAND())</f>
        <v>1</v>
      </c>
      <c r="C7" s="5" t="n">
        <f aca="true">1+INT(6*RAND())</f>
        <v>1</v>
      </c>
      <c r="D7" s="6" t="n">
        <f aca="true">1+INT(6*RAND())</f>
        <v>4</v>
      </c>
      <c r="E7" s="5"/>
      <c r="F7" s="7" t="n">
        <f aca="false">COUNTIF(A7:D7,6)</f>
        <v>1</v>
      </c>
      <c r="G7" s="5" t="n">
        <f aca="false">IF(F7&gt;0,0,SUM(A7:D7))</f>
        <v>0</v>
      </c>
      <c r="H7" s="8" t="s">
        <v>8</v>
      </c>
      <c r="I7" s="9" t="n">
        <f aca="false">MEDIAN(G4:G103)</f>
        <v>6</v>
      </c>
    </row>
    <row r="8" customFormat="false" ht="18" hidden="false" customHeight="false" outlineLevel="0" collapsed="false">
      <c r="A8" s="5" t="n">
        <f aca="true">1+INT(6*RAND())</f>
        <v>5</v>
      </c>
      <c r="B8" s="5" t="n">
        <f aca="true">1+INT(6*RAND())</f>
        <v>3</v>
      </c>
      <c r="C8" s="5" t="n">
        <f aca="true">1+INT(6*RAND())</f>
        <v>5</v>
      </c>
      <c r="D8" s="6" t="n">
        <f aca="true">1+INT(6*RAND())</f>
        <v>2</v>
      </c>
      <c r="E8" s="5"/>
      <c r="F8" s="7" t="n">
        <f aca="false">COUNTIF(A8:D8,6)</f>
        <v>0</v>
      </c>
      <c r="G8" s="5" t="n">
        <f aca="false">IF(F8&gt;0,0,SUM(A8:D8))</f>
        <v>15</v>
      </c>
      <c r="H8" s="8" t="s">
        <v>9</v>
      </c>
      <c r="I8" s="9" t="n">
        <f aca="false">MAX(G4:G103)</f>
        <v>19</v>
      </c>
    </row>
    <row r="9" customFormat="false" ht="18" hidden="false" customHeight="false" outlineLevel="0" collapsed="false">
      <c r="A9" s="5" t="n">
        <f aca="true">1+INT(6*RAND())</f>
        <v>4</v>
      </c>
      <c r="B9" s="5" t="n">
        <f aca="true">1+INT(6*RAND())</f>
        <v>2</v>
      </c>
      <c r="C9" s="5" t="n">
        <f aca="true">1+INT(6*RAND())</f>
        <v>6</v>
      </c>
      <c r="D9" s="6" t="n">
        <f aca="true">1+INT(6*RAND())</f>
        <v>6</v>
      </c>
      <c r="E9" s="5"/>
      <c r="F9" s="7" t="n">
        <f aca="false">COUNTIF(A9:D9,6)</f>
        <v>2</v>
      </c>
      <c r="G9" s="5" t="n">
        <f aca="false">IF(F9&gt;0,0,SUM(A9:D9))</f>
        <v>0</v>
      </c>
      <c r="H9" s="8" t="s">
        <v>10</v>
      </c>
      <c r="I9" s="9" t="n">
        <f aca="false">QUARTILE(G4:G103,3)</f>
        <v>12</v>
      </c>
    </row>
    <row r="10" customFormat="false" ht="18" hidden="false" customHeight="false" outlineLevel="0" collapsed="false">
      <c r="A10" s="5" t="n">
        <f aca="true">1+INT(6*RAND())</f>
        <v>5</v>
      </c>
      <c r="B10" s="5" t="n">
        <f aca="true">1+INT(6*RAND())</f>
        <v>3</v>
      </c>
      <c r="C10" s="5" t="n">
        <f aca="true">1+INT(6*RAND())</f>
        <v>4</v>
      </c>
      <c r="D10" s="6" t="n">
        <f aca="true">1+INT(6*RAND())</f>
        <v>5</v>
      </c>
      <c r="E10" s="5"/>
      <c r="F10" s="7" t="n">
        <f aca="false">COUNTIF(A10:D10,6)</f>
        <v>0</v>
      </c>
      <c r="G10" s="5" t="n">
        <f aca="false">IF(F10&gt;0,0,SUM(A10:D10))</f>
        <v>17</v>
      </c>
      <c r="H10" s="4"/>
    </row>
    <row r="11" customFormat="false" ht="18" hidden="false" customHeight="false" outlineLevel="0" collapsed="false">
      <c r="A11" s="5" t="n">
        <f aca="true">1+INT(6*RAND())</f>
        <v>1</v>
      </c>
      <c r="B11" s="5" t="n">
        <f aca="true">1+INT(6*RAND())</f>
        <v>5</v>
      </c>
      <c r="C11" s="5" t="n">
        <f aca="true">1+INT(6*RAND())</f>
        <v>5</v>
      </c>
      <c r="D11" s="6" t="n">
        <f aca="true">1+INT(6*RAND())</f>
        <v>1</v>
      </c>
      <c r="E11" s="5"/>
      <c r="F11" s="7" t="n">
        <f aca="false">COUNTIF(A11:D11,6)</f>
        <v>0</v>
      </c>
      <c r="G11" s="5" t="n">
        <f aca="false">IF(F11&gt;0,0,SUM(A11:D11))</f>
        <v>12</v>
      </c>
    </row>
    <row r="12" customFormat="false" ht="18" hidden="false" customHeight="false" outlineLevel="0" collapsed="false">
      <c r="A12" s="5" t="n">
        <f aca="true">1+INT(6*RAND())</f>
        <v>3</v>
      </c>
      <c r="B12" s="5" t="n">
        <f aca="true">1+INT(6*RAND())</f>
        <v>3</v>
      </c>
      <c r="C12" s="5" t="n">
        <f aca="true">1+INT(6*RAND())</f>
        <v>6</v>
      </c>
      <c r="D12" s="6" t="n">
        <f aca="true">1+INT(6*RAND())</f>
        <v>5</v>
      </c>
      <c r="E12" s="5"/>
      <c r="F12" s="7" t="n">
        <f aca="false">COUNTIF(A12:D12,6)</f>
        <v>1</v>
      </c>
      <c r="G12" s="5" t="n">
        <f aca="false">IF(F12&gt;0,0,SUM(A12:D12))</f>
        <v>0</v>
      </c>
    </row>
    <row r="13" customFormat="false" ht="18" hidden="false" customHeight="false" outlineLevel="0" collapsed="false">
      <c r="A13" s="5" t="n">
        <f aca="true">1+INT(6*RAND())</f>
        <v>6</v>
      </c>
      <c r="B13" s="5" t="n">
        <f aca="true">1+INT(6*RAND())</f>
        <v>5</v>
      </c>
      <c r="C13" s="5" t="n">
        <f aca="true">1+INT(6*RAND())</f>
        <v>1</v>
      </c>
      <c r="D13" s="6" t="n">
        <f aca="true">1+INT(6*RAND())</f>
        <v>5</v>
      </c>
      <c r="E13" s="5"/>
      <c r="F13" s="7" t="n">
        <f aca="false">COUNTIF(A13:D13,6)</f>
        <v>1</v>
      </c>
      <c r="G13" s="5" t="n">
        <f aca="false">IF(F13&gt;0,0,SUM(A13:D13))</f>
        <v>0</v>
      </c>
    </row>
    <row r="14" customFormat="false" ht="18" hidden="false" customHeight="false" outlineLevel="0" collapsed="false">
      <c r="A14" s="5" t="n">
        <f aca="true">1+INT(6*RAND())</f>
        <v>6</v>
      </c>
      <c r="B14" s="5" t="n">
        <f aca="true">1+INT(6*RAND())</f>
        <v>3</v>
      </c>
      <c r="C14" s="5" t="n">
        <f aca="true">1+INT(6*RAND())</f>
        <v>3</v>
      </c>
      <c r="D14" s="6" t="n">
        <f aca="true">1+INT(6*RAND())</f>
        <v>2</v>
      </c>
      <c r="E14" s="5"/>
      <c r="F14" s="7" t="n">
        <f aca="false">COUNTIF(A14:D14,6)</f>
        <v>1</v>
      </c>
      <c r="G14" s="5" t="n">
        <f aca="false">IF(F14&gt;0,0,SUM(A14:D14))</f>
        <v>0</v>
      </c>
    </row>
    <row r="15" customFormat="false" ht="18" hidden="false" customHeight="false" outlineLevel="0" collapsed="false">
      <c r="A15" s="5" t="n">
        <f aca="true">1+INT(6*RAND())</f>
        <v>4</v>
      </c>
      <c r="B15" s="5" t="n">
        <f aca="true">1+INT(6*RAND())</f>
        <v>1</v>
      </c>
      <c r="C15" s="5" t="n">
        <f aca="true">1+INT(6*RAND())</f>
        <v>2</v>
      </c>
      <c r="D15" s="6" t="n">
        <f aca="true">1+INT(6*RAND())</f>
        <v>1</v>
      </c>
      <c r="E15" s="5"/>
      <c r="F15" s="7" t="n">
        <f aca="false">COUNTIF(A15:D15,6)</f>
        <v>0</v>
      </c>
      <c r="G15" s="5" t="n">
        <f aca="false">IF(F15&gt;0,0,SUM(A15:D15))</f>
        <v>8</v>
      </c>
    </row>
    <row r="16" customFormat="false" ht="18" hidden="false" customHeight="false" outlineLevel="0" collapsed="false">
      <c r="A16" s="5" t="n">
        <f aca="true">1+INT(6*RAND())</f>
        <v>6</v>
      </c>
      <c r="B16" s="5" t="n">
        <f aca="true">1+INT(6*RAND())</f>
        <v>5</v>
      </c>
      <c r="C16" s="5" t="n">
        <f aca="true">1+INT(6*RAND())</f>
        <v>3</v>
      </c>
      <c r="D16" s="6" t="n">
        <f aca="true">1+INT(6*RAND())</f>
        <v>6</v>
      </c>
      <c r="E16" s="5"/>
      <c r="F16" s="7" t="n">
        <f aca="false">COUNTIF(A16:D16,6)</f>
        <v>2</v>
      </c>
      <c r="G16" s="5" t="n">
        <f aca="false">IF(F16&gt;0,0,SUM(A16:D16))</f>
        <v>0</v>
      </c>
    </row>
    <row r="17" customFormat="false" ht="18" hidden="false" customHeight="false" outlineLevel="0" collapsed="false">
      <c r="A17" s="5" t="n">
        <f aca="true">1+INT(6*RAND())</f>
        <v>5</v>
      </c>
      <c r="B17" s="5" t="n">
        <f aca="true">1+INT(6*RAND())</f>
        <v>1</v>
      </c>
      <c r="C17" s="5" t="n">
        <f aca="true">1+INT(6*RAND())</f>
        <v>4</v>
      </c>
      <c r="D17" s="6" t="n">
        <f aca="true">1+INT(6*RAND())</f>
        <v>1</v>
      </c>
      <c r="E17" s="5"/>
      <c r="F17" s="7" t="n">
        <f aca="false">COUNTIF(A17:D17,6)</f>
        <v>0</v>
      </c>
      <c r="G17" s="5" t="n">
        <f aca="false">IF(F17&gt;0,0,SUM(A17:D17))</f>
        <v>11</v>
      </c>
    </row>
    <row r="18" customFormat="false" ht="18" hidden="false" customHeight="false" outlineLevel="0" collapsed="false">
      <c r="A18" s="5" t="n">
        <f aca="true">1+INT(6*RAND())</f>
        <v>5</v>
      </c>
      <c r="B18" s="5" t="n">
        <f aca="true">1+INT(6*RAND())</f>
        <v>5</v>
      </c>
      <c r="C18" s="5" t="n">
        <f aca="true">1+INT(6*RAND())</f>
        <v>1</v>
      </c>
      <c r="D18" s="6" t="n">
        <f aca="true">1+INT(6*RAND())</f>
        <v>2</v>
      </c>
      <c r="E18" s="5"/>
      <c r="F18" s="7" t="n">
        <f aca="false">COUNTIF(A18:D18,6)</f>
        <v>0</v>
      </c>
      <c r="G18" s="5" t="n">
        <f aca="false">IF(F18&gt;0,0,SUM(A18:D18))</f>
        <v>13</v>
      </c>
    </row>
    <row r="19" customFormat="false" ht="18" hidden="false" customHeight="false" outlineLevel="0" collapsed="false">
      <c r="A19" s="5" t="n">
        <f aca="true">1+INT(6*RAND())</f>
        <v>4</v>
      </c>
      <c r="B19" s="5" t="n">
        <f aca="true">1+INT(6*RAND())</f>
        <v>3</v>
      </c>
      <c r="C19" s="5" t="n">
        <f aca="true">1+INT(6*RAND())</f>
        <v>4</v>
      </c>
      <c r="D19" s="6" t="n">
        <f aca="true">1+INT(6*RAND())</f>
        <v>6</v>
      </c>
      <c r="E19" s="5"/>
      <c r="F19" s="7" t="n">
        <f aca="false">COUNTIF(A19:D19,6)</f>
        <v>1</v>
      </c>
      <c r="G19" s="5" t="n">
        <f aca="false">IF(F19&gt;0,0,SUM(A19:D19))</f>
        <v>0</v>
      </c>
    </row>
    <row r="20" customFormat="false" ht="18" hidden="false" customHeight="false" outlineLevel="0" collapsed="false">
      <c r="A20" s="5" t="n">
        <f aca="true">1+INT(6*RAND())</f>
        <v>4</v>
      </c>
      <c r="B20" s="5" t="n">
        <f aca="true">1+INT(6*RAND())</f>
        <v>1</v>
      </c>
      <c r="C20" s="5" t="n">
        <f aca="true">1+INT(6*RAND())</f>
        <v>2</v>
      </c>
      <c r="D20" s="6" t="n">
        <f aca="true">1+INT(6*RAND())</f>
        <v>6</v>
      </c>
      <c r="E20" s="5"/>
      <c r="F20" s="7" t="n">
        <f aca="false">COUNTIF(A20:D20,6)</f>
        <v>1</v>
      </c>
      <c r="G20" s="5" t="n">
        <f aca="false">IF(F20&gt;0,0,SUM(A20:D20))</f>
        <v>0</v>
      </c>
    </row>
    <row r="21" customFormat="false" ht="18" hidden="false" customHeight="false" outlineLevel="0" collapsed="false">
      <c r="A21" s="5" t="n">
        <f aca="true">1+INT(6*RAND())</f>
        <v>3</v>
      </c>
      <c r="B21" s="5" t="n">
        <f aca="true">1+INT(6*RAND())</f>
        <v>5</v>
      </c>
      <c r="C21" s="5" t="n">
        <f aca="true">1+INT(6*RAND())</f>
        <v>4</v>
      </c>
      <c r="D21" s="6" t="n">
        <f aca="true">1+INT(6*RAND())</f>
        <v>3</v>
      </c>
      <c r="E21" s="5"/>
      <c r="F21" s="7" t="n">
        <f aca="false">COUNTIF(A21:D21,6)</f>
        <v>0</v>
      </c>
      <c r="G21" s="5" t="n">
        <f aca="false">IF(F21&gt;0,0,SUM(A21:D21))</f>
        <v>15</v>
      </c>
    </row>
    <row r="22" customFormat="false" ht="18" hidden="false" customHeight="false" outlineLevel="0" collapsed="false">
      <c r="A22" s="5" t="n">
        <f aca="true">1+INT(6*RAND())</f>
        <v>3</v>
      </c>
      <c r="B22" s="5" t="n">
        <f aca="true">1+INT(6*RAND())</f>
        <v>5</v>
      </c>
      <c r="C22" s="5" t="n">
        <f aca="true">1+INT(6*RAND())</f>
        <v>6</v>
      </c>
      <c r="D22" s="6" t="n">
        <f aca="true">1+INT(6*RAND())</f>
        <v>6</v>
      </c>
      <c r="E22" s="5"/>
      <c r="F22" s="7" t="n">
        <f aca="false">COUNTIF(A22:D22,6)</f>
        <v>2</v>
      </c>
      <c r="G22" s="5" t="n">
        <f aca="false">IF(F22&gt;0,0,SUM(A22:D22))</f>
        <v>0</v>
      </c>
    </row>
    <row r="23" customFormat="false" ht="18" hidden="false" customHeight="false" outlineLevel="0" collapsed="false">
      <c r="A23" s="5" t="n">
        <f aca="true">1+INT(6*RAND())</f>
        <v>3</v>
      </c>
      <c r="B23" s="5" t="n">
        <f aca="true">1+INT(6*RAND())</f>
        <v>4</v>
      </c>
      <c r="C23" s="5" t="n">
        <f aca="true">1+INT(6*RAND())</f>
        <v>1</v>
      </c>
      <c r="D23" s="6" t="n">
        <f aca="true">1+INT(6*RAND())</f>
        <v>2</v>
      </c>
      <c r="E23" s="5"/>
      <c r="F23" s="7" t="n">
        <f aca="false">COUNTIF(A23:D23,6)</f>
        <v>0</v>
      </c>
      <c r="G23" s="5" t="n">
        <f aca="false">IF(F23&gt;0,0,SUM(A23:D23))</f>
        <v>10</v>
      </c>
    </row>
    <row r="24" customFormat="false" ht="18" hidden="false" customHeight="false" outlineLevel="0" collapsed="false">
      <c r="A24" s="5" t="n">
        <f aca="true">1+INT(6*RAND())</f>
        <v>6</v>
      </c>
      <c r="B24" s="5" t="n">
        <f aca="true">1+INT(6*RAND())</f>
        <v>3</v>
      </c>
      <c r="C24" s="5" t="n">
        <f aca="true">1+INT(6*RAND())</f>
        <v>6</v>
      </c>
      <c r="D24" s="6" t="n">
        <f aca="true">1+INT(6*RAND())</f>
        <v>4</v>
      </c>
      <c r="E24" s="5"/>
      <c r="F24" s="7" t="n">
        <f aca="false">COUNTIF(A24:D24,6)</f>
        <v>2</v>
      </c>
      <c r="G24" s="5" t="n">
        <f aca="false">IF(F24&gt;0,0,SUM(A24:D24))</f>
        <v>0</v>
      </c>
    </row>
    <row r="25" customFormat="false" ht="18" hidden="false" customHeight="false" outlineLevel="0" collapsed="false">
      <c r="A25" s="5" t="n">
        <f aca="true">1+INT(6*RAND())</f>
        <v>4</v>
      </c>
      <c r="B25" s="5" t="n">
        <f aca="true">1+INT(6*RAND())</f>
        <v>2</v>
      </c>
      <c r="C25" s="5" t="n">
        <f aca="true">1+INT(6*RAND())</f>
        <v>6</v>
      </c>
      <c r="D25" s="6" t="n">
        <f aca="true">1+INT(6*RAND())</f>
        <v>5</v>
      </c>
      <c r="E25" s="5"/>
      <c r="F25" s="7" t="n">
        <f aca="false">COUNTIF(A25:D25,6)</f>
        <v>1</v>
      </c>
      <c r="G25" s="5" t="n">
        <f aca="false">IF(F25&gt;0,0,SUM(A25:D25))</f>
        <v>0</v>
      </c>
    </row>
    <row r="26" customFormat="false" ht="18" hidden="false" customHeight="false" outlineLevel="0" collapsed="false">
      <c r="A26" s="5" t="n">
        <f aca="true">1+INT(6*RAND())</f>
        <v>6</v>
      </c>
      <c r="B26" s="5" t="n">
        <f aca="true">1+INT(6*RAND())</f>
        <v>5</v>
      </c>
      <c r="C26" s="5" t="n">
        <f aca="true">1+INT(6*RAND())</f>
        <v>6</v>
      </c>
      <c r="D26" s="6" t="n">
        <f aca="true">1+INT(6*RAND())</f>
        <v>3</v>
      </c>
      <c r="E26" s="5"/>
      <c r="F26" s="7" t="n">
        <f aca="false">COUNTIF(A26:D26,6)</f>
        <v>2</v>
      </c>
      <c r="G26" s="5" t="n">
        <f aca="false">IF(F26&gt;0,0,SUM(A26:D26))</f>
        <v>0</v>
      </c>
    </row>
    <row r="27" customFormat="false" ht="18" hidden="false" customHeight="false" outlineLevel="0" collapsed="false">
      <c r="A27" s="5" t="n">
        <f aca="true">1+INT(6*RAND())</f>
        <v>2</v>
      </c>
      <c r="B27" s="5" t="n">
        <f aca="true">1+INT(6*RAND())</f>
        <v>2</v>
      </c>
      <c r="C27" s="5" t="n">
        <f aca="true">1+INT(6*RAND())</f>
        <v>6</v>
      </c>
      <c r="D27" s="6" t="n">
        <f aca="true">1+INT(6*RAND())</f>
        <v>1</v>
      </c>
      <c r="E27" s="5"/>
      <c r="F27" s="7" t="n">
        <f aca="false">COUNTIF(A27:D27,6)</f>
        <v>1</v>
      </c>
      <c r="G27" s="5" t="n">
        <f aca="false">IF(F27&gt;0,0,SUM(A27:D27))</f>
        <v>0</v>
      </c>
    </row>
    <row r="28" customFormat="false" ht="18" hidden="false" customHeight="false" outlineLevel="0" collapsed="false">
      <c r="A28" s="5" t="n">
        <f aca="true">1+INT(6*RAND())</f>
        <v>2</v>
      </c>
      <c r="B28" s="5" t="n">
        <f aca="true">1+INT(6*RAND())</f>
        <v>1</v>
      </c>
      <c r="C28" s="5" t="n">
        <f aca="true">1+INT(6*RAND())</f>
        <v>4</v>
      </c>
      <c r="D28" s="6" t="n">
        <f aca="true">1+INT(6*RAND())</f>
        <v>4</v>
      </c>
      <c r="E28" s="5"/>
      <c r="F28" s="7" t="n">
        <f aca="false">COUNTIF(A28:D28,6)</f>
        <v>0</v>
      </c>
      <c r="G28" s="5" t="n">
        <f aca="false">IF(F28&gt;0,0,SUM(A28:D28))</f>
        <v>11</v>
      </c>
    </row>
    <row r="29" customFormat="false" ht="18" hidden="false" customHeight="false" outlineLevel="0" collapsed="false">
      <c r="A29" s="5" t="n">
        <f aca="true">1+INT(6*RAND())</f>
        <v>5</v>
      </c>
      <c r="B29" s="5" t="n">
        <f aca="true">1+INT(6*RAND())</f>
        <v>5</v>
      </c>
      <c r="C29" s="5" t="n">
        <f aca="true">1+INT(6*RAND())</f>
        <v>1</v>
      </c>
      <c r="D29" s="6" t="n">
        <f aca="true">1+INT(6*RAND())</f>
        <v>5</v>
      </c>
      <c r="E29" s="5"/>
      <c r="F29" s="7" t="n">
        <f aca="false">COUNTIF(A29:D29,6)</f>
        <v>0</v>
      </c>
      <c r="G29" s="5" t="n">
        <f aca="false">IF(F29&gt;0,0,SUM(A29:D29))</f>
        <v>16</v>
      </c>
    </row>
    <row r="30" customFormat="false" ht="18" hidden="false" customHeight="false" outlineLevel="0" collapsed="false">
      <c r="A30" s="5" t="n">
        <f aca="true">1+INT(6*RAND())</f>
        <v>4</v>
      </c>
      <c r="B30" s="5" t="n">
        <f aca="true">1+INT(6*RAND())</f>
        <v>5</v>
      </c>
      <c r="C30" s="5" t="n">
        <f aca="true">1+INT(6*RAND())</f>
        <v>3</v>
      </c>
      <c r="D30" s="6" t="n">
        <f aca="true">1+INT(6*RAND())</f>
        <v>3</v>
      </c>
      <c r="E30" s="5"/>
      <c r="F30" s="7" t="n">
        <f aca="false">COUNTIF(A30:D30,6)</f>
        <v>0</v>
      </c>
      <c r="G30" s="5" t="n">
        <f aca="false">IF(F30&gt;0,0,SUM(A30:D30))</f>
        <v>15</v>
      </c>
    </row>
    <row r="31" customFormat="false" ht="18" hidden="false" customHeight="false" outlineLevel="0" collapsed="false">
      <c r="A31" s="5" t="n">
        <f aca="true">1+INT(6*RAND())</f>
        <v>4</v>
      </c>
      <c r="B31" s="5" t="n">
        <f aca="true">1+INT(6*RAND())</f>
        <v>2</v>
      </c>
      <c r="C31" s="5" t="n">
        <f aca="true">1+INT(6*RAND())</f>
        <v>6</v>
      </c>
      <c r="D31" s="6" t="n">
        <f aca="true">1+INT(6*RAND())</f>
        <v>1</v>
      </c>
      <c r="E31" s="5"/>
      <c r="F31" s="7" t="n">
        <f aca="false">COUNTIF(A31:D31,6)</f>
        <v>1</v>
      </c>
      <c r="G31" s="5" t="n">
        <f aca="false">IF(F31&gt;0,0,SUM(A31:D31))</f>
        <v>0</v>
      </c>
    </row>
    <row r="32" customFormat="false" ht="18" hidden="false" customHeight="false" outlineLevel="0" collapsed="false">
      <c r="A32" s="5" t="n">
        <f aca="true">1+INT(6*RAND())</f>
        <v>3</v>
      </c>
      <c r="B32" s="5" t="n">
        <f aca="true">1+INT(6*RAND())</f>
        <v>1</v>
      </c>
      <c r="C32" s="5" t="n">
        <f aca="true">1+INT(6*RAND())</f>
        <v>2</v>
      </c>
      <c r="D32" s="6" t="n">
        <f aca="true">1+INT(6*RAND())</f>
        <v>4</v>
      </c>
      <c r="E32" s="5"/>
      <c r="F32" s="7" t="n">
        <f aca="false">COUNTIF(A32:D32,6)</f>
        <v>0</v>
      </c>
      <c r="G32" s="5" t="n">
        <f aca="false">IF(F32&gt;0,0,SUM(A32:D32))</f>
        <v>10</v>
      </c>
    </row>
    <row r="33" customFormat="false" ht="18" hidden="false" customHeight="false" outlineLevel="0" collapsed="false">
      <c r="A33" s="5" t="n">
        <f aca="true">1+INT(6*RAND())</f>
        <v>2</v>
      </c>
      <c r="B33" s="5" t="n">
        <f aca="true">1+INT(6*RAND())</f>
        <v>1</v>
      </c>
      <c r="C33" s="5" t="n">
        <f aca="true">1+INT(6*RAND())</f>
        <v>3</v>
      </c>
      <c r="D33" s="6" t="n">
        <f aca="true">1+INT(6*RAND())</f>
        <v>3</v>
      </c>
      <c r="E33" s="5"/>
      <c r="F33" s="7" t="n">
        <f aca="false">COUNTIF(A33:D33,6)</f>
        <v>0</v>
      </c>
      <c r="G33" s="5" t="n">
        <f aca="false">IF(F33&gt;0,0,SUM(A33:D33))</f>
        <v>9</v>
      </c>
    </row>
    <row r="34" customFormat="false" ht="18" hidden="false" customHeight="false" outlineLevel="0" collapsed="false">
      <c r="A34" s="5" t="n">
        <f aca="true">1+INT(6*RAND())</f>
        <v>3</v>
      </c>
      <c r="B34" s="5" t="n">
        <f aca="true">1+INT(6*RAND())</f>
        <v>6</v>
      </c>
      <c r="C34" s="5" t="n">
        <f aca="true">1+INT(6*RAND())</f>
        <v>4</v>
      </c>
      <c r="D34" s="6" t="n">
        <f aca="true">1+INT(6*RAND())</f>
        <v>1</v>
      </c>
      <c r="E34" s="5"/>
      <c r="F34" s="7" t="n">
        <f aca="false">COUNTIF(A34:D34,6)</f>
        <v>1</v>
      </c>
      <c r="G34" s="5" t="n">
        <f aca="false">IF(F34&gt;0,0,SUM(A34:D34))</f>
        <v>0</v>
      </c>
    </row>
    <row r="35" customFormat="false" ht="18" hidden="false" customHeight="false" outlineLevel="0" collapsed="false">
      <c r="A35" s="5" t="n">
        <f aca="true">1+INT(6*RAND())</f>
        <v>2</v>
      </c>
      <c r="B35" s="5" t="n">
        <f aca="true">1+INT(6*RAND())</f>
        <v>2</v>
      </c>
      <c r="C35" s="5" t="n">
        <f aca="true">1+INT(6*RAND())</f>
        <v>1</v>
      </c>
      <c r="D35" s="6" t="n">
        <f aca="true">1+INT(6*RAND())</f>
        <v>4</v>
      </c>
      <c r="E35" s="5"/>
      <c r="F35" s="7" t="n">
        <f aca="false">COUNTIF(A35:D35,6)</f>
        <v>0</v>
      </c>
      <c r="G35" s="5" t="n">
        <f aca="false">IF(F35&gt;0,0,SUM(A35:D35))</f>
        <v>9</v>
      </c>
    </row>
    <row r="36" customFormat="false" ht="18" hidden="false" customHeight="false" outlineLevel="0" collapsed="false">
      <c r="A36" s="5" t="n">
        <f aca="true">1+INT(6*RAND())</f>
        <v>3</v>
      </c>
      <c r="B36" s="5" t="n">
        <f aca="true">1+INT(6*RAND())</f>
        <v>6</v>
      </c>
      <c r="C36" s="5" t="n">
        <f aca="true">1+INT(6*RAND())</f>
        <v>3</v>
      </c>
      <c r="D36" s="6" t="n">
        <f aca="true">1+INT(6*RAND())</f>
        <v>1</v>
      </c>
      <c r="E36" s="5"/>
      <c r="F36" s="7" t="n">
        <f aca="false">COUNTIF(A36:D36,6)</f>
        <v>1</v>
      </c>
      <c r="G36" s="5" t="n">
        <f aca="false">IF(F36&gt;0,0,SUM(A36:D36))</f>
        <v>0</v>
      </c>
    </row>
    <row r="37" customFormat="false" ht="18" hidden="false" customHeight="false" outlineLevel="0" collapsed="false">
      <c r="A37" s="5" t="n">
        <f aca="true">1+INT(6*RAND())</f>
        <v>4</v>
      </c>
      <c r="B37" s="5" t="n">
        <f aca="true">1+INT(6*RAND())</f>
        <v>6</v>
      </c>
      <c r="C37" s="5" t="n">
        <f aca="true">1+INT(6*RAND())</f>
        <v>6</v>
      </c>
      <c r="D37" s="6" t="n">
        <f aca="true">1+INT(6*RAND())</f>
        <v>2</v>
      </c>
      <c r="E37" s="5"/>
      <c r="F37" s="7" t="n">
        <f aca="false">COUNTIF(A37:D37,6)</f>
        <v>2</v>
      </c>
      <c r="G37" s="5" t="n">
        <f aca="false">IF(F37&gt;0,0,SUM(A37:D37))</f>
        <v>0</v>
      </c>
    </row>
    <row r="38" customFormat="false" ht="18" hidden="false" customHeight="false" outlineLevel="0" collapsed="false">
      <c r="A38" s="5" t="n">
        <f aca="true">1+INT(6*RAND())</f>
        <v>1</v>
      </c>
      <c r="B38" s="5" t="n">
        <f aca="true">1+INT(6*RAND())</f>
        <v>1</v>
      </c>
      <c r="C38" s="5" t="n">
        <f aca="true">1+INT(6*RAND())</f>
        <v>1</v>
      </c>
      <c r="D38" s="6" t="n">
        <f aca="true">1+INT(6*RAND())</f>
        <v>2</v>
      </c>
      <c r="E38" s="5"/>
      <c r="F38" s="7" t="n">
        <f aca="false">COUNTIF(A38:D38,6)</f>
        <v>0</v>
      </c>
      <c r="G38" s="5" t="n">
        <f aca="false">IF(F38&gt;0,0,SUM(A38:D38))</f>
        <v>5</v>
      </c>
    </row>
    <row r="39" customFormat="false" ht="18" hidden="false" customHeight="false" outlineLevel="0" collapsed="false">
      <c r="A39" s="5" t="n">
        <f aca="true">1+INT(6*RAND())</f>
        <v>1</v>
      </c>
      <c r="B39" s="5" t="n">
        <f aca="true">1+INT(6*RAND())</f>
        <v>4</v>
      </c>
      <c r="C39" s="5" t="n">
        <f aca="true">1+INT(6*RAND())</f>
        <v>4</v>
      </c>
      <c r="D39" s="6" t="n">
        <f aca="true">1+INT(6*RAND())</f>
        <v>1</v>
      </c>
      <c r="E39" s="5"/>
      <c r="F39" s="7" t="n">
        <f aca="false">COUNTIF(A39:D39,6)</f>
        <v>0</v>
      </c>
      <c r="G39" s="5" t="n">
        <f aca="false">IF(F39&gt;0,0,SUM(A39:D39))</f>
        <v>10</v>
      </c>
    </row>
    <row r="40" customFormat="false" ht="18" hidden="false" customHeight="false" outlineLevel="0" collapsed="false">
      <c r="A40" s="5" t="n">
        <f aca="true">1+INT(6*RAND())</f>
        <v>6</v>
      </c>
      <c r="B40" s="5" t="n">
        <f aca="true">1+INT(6*RAND())</f>
        <v>6</v>
      </c>
      <c r="C40" s="5" t="n">
        <f aca="true">1+INT(6*RAND())</f>
        <v>3</v>
      </c>
      <c r="D40" s="6" t="n">
        <f aca="true">1+INT(6*RAND())</f>
        <v>4</v>
      </c>
      <c r="E40" s="5"/>
      <c r="F40" s="7" t="n">
        <f aca="false">COUNTIF(A40:D40,6)</f>
        <v>2</v>
      </c>
      <c r="G40" s="5" t="n">
        <f aca="false">IF(F40&gt;0,0,SUM(A40:D40))</f>
        <v>0</v>
      </c>
    </row>
    <row r="41" customFormat="false" ht="18" hidden="false" customHeight="false" outlineLevel="0" collapsed="false">
      <c r="A41" s="5" t="n">
        <f aca="true">1+INT(6*RAND())</f>
        <v>5</v>
      </c>
      <c r="B41" s="5" t="n">
        <f aca="true">1+INT(6*RAND())</f>
        <v>4</v>
      </c>
      <c r="C41" s="5" t="n">
        <f aca="true">1+INT(6*RAND())</f>
        <v>5</v>
      </c>
      <c r="D41" s="6" t="n">
        <f aca="true">1+INT(6*RAND())</f>
        <v>6</v>
      </c>
      <c r="E41" s="5"/>
      <c r="F41" s="7" t="n">
        <f aca="false">COUNTIF(A41:D41,6)</f>
        <v>1</v>
      </c>
      <c r="G41" s="5" t="n">
        <f aca="false">IF(F41&gt;0,0,SUM(A41:D41))</f>
        <v>0</v>
      </c>
    </row>
    <row r="42" customFormat="false" ht="18" hidden="false" customHeight="false" outlineLevel="0" collapsed="false">
      <c r="A42" s="5" t="n">
        <f aca="true">1+INT(6*RAND())</f>
        <v>6</v>
      </c>
      <c r="B42" s="5" t="n">
        <f aca="true">1+INT(6*RAND())</f>
        <v>1</v>
      </c>
      <c r="C42" s="5" t="n">
        <f aca="true">1+INT(6*RAND())</f>
        <v>5</v>
      </c>
      <c r="D42" s="6" t="n">
        <f aca="true">1+INT(6*RAND())</f>
        <v>4</v>
      </c>
      <c r="E42" s="5"/>
      <c r="F42" s="7" t="n">
        <f aca="false">COUNTIF(A42:D42,6)</f>
        <v>1</v>
      </c>
      <c r="G42" s="5" t="n">
        <f aca="false">IF(F42&gt;0,0,SUM(A42:D42))</f>
        <v>0</v>
      </c>
    </row>
    <row r="43" customFormat="false" ht="18" hidden="false" customHeight="false" outlineLevel="0" collapsed="false">
      <c r="A43" s="5" t="n">
        <f aca="true">1+INT(6*RAND())</f>
        <v>3</v>
      </c>
      <c r="B43" s="5" t="n">
        <f aca="true">1+INT(6*RAND())</f>
        <v>6</v>
      </c>
      <c r="C43" s="5" t="n">
        <f aca="true">1+INT(6*RAND())</f>
        <v>1</v>
      </c>
      <c r="D43" s="6" t="n">
        <f aca="true">1+INT(6*RAND())</f>
        <v>3</v>
      </c>
      <c r="E43" s="5"/>
      <c r="F43" s="7" t="n">
        <f aca="false">COUNTIF(A43:D43,6)</f>
        <v>1</v>
      </c>
      <c r="G43" s="5" t="n">
        <f aca="false">IF(F43&gt;0,0,SUM(A43:D43))</f>
        <v>0</v>
      </c>
    </row>
    <row r="44" customFormat="false" ht="18" hidden="false" customHeight="false" outlineLevel="0" collapsed="false">
      <c r="A44" s="5" t="n">
        <f aca="true">1+INT(6*RAND())</f>
        <v>2</v>
      </c>
      <c r="B44" s="5" t="n">
        <f aca="true">1+INT(6*RAND())</f>
        <v>1</v>
      </c>
      <c r="C44" s="5" t="n">
        <f aca="true">1+INT(6*RAND())</f>
        <v>1</v>
      </c>
      <c r="D44" s="6" t="n">
        <f aca="true">1+INT(6*RAND())</f>
        <v>1</v>
      </c>
      <c r="E44" s="5"/>
      <c r="F44" s="7" t="n">
        <f aca="false">COUNTIF(A44:D44,6)</f>
        <v>0</v>
      </c>
      <c r="G44" s="5" t="n">
        <f aca="false">IF(F44&gt;0,0,SUM(A44:D44))</f>
        <v>5</v>
      </c>
    </row>
    <row r="45" customFormat="false" ht="18" hidden="false" customHeight="false" outlineLevel="0" collapsed="false">
      <c r="A45" s="5" t="n">
        <f aca="true">1+INT(6*RAND())</f>
        <v>1</v>
      </c>
      <c r="B45" s="5" t="n">
        <f aca="true">1+INT(6*RAND())</f>
        <v>6</v>
      </c>
      <c r="C45" s="5" t="n">
        <f aca="true">1+INT(6*RAND())</f>
        <v>2</v>
      </c>
      <c r="D45" s="6" t="n">
        <f aca="true">1+INT(6*RAND())</f>
        <v>4</v>
      </c>
      <c r="E45" s="5"/>
      <c r="F45" s="7" t="n">
        <f aca="false">COUNTIF(A45:D45,6)</f>
        <v>1</v>
      </c>
      <c r="G45" s="5" t="n">
        <f aca="false">IF(F45&gt;0,0,SUM(A45:D45))</f>
        <v>0</v>
      </c>
    </row>
    <row r="46" customFormat="false" ht="18" hidden="false" customHeight="false" outlineLevel="0" collapsed="false">
      <c r="A46" s="5" t="n">
        <f aca="true">1+INT(6*RAND())</f>
        <v>5</v>
      </c>
      <c r="B46" s="5" t="n">
        <f aca="true">1+INT(6*RAND())</f>
        <v>3</v>
      </c>
      <c r="C46" s="5" t="n">
        <f aca="true">1+INT(6*RAND())</f>
        <v>3</v>
      </c>
      <c r="D46" s="6" t="n">
        <f aca="true">1+INT(6*RAND())</f>
        <v>1</v>
      </c>
      <c r="E46" s="5"/>
      <c r="F46" s="7" t="n">
        <f aca="false">COUNTIF(A46:D46,6)</f>
        <v>0</v>
      </c>
      <c r="G46" s="5" t="n">
        <f aca="false">IF(F46&gt;0,0,SUM(A46:D46))</f>
        <v>12</v>
      </c>
    </row>
    <row r="47" customFormat="false" ht="18" hidden="false" customHeight="false" outlineLevel="0" collapsed="false">
      <c r="A47" s="5" t="n">
        <f aca="true">1+INT(6*RAND())</f>
        <v>5</v>
      </c>
      <c r="B47" s="5" t="n">
        <f aca="true">1+INT(6*RAND())</f>
        <v>4</v>
      </c>
      <c r="C47" s="5" t="n">
        <f aca="true">1+INT(6*RAND())</f>
        <v>2</v>
      </c>
      <c r="D47" s="6" t="n">
        <f aca="true">1+INT(6*RAND())</f>
        <v>3</v>
      </c>
      <c r="E47" s="5"/>
      <c r="F47" s="7" t="n">
        <f aca="false">COUNTIF(A47:D47,6)</f>
        <v>0</v>
      </c>
      <c r="G47" s="5" t="n">
        <f aca="false">IF(F47&gt;0,0,SUM(A47:D47))</f>
        <v>14</v>
      </c>
    </row>
    <row r="48" customFormat="false" ht="18" hidden="false" customHeight="false" outlineLevel="0" collapsed="false">
      <c r="A48" s="5" t="n">
        <f aca="true">1+INT(6*RAND())</f>
        <v>5</v>
      </c>
      <c r="B48" s="5" t="n">
        <f aca="true">1+INT(6*RAND())</f>
        <v>4</v>
      </c>
      <c r="C48" s="5" t="n">
        <f aca="true">1+INT(6*RAND())</f>
        <v>4</v>
      </c>
      <c r="D48" s="6" t="n">
        <f aca="true">1+INT(6*RAND())</f>
        <v>4</v>
      </c>
      <c r="E48" s="5"/>
      <c r="F48" s="7" t="n">
        <f aca="false">COUNTIF(A48:D48,6)</f>
        <v>0</v>
      </c>
      <c r="G48" s="5" t="n">
        <f aca="false">IF(F48&gt;0,0,SUM(A48:D48))</f>
        <v>17</v>
      </c>
    </row>
    <row r="49" customFormat="false" ht="18" hidden="false" customHeight="false" outlineLevel="0" collapsed="false">
      <c r="A49" s="5" t="n">
        <f aca="true">1+INT(6*RAND())</f>
        <v>1</v>
      </c>
      <c r="B49" s="5" t="n">
        <f aca="true">1+INT(6*RAND())</f>
        <v>5</v>
      </c>
      <c r="C49" s="5" t="n">
        <f aca="true">1+INT(6*RAND())</f>
        <v>4</v>
      </c>
      <c r="D49" s="6" t="n">
        <f aca="true">1+INT(6*RAND())</f>
        <v>4</v>
      </c>
      <c r="E49" s="5"/>
      <c r="F49" s="7" t="n">
        <f aca="false">COUNTIF(A49:D49,6)</f>
        <v>0</v>
      </c>
      <c r="G49" s="5" t="n">
        <f aca="false">IF(F49&gt;0,0,SUM(A49:D49))</f>
        <v>14</v>
      </c>
    </row>
    <row r="50" customFormat="false" ht="18" hidden="false" customHeight="false" outlineLevel="0" collapsed="false">
      <c r="A50" s="5" t="n">
        <f aca="true">1+INT(6*RAND())</f>
        <v>6</v>
      </c>
      <c r="B50" s="5" t="n">
        <f aca="true">1+INT(6*RAND())</f>
        <v>3</v>
      </c>
      <c r="C50" s="5" t="n">
        <f aca="true">1+INT(6*RAND())</f>
        <v>3</v>
      </c>
      <c r="D50" s="6" t="n">
        <f aca="true">1+INT(6*RAND())</f>
        <v>2</v>
      </c>
      <c r="E50" s="5"/>
      <c r="F50" s="7" t="n">
        <f aca="false">COUNTIF(A50:D50,6)</f>
        <v>1</v>
      </c>
      <c r="G50" s="5" t="n">
        <f aca="false">IF(F50&gt;0,0,SUM(A50:D50))</f>
        <v>0</v>
      </c>
    </row>
    <row r="51" customFormat="false" ht="18" hidden="false" customHeight="false" outlineLevel="0" collapsed="false">
      <c r="A51" s="5" t="n">
        <f aca="true">1+INT(6*RAND())</f>
        <v>6</v>
      </c>
      <c r="B51" s="5" t="n">
        <f aca="true">1+INT(6*RAND())</f>
        <v>3</v>
      </c>
      <c r="C51" s="5" t="n">
        <f aca="true">1+INT(6*RAND())</f>
        <v>5</v>
      </c>
      <c r="D51" s="6" t="n">
        <f aca="true">1+INT(6*RAND())</f>
        <v>6</v>
      </c>
      <c r="E51" s="5"/>
      <c r="F51" s="7" t="n">
        <f aca="false">COUNTIF(A51:D51,6)</f>
        <v>2</v>
      </c>
      <c r="G51" s="5" t="n">
        <f aca="false">IF(F51&gt;0,0,SUM(A51:D51))</f>
        <v>0</v>
      </c>
    </row>
    <row r="52" customFormat="false" ht="18" hidden="false" customHeight="false" outlineLevel="0" collapsed="false">
      <c r="A52" s="5" t="n">
        <f aca="true">1+INT(6*RAND())</f>
        <v>1</v>
      </c>
      <c r="B52" s="5" t="n">
        <f aca="true">1+INT(6*RAND())</f>
        <v>3</v>
      </c>
      <c r="C52" s="5" t="n">
        <f aca="true">1+INT(6*RAND())</f>
        <v>2</v>
      </c>
      <c r="D52" s="6" t="n">
        <f aca="true">1+INT(6*RAND())</f>
        <v>1</v>
      </c>
      <c r="E52" s="5"/>
      <c r="F52" s="7" t="n">
        <f aca="false">COUNTIF(A52:D52,6)</f>
        <v>0</v>
      </c>
      <c r="G52" s="5" t="n">
        <f aca="false">IF(F52&gt;0,0,SUM(A52:D52))</f>
        <v>7</v>
      </c>
    </row>
    <row r="53" customFormat="false" ht="18" hidden="false" customHeight="false" outlineLevel="0" collapsed="false">
      <c r="A53" s="5" t="n">
        <f aca="true">1+INT(6*RAND())</f>
        <v>6</v>
      </c>
      <c r="B53" s="5" t="n">
        <f aca="true">1+INT(6*RAND())</f>
        <v>6</v>
      </c>
      <c r="C53" s="5" t="n">
        <f aca="true">1+INT(6*RAND())</f>
        <v>4</v>
      </c>
      <c r="D53" s="6" t="n">
        <f aca="true">1+INT(6*RAND())</f>
        <v>3</v>
      </c>
      <c r="E53" s="5"/>
      <c r="F53" s="7" t="n">
        <f aca="false">COUNTIF(A53:D53,6)</f>
        <v>2</v>
      </c>
      <c r="G53" s="5" t="n">
        <f aca="false">IF(F53&gt;0,0,SUM(A53:D53))</f>
        <v>0</v>
      </c>
    </row>
    <row r="54" customFormat="false" ht="18" hidden="false" customHeight="false" outlineLevel="0" collapsed="false">
      <c r="A54" s="5" t="n">
        <f aca="true">1+INT(6*RAND())</f>
        <v>1</v>
      </c>
      <c r="B54" s="5" t="n">
        <f aca="true">1+INT(6*RAND())</f>
        <v>3</v>
      </c>
      <c r="C54" s="5" t="n">
        <f aca="true">1+INT(6*RAND())</f>
        <v>1</v>
      </c>
      <c r="D54" s="6" t="n">
        <f aca="true">1+INT(6*RAND())</f>
        <v>2</v>
      </c>
      <c r="E54" s="5"/>
      <c r="F54" s="7" t="n">
        <f aca="false">COUNTIF(A54:D54,6)</f>
        <v>0</v>
      </c>
      <c r="G54" s="5" t="n">
        <f aca="false">IF(F54&gt;0,0,SUM(A54:D54))</f>
        <v>7</v>
      </c>
    </row>
    <row r="55" customFormat="false" ht="18" hidden="false" customHeight="false" outlineLevel="0" collapsed="false">
      <c r="A55" s="5" t="n">
        <f aca="true">1+INT(6*RAND())</f>
        <v>5</v>
      </c>
      <c r="B55" s="5" t="n">
        <f aca="true">1+INT(6*RAND())</f>
        <v>3</v>
      </c>
      <c r="C55" s="5" t="n">
        <f aca="true">1+INT(6*RAND())</f>
        <v>5</v>
      </c>
      <c r="D55" s="6" t="n">
        <f aca="true">1+INT(6*RAND())</f>
        <v>4</v>
      </c>
      <c r="E55" s="5"/>
      <c r="F55" s="7" t="n">
        <f aca="false">COUNTIF(A55:D55,6)</f>
        <v>0</v>
      </c>
      <c r="G55" s="5" t="n">
        <f aca="false">IF(F55&gt;0,0,SUM(A55:D55))</f>
        <v>17</v>
      </c>
    </row>
    <row r="56" customFormat="false" ht="18" hidden="false" customHeight="false" outlineLevel="0" collapsed="false">
      <c r="A56" s="5" t="n">
        <f aca="true">1+INT(6*RAND())</f>
        <v>1</v>
      </c>
      <c r="B56" s="5" t="n">
        <f aca="true">1+INT(6*RAND())</f>
        <v>2</v>
      </c>
      <c r="C56" s="5" t="n">
        <f aca="true">1+INT(6*RAND())</f>
        <v>3</v>
      </c>
      <c r="D56" s="6" t="n">
        <f aca="true">1+INT(6*RAND())</f>
        <v>5</v>
      </c>
      <c r="E56" s="5"/>
      <c r="F56" s="7" t="n">
        <f aca="false">COUNTIF(A56:D56,6)</f>
        <v>0</v>
      </c>
      <c r="G56" s="5" t="n">
        <f aca="false">IF(F56&gt;0,0,SUM(A56:D56))</f>
        <v>11</v>
      </c>
    </row>
    <row r="57" customFormat="false" ht="18" hidden="false" customHeight="false" outlineLevel="0" collapsed="false">
      <c r="A57" s="5" t="n">
        <f aca="true">1+INT(6*RAND())</f>
        <v>1</v>
      </c>
      <c r="B57" s="5" t="n">
        <f aca="true">1+INT(6*RAND())</f>
        <v>5</v>
      </c>
      <c r="C57" s="5" t="n">
        <f aca="true">1+INT(6*RAND())</f>
        <v>2</v>
      </c>
      <c r="D57" s="6" t="n">
        <f aca="true">1+INT(6*RAND())</f>
        <v>3</v>
      </c>
      <c r="E57" s="5"/>
      <c r="F57" s="7" t="n">
        <f aca="false">COUNTIF(A57:D57,6)</f>
        <v>0</v>
      </c>
      <c r="G57" s="5" t="n">
        <f aca="false">IF(F57&gt;0,0,SUM(A57:D57))</f>
        <v>11</v>
      </c>
    </row>
    <row r="58" customFormat="false" ht="18" hidden="false" customHeight="false" outlineLevel="0" collapsed="false">
      <c r="A58" s="5" t="n">
        <f aca="true">1+INT(6*RAND())</f>
        <v>4</v>
      </c>
      <c r="B58" s="5" t="n">
        <f aca="true">1+INT(6*RAND())</f>
        <v>5</v>
      </c>
      <c r="C58" s="5" t="n">
        <f aca="true">1+INT(6*RAND())</f>
        <v>4</v>
      </c>
      <c r="D58" s="6" t="n">
        <f aca="true">1+INT(6*RAND())</f>
        <v>3</v>
      </c>
      <c r="E58" s="5"/>
      <c r="F58" s="7" t="n">
        <f aca="false">COUNTIF(A58:D58,6)</f>
        <v>0</v>
      </c>
      <c r="G58" s="5" t="n">
        <f aca="false">IF(F58&gt;0,0,SUM(A58:D58))</f>
        <v>16</v>
      </c>
    </row>
    <row r="59" customFormat="false" ht="18" hidden="false" customHeight="false" outlineLevel="0" collapsed="false">
      <c r="A59" s="5" t="n">
        <f aca="true">1+INT(6*RAND())</f>
        <v>6</v>
      </c>
      <c r="B59" s="5" t="n">
        <f aca="true">1+INT(6*RAND())</f>
        <v>5</v>
      </c>
      <c r="C59" s="5" t="n">
        <f aca="true">1+INT(6*RAND())</f>
        <v>2</v>
      </c>
      <c r="D59" s="6" t="n">
        <f aca="true">1+INT(6*RAND())</f>
        <v>3</v>
      </c>
      <c r="E59" s="5"/>
      <c r="F59" s="7" t="n">
        <f aca="false">COUNTIF(A59:D59,6)</f>
        <v>1</v>
      </c>
      <c r="G59" s="5" t="n">
        <f aca="false">IF(F59&gt;0,0,SUM(A59:D59))</f>
        <v>0</v>
      </c>
    </row>
    <row r="60" customFormat="false" ht="18" hidden="false" customHeight="false" outlineLevel="0" collapsed="false">
      <c r="A60" s="5" t="n">
        <f aca="true">1+INT(6*RAND())</f>
        <v>2</v>
      </c>
      <c r="B60" s="5" t="n">
        <f aca="true">1+INT(6*RAND())</f>
        <v>1</v>
      </c>
      <c r="C60" s="5" t="n">
        <f aca="true">1+INT(6*RAND())</f>
        <v>1</v>
      </c>
      <c r="D60" s="6" t="n">
        <f aca="true">1+INT(6*RAND())</f>
        <v>5</v>
      </c>
      <c r="E60" s="5"/>
      <c r="F60" s="7" t="n">
        <f aca="false">COUNTIF(A60:D60,6)</f>
        <v>0</v>
      </c>
      <c r="G60" s="5" t="n">
        <f aca="false">IF(F60&gt;0,0,SUM(A60:D60))</f>
        <v>9</v>
      </c>
    </row>
    <row r="61" customFormat="false" ht="18" hidden="false" customHeight="false" outlineLevel="0" collapsed="false">
      <c r="A61" s="5" t="n">
        <f aca="true">1+INT(6*RAND())</f>
        <v>2</v>
      </c>
      <c r="B61" s="5" t="n">
        <f aca="true">1+INT(6*RAND())</f>
        <v>3</v>
      </c>
      <c r="C61" s="5" t="n">
        <f aca="true">1+INT(6*RAND())</f>
        <v>3</v>
      </c>
      <c r="D61" s="6" t="n">
        <f aca="true">1+INT(6*RAND())</f>
        <v>5</v>
      </c>
      <c r="E61" s="5"/>
      <c r="F61" s="7" t="n">
        <f aca="false">COUNTIF(A61:D61,6)</f>
        <v>0</v>
      </c>
      <c r="G61" s="5" t="n">
        <f aca="false">IF(F61&gt;0,0,SUM(A61:D61))</f>
        <v>13</v>
      </c>
    </row>
    <row r="62" customFormat="false" ht="18" hidden="false" customHeight="false" outlineLevel="0" collapsed="false">
      <c r="A62" s="5" t="n">
        <f aca="true">1+INT(6*RAND())</f>
        <v>1</v>
      </c>
      <c r="B62" s="5" t="n">
        <f aca="true">1+INT(6*RAND())</f>
        <v>6</v>
      </c>
      <c r="C62" s="5" t="n">
        <f aca="true">1+INT(6*RAND())</f>
        <v>5</v>
      </c>
      <c r="D62" s="6" t="n">
        <f aca="true">1+INT(6*RAND())</f>
        <v>6</v>
      </c>
      <c r="E62" s="5"/>
      <c r="F62" s="7" t="n">
        <f aca="false">COUNTIF(A62:D62,6)</f>
        <v>2</v>
      </c>
      <c r="G62" s="5" t="n">
        <f aca="false">IF(F62&gt;0,0,SUM(A62:D62))</f>
        <v>0</v>
      </c>
    </row>
    <row r="63" customFormat="false" ht="18" hidden="false" customHeight="false" outlineLevel="0" collapsed="false">
      <c r="A63" s="5" t="n">
        <f aca="true">1+INT(6*RAND())</f>
        <v>5</v>
      </c>
      <c r="B63" s="5" t="n">
        <f aca="true">1+INT(6*RAND())</f>
        <v>4</v>
      </c>
      <c r="C63" s="5" t="n">
        <f aca="true">1+INT(6*RAND())</f>
        <v>5</v>
      </c>
      <c r="D63" s="6" t="n">
        <f aca="true">1+INT(6*RAND())</f>
        <v>5</v>
      </c>
      <c r="E63" s="5"/>
      <c r="F63" s="7" t="n">
        <f aca="false">COUNTIF(A63:D63,6)</f>
        <v>0</v>
      </c>
      <c r="G63" s="5" t="n">
        <f aca="false">IF(F63&gt;0,0,SUM(A63:D63))</f>
        <v>19</v>
      </c>
    </row>
    <row r="64" customFormat="false" ht="18" hidden="false" customHeight="false" outlineLevel="0" collapsed="false">
      <c r="A64" s="5" t="n">
        <f aca="true">1+INT(6*RAND())</f>
        <v>5</v>
      </c>
      <c r="B64" s="5" t="n">
        <f aca="true">1+INT(6*RAND())</f>
        <v>2</v>
      </c>
      <c r="C64" s="5" t="n">
        <f aca="true">1+INT(6*RAND())</f>
        <v>2</v>
      </c>
      <c r="D64" s="6" t="n">
        <f aca="true">1+INT(6*RAND())</f>
        <v>5</v>
      </c>
      <c r="E64" s="5"/>
      <c r="F64" s="7" t="n">
        <f aca="false">COUNTIF(A64:D64,6)</f>
        <v>0</v>
      </c>
      <c r="G64" s="5" t="n">
        <f aca="false">IF(F64&gt;0,0,SUM(A64:D64))</f>
        <v>14</v>
      </c>
    </row>
    <row r="65" customFormat="false" ht="18" hidden="false" customHeight="false" outlineLevel="0" collapsed="false">
      <c r="A65" s="5" t="n">
        <f aca="true">1+INT(6*RAND())</f>
        <v>4</v>
      </c>
      <c r="B65" s="5" t="n">
        <f aca="true">1+INT(6*RAND())</f>
        <v>2</v>
      </c>
      <c r="C65" s="5" t="n">
        <f aca="true">1+INT(6*RAND())</f>
        <v>1</v>
      </c>
      <c r="D65" s="6" t="n">
        <f aca="true">1+INT(6*RAND())</f>
        <v>4</v>
      </c>
      <c r="E65" s="5"/>
      <c r="F65" s="7" t="n">
        <f aca="false">COUNTIF(A65:D65,6)</f>
        <v>0</v>
      </c>
      <c r="G65" s="5" t="n">
        <f aca="false">IF(F65&gt;0,0,SUM(A65:D65))</f>
        <v>11</v>
      </c>
    </row>
    <row r="66" customFormat="false" ht="18" hidden="false" customHeight="false" outlineLevel="0" collapsed="false">
      <c r="A66" s="5" t="n">
        <f aca="true">1+INT(6*RAND())</f>
        <v>4</v>
      </c>
      <c r="B66" s="5" t="n">
        <f aca="true">1+INT(6*RAND())</f>
        <v>6</v>
      </c>
      <c r="C66" s="5" t="n">
        <f aca="true">1+INT(6*RAND())</f>
        <v>1</v>
      </c>
      <c r="D66" s="6" t="n">
        <f aca="true">1+INT(6*RAND())</f>
        <v>1</v>
      </c>
      <c r="E66" s="5"/>
      <c r="F66" s="7" t="n">
        <f aca="false">COUNTIF(A66:D66,6)</f>
        <v>1</v>
      </c>
      <c r="G66" s="5" t="n">
        <f aca="false">IF(F66&gt;0,0,SUM(A66:D66))</f>
        <v>0</v>
      </c>
    </row>
    <row r="67" customFormat="false" ht="18" hidden="false" customHeight="false" outlineLevel="0" collapsed="false">
      <c r="A67" s="5" t="n">
        <f aca="true">1+INT(6*RAND())</f>
        <v>6</v>
      </c>
      <c r="B67" s="5" t="n">
        <f aca="true">1+INT(6*RAND())</f>
        <v>1</v>
      </c>
      <c r="C67" s="5" t="n">
        <f aca="true">1+INT(6*RAND())</f>
        <v>4</v>
      </c>
      <c r="D67" s="6" t="n">
        <f aca="true">1+INT(6*RAND())</f>
        <v>6</v>
      </c>
      <c r="E67" s="5"/>
      <c r="F67" s="7" t="n">
        <f aca="false">COUNTIF(A67:D67,6)</f>
        <v>2</v>
      </c>
      <c r="G67" s="5" t="n">
        <f aca="false">IF(F67&gt;0,0,SUM(A67:D67))</f>
        <v>0</v>
      </c>
    </row>
    <row r="68" customFormat="false" ht="18" hidden="false" customHeight="false" outlineLevel="0" collapsed="false">
      <c r="A68" s="5" t="n">
        <f aca="true">1+INT(6*RAND())</f>
        <v>5</v>
      </c>
      <c r="B68" s="5" t="n">
        <f aca="true">1+INT(6*RAND())</f>
        <v>1</v>
      </c>
      <c r="C68" s="5" t="n">
        <f aca="true">1+INT(6*RAND())</f>
        <v>2</v>
      </c>
      <c r="D68" s="6" t="n">
        <f aca="true">1+INT(6*RAND())</f>
        <v>4</v>
      </c>
      <c r="E68" s="5"/>
      <c r="F68" s="7" t="n">
        <f aca="false">COUNTIF(A68:D68,6)</f>
        <v>0</v>
      </c>
      <c r="G68" s="5" t="n">
        <f aca="false">IF(F68&gt;0,0,SUM(A68:D68))</f>
        <v>12</v>
      </c>
    </row>
    <row r="69" customFormat="false" ht="18" hidden="false" customHeight="false" outlineLevel="0" collapsed="false">
      <c r="A69" s="5" t="n">
        <f aca="true">1+INT(6*RAND())</f>
        <v>2</v>
      </c>
      <c r="B69" s="5" t="n">
        <f aca="true">1+INT(6*RAND())</f>
        <v>6</v>
      </c>
      <c r="C69" s="5" t="n">
        <f aca="true">1+INT(6*RAND())</f>
        <v>1</v>
      </c>
      <c r="D69" s="6" t="n">
        <f aca="true">1+INT(6*RAND())</f>
        <v>5</v>
      </c>
      <c r="E69" s="5"/>
      <c r="F69" s="7" t="n">
        <f aca="false">COUNTIF(A69:D69,6)</f>
        <v>1</v>
      </c>
      <c r="G69" s="5" t="n">
        <f aca="false">IF(F69&gt;0,0,SUM(A69:D69))</f>
        <v>0</v>
      </c>
    </row>
    <row r="70" customFormat="false" ht="18" hidden="false" customHeight="false" outlineLevel="0" collapsed="false">
      <c r="A70" s="5" t="n">
        <f aca="true">1+INT(6*RAND())</f>
        <v>2</v>
      </c>
      <c r="B70" s="5" t="n">
        <f aca="true">1+INT(6*RAND())</f>
        <v>1</v>
      </c>
      <c r="C70" s="5" t="n">
        <f aca="true">1+INT(6*RAND())</f>
        <v>4</v>
      </c>
      <c r="D70" s="6" t="n">
        <f aca="true">1+INT(6*RAND())</f>
        <v>4</v>
      </c>
      <c r="E70" s="5"/>
      <c r="F70" s="7" t="n">
        <f aca="false">COUNTIF(A70:D70,6)</f>
        <v>0</v>
      </c>
      <c r="G70" s="5" t="n">
        <f aca="false">IF(F70&gt;0,0,SUM(A70:D70))</f>
        <v>11</v>
      </c>
    </row>
    <row r="71" customFormat="false" ht="18" hidden="false" customHeight="false" outlineLevel="0" collapsed="false">
      <c r="A71" s="5" t="n">
        <f aca="true">1+INT(6*RAND())</f>
        <v>4</v>
      </c>
      <c r="B71" s="5" t="n">
        <f aca="true">1+INT(6*RAND())</f>
        <v>4</v>
      </c>
      <c r="C71" s="5" t="n">
        <f aca="true">1+INT(6*RAND())</f>
        <v>1</v>
      </c>
      <c r="D71" s="6" t="n">
        <f aca="true">1+INT(6*RAND())</f>
        <v>2</v>
      </c>
      <c r="E71" s="5"/>
      <c r="F71" s="7" t="n">
        <f aca="false">COUNTIF(A71:D71,6)</f>
        <v>0</v>
      </c>
      <c r="G71" s="5" t="n">
        <f aca="false">IF(F71&gt;0,0,SUM(A71:D71))</f>
        <v>11</v>
      </c>
    </row>
    <row r="72" customFormat="false" ht="18" hidden="false" customHeight="false" outlineLevel="0" collapsed="false">
      <c r="A72" s="5" t="n">
        <f aca="true">1+INT(6*RAND())</f>
        <v>6</v>
      </c>
      <c r="B72" s="5" t="n">
        <f aca="true">1+INT(6*RAND())</f>
        <v>2</v>
      </c>
      <c r="C72" s="5" t="n">
        <f aca="true">1+INT(6*RAND())</f>
        <v>2</v>
      </c>
      <c r="D72" s="6" t="n">
        <f aca="true">1+INT(6*RAND())</f>
        <v>5</v>
      </c>
      <c r="E72" s="5"/>
      <c r="F72" s="7" t="n">
        <f aca="false">COUNTIF(A72:D72,6)</f>
        <v>1</v>
      </c>
      <c r="G72" s="5" t="n">
        <f aca="false">IF(F72&gt;0,0,SUM(A72:D72))</f>
        <v>0</v>
      </c>
    </row>
    <row r="73" customFormat="false" ht="18" hidden="false" customHeight="false" outlineLevel="0" collapsed="false">
      <c r="A73" s="5" t="n">
        <f aca="true">1+INT(6*RAND())</f>
        <v>5</v>
      </c>
      <c r="B73" s="5" t="n">
        <f aca="true">1+INT(6*RAND())</f>
        <v>6</v>
      </c>
      <c r="C73" s="5" t="n">
        <f aca="true">1+INT(6*RAND())</f>
        <v>2</v>
      </c>
      <c r="D73" s="6" t="n">
        <f aca="true">1+INT(6*RAND())</f>
        <v>5</v>
      </c>
      <c r="E73" s="5"/>
      <c r="F73" s="7" t="n">
        <f aca="false">COUNTIF(A73:D73,6)</f>
        <v>1</v>
      </c>
      <c r="G73" s="5" t="n">
        <f aca="false">IF(F73&gt;0,0,SUM(A73:D73))</f>
        <v>0</v>
      </c>
    </row>
    <row r="74" customFormat="false" ht="18" hidden="false" customHeight="false" outlineLevel="0" collapsed="false">
      <c r="A74" s="5" t="n">
        <f aca="true">1+INT(6*RAND())</f>
        <v>5</v>
      </c>
      <c r="B74" s="5" t="n">
        <f aca="true">1+INT(6*RAND())</f>
        <v>1</v>
      </c>
      <c r="C74" s="5" t="n">
        <f aca="true">1+INT(6*RAND())</f>
        <v>5</v>
      </c>
      <c r="D74" s="6" t="n">
        <f aca="true">1+INT(6*RAND())</f>
        <v>4</v>
      </c>
      <c r="E74" s="5"/>
      <c r="F74" s="7" t="n">
        <f aca="false">COUNTIF(A74:D74,6)</f>
        <v>0</v>
      </c>
      <c r="G74" s="5" t="n">
        <f aca="false">IF(F74&gt;0,0,SUM(A74:D74))</f>
        <v>15</v>
      </c>
    </row>
    <row r="75" customFormat="false" ht="18" hidden="false" customHeight="false" outlineLevel="0" collapsed="false">
      <c r="A75" s="5" t="n">
        <f aca="true">1+INT(6*RAND())</f>
        <v>5</v>
      </c>
      <c r="B75" s="5" t="n">
        <f aca="true">1+INT(6*RAND())</f>
        <v>6</v>
      </c>
      <c r="C75" s="5" t="n">
        <f aca="true">1+INT(6*RAND())</f>
        <v>1</v>
      </c>
      <c r="D75" s="6" t="n">
        <f aca="true">1+INT(6*RAND())</f>
        <v>2</v>
      </c>
      <c r="E75" s="5"/>
      <c r="F75" s="7" t="n">
        <f aca="false">COUNTIF(A75:D75,6)</f>
        <v>1</v>
      </c>
      <c r="G75" s="5" t="n">
        <f aca="false">IF(F75&gt;0,0,SUM(A75:D75))</f>
        <v>0</v>
      </c>
    </row>
    <row r="76" customFormat="false" ht="18" hidden="false" customHeight="false" outlineLevel="0" collapsed="false">
      <c r="A76" s="5" t="n">
        <f aca="true">1+INT(6*RAND())</f>
        <v>6</v>
      </c>
      <c r="B76" s="5" t="n">
        <f aca="true">1+INT(6*RAND())</f>
        <v>2</v>
      </c>
      <c r="C76" s="5" t="n">
        <f aca="true">1+INT(6*RAND())</f>
        <v>5</v>
      </c>
      <c r="D76" s="6" t="n">
        <f aca="true">1+INT(6*RAND())</f>
        <v>1</v>
      </c>
      <c r="E76" s="5"/>
      <c r="F76" s="7" t="n">
        <f aca="false">COUNTIF(A76:D76,6)</f>
        <v>1</v>
      </c>
      <c r="G76" s="5" t="n">
        <f aca="false">IF(F76&gt;0,0,SUM(A76:D76))</f>
        <v>0</v>
      </c>
    </row>
    <row r="77" customFormat="false" ht="18" hidden="false" customHeight="false" outlineLevel="0" collapsed="false">
      <c r="A77" s="5" t="n">
        <f aca="true">1+INT(6*RAND())</f>
        <v>4</v>
      </c>
      <c r="B77" s="5" t="n">
        <f aca="true">1+INT(6*RAND())</f>
        <v>2</v>
      </c>
      <c r="C77" s="5" t="n">
        <f aca="true">1+INT(6*RAND())</f>
        <v>2</v>
      </c>
      <c r="D77" s="6" t="n">
        <f aca="true">1+INT(6*RAND())</f>
        <v>1</v>
      </c>
      <c r="E77" s="5"/>
      <c r="F77" s="7" t="n">
        <f aca="false">COUNTIF(A77:D77,6)</f>
        <v>0</v>
      </c>
      <c r="G77" s="5" t="n">
        <f aca="false">IF(F77&gt;0,0,SUM(A77:D77))</f>
        <v>9</v>
      </c>
    </row>
    <row r="78" customFormat="false" ht="18" hidden="false" customHeight="false" outlineLevel="0" collapsed="false">
      <c r="A78" s="5" t="n">
        <f aca="true">1+INT(6*RAND())</f>
        <v>4</v>
      </c>
      <c r="B78" s="5" t="n">
        <f aca="true">1+INT(6*RAND())</f>
        <v>2</v>
      </c>
      <c r="C78" s="5" t="n">
        <f aca="true">1+INT(6*RAND())</f>
        <v>3</v>
      </c>
      <c r="D78" s="6" t="n">
        <f aca="true">1+INT(6*RAND())</f>
        <v>2</v>
      </c>
      <c r="E78" s="5"/>
      <c r="F78" s="7" t="n">
        <f aca="false">COUNTIF(A78:D78,6)</f>
        <v>0</v>
      </c>
      <c r="G78" s="5" t="n">
        <f aca="false">IF(F78&gt;0,0,SUM(A78:D78))</f>
        <v>11</v>
      </c>
    </row>
    <row r="79" customFormat="false" ht="18" hidden="false" customHeight="false" outlineLevel="0" collapsed="false">
      <c r="A79" s="5" t="n">
        <f aca="true">1+INT(6*RAND())</f>
        <v>4</v>
      </c>
      <c r="B79" s="5" t="n">
        <f aca="true">1+INT(6*RAND())</f>
        <v>5</v>
      </c>
      <c r="C79" s="5" t="n">
        <f aca="true">1+INT(6*RAND())</f>
        <v>2</v>
      </c>
      <c r="D79" s="6" t="n">
        <f aca="true">1+INT(6*RAND())</f>
        <v>2</v>
      </c>
      <c r="E79" s="5"/>
      <c r="F79" s="7" t="n">
        <f aca="false">COUNTIF(A79:D79,6)</f>
        <v>0</v>
      </c>
      <c r="G79" s="5" t="n">
        <f aca="false">IF(F79&gt;0,0,SUM(A79:D79))</f>
        <v>13</v>
      </c>
    </row>
    <row r="80" customFormat="false" ht="18" hidden="false" customHeight="false" outlineLevel="0" collapsed="false">
      <c r="A80" s="5" t="n">
        <f aca="true">1+INT(6*RAND())</f>
        <v>3</v>
      </c>
      <c r="B80" s="5" t="n">
        <f aca="true">1+INT(6*RAND())</f>
        <v>3</v>
      </c>
      <c r="C80" s="5" t="n">
        <f aca="true">1+INT(6*RAND())</f>
        <v>5</v>
      </c>
      <c r="D80" s="6" t="n">
        <f aca="true">1+INT(6*RAND())</f>
        <v>2</v>
      </c>
      <c r="E80" s="5"/>
      <c r="F80" s="7" t="n">
        <f aca="false">COUNTIF(A80:D80,6)</f>
        <v>0</v>
      </c>
      <c r="G80" s="5" t="n">
        <f aca="false">IF(F80&gt;0,0,SUM(A80:D80))</f>
        <v>13</v>
      </c>
    </row>
    <row r="81" customFormat="false" ht="18" hidden="false" customHeight="false" outlineLevel="0" collapsed="false">
      <c r="A81" s="5" t="n">
        <f aca="true">1+INT(6*RAND())</f>
        <v>2</v>
      </c>
      <c r="B81" s="5" t="n">
        <f aca="true">1+INT(6*RAND())</f>
        <v>2</v>
      </c>
      <c r="C81" s="5" t="n">
        <f aca="true">1+INT(6*RAND())</f>
        <v>2</v>
      </c>
      <c r="D81" s="6" t="n">
        <f aca="true">1+INT(6*RAND())</f>
        <v>5</v>
      </c>
      <c r="E81" s="5"/>
      <c r="F81" s="7" t="n">
        <f aca="false">COUNTIF(A81:D81,6)</f>
        <v>0</v>
      </c>
      <c r="G81" s="5" t="n">
        <f aca="false">IF(F81&gt;0,0,SUM(A81:D81))</f>
        <v>11</v>
      </c>
    </row>
    <row r="82" customFormat="false" ht="18" hidden="false" customHeight="false" outlineLevel="0" collapsed="false">
      <c r="A82" s="5" t="n">
        <f aca="true">1+INT(6*RAND())</f>
        <v>6</v>
      </c>
      <c r="B82" s="5" t="n">
        <f aca="true">1+INT(6*RAND())</f>
        <v>3</v>
      </c>
      <c r="C82" s="5" t="n">
        <f aca="true">1+INT(6*RAND())</f>
        <v>5</v>
      </c>
      <c r="D82" s="6" t="n">
        <f aca="true">1+INT(6*RAND())</f>
        <v>2</v>
      </c>
      <c r="E82" s="5"/>
      <c r="F82" s="7" t="n">
        <f aca="false">COUNTIF(A82:D82,6)</f>
        <v>1</v>
      </c>
      <c r="G82" s="5" t="n">
        <f aca="false">IF(F82&gt;0,0,SUM(A82:D82))</f>
        <v>0</v>
      </c>
    </row>
    <row r="83" customFormat="false" ht="18" hidden="false" customHeight="false" outlineLevel="0" collapsed="false">
      <c r="A83" s="5" t="n">
        <f aca="true">1+INT(6*RAND())</f>
        <v>3</v>
      </c>
      <c r="B83" s="5" t="n">
        <f aca="true">1+INT(6*RAND())</f>
        <v>1</v>
      </c>
      <c r="C83" s="5" t="n">
        <f aca="true">1+INT(6*RAND())</f>
        <v>4</v>
      </c>
      <c r="D83" s="6" t="n">
        <f aca="true">1+INT(6*RAND())</f>
        <v>6</v>
      </c>
      <c r="E83" s="5"/>
      <c r="F83" s="7" t="n">
        <f aca="false">COUNTIF(A83:D83,6)</f>
        <v>1</v>
      </c>
      <c r="G83" s="5" t="n">
        <f aca="false">IF(F83&gt;0,0,SUM(A83:D83))</f>
        <v>0</v>
      </c>
    </row>
    <row r="84" customFormat="false" ht="18" hidden="false" customHeight="false" outlineLevel="0" collapsed="false">
      <c r="A84" s="5" t="n">
        <f aca="true">1+INT(6*RAND())</f>
        <v>5</v>
      </c>
      <c r="B84" s="5" t="n">
        <f aca="true">1+INT(6*RAND())</f>
        <v>6</v>
      </c>
      <c r="C84" s="5" t="n">
        <f aca="true">1+INT(6*RAND())</f>
        <v>5</v>
      </c>
      <c r="D84" s="6" t="n">
        <f aca="true">1+INT(6*RAND())</f>
        <v>4</v>
      </c>
      <c r="E84" s="5"/>
      <c r="F84" s="7" t="n">
        <f aca="false">COUNTIF(A84:D84,6)</f>
        <v>1</v>
      </c>
      <c r="G84" s="5" t="n">
        <f aca="false">IF(F84&gt;0,0,SUM(A84:D84))</f>
        <v>0</v>
      </c>
    </row>
    <row r="85" customFormat="false" ht="18" hidden="false" customHeight="false" outlineLevel="0" collapsed="false">
      <c r="A85" s="5" t="n">
        <f aca="true">1+INT(6*RAND())</f>
        <v>3</v>
      </c>
      <c r="B85" s="5" t="n">
        <f aca="true">1+INT(6*RAND())</f>
        <v>2</v>
      </c>
      <c r="C85" s="5" t="n">
        <f aca="true">1+INT(6*RAND())</f>
        <v>3</v>
      </c>
      <c r="D85" s="6" t="n">
        <f aca="true">1+INT(6*RAND())</f>
        <v>3</v>
      </c>
      <c r="E85" s="5"/>
      <c r="F85" s="7" t="n">
        <f aca="false">COUNTIF(A85:D85,6)</f>
        <v>0</v>
      </c>
      <c r="G85" s="5" t="n">
        <f aca="false">IF(F85&gt;0,0,SUM(A85:D85))</f>
        <v>11</v>
      </c>
    </row>
    <row r="86" customFormat="false" ht="18" hidden="false" customHeight="false" outlineLevel="0" collapsed="false">
      <c r="A86" s="5" t="n">
        <f aca="true">1+INT(6*RAND())</f>
        <v>5</v>
      </c>
      <c r="B86" s="5" t="n">
        <f aca="true">1+INT(6*RAND())</f>
        <v>5</v>
      </c>
      <c r="C86" s="5" t="n">
        <f aca="true">1+INT(6*RAND())</f>
        <v>1</v>
      </c>
      <c r="D86" s="6" t="n">
        <f aca="true">1+INT(6*RAND())</f>
        <v>1</v>
      </c>
      <c r="E86" s="5"/>
      <c r="F86" s="7" t="n">
        <f aca="false">COUNTIF(A86:D86,6)</f>
        <v>0</v>
      </c>
      <c r="G86" s="5" t="n">
        <f aca="false">IF(F86&gt;0,0,SUM(A86:D86))</f>
        <v>12</v>
      </c>
    </row>
    <row r="87" customFormat="false" ht="18" hidden="false" customHeight="false" outlineLevel="0" collapsed="false">
      <c r="A87" s="5" t="n">
        <f aca="true">1+INT(6*RAND())</f>
        <v>2</v>
      </c>
      <c r="B87" s="5" t="n">
        <f aca="true">1+INT(6*RAND())</f>
        <v>5</v>
      </c>
      <c r="C87" s="5" t="n">
        <f aca="true">1+INT(6*RAND())</f>
        <v>6</v>
      </c>
      <c r="D87" s="6" t="n">
        <f aca="true">1+INT(6*RAND())</f>
        <v>2</v>
      </c>
      <c r="E87" s="5"/>
      <c r="F87" s="7" t="n">
        <f aca="false">COUNTIF(A87:D87,6)</f>
        <v>1</v>
      </c>
      <c r="G87" s="5" t="n">
        <f aca="false">IF(F87&gt;0,0,SUM(A87:D87))</f>
        <v>0</v>
      </c>
    </row>
    <row r="88" customFormat="false" ht="18" hidden="false" customHeight="false" outlineLevel="0" collapsed="false">
      <c r="A88" s="5" t="n">
        <f aca="true">1+INT(6*RAND())</f>
        <v>4</v>
      </c>
      <c r="B88" s="5" t="n">
        <f aca="true">1+INT(6*RAND())</f>
        <v>2</v>
      </c>
      <c r="C88" s="5" t="n">
        <f aca="true">1+INT(6*RAND())</f>
        <v>2</v>
      </c>
      <c r="D88" s="6" t="n">
        <f aca="true">1+INT(6*RAND())</f>
        <v>6</v>
      </c>
      <c r="E88" s="5"/>
      <c r="F88" s="7" t="n">
        <f aca="false">COUNTIF(A88:D88,6)</f>
        <v>1</v>
      </c>
      <c r="G88" s="5" t="n">
        <f aca="false">IF(F88&gt;0,0,SUM(A88:D88))</f>
        <v>0</v>
      </c>
    </row>
    <row r="89" customFormat="false" ht="18" hidden="false" customHeight="false" outlineLevel="0" collapsed="false">
      <c r="A89" s="5" t="n">
        <f aca="true">1+INT(6*RAND())</f>
        <v>6</v>
      </c>
      <c r="B89" s="5" t="n">
        <f aca="true">1+INT(6*RAND())</f>
        <v>1</v>
      </c>
      <c r="C89" s="5" t="n">
        <f aca="true">1+INT(6*RAND())</f>
        <v>6</v>
      </c>
      <c r="D89" s="6" t="n">
        <f aca="true">1+INT(6*RAND())</f>
        <v>4</v>
      </c>
      <c r="E89" s="5"/>
      <c r="F89" s="7" t="n">
        <f aca="false">COUNTIF(A89:D89,6)</f>
        <v>2</v>
      </c>
      <c r="G89" s="5" t="n">
        <f aca="false">IF(F89&gt;0,0,SUM(A89:D89))</f>
        <v>0</v>
      </c>
    </row>
    <row r="90" customFormat="false" ht="18" hidden="false" customHeight="false" outlineLevel="0" collapsed="false">
      <c r="A90" s="5" t="n">
        <f aca="true">1+INT(6*RAND())</f>
        <v>2</v>
      </c>
      <c r="B90" s="5" t="n">
        <f aca="true">1+INT(6*RAND())</f>
        <v>5</v>
      </c>
      <c r="C90" s="5" t="n">
        <f aca="true">1+INT(6*RAND())</f>
        <v>6</v>
      </c>
      <c r="D90" s="6" t="n">
        <f aca="true">1+INT(6*RAND())</f>
        <v>5</v>
      </c>
      <c r="E90" s="5"/>
      <c r="F90" s="7" t="n">
        <f aca="false">COUNTIF(A90:D90,6)</f>
        <v>1</v>
      </c>
      <c r="G90" s="5" t="n">
        <f aca="false">IF(F90&gt;0,0,SUM(A90:D90))</f>
        <v>0</v>
      </c>
    </row>
    <row r="91" customFormat="false" ht="18" hidden="false" customHeight="false" outlineLevel="0" collapsed="false">
      <c r="A91" s="5" t="n">
        <f aca="true">1+INT(6*RAND())</f>
        <v>5</v>
      </c>
      <c r="B91" s="5" t="n">
        <f aca="true">1+INT(6*RAND())</f>
        <v>5</v>
      </c>
      <c r="C91" s="5" t="n">
        <f aca="true">1+INT(6*RAND())</f>
        <v>6</v>
      </c>
      <c r="D91" s="6" t="n">
        <f aca="true">1+INT(6*RAND())</f>
        <v>2</v>
      </c>
      <c r="E91" s="5"/>
      <c r="F91" s="7" t="n">
        <f aca="false">COUNTIF(A91:D91,6)</f>
        <v>1</v>
      </c>
      <c r="G91" s="5" t="n">
        <f aca="false">IF(F91&gt;0,0,SUM(A91:D91))</f>
        <v>0</v>
      </c>
    </row>
    <row r="92" customFormat="false" ht="18" hidden="false" customHeight="false" outlineLevel="0" collapsed="false">
      <c r="A92" s="5" t="n">
        <f aca="true">1+INT(6*RAND())</f>
        <v>5</v>
      </c>
      <c r="B92" s="5" t="n">
        <f aca="true">1+INT(6*RAND())</f>
        <v>5</v>
      </c>
      <c r="C92" s="5" t="n">
        <f aca="true">1+INT(6*RAND())</f>
        <v>2</v>
      </c>
      <c r="D92" s="6" t="n">
        <f aca="true">1+INT(6*RAND())</f>
        <v>1</v>
      </c>
      <c r="E92" s="5"/>
      <c r="F92" s="7" t="n">
        <f aca="false">COUNTIF(A92:D92,6)</f>
        <v>0</v>
      </c>
      <c r="G92" s="5" t="n">
        <f aca="false">IF(F92&gt;0,0,SUM(A92:D92))</f>
        <v>13</v>
      </c>
    </row>
    <row r="93" customFormat="false" ht="18" hidden="false" customHeight="false" outlineLevel="0" collapsed="false">
      <c r="A93" s="5" t="n">
        <f aca="true">1+INT(6*RAND())</f>
        <v>5</v>
      </c>
      <c r="B93" s="5" t="n">
        <f aca="true">1+INT(6*RAND())</f>
        <v>5</v>
      </c>
      <c r="C93" s="5" t="n">
        <f aca="true">1+INT(6*RAND())</f>
        <v>2</v>
      </c>
      <c r="D93" s="6" t="n">
        <f aca="true">1+INT(6*RAND())</f>
        <v>5</v>
      </c>
      <c r="E93" s="5"/>
      <c r="F93" s="7" t="n">
        <f aca="false">COUNTIF(A93:D93,6)</f>
        <v>0</v>
      </c>
      <c r="G93" s="5" t="n">
        <f aca="false">IF(F93&gt;0,0,SUM(A93:D93))</f>
        <v>17</v>
      </c>
    </row>
    <row r="94" customFormat="false" ht="18" hidden="false" customHeight="false" outlineLevel="0" collapsed="false">
      <c r="A94" s="5" t="n">
        <f aca="true">1+INT(6*RAND())</f>
        <v>3</v>
      </c>
      <c r="B94" s="5" t="n">
        <f aca="true">1+INT(6*RAND())</f>
        <v>2</v>
      </c>
      <c r="C94" s="5" t="n">
        <f aca="true">1+INT(6*RAND())</f>
        <v>6</v>
      </c>
      <c r="D94" s="6" t="n">
        <f aca="true">1+INT(6*RAND())</f>
        <v>5</v>
      </c>
      <c r="E94" s="5"/>
      <c r="F94" s="7" t="n">
        <f aca="false">COUNTIF(A94:D94,6)</f>
        <v>1</v>
      </c>
      <c r="G94" s="5" t="n">
        <f aca="false">IF(F94&gt;0,0,SUM(A94:D94))</f>
        <v>0</v>
      </c>
    </row>
    <row r="95" customFormat="false" ht="18" hidden="false" customHeight="false" outlineLevel="0" collapsed="false">
      <c r="A95" s="5" t="n">
        <f aca="true">1+INT(6*RAND())</f>
        <v>2</v>
      </c>
      <c r="B95" s="5" t="n">
        <f aca="true">1+INT(6*RAND())</f>
        <v>2</v>
      </c>
      <c r="C95" s="5" t="n">
        <f aca="true">1+INT(6*RAND())</f>
        <v>2</v>
      </c>
      <c r="D95" s="6" t="n">
        <f aca="true">1+INT(6*RAND())</f>
        <v>4</v>
      </c>
      <c r="E95" s="5"/>
      <c r="F95" s="7" t="n">
        <f aca="false">COUNTIF(A95:D95,6)</f>
        <v>0</v>
      </c>
      <c r="G95" s="5" t="n">
        <f aca="false">IF(F95&gt;0,0,SUM(A95:D95))</f>
        <v>10</v>
      </c>
    </row>
    <row r="96" customFormat="false" ht="18" hidden="false" customHeight="false" outlineLevel="0" collapsed="false">
      <c r="A96" s="5" t="n">
        <f aca="true">1+INT(6*RAND())</f>
        <v>6</v>
      </c>
      <c r="B96" s="5" t="n">
        <f aca="true">1+INT(6*RAND())</f>
        <v>4</v>
      </c>
      <c r="C96" s="5" t="n">
        <f aca="true">1+INT(6*RAND())</f>
        <v>1</v>
      </c>
      <c r="D96" s="6" t="n">
        <f aca="true">1+INT(6*RAND())</f>
        <v>6</v>
      </c>
      <c r="E96" s="5"/>
      <c r="F96" s="7" t="n">
        <f aca="false">COUNTIF(A96:D96,6)</f>
        <v>2</v>
      </c>
      <c r="G96" s="5" t="n">
        <f aca="false">IF(F96&gt;0,0,SUM(A96:D96))</f>
        <v>0</v>
      </c>
    </row>
    <row r="97" customFormat="false" ht="18" hidden="false" customHeight="false" outlineLevel="0" collapsed="false">
      <c r="A97" s="5" t="n">
        <f aca="true">1+INT(6*RAND())</f>
        <v>4</v>
      </c>
      <c r="B97" s="5" t="n">
        <f aca="true">1+INT(6*RAND())</f>
        <v>1</v>
      </c>
      <c r="C97" s="5" t="n">
        <f aca="true">1+INT(6*RAND())</f>
        <v>3</v>
      </c>
      <c r="D97" s="6" t="n">
        <f aca="true">1+INT(6*RAND())</f>
        <v>4</v>
      </c>
      <c r="E97" s="5"/>
      <c r="F97" s="7" t="n">
        <f aca="false">COUNTIF(A97:D97,6)</f>
        <v>0</v>
      </c>
      <c r="G97" s="5" t="n">
        <f aca="false">IF(F97&gt;0,0,SUM(A97:D97))</f>
        <v>12</v>
      </c>
    </row>
    <row r="98" customFormat="false" ht="18" hidden="false" customHeight="false" outlineLevel="0" collapsed="false">
      <c r="A98" s="5" t="n">
        <f aca="true">1+INT(6*RAND())</f>
        <v>5</v>
      </c>
      <c r="B98" s="5" t="n">
        <f aca="true">1+INT(6*RAND())</f>
        <v>4</v>
      </c>
      <c r="C98" s="5" t="n">
        <f aca="true">1+INT(6*RAND())</f>
        <v>6</v>
      </c>
      <c r="D98" s="6" t="n">
        <f aca="true">1+INT(6*RAND())</f>
        <v>5</v>
      </c>
      <c r="E98" s="5"/>
      <c r="F98" s="7" t="n">
        <f aca="false">COUNTIF(A98:D98,6)</f>
        <v>1</v>
      </c>
      <c r="G98" s="5" t="n">
        <f aca="false">IF(F98&gt;0,0,SUM(A98:D98))</f>
        <v>0</v>
      </c>
    </row>
    <row r="99" customFormat="false" ht="18" hidden="false" customHeight="false" outlineLevel="0" collapsed="false">
      <c r="A99" s="5" t="n">
        <f aca="true">1+INT(6*RAND())</f>
        <v>5</v>
      </c>
      <c r="B99" s="5" t="n">
        <f aca="true">1+INT(6*RAND())</f>
        <v>6</v>
      </c>
      <c r="C99" s="5" t="n">
        <f aca="true">1+INT(6*RAND())</f>
        <v>6</v>
      </c>
      <c r="D99" s="6" t="n">
        <f aca="true">1+INT(6*RAND())</f>
        <v>2</v>
      </c>
      <c r="E99" s="5"/>
      <c r="F99" s="7" t="n">
        <f aca="false">COUNTIF(A99:D99,6)</f>
        <v>2</v>
      </c>
      <c r="G99" s="5" t="n">
        <f aca="false">IF(F99&gt;0,0,SUM(A99:D99))</f>
        <v>0</v>
      </c>
    </row>
    <row r="100" customFormat="false" ht="18" hidden="false" customHeight="false" outlineLevel="0" collapsed="false">
      <c r="A100" s="5" t="n">
        <f aca="true">1+INT(6*RAND())</f>
        <v>4</v>
      </c>
      <c r="B100" s="5" t="n">
        <f aca="true">1+INT(6*RAND())</f>
        <v>4</v>
      </c>
      <c r="C100" s="5" t="n">
        <f aca="true">1+INT(6*RAND())</f>
        <v>2</v>
      </c>
      <c r="D100" s="6" t="n">
        <f aca="true">1+INT(6*RAND())</f>
        <v>5</v>
      </c>
      <c r="E100" s="5"/>
      <c r="F100" s="7" t="n">
        <f aca="false">COUNTIF(A100:D100,6)</f>
        <v>0</v>
      </c>
      <c r="G100" s="5" t="n">
        <f aca="false">IF(F100&gt;0,0,SUM(A100:D100))</f>
        <v>15</v>
      </c>
    </row>
    <row r="101" customFormat="false" ht="18" hidden="false" customHeight="false" outlineLevel="0" collapsed="false">
      <c r="A101" s="5" t="n">
        <f aca="true">1+INT(6*RAND())</f>
        <v>4</v>
      </c>
      <c r="B101" s="5" t="n">
        <f aca="true">1+INT(6*RAND())</f>
        <v>5</v>
      </c>
      <c r="C101" s="5" t="n">
        <f aca="true">1+INT(6*RAND())</f>
        <v>5</v>
      </c>
      <c r="D101" s="6" t="n">
        <f aca="true">1+INT(6*RAND())</f>
        <v>3</v>
      </c>
      <c r="E101" s="5"/>
      <c r="F101" s="7" t="n">
        <f aca="false">COUNTIF(A101:D101,6)</f>
        <v>0</v>
      </c>
      <c r="G101" s="5" t="n">
        <f aca="false">IF(F101&gt;0,0,SUM(A101:D101))</f>
        <v>17</v>
      </c>
    </row>
    <row r="102" customFormat="false" ht="18" hidden="false" customHeight="false" outlineLevel="0" collapsed="false">
      <c r="A102" s="5" t="n">
        <f aca="true">1+INT(6*RAND())</f>
        <v>3</v>
      </c>
      <c r="B102" s="5" t="n">
        <f aca="true">1+INT(6*RAND())</f>
        <v>1</v>
      </c>
      <c r="C102" s="5" t="n">
        <f aca="true">1+INT(6*RAND())</f>
        <v>3</v>
      </c>
      <c r="D102" s="6" t="n">
        <f aca="true">1+INT(6*RAND())</f>
        <v>2</v>
      </c>
      <c r="E102" s="5"/>
      <c r="F102" s="7" t="n">
        <f aca="false">COUNTIF(A102:D102,6)</f>
        <v>0</v>
      </c>
      <c r="G102" s="5" t="n">
        <f aca="false">IF(F102&gt;0,0,SUM(A102:D102))</f>
        <v>9</v>
      </c>
    </row>
    <row r="103" customFormat="false" ht="18" hidden="false" customHeight="false" outlineLevel="0" collapsed="false">
      <c r="A103" s="5" t="n">
        <f aca="true">1+INT(6*RAND())</f>
        <v>6</v>
      </c>
      <c r="B103" s="5" t="n">
        <f aca="true">1+INT(6*RAND())</f>
        <v>2</v>
      </c>
      <c r="C103" s="5" t="n">
        <f aca="true">1+INT(6*RAND())</f>
        <v>2</v>
      </c>
      <c r="D103" s="6" t="n">
        <f aca="true">1+INT(6*RAND())</f>
        <v>4</v>
      </c>
      <c r="E103" s="5"/>
      <c r="F103" s="7" t="n">
        <f aca="false">COUNTIF(A103:D103,6)</f>
        <v>1</v>
      </c>
      <c r="G103" s="5" t="n">
        <f aca="false">IF(F103&gt;0,0,SUM(A103:D103))</f>
        <v>0</v>
      </c>
    </row>
    <row r="104" customFormat="false" ht="18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8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8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8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8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8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8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8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8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8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8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8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8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8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8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8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8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8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8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8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8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8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8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8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8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8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8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8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8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8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8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8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8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8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8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8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8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8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8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8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8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8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8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8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8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8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8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8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8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8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8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8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8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8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8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8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8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8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8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8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8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8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8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8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8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8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8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8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8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8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8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8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8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8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8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8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8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8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8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8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8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8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8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8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8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8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8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8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8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8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8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8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8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8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8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8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8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8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8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8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8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8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8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8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8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8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8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8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8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8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8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8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8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8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8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8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8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8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8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8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8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8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8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8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8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8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8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8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8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8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8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8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8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8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8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8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8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8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8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8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8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8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8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8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8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8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8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8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8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8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8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8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8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8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8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8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8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8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8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8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8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8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8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8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8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8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8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8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8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8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8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8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8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8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8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8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8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8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8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8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8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8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8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8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8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8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8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8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8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8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8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18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18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18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18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18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18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18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8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18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8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8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8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18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18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18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18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18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8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8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8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18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18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18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18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18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18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18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18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18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18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18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8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18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18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18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18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18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18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18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18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18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18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18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18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18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18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8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18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18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18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18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18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18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18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18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18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18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18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18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18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18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18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18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18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18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18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8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8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8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8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8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18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18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18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18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18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18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8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8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8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8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8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8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8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8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8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8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8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8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8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8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8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8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8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8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8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8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8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8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8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8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8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8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8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8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8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8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8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8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8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8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8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8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8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8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8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8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8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8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8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8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8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8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8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8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8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8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8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8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8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8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8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8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8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8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8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8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8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8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8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8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8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8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8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8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8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8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8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8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8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8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8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8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8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8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8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8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8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8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8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8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8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8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8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8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8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8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8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8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8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8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8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8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8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8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8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8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8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8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8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8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8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8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8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8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8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8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8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8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8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8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8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8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8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8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8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8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8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8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8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8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8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8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8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8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8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8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8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8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8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8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8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8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8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8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8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8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8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8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8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8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8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8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8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8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8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8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8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8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8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8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8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8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8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8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8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8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8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8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8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8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8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8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8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8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8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8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8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8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8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8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8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8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8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8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8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8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8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8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8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8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8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8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8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8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8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8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8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8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8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8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8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8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8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8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8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8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8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8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8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8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8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8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8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8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8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8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8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8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8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8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8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8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8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8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8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8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8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8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8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8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8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8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8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8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8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8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8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8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8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8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8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8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8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8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8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8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8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8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8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8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8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8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8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8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8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8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8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8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8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8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8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8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8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8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8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8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8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8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8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8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8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8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8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8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8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8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8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8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8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8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8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8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8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8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8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8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8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8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8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8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8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8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8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8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8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8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8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8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8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8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8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8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8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8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8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8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8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8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8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8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8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8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8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8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8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8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8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8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8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8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8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8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8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8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8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8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8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8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8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8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8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8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8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8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8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8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8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8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8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8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8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8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8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8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8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8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8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8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8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8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8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8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8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8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8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8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8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8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8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8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8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8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8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8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8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8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8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8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8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8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8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8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8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8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8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8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8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8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8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8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8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8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8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8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8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8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8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8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8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8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8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8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8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8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8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8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8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8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8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8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8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8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8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8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8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8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8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8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8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8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8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8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8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8" hidden="false" customHeight="false" outlineLevel="0" collapsed="false">
      <c r="A876" s="4"/>
      <c r="B876" s="4"/>
      <c r="C876" s="4"/>
      <c r="D876" s="4"/>
      <c r="E876" s="4"/>
      <c r="F876" s="4"/>
      <c r="G876" s="4"/>
    </row>
    <row r="877" customFormat="false" ht="18" hidden="false" customHeight="false" outlineLevel="0" collapsed="false">
      <c r="A877" s="4"/>
      <c r="B877" s="4"/>
      <c r="C877" s="4"/>
      <c r="D877" s="4"/>
      <c r="E877" s="4"/>
      <c r="F877" s="4"/>
      <c r="G877" s="4"/>
    </row>
    <row r="878" customFormat="false" ht="18" hidden="false" customHeight="false" outlineLevel="0" collapsed="false">
      <c r="A878" s="4"/>
      <c r="B878" s="4"/>
      <c r="C878" s="4"/>
      <c r="D878" s="4"/>
      <c r="E878" s="4"/>
      <c r="F878" s="4"/>
      <c r="G878" s="4"/>
    </row>
    <row r="879" customFormat="false" ht="18" hidden="false" customHeight="false" outlineLevel="0" collapsed="false">
      <c r="A879" s="4"/>
      <c r="B879" s="4"/>
      <c r="C879" s="4"/>
      <c r="D879" s="4"/>
      <c r="E879" s="4"/>
      <c r="F879" s="4"/>
      <c r="G879" s="4"/>
    </row>
    <row r="880" customFormat="false" ht="18" hidden="false" customHeight="false" outlineLevel="0" collapsed="false">
      <c r="A880" s="4"/>
      <c r="B880" s="4"/>
      <c r="C880" s="4"/>
      <c r="D880" s="4"/>
      <c r="E880" s="4"/>
      <c r="F880" s="4"/>
      <c r="G880" s="4"/>
    </row>
    <row r="881" customFormat="false" ht="18" hidden="false" customHeight="false" outlineLevel="0" collapsed="false">
      <c r="A881" s="4"/>
      <c r="B881" s="4"/>
      <c r="C881" s="4"/>
      <c r="D881" s="4"/>
      <c r="E881" s="4"/>
      <c r="F881" s="4"/>
      <c r="G881" s="4"/>
    </row>
    <row r="882" customFormat="false" ht="18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18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18" hidden="false" customHeight="false" outlineLevel="0" collapsed="false">
      <c r="A884" s="4"/>
      <c r="B884" s="4"/>
      <c r="C884" s="4"/>
      <c r="D884" s="4"/>
      <c r="E884" s="4"/>
      <c r="F884" s="4"/>
      <c r="G884" s="4"/>
    </row>
    <row r="885" customFormat="false" ht="18" hidden="false" customHeight="false" outlineLevel="0" collapsed="false">
      <c r="A885" s="4"/>
      <c r="B885" s="4"/>
      <c r="C885" s="4"/>
      <c r="D885" s="4"/>
      <c r="E885" s="4"/>
      <c r="F885" s="4"/>
      <c r="G885" s="4"/>
    </row>
    <row r="886" customFormat="false" ht="18" hidden="false" customHeight="false" outlineLevel="0" collapsed="false">
      <c r="A886" s="4"/>
      <c r="B886" s="4"/>
      <c r="C886" s="4"/>
      <c r="D886" s="4"/>
      <c r="E886" s="4"/>
      <c r="F886" s="4"/>
      <c r="G886" s="4"/>
    </row>
    <row r="887" customFormat="false" ht="18" hidden="false" customHeight="false" outlineLevel="0" collapsed="false">
      <c r="A887" s="4"/>
      <c r="B887" s="4"/>
      <c r="C887" s="4"/>
      <c r="D887" s="4"/>
      <c r="E887" s="4"/>
      <c r="F887" s="4"/>
      <c r="G887" s="4"/>
    </row>
    <row r="888" customFormat="false" ht="18" hidden="false" customHeight="false" outlineLevel="0" collapsed="false">
      <c r="A888" s="4"/>
      <c r="B888" s="4"/>
      <c r="C888" s="4"/>
      <c r="D888" s="4"/>
      <c r="E888" s="4"/>
      <c r="F888" s="4"/>
      <c r="G888" s="4"/>
    </row>
    <row r="889" customFormat="false" ht="18" hidden="false" customHeight="false" outlineLevel="0" collapsed="false">
      <c r="A889" s="4"/>
      <c r="B889" s="4"/>
      <c r="C889" s="4"/>
      <c r="D889" s="4"/>
      <c r="E889" s="4"/>
      <c r="F889" s="4"/>
      <c r="G889" s="4"/>
    </row>
    <row r="890" customFormat="false" ht="18" hidden="false" customHeight="false" outlineLevel="0" collapsed="false">
      <c r="A890" s="4"/>
      <c r="B890" s="4"/>
      <c r="C890" s="4"/>
      <c r="D890" s="4"/>
      <c r="E890" s="4"/>
      <c r="F890" s="4"/>
      <c r="G890" s="4"/>
    </row>
    <row r="891" customFormat="false" ht="18" hidden="false" customHeight="false" outlineLevel="0" collapsed="false">
      <c r="A891" s="4"/>
      <c r="B891" s="4"/>
      <c r="C891" s="4"/>
      <c r="D891" s="4"/>
      <c r="E891" s="4"/>
      <c r="F891" s="4"/>
      <c r="G891" s="4"/>
    </row>
    <row r="892" customFormat="false" ht="18" hidden="false" customHeight="false" outlineLevel="0" collapsed="false">
      <c r="A892" s="4"/>
      <c r="B892" s="4"/>
      <c r="C892" s="4"/>
      <c r="D892" s="4"/>
      <c r="E892" s="4"/>
      <c r="F892" s="4"/>
      <c r="G892" s="4"/>
    </row>
    <row r="893" customFormat="false" ht="18" hidden="false" customHeight="false" outlineLevel="0" collapsed="false">
      <c r="A893" s="4"/>
      <c r="B893" s="4"/>
      <c r="C893" s="4"/>
      <c r="D893" s="4"/>
      <c r="E893" s="4"/>
      <c r="F893" s="4"/>
      <c r="G893" s="4"/>
    </row>
    <row r="894" customFormat="false" ht="18" hidden="false" customHeight="false" outlineLevel="0" collapsed="false">
      <c r="A894" s="4"/>
      <c r="B894" s="4"/>
      <c r="C894" s="4"/>
      <c r="D894" s="4"/>
      <c r="E894" s="4"/>
      <c r="F894" s="4"/>
      <c r="G894" s="4"/>
    </row>
    <row r="895" customFormat="false" ht="18" hidden="false" customHeight="false" outlineLevel="0" collapsed="false">
      <c r="A895" s="4"/>
      <c r="B895" s="4"/>
      <c r="C895" s="4"/>
      <c r="D895" s="4"/>
      <c r="E895" s="4"/>
      <c r="F895" s="4"/>
      <c r="G895" s="4"/>
    </row>
    <row r="896" customFormat="false" ht="18" hidden="false" customHeight="false" outlineLevel="0" collapsed="false">
      <c r="A896" s="4"/>
      <c r="B896" s="4"/>
      <c r="C896" s="4"/>
      <c r="D896" s="4"/>
      <c r="E896" s="4"/>
      <c r="F896" s="4"/>
      <c r="G896" s="4"/>
    </row>
    <row r="897" customFormat="false" ht="18" hidden="false" customHeight="false" outlineLevel="0" collapsed="false">
      <c r="A897" s="4"/>
      <c r="B897" s="4"/>
      <c r="C897" s="4"/>
      <c r="D897" s="4"/>
      <c r="E897" s="4"/>
      <c r="F897" s="4"/>
      <c r="G897" s="4"/>
    </row>
    <row r="898" customFormat="false" ht="18" hidden="false" customHeight="false" outlineLevel="0" collapsed="false">
      <c r="A898" s="4"/>
      <c r="B898" s="4"/>
      <c r="C898" s="4"/>
      <c r="D898" s="4"/>
      <c r="E898" s="4"/>
      <c r="F898" s="4"/>
      <c r="G898" s="4"/>
    </row>
    <row r="899" customFormat="false" ht="18" hidden="false" customHeight="false" outlineLevel="0" collapsed="false">
      <c r="A899" s="4"/>
      <c r="B899" s="4"/>
      <c r="C899" s="4"/>
      <c r="D899" s="4"/>
      <c r="E899" s="4"/>
      <c r="F899" s="4"/>
      <c r="G899" s="4"/>
    </row>
    <row r="900" customFormat="false" ht="18" hidden="false" customHeight="false" outlineLevel="0" collapsed="false">
      <c r="A900" s="4"/>
      <c r="B900" s="4"/>
      <c r="C900" s="4"/>
      <c r="D900" s="4"/>
      <c r="E900" s="4"/>
      <c r="F900" s="4"/>
      <c r="G900" s="4"/>
    </row>
    <row r="901" customFormat="false" ht="18" hidden="false" customHeight="false" outlineLevel="0" collapsed="false">
      <c r="A901" s="4"/>
      <c r="B901" s="4"/>
      <c r="C901" s="4"/>
      <c r="D901" s="4"/>
      <c r="E901" s="4"/>
      <c r="F901" s="4"/>
      <c r="G901" s="4"/>
    </row>
    <row r="902" customFormat="false" ht="18" hidden="false" customHeight="false" outlineLevel="0" collapsed="false">
      <c r="A902" s="4"/>
      <c r="B902" s="4"/>
      <c r="C902" s="4"/>
      <c r="D902" s="4"/>
      <c r="E902" s="4"/>
      <c r="F902" s="4"/>
      <c r="G902" s="4"/>
    </row>
    <row r="903" customFormat="false" ht="18" hidden="false" customHeight="false" outlineLevel="0" collapsed="false">
      <c r="A903" s="4"/>
      <c r="B903" s="4"/>
      <c r="C903" s="4"/>
      <c r="D903" s="4"/>
      <c r="E903" s="4"/>
      <c r="F903" s="4"/>
      <c r="G903" s="4"/>
    </row>
    <row r="904" customFormat="false" ht="18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8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8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8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8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8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8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8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8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8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8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8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8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8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8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8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8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8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8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8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8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8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8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8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8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8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8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8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8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8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8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8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8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8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8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8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8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8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8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8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8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8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8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8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8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8" hidden="false" customHeight="false" outlineLevel="0" collapsed="false">
      <c r="A949" s="4"/>
      <c r="B949" s="4"/>
      <c r="C949" s="4"/>
      <c r="D949" s="4"/>
      <c r="E949" s="4"/>
      <c r="F949" s="4"/>
      <c r="G949" s="4"/>
    </row>
    <row r="950" customFormat="false" ht="18" hidden="false" customHeight="false" outlineLevel="0" collapsed="false">
      <c r="A950" s="4"/>
      <c r="B950" s="4"/>
      <c r="C950" s="4"/>
      <c r="D950" s="4"/>
      <c r="E950" s="4"/>
      <c r="F950" s="4"/>
      <c r="G950" s="4"/>
    </row>
    <row r="951" customFormat="false" ht="18" hidden="false" customHeight="false" outlineLevel="0" collapsed="false">
      <c r="A951" s="4"/>
      <c r="B951" s="4"/>
      <c r="C951" s="4"/>
      <c r="D951" s="4"/>
      <c r="E951" s="4"/>
      <c r="F951" s="4"/>
      <c r="G951" s="4"/>
    </row>
    <row r="952" customFormat="false" ht="18" hidden="false" customHeight="false" outlineLevel="0" collapsed="false">
      <c r="A952" s="4"/>
      <c r="B952" s="4"/>
      <c r="C952" s="4"/>
      <c r="D952" s="4"/>
      <c r="E952" s="4"/>
      <c r="F952" s="4"/>
      <c r="G952" s="4"/>
    </row>
    <row r="953" customFormat="false" ht="18" hidden="false" customHeight="false" outlineLevel="0" collapsed="false">
      <c r="A953" s="4"/>
      <c r="B953" s="4"/>
      <c r="C953" s="4"/>
      <c r="D953" s="4"/>
      <c r="E953" s="4"/>
      <c r="F953" s="4"/>
      <c r="G953" s="4"/>
    </row>
    <row r="954" customFormat="false" ht="18" hidden="false" customHeight="false" outlineLevel="0" collapsed="false">
      <c r="A954" s="4"/>
      <c r="B954" s="4"/>
      <c r="C954" s="4"/>
      <c r="D954" s="4"/>
      <c r="E954" s="4"/>
      <c r="F954" s="4"/>
      <c r="G954" s="4"/>
    </row>
    <row r="955" customFormat="false" ht="18" hidden="false" customHeight="false" outlineLevel="0" collapsed="false">
      <c r="A955" s="4"/>
      <c r="B955" s="4"/>
      <c r="C955" s="4"/>
      <c r="D955" s="4"/>
      <c r="E955" s="4"/>
      <c r="F955" s="4"/>
      <c r="G955" s="4"/>
    </row>
    <row r="956" customFormat="false" ht="18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8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8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8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8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8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8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8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8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8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8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8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8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8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8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8" hidden="false" customHeight="false" outlineLevel="0" collapsed="false">
      <c r="A971" s="4"/>
      <c r="B971" s="4"/>
      <c r="C971" s="4"/>
      <c r="D971" s="4"/>
      <c r="E971" s="4"/>
      <c r="F971" s="4"/>
      <c r="G971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10" width="12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35.1" hidden="false" customHeight="true" outlineLevel="0" collapsed="false">
      <c r="A1" s="2"/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4</v>
      </c>
      <c r="B3" s="3"/>
      <c r="C3" s="3"/>
      <c r="D3" s="3"/>
      <c r="E3" s="3"/>
      <c r="F3" s="3" t="s">
        <v>15</v>
      </c>
      <c r="G3" s="3" t="s">
        <v>4</v>
      </c>
      <c r="H3" s="4"/>
      <c r="I3" s="4"/>
    </row>
    <row r="4" customFormat="false" ht="18" hidden="false" customHeight="false" outlineLevel="0" collapsed="false">
      <c r="A4" s="5" t="n">
        <f aca="true">1+INT(6*RAND())</f>
        <v>6</v>
      </c>
      <c r="B4" s="5" t="n">
        <f aca="true">1+INT(6*RAND())</f>
        <v>2</v>
      </c>
      <c r="C4" s="5" t="n">
        <f aca="true">1+INT(6*RAND())</f>
        <v>5</v>
      </c>
      <c r="D4" s="6" t="n">
        <f aca="true">1+INT(6*RAND())</f>
        <v>1</v>
      </c>
      <c r="E4" s="5" t="n">
        <f aca="true">1+INT(6*RAND())</f>
        <v>5</v>
      </c>
      <c r="F4" s="7" t="n">
        <f aca="false">COUNTIF(A4:E4,6)</f>
        <v>1</v>
      </c>
      <c r="G4" s="5" t="n">
        <f aca="false">IF(F4&gt;0,0,SUM(A4:E4))</f>
        <v>0</v>
      </c>
      <c r="H4" s="8" t="s">
        <v>5</v>
      </c>
      <c r="I4" s="9" t="n">
        <f aca="false">QUARTILE(G4:G103,1)</f>
        <v>0</v>
      </c>
    </row>
    <row r="5" customFormat="false" ht="18" hidden="false" customHeight="false" outlineLevel="0" collapsed="false">
      <c r="A5" s="5" t="n">
        <f aca="true">1+INT(6*RAND())</f>
        <v>1</v>
      </c>
      <c r="B5" s="5" t="n">
        <f aca="true">1+INT(6*RAND())</f>
        <v>5</v>
      </c>
      <c r="C5" s="5" t="n">
        <f aca="true">1+INT(6*RAND())</f>
        <v>5</v>
      </c>
      <c r="D5" s="6" t="n">
        <f aca="true">1+INT(6*RAND())</f>
        <v>6</v>
      </c>
      <c r="E5" s="5" t="n">
        <f aca="true">1+INT(6*RAND())</f>
        <v>1</v>
      </c>
      <c r="F5" s="7" t="n">
        <f aca="false">COUNTIF(A5:E5,6)</f>
        <v>1</v>
      </c>
      <c r="G5" s="5" t="n">
        <f aca="false">IF(F5&gt;0,0,SUM(A5:E5))</f>
        <v>0</v>
      </c>
      <c r="H5" s="8" t="s">
        <v>6</v>
      </c>
      <c r="I5" s="9" t="n">
        <f aca="false">MIN(G4:G103)</f>
        <v>0</v>
      </c>
    </row>
    <row r="6" customFormat="false" ht="18" hidden="false" customHeight="false" outlineLevel="0" collapsed="false">
      <c r="A6" s="5" t="n">
        <f aca="true">1+INT(6*RAND())</f>
        <v>4</v>
      </c>
      <c r="B6" s="5" t="n">
        <f aca="true">1+INT(6*RAND())</f>
        <v>2</v>
      </c>
      <c r="C6" s="5" t="n">
        <f aca="true">1+INT(6*RAND())</f>
        <v>2</v>
      </c>
      <c r="D6" s="6" t="n">
        <f aca="true">1+INT(6*RAND())</f>
        <v>6</v>
      </c>
      <c r="E6" s="5" t="n">
        <f aca="true">1+INT(6*RAND())</f>
        <v>5</v>
      </c>
      <c r="F6" s="7" t="n">
        <f aca="false">COUNTIF(A6:E6,6)</f>
        <v>1</v>
      </c>
      <c r="G6" s="5" t="n">
        <f aca="false">IF(F6&gt;0,0,SUM(A6:E6))</f>
        <v>0</v>
      </c>
      <c r="H6" s="8" t="s">
        <v>7</v>
      </c>
      <c r="I6" s="9" t="n">
        <f aca="false">AVERAGE(G4:G103)</f>
        <v>6.45</v>
      </c>
    </row>
    <row r="7" customFormat="false" ht="18" hidden="false" customHeight="false" outlineLevel="0" collapsed="false">
      <c r="A7" s="5" t="n">
        <f aca="true">1+INT(6*RAND())</f>
        <v>6</v>
      </c>
      <c r="B7" s="5" t="n">
        <f aca="true">1+INT(6*RAND())</f>
        <v>4</v>
      </c>
      <c r="C7" s="5" t="n">
        <f aca="true">1+INT(6*RAND())</f>
        <v>2</v>
      </c>
      <c r="D7" s="6" t="n">
        <f aca="true">1+INT(6*RAND())</f>
        <v>2</v>
      </c>
      <c r="E7" s="5" t="n">
        <f aca="true">1+INT(6*RAND())</f>
        <v>1</v>
      </c>
      <c r="F7" s="7" t="n">
        <f aca="false">COUNTIF(A7:E7,6)</f>
        <v>1</v>
      </c>
      <c r="G7" s="5" t="n">
        <f aca="false">IF(F7&gt;0,0,SUM(A7:E7))</f>
        <v>0</v>
      </c>
      <c r="H7" s="8" t="s">
        <v>8</v>
      </c>
      <c r="I7" s="9" t="n">
        <f aca="false">MEDIAN(G4:G103)</f>
        <v>0</v>
      </c>
    </row>
    <row r="8" customFormat="false" ht="18" hidden="false" customHeight="false" outlineLevel="0" collapsed="false">
      <c r="A8" s="5" t="n">
        <f aca="true">1+INT(6*RAND())</f>
        <v>4</v>
      </c>
      <c r="B8" s="5" t="n">
        <f aca="true">1+INT(6*RAND())</f>
        <v>1</v>
      </c>
      <c r="C8" s="5" t="n">
        <f aca="true">1+INT(6*RAND())</f>
        <v>1</v>
      </c>
      <c r="D8" s="6" t="n">
        <f aca="true">1+INT(6*RAND())</f>
        <v>1</v>
      </c>
      <c r="E8" s="5" t="n">
        <f aca="true">1+INT(6*RAND())</f>
        <v>1</v>
      </c>
      <c r="F8" s="7" t="n">
        <f aca="false">COUNTIF(A8:E8,6)</f>
        <v>0</v>
      </c>
      <c r="G8" s="5" t="n">
        <f aca="false">IF(F8&gt;0,0,SUM(A8:E8))</f>
        <v>8</v>
      </c>
      <c r="H8" s="8" t="s">
        <v>9</v>
      </c>
      <c r="I8" s="9" t="n">
        <f aca="false">MAX(G4:G103)</f>
        <v>21</v>
      </c>
    </row>
    <row r="9" customFormat="false" ht="18" hidden="false" customHeight="false" outlineLevel="0" collapsed="false">
      <c r="A9" s="5" t="n">
        <f aca="true">1+INT(6*RAND())</f>
        <v>2</v>
      </c>
      <c r="B9" s="5" t="n">
        <f aca="true">1+INT(6*RAND())</f>
        <v>4</v>
      </c>
      <c r="C9" s="5" t="n">
        <f aca="true">1+INT(6*RAND())</f>
        <v>4</v>
      </c>
      <c r="D9" s="6" t="n">
        <f aca="true">1+INT(6*RAND())</f>
        <v>3</v>
      </c>
      <c r="E9" s="5" t="n">
        <f aca="true">1+INT(6*RAND())</f>
        <v>5</v>
      </c>
      <c r="F9" s="7" t="n">
        <f aca="false">COUNTIF(A9:E9,6)</f>
        <v>0</v>
      </c>
      <c r="G9" s="5" t="n">
        <f aca="false">IF(F9&gt;0,0,SUM(A9:E9))</f>
        <v>18</v>
      </c>
      <c r="H9" s="8" t="s">
        <v>10</v>
      </c>
      <c r="I9" s="9" t="n">
        <f aca="false">QUARTILE(G4:G103,3)</f>
        <v>13.25</v>
      </c>
    </row>
    <row r="10" customFormat="false" ht="18" hidden="false" customHeight="false" outlineLevel="0" collapsed="false">
      <c r="A10" s="5" t="n">
        <f aca="true">1+INT(6*RAND())</f>
        <v>3</v>
      </c>
      <c r="B10" s="5" t="n">
        <f aca="true">1+INT(6*RAND())</f>
        <v>6</v>
      </c>
      <c r="C10" s="5" t="n">
        <f aca="true">1+INT(6*RAND())</f>
        <v>5</v>
      </c>
      <c r="D10" s="6" t="n">
        <f aca="true">1+INT(6*RAND())</f>
        <v>6</v>
      </c>
      <c r="E10" s="5" t="n">
        <f aca="true">1+INT(6*RAND())</f>
        <v>4</v>
      </c>
      <c r="F10" s="7" t="n">
        <f aca="false">COUNTIF(A10:E10,6)</f>
        <v>2</v>
      </c>
      <c r="G10" s="5" t="n">
        <f aca="false">IF(F10&gt;0,0,SUM(A10:E10))</f>
        <v>0</v>
      </c>
      <c r="H10" s="4"/>
    </row>
    <row r="11" customFormat="false" ht="18" hidden="false" customHeight="false" outlineLevel="0" collapsed="false">
      <c r="A11" s="5" t="n">
        <f aca="true">1+INT(6*RAND())</f>
        <v>1</v>
      </c>
      <c r="B11" s="5" t="n">
        <f aca="true">1+INT(6*RAND())</f>
        <v>2</v>
      </c>
      <c r="C11" s="5" t="n">
        <f aca="true">1+INT(6*RAND())</f>
        <v>2</v>
      </c>
      <c r="D11" s="6" t="n">
        <f aca="true">1+INT(6*RAND())</f>
        <v>6</v>
      </c>
      <c r="E11" s="5" t="n">
        <f aca="true">1+INT(6*RAND())</f>
        <v>4</v>
      </c>
      <c r="F11" s="7" t="n">
        <f aca="false">COUNTIF(A11:E11,6)</f>
        <v>1</v>
      </c>
      <c r="G11" s="5" t="n">
        <f aca="false">IF(F11&gt;0,0,SUM(A11:E11))</f>
        <v>0</v>
      </c>
    </row>
    <row r="12" customFormat="false" ht="18" hidden="false" customHeight="false" outlineLevel="0" collapsed="false">
      <c r="A12" s="5" t="n">
        <f aca="true">1+INT(6*RAND())</f>
        <v>3</v>
      </c>
      <c r="B12" s="5" t="n">
        <f aca="true">1+INT(6*RAND())</f>
        <v>6</v>
      </c>
      <c r="C12" s="5" t="n">
        <f aca="true">1+INT(6*RAND())</f>
        <v>1</v>
      </c>
      <c r="D12" s="6" t="n">
        <f aca="true">1+INT(6*RAND())</f>
        <v>3</v>
      </c>
      <c r="E12" s="5" t="n">
        <f aca="true">1+INT(6*RAND())</f>
        <v>4</v>
      </c>
      <c r="F12" s="7" t="n">
        <f aca="false">COUNTIF(A12:E12,6)</f>
        <v>1</v>
      </c>
      <c r="G12" s="5" t="n">
        <f aca="false">IF(F12&gt;0,0,SUM(A12:E12))</f>
        <v>0</v>
      </c>
    </row>
    <row r="13" customFormat="false" ht="18" hidden="false" customHeight="false" outlineLevel="0" collapsed="false">
      <c r="A13" s="5" t="n">
        <f aca="true">1+INT(6*RAND())</f>
        <v>5</v>
      </c>
      <c r="B13" s="5" t="n">
        <f aca="true">1+INT(6*RAND())</f>
        <v>1</v>
      </c>
      <c r="C13" s="5" t="n">
        <f aca="true">1+INT(6*RAND())</f>
        <v>1</v>
      </c>
      <c r="D13" s="6" t="n">
        <f aca="true">1+INT(6*RAND())</f>
        <v>4</v>
      </c>
      <c r="E13" s="5" t="n">
        <f aca="true">1+INT(6*RAND())</f>
        <v>1</v>
      </c>
      <c r="F13" s="7" t="n">
        <f aca="false">COUNTIF(A13:E13,6)</f>
        <v>0</v>
      </c>
      <c r="G13" s="5" t="n">
        <f aca="false">IF(F13&gt;0,0,SUM(A13:E13))</f>
        <v>12</v>
      </c>
    </row>
    <row r="14" customFormat="false" ht="18" hidden="false" customHeight="false" outlineLevel="0" collapsed="false">
      <c r="A14" s="5" t="n">
        <f aca="true">1+INT(6*RAND())</f>
        <v>5</v>
      </c>
      <c r="B14" s="5" t="n">
        <f aca="true">1+INT(6*RAND())</f>
        <v>6</v>
      </c>
      <c r="C14" s="5" t="n">
        <f aca="true">1+INT(6*RAND())</f>
        <v>4</v>
      </c>
      <c r="D14" s="6" t="n">
        <f aca="true">1+INT(6*RAND())</f>
        <v>3</v>
      </c>
      <c r="E14" s="5" t="n">
        <f aca="true">1+INT(6*RAND())</f>
        <v>4</v>
      </c>
      <c r="F14" s="7" t="n">
        <f aca="false">COUNTIF(A14:E14,6)</f>
        <v>1</v>
      </c>
      <c r="G14" s="5" t="n">
        <f aca="false">IF(F14&gt;0,0,SUM(A14:E14))</f>
        <v>0</v>
      </c>
    </row>
    <row r="15" customFormat="false" ht="18" hidden="false" customHeight="false" outlineLevel="0" collapsed="false">
      <c r="A15" s="5" t="n">
        <f aca="true">1+INT(6*RAND())</f>
        <v>3</v>
      </c>
      <c r="B15" s="5" t="n">
        <f aca="true">1+INT(6*RAND())</f>
        <v>3</v>
      </c>
      <c r="C15" s="5" t="n">
        <f aca="true">1+INT(6*RAND())</f>
        <v>6</v>
      </c>
      <c r="D15" s="6" t="n">
        <f aca="true">1+INT(6*RAND())</f>
        <v>1</v>
      </c>
      <c r="E15" s="5" t="n">
        <f aca="true">1+INT(6*RAND())</f>
        <v>4</v>
      </c>
      <c r="F15" s="7" t="n">
        <f aca="false">COUNTIF(A15:E15,6)</f>
        <v>1</v>
      </c>
      <c r="G15" s="5" t="n">
        <f aca="false">IF(F15&gt;0,0,SUM(A15:E15))</f>
        <v>0</v>
      </c>
    </row>
    <row r="16" customFormat="false" ht="18" hidden="false" customHeight="false" outlineLevel="0" collapsed="false">
      <c r="A16" s="5" t="n">
        <f aca="true">1+INT(6*RAND())</f>
        <v>4</v>
      </c>
      <c r="B16" s="5" t="n">
        <f aca="true">1+INT(6*RAND())</f>
        <v>4</v>
      </c>
      <c r="C16" s="5" t="n">
        <f aca="true">1+INT(6*RAND())</f>
        <v>6</v>
      </c>
      <c r="D16" s="6" t="n">
        <f aca="true">1+INT(6*RAND())</f>
        <v>6</v>
      </c>
      <c r="E16" s="5" t="n">
        <f aca="true">1+INT(6*RAND())</f>
        <v>4</v>
      </c>
      <c r="F16" s="7" t="n">
        <f aca="false">COUNTIF(A16:E16,6)</f>
        <v>2</v>
      </c>
      <c r="G16" s="5" t="n">
        <f aca="false">IF(F16&gt;0,0,SUM(A16:E16))</f>
        <v>0</v>
      </c>
    </row>
    <row r="17" customFormat="false" ht="18" hidden="false" customHeight="false" outlineLevel="0" collapsed="false">
      <c r="A17" s="5" t="n">
        <f aca="true">1+INT(6*RAND())</f>
        <v>1</v>
      </c>
      <c r="B17" s="5" t="n">
        <f aca="true">1+INT(6*RAND())</f>
        <v>4</v>
      </c>
      <c r="C17" s="5" t="n">
        <f aca="true">1+INT(6*RAND())</f>
        <v>5</v>
      </c>
      <c r="D17" s="6" t="n">
        <f aca="true">1+INT(6*RAND())</f>
        <v>6</v>
      </c>
      <c r="E17" s="5" t="n">
        <f aca="true">1+INT(6*RAND())</f>
        <v>2</v>
      </c>
      <c r="F17" s="7" t="n">
        <f aca="false">COUNTIF(A17:E17,6)</f>
        <v>1</v>
      </c>
      <c r="G17" s="5" t="n">
        <f aca="false">IF(F17&gt;0,0,SUM(A17:E17))</f>
        <v>0</v>
      </c>
    </row>
    <row r="18" customFormat="false" ht="18" hidden="false" customHeight="false" outlineLevel="0" collapsed="false">
      <c r="A18" s="5" t="n">
        <f aca="true">1+INT(6*RAND())</f>
        <v>1</v>
      </c>
      <c r="B18" s="5" t="n">
        <f aca="true">1+INT(6*RAND())</f>
        <v>6</v>
      </c>
      <c r="C18" s="5" t="n">
        <f aca="true">1+INT(6*RAND())</f>
        <v>1</v>
      </c>
      <c r="D18" s="6" t="n">
        <f aca="true">1+INT(6*RAND())</f>
        <v>5</v>
      </c>
      <c r="E18" s="5" t="n">
        <f aca="true">1+INT(6*RAND())</f>
        <v>4</v>
      </c>
      <c r="F18" s="7" t="n">
        <f aca="false">COUNTIF(A18:E18,6)</f>
        <v>1</v>
      </c>
      <c r="G18" s="5" t="n">
        <f aca="false">IF(F18&gt;0,0,SUM(A18:E18))</f>
        <v>0</v>
      </c>
    </row>
    <row r="19" customFormat="false" ht="18" hidden="false" customHeight="false" outlineLevel="0" collapsed="false">
      <c r="A19" s="5" t="n">
        <f aca="true">1+INT(6*RAND())</f>
        <v>5</v>
      </c>
      <c r="B19" s="5" t="n">
        <f aca="true">1+INT(6*RAND())</f>
        <v>3</v>
      </c>
      <c r="C19" s="5" t="n">
        <f aca="true">1+INT(6*RAND())</f>
        <v>5</v>
      </c>
      <c r="D19" s="6" t="n">
        <f aca="true">1+INT(6*RAND())</f>
        <v>1</v>
      </c>
      <c r="E19" s="5" t="n">
        <f aca="true">1+INT(6*RAND())</f>
        <v>1</v>
      </c>
      <c r="F19" s="7" t="n">
        <f aca="false">COUNTIF(A19:E19,6)</f>
        <v>0</v>
      </c>
      <c r="G19" s="5" t="n">
        <f aca="false">IF(F19&gt;0,0,SUM(A19:E19))</f>
        <v>15</v>
      </c>
    </row>
    <row r="20" customFormat="false" ht="18" hidden="false" customHeight="false" outlineLevel="0" collapsed="false">
      <c r="A20" s="5" t="n">
        <f aca="true">1+INT(6*RAND())</f>
        <v>5</v>
      </c>
      <c r="B20" s="5" t="n">
        <f aca="true">1+INT(6*RAND())</f>
        <v>3</v>
      </c>
      <c r="C20" s="5" t="n">
        <f aca="true">1+INT(6*RAND())</f>
        <v>5</v>
      </c>
      <c r="D20" s="6" t="n">
        <f aca="true">1+INT(6*RAND())</f>
        <v>5</v>
      </c>
      <c r="E20" s="5" t="n">
        <f aca="true">1+INT(6*RAND())</f>
        <v>3</v>
      </c>
      <c r="F20" s="7" t="n">
        <f aca="false">COUNTIF(A20:E20,6)</f>
        <v>0</v>
      </c>
      <c r="G20" s="5" t="n">
        <f aca="false">IF(F20&gt;0,0,SUM(A20:E20))</f>
        <v>21</v>
      </c>
    </row>
    <row r="21" customFormat="false" ht="18" hidden="false" customHeight="false" outlineLevel="0" collapsed="false">
      <c r="A21" s="5" t="n">
        <f aca="true">1+INT(6*RAND())</f>
        <v>4</v>
      </c>
      <c r="B21" s="5" t="n">
        <f aca="true">1+INT(6*RAND())</f>
        <v>2</v>
      </c>
      <c r="C21" s="5" t="n">
        <f aca="true">1+INT(6*RAND())</f>
        <v>1</v>
      </c>
      <c r="D21" s="6" t="n">
        <f aca="true">1+INT(6*RAND())</f>
        <v>2</v>
      </c>
      <c r="E21" s="5" t="n">
        <f aca="true">1+INT(6*RAND())</f>
        <v>4</v>
      </c>
      <c r="F21" s="7" t="n">
        <f aca="false">COUNTIF(A21:E21,6)</f>
        <v>0</v>
      </c>
      <c r="G21" s="5" t="n">
        <f aca="false">IF(F21&gt;0,0,SUM(A21:E21))</f>
        <v>13</v>
      </c>
    </row>
    <row r="22" customFormat="false" ht="18" hidden="false" customHeight="false" outlineLevel="0" collapsed="false">
      <c r="A22" s="5" t="n">
        <f aca="true">1+INT(6*RAND())</f>
        <v>5</v>
      </c>
      <c r="B22" s="5" t="n">
        <f aca="true">1+INT(6*RAND())</f>
        <v>1</v>
      </c>
      <c r="C22" s="5" t="n">
        <f aca="true">1+INT(6*RAND())</f>
        <v>5</v>
      </c>
      <c r="D22" s="6" t="n">
        <f aca="true">1+INT(6*RAND())</f>
        <v>5</v>
      </c>
      <c r="E22" s="5" t="n">
        <f aca="true">1+INT(6*RAND())</f>
        <v>3</v>
      </c>
      <c r="F22" s="7" t="n">
        <f aca="false">COUNTIF(A22:E22,6)</f>
        <v>0</v>
      </c>
      <c r="G22" s="5" t="n">
        <f aca="false">IF(F22&gt;0,0,SUM(A22:E22))</f>
        <v>19</v>
      </c>
    </row>
    <row r="23" customFormat="false" ht="18" hidden="false" customHeight="false" outlineLevel="0" collapsed="false">
      <c r="A23" s="5" t="n">
        <f aca="true">1+INT(6*RAND())</f>
        <v>5</v>
      </c>
      <c r="B23" s="5" t="n">
        <f aca="true">1+INT(6*RAND())</f>
        <v>2</v>
      </c>
      <c r="C23" s="5" t="n">
        <f aca="true">1+INT(6*RAND())</f>
        <v>6</v>
      </c>
      <c r="D23" s="6" t="n">
        <f aca="true">1+INT(6*RAND())</f>
        <v>4</v>
      </c>
      <c r="E23" s="5" t="n">
        <f aca="true">1+INT(6*RAND())</f>
        <v>4</v>
      </c>
      <c r="F23" s="7" t="n">
        <f aca="false">COUNTIF(A23:E23,6)</f>
        <v>1</v>
      </c>
      <c r="G23" s="5" t="n">
        <f aca="false">IF(F23&gt;0,0,SUM(A23:E23))</f>
        <v>0</v>
      </c>
    </row>
    <row r="24" customFormat="false" ht="18" hidden="false" customHeight="false" outlineLevel="0" collapsed="false">
      <c r="A24" s="5" t="n">
        <f aca="true">1+INT(6*RAND())</f>
        <v>5</v>
      </c>
      <c r="B24" s="5" t="n">
        <f aca="true">1+INT(6*RAND())</f>
        <v>5</v>
      </c>
      <c r="C24" s="5" t="n">
        <f aca="true">1+INT(6*RAND())</f>
        <v>2</v>
      </c>
      <c r="D24" s="6" t="n">
        <f aca="true">1+INT(6*RAND())</f>
        <v>3</v>
      </c>
      <c r="E24" s="5" t="n">
        <f aca="true">1+INT(6*RAND())</f>
        <v>4</v>
      </c>
      <c r="F24" s="7" t="n">
        <f aca="false">COUNTIF(A24:E24,6)</f>
        <v>0</v>
      </c>
      <c r="G24" s="5" t="n">
        <f aca="false">IF(F24&gt;0,0,SUM(A24:E24))</f>
        <v>19</v>
      </c>
    </row>
    <row r="25" customFormat="false" ht="18" hidden="false" customHeight="false" outlineLevel="0" collapsed="false">
      <c r="A25" s="5" t="n">
        <f aca="true">1+INT(6*RAND())</f>
        <v>3</v>
      </c>
      <c r="B25" s="5" t="n">
        <f aca="true">1+INT(6*RAND())</f>
        <v>4</v>
      </c>
      <c r="C25" s="5" t="n">
        <f aca="true">1+INT(6*RAND())</f>
        <v>5</v>
      </c>
      <c r="D25" s="6" t="n">
        <f aca="true">1+INT(6*RAND())</f>
        <v>4</v>
      </c>
      <c r="E25" s="5" t="n">
        <f aca="true">1+INT(6*RAND())</f>
        <v>6</v>
      </c>
      <c r="F25" s="7" t="n">
        <f aca="false">COUNTIF(A25:E25,6)</f>
        <v>1</v>
      </c>
      <c r="G25" s="5" t="n">
        <f aca="false">IF(F25&gt;0,0,SUM(A25:E25))</f>
        <v>0</v>
      </c>
    </row>
    <row r="26" customFormat="false" ht="18" hidden="false" customHeight="false" outlineLevel="0" collapsed="false">
      <c r="A26" s="5" t="n">
        <f aca="true">1+INT(6*RAND())</f>
        <v>6</v>
      </c>
      <c r="B26" s="5" t="n">
        <f aca="true">1+INT(6*RAND())</f>
        <v>4</v>
      </c>
      <c r="C26" s="5" t="n">
        <f aca="true">1+INT(6*RAND())</f>
        <v>1</v>
      </c>
      <c r="D26" s="6" t="n">
        <f aca="true">1+INT(6*RAND())</f>
        <v>3</v>
      </c>
      <c r="E26" s="5" t="n">
        <f aca="true">1+INT(6*RAND())</f>
        <v>3</v>
      </c>
      <c r="F26" s="7" t="n">
        <f aca="false">COUNTIF(A26:E26,6)</f>
        <v>1</v>
      </c>
      <c r="G26" s="5" t="n">
        <f aca="false">IF(F26&gt;0,0,SUM(A26:E26))</f>
        <v>0</v>
      </c>
    </row>
    <row r="27" customFormat="false" ht="18" hidden="false" customHeight="false" outlineLevel="0" collapsed="false">
      <c r="A27" s="5" t="n">
        <f aca="true">1+INT(6*RAND())</f>
        <v>5</v>
      </c>
      <c r="B27" s="5" t="n">
        <f aca="true">1+INT(6*RAND())</f>
        <v>6</v>
      </c>
      <c r="C27" s="5" t="n">
        <f aca="true">1+INT(6*RAND())</f>
        <v>3</v>
      </c>
      <c r="D27" s="6" t="n">
        <f aca="true">1+INT(6*RAND())</f>
        <v>1</v>
      </c>
      <c r="E27" s="5" t="n">
        <f aca="true">1+INT(6*RAND())</f>
        <v>4</v>
      </c>
      <c r="F27" s="7" t="n">
        <f aca="false">COUNTIF(A27:E27,6)</f>
        <v>1</v>
      </c>
      <c r="G27" s="5" t="n">
        <f aca="false">IF(F27&gt;0,0,SUM(A27:E27))</f>
        <v>0</v>
      </c>
    </row>
    <row r="28" customFormat="false" ht="18" hidden="false" customHeight="false" outlineLevel="0" collapsed="false">
      <c r="A28" s="5" t="n">
        <f aca="true">1+INT(6*RAND())</f>
        <v>2</v>
      </c>
      <c r="B28" s="5" t="n">
        <f aca="true">1+INT(6*RAND())</f>
        <v>6</v>
      </c>
      <c r="C28" s="5" t="n">
        <f aca="true">1+INT(6*RAND())</f>
        <v>2</v>
      </c>
      <c r="D28" s="6" t="n">
        <f aca="true">1+INT(6*RAND())</f>
        <v>1</v>
      </c>
      <c r="E28" s="5" t="n">
        <f aca="true">1+INT(6*RAND())</f>
        <v>6</v>
      </c>
      <c r="F28" s="7" t="n">
        <f aca="false">COUNTIF(A28:E28,6)</f>
        <v>2</v>
      </c>
      <c r="G28" s="5" t="n">
        <f aca="false">IF(F28&gt;0,0,SUM(A28:E28))</f>
        <v>0</v>
      </c>
    </row>
    <row r="29" customFormat="false" ht="18" hidden="false" customHeight="false" outlineLevel="0" collapsed="false">
      <c r="A29" s="5" t="n">
        <f aca="true">1+INT(6*RAND())</f>
        <v>3</v>
      </c>
      <c r="B29" s="5" t="n">
        <f aca="true">1+INT(6*RAND())</f>
        <v>3</v>
      </c>
      <c r="C29" s="5" t="n">
        <f aca="true">1+INT(6*RAND())</f>
        <v>1</v>
      </c>
      <c r="D29" s="6" t="n">
        <f aca="true">1+INT(6*RAND())</f>
        <v>2</v>
      </c>
      <c r="E29" s="5" t="n">
        <f aca="true">1+INT(6*RAND())</f>
        <v>3</v>
      </c>
      <c r="F29" s="7" t="n">
        <f aca="false">COUNTIF(A29:E29,6)</f>
        <v>0</v>
      </c>
      <c r="G29" s="5" t="n">
        <f aca="false">IF(F29&gt;0,0,SUM(A29:E29))</f>
        <v>12</v>
      </c>
    </row>
    <row r="30" customFormat="false" ht="18" hidden="false" customHeight="false" outlineLevel="0" collapsed="false">
      <c r="A30" s="5" t="n">
        <f aca="true">1+INT(6*RAND())</f>
        <v>1</v>
      </c>
      <c r="B30" s="5" t="n">
        <f aca="true">1+INT(6*RAND())</f>
        <v>3</v>
      </c>
      <c r="C30" s="5" t="n">
        <f aca="true">1+INT(6*RAND())</f>
        <v>1</v>
      </c>
      <c r="D30" s="6" t="n">
        <f aca="true">1+INT(6*RAND())</f>
        <v>1</v>
      </c>
      <c r="E30" s="5" t="n">
        <f aca="true">1+INT(6*RAND())</f>
        <v>6</v>
      </c>
      <c r="F30" s="7" t="n">
        <f aca="false">COUNTIF(A30:E30,6)</f>
        <v>1</v>
      </c>
      <c r="G30" s="5" t="n">
        <f aca="false">IF(F30&gt;0,0,SUM(A30:E30))</f>
        <v>0</v>
      </c>
    </row>
    <row r="31" customFormat="false" ht="18" hidden="false" customHeight="false" outlineLevel="0" collapsed="false">
      <c r="A31" s="5" t="n">
        <f aca="true">1+INT(6*RAND())</f>
        <v>1</v>
      </c>
      <c r="B31" s="5" t="n">
        <f aca="true">1+INT(6*RAND())</f>
        <v>6</v>
      </c>
      <c r="C31" s="5" t="n">
        <f aca="true">1+INT(6*RAND())</f>
        <v>2</v>
      </c>
      <c r="D31" s="6" t="n">
        <f aca="true">1+INT(6*RAND())</f>
        <v>6</v>
      </c>
      <c r="E31" s="5" t="n">
        <f aca="true">1+INT(6*RAND())</f>
        <v>3</v>
      </c>
      <c r="F31" s="7" t="n">
        <f aca="false">COUNTIF(A31:E31,6)</f>
        <v>2</v>
      </c>
      <c r="G31" s="5" t="n">
        <f aca="false">IF(F31&gt;0,0,SUM(A31:E31))</f>
        <v>0</v>
      </c>
    </row>
    <row r="32" customFormat="false" ht="18" hidden="false" customHeight="false" outlineLevel="0" collapsed="false">
      <c r="A32" s="5" t="n">
        <f aca="true">1+INT(6*RAND())</f>
        <v>5</v>
      </c>
      <c r="B32" s="5" t="n">
        <f aca="true">1+INT(6*RAND())</f>
        <v>2</v>
      </c>
      <c r="C32" s="5" t="n">
        <f aca="true">1+INT(6*RAND())</f>
        <v>2</v>
      </c>
      <c r="D32" s="6" t="n">
        <f aca="true">1+INT(6*RAND())</f>
        <v>4</v>
      </c>
      <c r="E32" s="5" t="n">
        <f aca="true">1+INT(6*RAND())</f>
        <v>4</v>
      </c>
      <c r="F32" s="7" t="n">
        <f aca="false">COUNTIF(A32:E32,6)</f>
        <v>0</v>
      </c>
      <c r="G32" s="5" t="n">
        <f aca="false">IF(F32&gt;0,0,SUM(A32:E32))</f>
        <v>17</v>
      </c>
    </row>
    <row r="33" customFormat="false" ht="18" hidden="false" customHeight="false" outlineLevel="0" collapsed="false">
      <c r="A33" s="5" t="n">
        <f aca="true">1+INT(6*RAND())</f>
        <v>3</v>
      </c>
      <c r="B33" s="5" t="n">
        <f aca="true">1+INT(6*RAND())</f>
        <v>5</v>
      </c>
      <c r="C33" s="5" t="n">
        <f aca="true">1+INT(6*RAND())</f>
        <v>6</v>
      </c>
      <c r="D33" s="6" t="n">
        <f aca="true">1+INT(6*RAND())</f>
        <v>2</v>
      </c>
      <c r="E33" s="5" t="n">
        <f aca="true">1+INT(6*RAND())</f>
        <v>2</v>
      </c>
      <c r="F33" s="7" t="n">
        <f aca="false">COUNTIF(A33:E33,6)</f>
        <v>1</v>
      </c>
      <c r="G33" s="5" t="n">
        <f aca="false">IF(F33&gt;0,0,SUM(A33:E33))</f>
        <v>0</v>
      </c>
    </row>
    <row r="34" customFormat="false" ht="18" hidden="false" customHeight="false" outlineLevel="0" collapsed="false">
      <c r="A34" s="5" t="n">
        <f aca="true">1+INT(6*RAND())</f>
        <v>2</v>
      </c>
      <c r="B34" s="5" t="n">
        <f aca="true">1+INT(6*RAND())</f>
        <v>2</v>
      </c>
      <c r="C34" s="5" t="n">
        <f aca="true">1+INT(6*RAND())</f>
        <v>1</v>
      </c>
      <c r="D34" s="6" t="n">
        <f aca="true">1+INT(6*RAND())</f>
        <v>6</v>
      </c>
      <c r="E34" s="5" t="n">
        <f aca="true">1+INT(6*RAND())</f>
        <v>3</v>
      </c>
      <c r="F34" s="7" t="n">
        <f aca="false">COUNTIF(A34:E34,6)</f>
        <v>1</v>
      </c>
      <c r="G34" s="5" t="n">
        <f aca="false">IF(F34&gt;0,0,SUM(A34:E34))</f>
        <v>0</v>
      </c>
    </row>
    <row r="35" customFormat="false" ht="18" hidden="false" customHeight="false" outlineLevel="0" collapsed="false">
      <c r="A35" s="5" t="n">
        <f aca="true">1+INT(6*RAND())</f>
        <v>2</v>
      </c>
      <c r="B35" s="5" t="n">
        <f aca="true">1+INT(6*RAND())</f>
        <v>3</v>
      </c>
      <c r="C35" s="5" t="n">
        <f aca="true">1+INT(6*RAND())</f>
        <v>3</v>
      </c>
      <c r="D35" s="6" t="n">
        <f aca="true">1+INT(6*RAND())</f>
        <v>2</v>
      </c>
      <c r="E35" s="5" t="n">
        <f aca="true">1+INT(6*RAND())</f>
        <v>2</v>
      </c>
      <c r="F35" s="7" t="n">
        <f aca="false">COUNTIF(A35:E35,6)</f>
        <v>0</v>
      </c>
      <c r="G35" s="5" t="n">
        <f aca="false">IF(F35&gt;0,0,SUM(A35:E35))</f>
        <v>12</v>
      </c>
    </row>
    <row r="36" customFormat="false" ht="18" hidden="false" customHeight="false" outlineLevel="0" collapsed="false">
      <c r="A36" s="5" t="n">
        <f aca="true">1+INT(6*RAND())</f>
        <v>2</v>
      </c>
      <c r="B36" s="5" t="n">
        <f aca="true">1+INT(6*RAND())</f>
        <v>4</v>
      </c>
      <c r="C36" s="5" t="n">
        <f aca="true">1+INT(6*RAND())</f>
        <v>4</v>
      </c>
      <c r="D36" s="6" t="n">
        <f aca="true">1+INT(6*RAND())</f>
        <v>3</v>
      </c>
      <c r="E36" s="5" t="n">
        <f aca="true">1+INT(6*RAND())</f>
        <v>1</v>
      </c>
      <c r="F36" s="7" t="n">
        <f aca="false">COUNTIF(A36:E36,6)</f>
        <v>0</v>
      </c>
      <c r="G36" s="5" t="n">
        <f aca="false">IF(F36&gt;0,0,SUM(A36:E36))</f>
        <v>14</v>
      </c>
    </row>
    <row r="37" customFormat="false" ht="18" hidden="false" customHeight="false" outlineLevel="0" collapsed="false">
      <c r="A37" s="5" t="n">
        <f aca="true">1+INT(6*RAND())</f>
        <v>6</v>
      </c>
      <c r="B37" s="5" t="n">
        <f aca="true">1+INT(6*RAND())</f>
        <v>5</v>
      </c>
      <c r="C37" s="5" t="n">
        <f aca="true">1+INT(6*RAND())</f>
        <v>6</v>
      </c>
      <c r="D37" s="6" t="n">
        <f aca="true">1+INT(6*RAND())</f>
        <v>6</v>
      </c>
      <c r="E37" s="5" t="n">
        <f aca="true">1+INT(6*RAND())</f>
        <v>6</v>
      </c>
      <c r="F37" s="7" t="n">
        <f aca="false">COUNTIF(A37:E37,6)</f>
        <v>4</v>
      </c>
      <c r="G37" s="5" t="n">
        <f aca="false">IF(F37&gt;0,0,SUM(A37:E37))</f>
        <v>0</v>
      </c>
    </row>
    <row r="38" customFormat="false" ht="18" hidden="false" customHeight="false" outlineLevel="0" collapsed="false">
      <c r="A38" s="5" t="n">
        <f aca="true">1+INT(6*RAND())</f>
        <v>6</v>
      </c>
      <c r="B38" s="5" t="n">
        <f aca="true">1+INT(6*RAND())</f>
        <v>3</v>
      </c>
      <c r="C38" s="5" t="n">
        <f aca="true">1+INT(6*RAND())</f>
        <v>2</v>
      </c>
      <c r="D38" s="6" t="n">
        <f aca="true">1+INT(6*RAND())</f>
        <v>3</v>
      </c>
      <c r="E38" s="5" t="n">
        <f aca="true">1+INT(6*RAND())</f>
        <v>5</v>
      </c>
      <c r="F38" s="7" t="n">
        <f aca="false">COUNTIF(A38:E38,6)</f>
        <v>1</v>
      </c>
      <c r="G38" s="5" t="n">
        <f aca="false">IF(F38&gt;0,0,SUM(A38:E38))</f>
        <v>0</v>
      </c>
    </row>
    <row r="39" customFormat="false" ht="18" hidden="false" customHeight="false" outlineLevel="0" collapsed="false">
      <c r="A39" s="5" t="n">
        <f aca="true">1+INT(6*RAND())</f>
        <v>3</v>
      </c>
      <c r="B39" s="5" t="n">
        <f aca="true">1+INT(6*RAND())</f>
        <v>4</v>
      </c>
      <c r="C39" s="5" t="n">
        <f aca="true">1+INT(6*RAND())</f>
        <v>3</v>
      </c>
      <c r="D39" s="6" t="n">
        <f aca="true">1+INT(6*RAND())</f>
        <v>4</v>
      </c>
      <c r="E39" s="5" t="n">
        <f aca="true">1+INT(6*RAND())</f>
        <v>3</v>
      </c>
      <c r="F39" s="7" t="n">
        <f aca="false">COUNTIF(A39:E39,6)</f>
        <v>0</v>
      </c>
      <c r="G39" s="5" t="n">
        <f aca="false">IF(F39&gt;0,0,SUM(A39:E39))</f>
        <v>17</v>
      </c>
    </row>
    <row r="40" customFormat="false" ht="18" hidden="false" customHeight="false" outlineLevel="0" collapsed="false">
      <c r="A40" s="5" t="n">
        <f aca="true">1+INT(6*RAND())</f>
        <v>5</v>
      </c>
      <c r="B40" s="5" t="n">
        <f aca="true">1+INT(6*RAND())</f>
        <v>3</v>
      </c>
      <c r="C40" s="5" t="n">
        <f aca="true">1+INT(6*RAND())</f>
        <v>2</v>
      </c>
      <c r="D40" s="6" t="n">
        <f aca="true">1+INT(6*RAND())</f>
        <v>5</v>
      </c>
      <c r="E40" s="5" t="n">
        <f aca="true">1+INT(6*RAND())</f>
        <v>1</v>
      </c>
      <c r="F40" s="7" t="n">
        <f aca="false">COUNTIF(A40:E40,6)</f>
        <v>0</v>
      </c>
      <c r="G40" s="5" t="n">
        <f aca="false">IF(F40&gt;0,0,SUM(A40:E40))</f>
        <v>16</v>
      </c>
    </row>
    <row r="41" customFormat="false" ht="18" hidden="false" customHeight="false" outlineLevel="0" collapsed="false">
      <c r="A41" s="5" t="n">
        <f aca="true">1+INT(6*RAND())</f>
        <v>3</v>
      </c>
      <c r="B41" s="5" t="n">
        <f aca="true">1+INT(6*RAND())</f>
        <v>3</v>
      </c>
      <c r="C41" s="5" t="n">
        <f aca="true">1+INT(6*RAND())</f>
        <v>1</v>
      </c>
      <c r="D41" s="6" t="n">
        <f aca="true">1+INT(6*RAND())</f>
        <v>3</v>
      </c>
      <c r="E41" s="5" t="n">
        <f aca="true">1+INT(6*RAND())</f>
        <v>4</v>
      </c>
      <c r="F41" s="7" t="n">
        <f aca="false">COUNTIF(A41:E41,6)</f>
        <v>0</v>
      </c>
      <c r="G41" s="5" t="n">
        <f aca="false">IF(F41&gt;0,0,SUM(A41:E41))</f>
        <v>14</v>
      </c>
    </row>
    <row r="42" customFormat="false" ht="18" hidden="false" customHeight="false" outlineLevel="0" collapsed="false">
      <c r="A42" s="5" t="n">
        <f aca="true">1+INT(6*RAND())</f>
        <v>1</v>
      </c>
      <c r="B42" s="5" t="n">
        <f aca="true">1+INT(6*RAND())</f>
        <v>3</v>
      </c>
      <c r="C42" s="5" t="n">
        <f aca="true">1+INT(6*RAND())</f>
        <v>2</v>
      </c>
      <c r="D42" s="6" t="n">
        <f aca="true">1+INT(6*RAND())</f>
        <v>2</v>
      </c>
      <c r="E42" s="5" t="n">
        <f aca="true">1+INT(6*RAND())</f>
        <v>3</v>
      </c>
      <c r="F42" s="7" t="n">
        <f aca="false">COUNTIF(A42:E42,6)</f>
        <v>0</v>
      </c>
      <c r="G42" s="5" t="n">
        <f aca="false">IF(F42&gt;0,0,SUM(A42:E42))</f>
        <v>11</v>
      </c>
    </row>
    <row r="43" customFormat="false" ht="18" hidden="false" customHeight="false" outlineLevel="0" collapsed="false">
      <c r="A43" s="5" t="n">
        <f aca="true">1+INT(6*RAND())</f>
        <v>1</v>
      </c>
      <c r="B43" s="5" t="n">
        <f aca="true">1+INT(6*RAND())</f>
        <v>6</v>
      </c>
      <c r="C43" s="5" t="n">
        <f aca="true">1+INT(6*RAND())</f>
        <v>3</v>
      </c>
      <c r="D43" s="6" t="n">
        <f aca="true">1+INT(6*RAND())</f>
        <v>6</v>
      </c>
      <c r="E43" s="5" t="n">
        <f aca="true">1+INT(6*RAND())</f>
        <v>5</v>
      </c>
      <c r="F43" s="7" t="n">
        <f aca="false">COUNTIF(A43:E43,6)</f>
        <v>2</v>
      </c>
      <c r="G43" s="5" t="n">
        <f aca="false">IF(F43&gt;0,0,SUM(A43:E43))</f>
        <v>0</v>
      </c>
    </row>
    <row r="44" customFormat="false" ht="18" hidden="false" customHeight="false" outlineLevel="0" collapsed="false">
      <c r="A44" s="5" t="n">
        <f aca="true">1+INT(6*RAND())</f>
        <v>6</v>
      </c>
      <c r="B44" s="5" t="n">
        <f aca="true">1+INT(6*RAND())</f>
        <v>3</v>
      </c>
      <c r="C44" s="5" t="n">
        <f aca="true">1+INT(6*RAND())</f>
        <v>4</v>
      </c>
      <c r="D44" s="6" t="n">
        <f aca="true">1+INT(6*RAND())</f>
        <v>2</v>
      </c>
      <c r="E44" s="5" t="n">
        <f aca="true">1+INT(6*RAND())</f>
        <v>6</v>
      </c>
      <c r="F44" s="7" t="n">
        <f aca="false">COUNTIF(A44:E44,6)</f>
        <v>2</v>
      </c>
      <c r="G44" s="5" t="n">
        <f aca="false">IF(F44&gt;0,0,SUM(A44:E44))</f>
        <v>0</v>
      </c>
    </row>
    <row r="45" customFormat="false" ht="18" hidden="false" customHeight="false" outlineLevel="0" collapsed="false">
      <c r="A45" s="5" t="n">
        <f aca="true">1+INT(6*RAND())</f>
        <v>4</v>
      </c>
      <c r="B45" s="5" t="n">
        <f aca="true">1+INT(6*RAND())</f>
        <v>6</v>
      </c>
      <c r="C45" s="5" t="n">
        <f aca="true">1+INT(6*RAND())</f>
        <v>1</v>
      </c>
      <c r="D45" s="6" t="n">
        <f aca="true">1+INT(6*RAND())</f>
        <v>1</v>
      </c>
      <c r="E45" s="5" t="n">
        <f aca="true">1+INT(6*RAND())</f>
        <v>1</v>
      </c>
      <c r="F45" s="7" t="n">
        <f aca="false">COUNTIF(A45:E45,6)</f>
        <v>1</v>
      </c>
      <c r="G45" s="5" t="n">
        <f aca="false">IF(F45&gt;0,0,SUM(A45:E45))</f>
        <v>0</v>
      </c>
    </row>
    <row r="46" customFormat="false" ht="18" hidden="false" customHeight="false" outlineLevel="0" collapsed="false">
      <c r="A46" s="5" t="n">
        <f aca="true">1+INT(6*RAND())</f>
        <v>6</v>
      </c>
      <c r="B46" s="5" t="n">
        <f aca="true">1+INT(6*RAND())</f>
        <v>5</v>
      </c>
      <c r="C46" s="5" t="n">
        <f aca="true">1+INT(6*RAND())</f>
        <v>3</v>
      </c>
      <c r="D46" s="6" t="n">
        <f aca="true">1+INT(6*RAND())</f>
        <v>2</v>
      </c>
      <c r="E46" s="5" t="n">
        <f aca="true">1+INT(6*RAND())</f>
        <v>1</v>
      </c>
      <c r="F46" s="7" t="n">
        <f aca="false">COUNTIF(A46:E46,6)</f>
        <v>1</v>
      </c>
      <c r="G46" s="5" t="n">
        <f aca="false">IF(F46&gt;0,0,SUM(A46:E46))</f>
        <v>0</v>
      </c>
    </row>
    <row r="47" customFormat="false" ht="18" hidden="false" customHeight="false" outlineLevel="0" collapsed="false">
      <c r="A47" s="5" t="n">
        <f aca="true">1+INT(6*RAND())</f>
        <v>5</v>
      </c>
      <c r="B47" s="5" t="n">
        <f aca="true">1+INT(6*RAND())</f>
        <v>2</v>
      </c>
      <c r="C47" s="5" t="n">
        <f aca="true">1+INT(6*RAND())</f>
        <v>4</v>
      </c>
      <c r="D47" s="6" t="n">
        <f aca="true">1+INT(6*RAND())</f>
        <v>5</v>
      </c>
      <c r="E47" s="5" t="n">
        <f aca="true">1+INT(6*RAND())</f>
        <v>4</v>
      </c>
      <c r="F47" s="7" t="n">
        <f aca="false">COUNTIF(A47:E47,6)</f>
        <v>0</v>
      </c>
      <c r="G47" s="5" t="n">
        <f aca="false">IF(F47&gt;0,0,SUM(A47:E47))</f>
        <v>20</v>
      </c>
    </row>
    <row r="48" customFormat="false" ht="18" hidden="false" customHeight="false" outlineLevel="0" collapsed="false">
      <c r="A48" s="5" t="n">
        <f aca="true">1+INT(6*RAND())</f>
        <v>6</v>
      </c>
      <c r="B48" s="5" t="n">
        <f aca="true">1+INT(6*RAND())</f>
        <v>1</v>
      </c>
      <c r="C48" s="5" t="n">
        <f aca="true">1+INT(6*RAND())</f>
        <v>4</v>
      </c>
      <c r="D48" s="6" t="n">
        <f aca="true">1+INT(6*RAND())</f>
        <v>6</v>
      </c>
      <c r="E48" s="5" t="n">
        <f aca="true">1+INT(6*RAND())</f>
        <v>2</v>
      </c>
      <c r="F48" s="7" t="n">
        <f aca="false">COUNTIF(A48:E48,6)</f>
        <v>2</v>
      </c>
      <c r="G48" s="5" t="n">
        <f aca="false">IF(F48&gt;0,0,SUM(A48:E48))</f>
        <v>0</v>
      </c>
    </row>
    <row r="49" customFormat="false" ht="18" hidden="false" customHeight="false" outlineLevel="0" collapsed="false">
      <c r="A49" s="5" t="n">
        <f aca="true">1+INT(6*RAND())</f>
        <v>3</v>
      </c>
      <c r="B49" s="5" t="n">
        <f aca="true">1+INT(6*RAND())</f>
        <v>3</v>
      </c>
      <c r="C49" s="5" t="n">
        <f aca="true">1+INT(6*RAND())</f>
        <v>2</v>
      </c>
      <c r="D49" s="6" t="n">
        <f aca="true">1+INT(6*RAND())</f>
        <v>6</v>
      </c>
      <c r="E49" s="5" t="n">
        <f aca="true">1+INT(6*RAND())</f>
        <v>3</v>
      </c>
      <c r="F49" s="7" t="n">
        <f aca="false">COUNTIF(A49:E49,6)</f>
        <v>1</v>
      </c>
      <c r="G49" s="5" t="n">
        <f aca="false">IF(F49&gt;0,0,SUM(A49:E49))</f>
        <v>0</v>
      </c>
    </row>
    <row r="50" customFormat="false" ht="18" hidden="false" customHeight="false" outlineLevel="0" collapsed="false">
      <c r="A50" s="5" t="n">
        <f aca="true">1+INT(6*RAND())</f>
        <v>5</v>
      </c>
      <c r="B50" s="5" t="n">
        <f aca="true">1+INT(6*RAND())</f>
        <v>4</v>
      </c>
      <c r="C50" s="5" t="n">
        <f aca="true">1+INT(6*RAND())</f>
        <v>6</v>
      </c>
      <c r="D50" s="6" t="n">
        <f aca="true">1+INT(6*RAND())</f>
        <v>3</v>
      </c>
      <c r="E50" s="5" t="n">
        <f aca="true">1+INT(6*RAND())</f>
        <v>6</v>
      </c>
      <c r="F50" s="7" t="n">
        <f aca="false">COUNTIF(A50:E50,6)</f>
        <v>2</v>
      </c>
      <c r="G50" s="5" t="n">
        <f aca="false">IF(F50&gt;0,0,SUM(A50:E50))</f>
        <v>0</v>
      </c>
    </row>
    <row r="51" customFormat="false" ht="18" hidden="false" customHeight="false" outlineLevel="0" collapsed="false">
      <c r="A51" s="5" t="n">
        <f aca="true">1+INT(6*RAND())</f>
        <v>5</v>
      </c>
      <c r="B51" s="5" t="n">
        <f aca="true">1+INT(6*RAND())</f>
        <v>1</v>
      </c>
      <c r="C51" s="5" t="n">
        <f aca="true">1+INT(6*RAND())</f>
        <v>6</v>
      </c>
      <c r="D51" s="6" t="n">
        <f aca="true">1+INT(6*RAND())</f>
        <v>4</v>
      </c>
      <c r="E51" s="5" t="n">
        <f aca="true">1+INT(6*RAND())</f>
        <v>5</v>
      </c>
      <c r="F51" s="7" t="n">
        <f aca="false">COUNTIF(A51:E51,6)</f>
        <v>1</v>
      </c>
      <c r="G51" s="5" t="n">
        <f aca="false">IF(F51&gt;0,0,SUM(A51:E51))</f>
        <v>0</v>
      </c>
    </row>
    <row r="52" customFormat="false" ht="18" hidden="false" customHeight="false" outlineLevel="0" collapsed="false">
      <c r="A52" s="5" t="n">
        <f aca="true">1+INT(6*RAND())</f>
        <v>4</v>
      </c>
      <c r="B52" s="5" t="n">
        <f aca="true">1+INT(6*RAND())</f>
        <v>4</v>
      </c>
      <c r="C52" s="5" t="n">
        <f aca="true">1+INT(6*RAND())</f>
        <v>1</v>
      </c>
      <c r="D52" s="6" t="n">
        <f aca="true">1+INT(6*RAND())</f>
        <v>5</v>
      </c>
      <c r="E52" s="5" t="n">
        <f aca="true">1+INT(6*RAND())</f>
        <v>4</v>
      </c>
      <c r="F52" s="7" t="n">
        <f aca="false">COUNTIF(A52:E52,6)</f>
        <v>0</v>
      </c>
      <c r="G52" s="5" t="n">
        <f aca="false">IF(F52&gt;0,0,SUM(A52:E52))</f>
        <v>18</v>
      </c>
    </row>
    <row r="53" customFormat="false" ht="18" hidden="false" customHeight="false" outlineLevel="0" collapsed="false">
      <c r="A53" s="5" t="n">
        <f aca="true">1+INT(6*RAND())</f>
        <v>1</v>
      </c>
      <c r="B53" s="5" t="n">
        <f aca="true">1+INT(6*RAND())</f>
        <v>1</v>
      </c>
      <c r="C53" s="5" t="n">
        <f aca="true">1+INT(6*RAND())</f>
        <v>6</v>
      </c>
      <c r="D53" s="6" t="n">
        <f aca="true">1+INT(6*RAND())</f>
        <v>2</v>
      </c>
      <c r="E53" s="5" t="n">
        <f aca="true">1+INT(6*RAND())</f>
        <v>2</v>
      </c>
      <c r="F53" s="7" t="n">
        <f aca="false">COUNTIF(A53:E53,6)</f>
        <v>1</v>
      </c>
      <c r="G53" s="5" t="n">
        <f aca="false">IF(F53&gt;0,0,SUM(A53:E53))</f>
        <v>0</v>
      </c>
    </row>
    <row r="54" customFormat="false" ht="18" hidden="false" customHeight="false" outlineLevel="0" collapsed="false">
      <c r="A54" s="5" t="n">
        <f aca="true">1+INT(6*RAND())</f>
        <v>3</v>
      </c>
      <c r="B54" s="5" t="n">
        <f aca="true">1+INT(6*RAND())</f>
        <v>2</v>
      </c>
      <c r="C54" s="5" t="n">
        <f aca="true">1+INT(6*RAND())</f>
        <v>2</v>
      </c>
      <c r="D54" s="6" t="n">
        <f aca="true">1+INT(6*RAND())</f>
        <v>1</v>
      </c>
      <c r="E54" s="5" t="n">
        <f aca="true">1+INT(6*RAND())</f>
        <v>5</v>
      </c>
      <c r="F54" s="7" t="n">
        <f aca="false">COUNTIF(A54:E54,6)</f>
        <v>0</v>
      </c>
      <c r="G54" s="5" t="n">
        <f aca="false">IF(F54&gt;0,0,SUM(A54:E54))</f>
        <v>13</v>
      </c>
    </row>
    <row r="55" customFormat="false" ht="18" hidden="false" customHeight="false" outlineLevel="0" collapsed="false">
      <c r="A55" s="5" t="n">
        <f aca="true">1+INT(6*RAND())</f>
        <v>2</v>
      </c>
      <c r="B55" s="5" t="n">
        <f aca="true">1+INT(6*RAND())</f>
        <v>1</v>
      </c>
      <c r="C55" s="5" t="n">
        <f aca="true">1+INT(6*RAND())</f>
        <v>3</v>
      </c>
      <c r="D55" s="6" t="n">
        <f aca="true">1+INT(6*RAND())</f>
        <v>4</v>
      </c>
      <c r="E55" s="5" t="n">
        <f aca="true">1+INT(6*RAND())</f>
        <v>6</v>
      </c>
      <c r="F55" s="7" t="n">
        <f aca="false">COUNTIF(A55:E55,6)</f>
        <v>1</v>
      </c>
      <c r="G55" s="5" t="n">
        <f aca="false">IF(F55&gt;0,0,SUM(A55:E55))</f>
        <v>0</v>
      </c>
    </row>
    <row r="56" customFormat="false" ht="18" hidden="false" customHeight="false" outlineLevel="0" collapsed="false">
      <c r="A56" s="5" t="n">
        <f aca="true">1+INT(6*RAND())</f>
        <v>2</v>
      </c>
      <c r="B56" s="5" t="n">
        <f aca="true">1+INT(6*RAND())</f>
        <v>4</v>
      </c>
      <c r="C56" s="5" t="n">
        <f aca="true">1+INT(6*RAND())</f>
        <v>5</v>
      </c>
      <c r="D56" s="6" t="n">
        <f aca="true">1+INT(6*RAND())</f>
        <v>6</v>
      </c>
      <c r="E56" s="5" t="n">
        <f aca="true">1+INT(6*RAND())</f>
        <v>6</v>
      </c>
      <c r="F56" s="7" t="n">
        <f aca="false">COUNTIF(A56:E56,6)</f>
        <v>2</v>
      </c>
      <c r="G56" s="5" t="n">
        <f aca="false">IF(F56&gt;0,0,SUM(A56:E56))</f>
        <v>0</v>
      </c>
    </row>
    <row r="57" customFormat="false" ht="18" hidden="false" customHeight="false" outlineLevel="0" collapsed="false">
      <c r="A57" s="5" t="n">
        <f aca="true">1+INT(6*RAND())</f>
        <v>1</v>
      </c>
      <c r="B57" s="5" t="n">
        <f aca="true">1+INT(6*RAND())</f>
        <v>2</v>
      </c>
      <c r="C57" s="5" t="n">
        <f aca="true">1+INT(6*RAND())</f>
        <v>3</v>
      </c>
      <c r="D57" s="6" t="n">
        <f aca="true">1+INT(6*RAND())</f>
        <v>6</v>
      </c>
      <c r="E57" s="5" t="n">
        <f aca="true">1+INT(6*RAND())</f>
        <v>2</v>
      </c>
      <c r="F57" s="7" t="n">
        <f aca="false">COUNTIF(A57:E57,6)</f>
        <v>1</v>
      </c>
      <c r="G57" s="5" t="n">
        <f aca="false">IF(F57&gt;0,0,SUM(A57:E57))</f>
        <v>0</v>
      </c>
    </row>
    <row r="58" customFormat="false" ht="18" hidden="false" customHeight="false" outlineLevel="0" collapsed="false">
      <c r="A58" s="5" t="n">
        <f aca="true">1+INT(6*RAND())</f>
        <v>5</v>
      </c>
      <c r="B58" s="5" t="n">
        <f aca="true">1+INT(6*RAND())</f>
        <v>6</v>
      </c>
      <c r="C58" s="5" t="n">
        <f aca="true">1+INT(6*RAND())</f>
        <v>4</v>
      </c>
      <c r="D58" s="6" t="n">
        <f aca="true">1+INT(6*RAND())</f>
        <v>6</v>
      </c>
      <c r="E58" s="5" t="n">
        <f aca="true">1+INT(6*RAND())</f>
        <v>5</v>
      </c>
      <c r="F58" s="7" t="n">
        <f aca="false">COUNTIF(A58:E58,6)</f>
        <v>2</v>
      </c>
      <c r="G58" s="5" t="n">
        <f aca="false">IF(F58&gt;0,0,SUM(A58:E58))</f>
        <v>0</v>
      </c>
    </row>
    <row r="59" customFormat="false" ht="18" hidden="false" customHeight="false" outlineLevel="0" collapsed="false">
      <c r="A59" s="5" t="n">
        <f aca="true">1+INT(6*RAND())</f>
        <v>5</v>
      </c>
      <c r="B59" s="5" t="n">
        <f aca="true">1+INT(6*RAND())</f>
        <v>2</v>
      </c>
      <c r="C59" s="5" t="n">
        <f aca="true">1+INT(6*RAND())</f>
        <v>2</v>
      </c>
      <c r="D59" s="6" t="n">
        <f aca="true">1+INT(6*RAND())</f>
        <v>3</v>
      </c>
      <c r="E59" s="5" t="n">
        <f aca="true">1+INT(6*RAND())</f>
        <v>3</v>
      </c>
      <c r="F59" s="7" t="n">
        <f aca="false">COUNTIF(A59:E59,6)</f>
        <v>0</v>
      </c>
      <c r="G59" s="5" t="n">
        <f aca="false">IF(F59&gt;0,0,SUM(A59:E59))</f>
        <v>15</v>
      </c>
    </row>
    <row r="60" customFormat="false" ht="18" hidden="false" customHeight="false" outlineLevel="0" collapsed="false">
      <c r="A60" s="5" t="n">
        <f aca="true">1+INT(6*RAND())</f>
        <v>1</v>
      </c>
      <c r="B60" s="5" t="n">
        <f aca="true">1+INT(6*RAND())</f>
        <v>6</v>
      </c>
      <c r="C60" s="5" t="n">
        <f aca="true">1+INT(6*RAND())</f>
        <v>2</v>
      </c>
      <c r="D60" s="6" t="n">
        <f aca="true">1+INT(6*RAND())</f>
        <v>4</v>
      </c>
      <c r="E60" s="5" t="n">
        <f aca="true">1+INT(6*RAND())</f>
        <v>4</v>
      </c>
      <c r="F60" s="7" t="n">
        <f aca="false">COUNTIF(A60:E60,6)</f>
        <v>1</v>
      </c>
      <c r="G60" s="5" t="n">
        <f aca="false">IF(F60&gt;0,0,SUM(A60:E60))</f>
        <v>0</v>
      </c>
    </row>
    <row r="61" customFormat="false" ht="18" hidden="false" customHeight="false" outlineLevel="0" collapsed="false">
      <c r="A61" s="5" t="n">
        <f aca="true">1+INT(6*RAND())</f>
        <v>2</v>
      </c>
      <c r="B61" s="5" t="n">
        <f aca="true">1+INT(6*RAND())</f>
        <v>2</v>
      </c>
      <c r="C61" s="5" t="n">
        <f aca="true">1+INT(6*RAND())</f>
        <v>2</v>
      </c>
      <c r="D61" s="6" t="n">
        <f aca="true">1+INT(6*RAND())</f>
        <v>2</v>
      </c>
      <c r="E61" s="5" t="n">
        <f aca="true">1+INT(6*RAND())</f>
        <v>6</v>
      </c>
      <c r="F61" s="7" t="n">
        <f aca="false">COUNTIF(A61:E61,6)</f>
        <v>1</v>
      </c>
      <c r="G61" s="5" t="n">
        <f aca="false">IF(F61&gt;0,0,SUM(A61:E61))</f>
        <v>0</v>
      </c>
    </row>
    <row r="62" customFormat="false" ht="18" hidden="false" customHeight="false" outlineLevel="0" collapsed="false">
      <c r="A62" s="5" t="n">
        <f aca="true">1+INT(6*RAND())</f>
        <v>4</v>
      </c>
      <c r="B62" s="5" t="n">
        <f aca="true">1+INT(6*RAND())</f>
        <v>6</v>
      </c>
      <c r="C62" s="5" t="n">
        <f aca="true">1+INT(6*RAND())</f>
        <v>6</v>
      </c>
      <c r="D62" s="6" t="n">
        <f aca="true">1+INT(6*RAND())</f>
        <v>2</v>
      </c>
      <c r="E62" s="5" t="n">
        <f aca="true">1+INT(6*RAND())</f>
        <v>1</v>
      </c>
      <c r="F62" s="7" t="n">
        <f aca="false">COUNTIF(A62:E62,6)</f>
        <v>2</v>
      </c>
      <c r="G62" s="5" t="n">
        <f aca="false">IF(F62&gt;0,0,SUM(A62:E62))</f>
        <v>0</v>
      </c>
    </row>
    <row r="63" customFormat="false" ht="18" hidden="false" customHeight="false" outlineLevel="0" collapsed="false">
      <c r="A63" s="5" t="n">
        <f aca="true">1+INT(6*RAND())</f>
        <v>4</v>
      </c>
      <c r="B63" s="5" t="n">
        <f aca="true">1+INT(6*RAND())</f>
        <v>5</v>
      </c>
      <c r="C63" s="5" t="n">
        <f aca="true">1+INT(6*RAND())</f>
        <v>4</v>
      </c>
      <c r="D63" s="6" t="n">
        <f aca="true">1+INT(6*RAND())</f>
        <v>1</v>
      </c>
      <c r="E63" s="5" t="n">
        <f aca="true">1+INT(6*RAND())</f>
        <v>5</v>
      </c>
      <c r="F63" s="7" t="n">
        <f aca="false">COUNTIF(A63:E63,6)</f>
        <v>0</v>
      </c>
      <c r="G63" s="5" t="n">
        <f aca="false">IF(F63&gt;0,0,SUM(A63:E63))</f>
        <v>19</v>
      </c>
    </row>
    <row r="64" customFormat="false" ht="18" hidden="false" customHeight="false" outlineLevel="0" collapsed="false">
      <c r="A64" s="5" t="n">
        <f aca="true">1+INT(6*RAND())</f>
        <v>3</v>
      </c>
      <c r="B64" s="5" t="n">
        <f aca="true">1+INT(6*RAND())</f>
        <v>4</v>
      </c>
      <c r="C64" s="5" t="n">
        <f aca="true">1+INT(6*RAND())</f>
        <v>4</v>
      </c>
      <c r="D64" s="6" t="n">
        <f aca="true">1+INT(6*RAND())</f>
        <v>1</v>
      </c>
      <c r="E64" s="5" t="n">
        <f aca="true">1+INT(6*RAND())</f>
        <v>2</v>
      </c>
      <c r="F64" s="7" t="n">
        <f aca="false">COUNTIF(A64:E64,6)</f>
        <v>0</v>
      </c>
      <c r="G64" s="5" t="n">
        <f aca="false">IF(F64&gt;0,0,SUM(A64:E64))</f>
        <v>14</v>
      </c>
    </row>
    <row r="65" customFormat="false" ht="18" hidden="false" customHeight="false" outlineLevel="0" collapsed="false">
      <c r="A65" s="5" t="n">
        <f aca="true">1+INT(6*RAND())</f>
        <v>4</v>
      </c>
      <c r="B65" s="5" t="n">
        <f aca="true">1+INT(6*RAND())</f>
        <v>4</v>
      </c>
      <c r="C65" s="5" t="n">
        <f aca="true">1+INT(6*RAND())</f>
        <v>2</v>
      </c>
      <c r="D65" s="6" t="n">
        <f aca="true">1+INT(6*RAND())</f>
        <v>3</v>
      </c>
      <c r="E65" s="5" t="n">
        <f aca="true">1+INT(6*RAND())</f>
        <v>3</v>
      </c>
      <c r="F65" s="7" t="n">
        <f aca="false">COUNTIF(A65:E65,6)</f>
        <v>0</v>
      </c>
      <c r="G65" s="5" t="n">
        <f aca="false">IF(F65&gt;0,0,SUM(A65:E65))</f>
        <v>16</v>
      </c>
    </row>
    <row r="66" customFormat="false" ht="18" hidden="false" customHeight="false" outlineLevel="0" collapsed="false">
      <c r="A66" s="5" t="n">
        <f aca="true">1+INT(6*RAND())</f>
        <v>2</v>
      </c>
      <c r="B66" s="5" t="n">
        <f aca="true">1+INT(6*RAND())</f>
        <v>1</v>
      </c>
      <c r="C66" s="5" t="n">
        <f aca="true">1+INT(6*RAND())</f>
        <v>5</v>
      </c>
      <c r="D66" s="6" t="n">
        <f aca="true">1+INT(6*RAND())</f>
        <v>2</v>
      </c>
      <c r="E66" s="5" t="n">
        <f aca="true">1+INT(6*RAND())</f>
        <v>2</v>
      </c>
      <c r="F66" s="7" t="n">
        <f aca="false">COUNTIF(A66:E66,6)</f>
        <v>0</v>
      </c>
      <c r="G66" s="5" t="n">
        <f aca="false">IF(F66&gt;0,0,SUM(A66:E66))</f>
        <v>12</v>
      </c>
    </row>
    <row r="67" customFormat="false" ht="18" hidden="false" customHeight="false" outlineLevel="0" collapsed="false">
      <c r="A67" s="5" t="n">
        <f aca="true">1+INT(6*RAND())</f>
        <v>1</v>
      </c>
      <c r="B67" s="5" t="n">
        <f aca="true">1+INT(6*RAND())</f>
        <v>5</v>
      </c>
      <c r="C67" s="5" t="n">
        <f aca="true">1+INT(6*RAND())</f>
        <v>6</v>
      </c>
      <c r="D67" s="6" t="n">
        <f aca="true">1+INT(6*RAND())</f>
        <v>4</v>
      </c>
      <c r="E67" s="5" t="n">
        <f aca="true">1+INT(6*RAND())</f>
        <v>2</v>
      </c>
      <c r="F67" s="7" t="n">
        <f aca="false">COUNTIF(A67:E67,6)</f>
        <v>1</v>
      </c>
      <c r="G67" s="5" t="n">
        <f aca="false">IF(F67&gt;0,0,SUM(A67:E67))</f>
        <v>0</v>
      </c>
    </row>
    <row r="68" customFormat="false" ht="18" hidden="false" customHeight="false" outlineLevel="0" collapsed="false">
      <c r="A68" s="5" t="n">
        <f aca="true">1+INT(6*RAND())</f>
        <v>3</v>
      </c>
      <c r="B68" s="5" t="n">
        <f aca="true">1+INT(6*RAND())</f>
        <v>4</v>
      </c>
      <c r="C68" s="5" t="n">
        <f aca="true">1+INT(6*RAND())</f>
        <v>2</v>
      </c>
      <c r="D68" s="6" t="n">
        <f aca="true">1+INT(6*RAND())</f>
        <v>4</v>
      </c>
      <c r="E68" s="5" t="n">
        <f aca="true">1+INT(6*RAND())</f>
        <v>1</v>
      </c>
      <c r="F68" s="7" t="n">
        <f aca="false">COUNTIF(A68:E68,6)</f>
        <v>0</v>
      </c>
      <c r="G68" s="5" t="n">
        <f aca="false">IF(F68&gt;0,0,SUM(A68:E68))</f>
        <v>14</v>
      </c>
    </row>
    <row r="69" customFormat="false" ht="18" hidden="false" customHeight="false" outlineLevel="0" collapsed="false">
      <c r="A69" s="5" t="n">
        <f aca="true">1+INT(6*RAND())</f>
        <v>4</v>
      </c>
      <c r="B69" s="5" t="n">
        <f aca="true">1+INT(6*RAND())</f>
        <v>1</v>
      </c>
      <c r="C69" s="5" t="n">
        <f aca="true">1+INT(6*RAND())</f>
        <v>4</v>
      </c>
      <c r="D69" s="6" t="n">
        <f aca="true">1+INT(6*RAND())</f>
        <v>1</v>
      </c>
      <c r="E69" s="5" t="n">
        <f aca="true">1+INT(6*RAND())</f>
        <v>2</v>
      </c>
      <c r="F69" s="7" t="n">
        <f aca="false">COUNTIF(A69:E69,6)</f>
        <v>0</v>
      </c>
      <c r="G69" s="5" t="n">
        <f aca="false">IF(F69&gt;0,0,SUM(A69:E69))</f>
        <v>12</v>
      </c>
    </row>
    <row r="70" customFormat="false" ht="18" hidden="false" customHeight="false" outlineLevel="0" collapsed="false">
      <c r="A70" s="5" t="n">
        <f aca="true">1+INT(6*RAND())</f>
        <v>3</v>
      </c>
      <c r="B70" s="5" t="n">
        <f aca="true">1+INT(6*RAND())</f>
        <v>2</v>
      </c>
      <c r="C70" s="5" t="n">
        <f aca="true">1+INT(6*RAND())</f>
        <v>4</v>
      </c>
      <c r="D70" s="6" t="n">
        <f aca="true">1+INT(6*RAND())</f>
        <v>6</v>
      </c>
      <c r="E70" s="5" t="n">
        <f aca="true">1+INT(6*RAND())</f>
        <v>1</v>
      </c>
      <c r="F70" s="7" t="n">
        <f aca="false">COUNTIF(A70:E70,6)</f>
        <v>1</v>
      </c>
      <c r="G70" s="5" t="n">
        <f aca="false">IF(F70&gt;0,0,SUM(A70:E70))</f>
        <v>0</v>
      </c>
    </row>
    <row r="71" customFormat="false" ht="18" hidden="false" customHeight="false" outlineLevel="0" collapsed="false">
      <c r="A71" s="5" t="n">
        <f aca="true">1+INT(6*RAND())</f>
        <v>1</v>
      </c>
      <c r="B71" s="5" t="n">
        <f aca="true">1+INT(6*RAND())</f>
        <v>3</v>
      </c>
      <c r="C71" s="5" t="n">
        <f aca="true">1+INT(6*RAND())</f>
        <v>5</v>
      </c>
      <c r="D71" s="6" t="n">
        <f aca="true">1+INT(6*RAND())</f>
        <v>1</v>
      </c>
      <c r="E71" s="5" t="n">
        <f aca="true">1+INT(6*RAND())</f>
        <v>2</v>
      </c>
      <c r="F71" s="7" t="n">
        <f aca="false">COUNTIF(A71:E71,6)</f>
        <v>0</v>
      </c>
      <c r="G71" s="5" t="n">
        <f aca="false">IF(F71&gt;0,0,SUM(A71:E71))</f>
        <v>12</v>
      </c>
    </row>
    <row r="72" customFormat="false" ht="18" hidden="false" customHeight="false" outlineLevel="0" collapsed="false">
      <c r="A72" s="5" t="n">
        <f aca="true">1+INT(6*RAND())</f>
        <v>1</v>
      </c>
      <c r="B72" s="5" t="n">
        <f aca="true">1+INT(6*RAND())</f>
        <v>4</v>
      </c>
      <c r="C72" s="5" t="n">
        <f aca="true">1+INT(6*RAND())</f>
        <v>1</v>
      </c>
      <c r="D72" s="6" t="n">
        <f aca="true">1+INT(6*RAND())</f>
        <v>5</v>
      </c>
      <c r="E72" s="5" t="n">
        <f aca="true">1+INT(6*RAND())</f>
        <v>6</v>
      </c>
      <c r="F72" s="7" t="n">
        <f aca="false">COUNTIF(A72:E72,6)</f>
        <v>1</v>
      </c>
      <c r="G72" s="5" t="n">
        <f aca="false">IF(F72&gt;0,0,SUM(A72:E72))</f>
        <v>0</v>
      </c>
    </row>
    <row r="73" customFormat="false" ht="18" hidden="false" customHeight="false" outlineLevel="0" collapsed="false">
      <c r="A73" s="5" t="n">
        <f aca="true">1+INT(6*RAND())</f>
        <v>4</v>
      </c>
      <c r="B73" s="5" t="n">
        <f aca="true">1+INT(6*RAND())</f>
        <v>5</v>
      </c>
      <c r="C73" s="5" t="n">
        <f aca="true">1+INT(6*RAND())</f>
        <v>3</v>
      </c>
      <c r="D73" s="6" t="n">
        <f aca="true">1+INT(6*RAND())</f>
        <v>5</v>
      </c>
      <c r="E73" s="5" t="n">
        <f aca="true">1+INT(6*RAND())</f>
        <v>1</v>
      </c>
      <c r="F73" s="7" t="n">
        <f aca="false">COUNTIF(A73:E73,6)</f>
        <v>0</v>
      </c>
      <c r="G73" s="5" t="n">
        <f aca="false">IF(F73&gt;0,0,SUM(A73:E73))</f>
        <v>18</v>
      </c>
    </row>
    <row r="74" customFormat="false" ht="18" hidden="false" customHeight="false" outlineLevel="0" collapsed="false">
      <c r="A74" s="5" t="n">
        <f aca="true">1+INT(6*RAND())</f>
        <v>6</v>
      </c>
      <c r="B74" s="5" t="n">
        <f aca="true">1+INT(6*RAND())</f>
        <v>5</v>
      </c>
      <c r="C74" s="5" t="n">
        <f aca="true">1+INT(6*RAND())</f>
        <v>4</v>
      </c>
      <c r="D74" s="6" t="n">
        <f aca="true">1+INT(6*RAND())</f>
        <v>5</v>
      </c>
      <c r="E74" s="5" t="n">
        <f aca="true">1+INT(6*RAND())</f>
        <v>6</v>
      </c>
      <c r="F74" s="7" t="n">
        <f aca="false">COUNTIF(A74:E74,6)</f>
        <v>2</v>
      </c>
      <c r="G74" s="5" t="n">
        <f aca="false">IF(F74&gt;0,0,SUM(A74:E74))</f>
        <v>0</v>
      </c>
    </row>
    <row r="75" customFormat="false" ht="18" hidden="false" customHeight="false" outlineLevel="0" collapsed="false">
      <c r="A75" s="5" t="n">
        <f aca="true">1+INT(6*RAND())</f>
        <v>2</v>
      </c>
      <c r="B75" s="5" t="n">
        <f aca="true">1+INT(6*RAND())</f>
        <v>6</v>
      </c>
      <c r="C75" s="5" t="n">
        <f aca="true">1+INT(6*RAND())</f>
        <v>1</v>
      </c>
      <c r="D75" s="6" t="n">
        <f aca="true">1+INT(6*RAND())</f>
        <v>6</v>
      </c>
      <c r="E75" s="5" t="n">
        <f aca="true">1+INT(6*RAND())</f>
        <v>1</v>
      </c>
      <c r="F75" s="7" t="n">
        <f aca="false">COUNTIF(A75:E75,6)</f>
        <v>2</v>
      </c>
      <c r="G75" s="5" t="n">
        <f aca="false">IF(F75&gt;0,0,SUM(A75:E75))</f>
        <v>0</v>
      </c>
    </row>
    <row r="76" customFormat="false" ht="18" hidden="false" customHeight="false" outlineLevel="0" collapsed="false">
      <c r="A76" s="5" t="n">
        <f aca="true">1+INT(6*RAND())</f>
        <v>5</v>
      </c>
      <c r="B76" s="5" t="n">
        <f aca="true">1+INT(6*RAND())</f>
        <v>3</v>
      </c>
      <c r="C76" s="5" t="n">
        <f aca="true">1+INT(6*RAND())</f>
        <v>3</v>
      </c>
      <c r="D76" s="6" t="n">
        <f aca="true">1+INT(6*RAND())</f>
        <v>4</v>
      </c>
      <c r="E76" s="5" t="n">
        <f aca="true">1+INT(6*RAND())</f>
        <v>2</v>
      </c>
      <c r="F76" s="7" t="n">
        <f aca="false">COUNTIF(A76:E76,6)</f>
        <v>0</v>
      </c>
      <c r="G76" s="5" t="n">
        <f aca="false">IF(F76&gt;0,0,SUM(A76:E76))</f>
        <v>17</v>
      </c>
    </row>
    <row r="77" customFormat="false" ht="18" hidden="false" customHeight="false" outlineLevel="0" collapsed="false">
      <c r="A77" s="5" t="n">
        <f aca="true">1+INT(6*RAND())</f>
        <v>3</v>
      </c>
      <c r="B77" s="5" t="n">
        <f aca="true">1+INT(6*RAND())</f>
        <v>5</v>
      </c>
      <c r="C77" s="5" t="n">
        <f aca="true">1+INT(6*RAND())</f>
        <v>3</v>
      </c>
      <c r="D77" s="6" t="n">
        <f aca="true">1+INT(6*RAND())</f>
        <v>4</v>
      </c>
      <c r="E77" s="5" t="n">
        <f aca="true">1+INT(6*RAND())</f>
        <v>1</v>
      </c>
      <c r="F77" s="7" t="n">
        <f aca="false">COUNTIF(A77:E77,6)</f>
        <v>0</v>
      </c>
      <c r="G77" s="5" t="n">
        <f aca="false">IF(F77&gt;0,0,SUM(A77:E77))</f>
        <v>16</v>
      </c>
    </row>
    <row r="78" customFormat="false" ht="18" hidden="false" customHeight="false" outlineLevel="0" collapsed="false">
      <c r="A78" s="5" t="n">
        <f aca="true">1+INT(6*RAND())</f>
        <v>6</v>
      </c>
      <c r="B78" s="5" t="n">
        <f aca="true">1+INT(6*RAND())</f>
        <v>4</v>
      </c>
      <c r="C78" s="5" t="n">
        <f aca="true">1+INT(6*RAND())</f>
        <v>5</v>
      </c>
      <c r="D78" s="6" t="n">
        <f aca="true">1+INT(6*RAND())</f>
        <v>5</v>
      </c>
      <c r="E78" s="5" t="n">
        <f aca="true">1+INT(6*RAND())</f>
        <v>1</v>
      </c>
      <c r="F78" s="7" t="n">
        <f aca="false">COUNTIF(A78:E78,6)</f>
        <v>1</v>
      </c>
      <c r="G78" s="5" t="n">
        <f aca="false">IF(F78&gt;0,0,SUM(A78:E78))</f>
        <v>0</v>
      </c>
    </row>
    <row r="79" customFormat="false" ht="18" hidden="false" customHeight="false" outlineLevel="0" collapsed="false">
      <c r="A79" s="5" t="n">
        <f aca="true">1+INT(6*RAND())</f>
        <v>5</v>
      </c>
      <c r="B79" s="5" t="n">
        <f aca="true">1+INT(6*RAND())</f>
        <v>4</v>
      </c>
      <c r="C79" s="5" t="n">
        <f aca="true">1+INT(6*RAND())</f>
        <v>4</v>
      </c>
      <c r="D79" s="6" t="n">
        <f aca="true">1+INT(6*RAND())</f>
        <v>6</v>
      </c>
      <c r="E79" s="5" t="n">
        <f aca="true">1+INT(6*RAND())</f>
        <v>5</v>
      </c>
      <c r="F79" s="7" t="n">
        <f aca="false">COUNTIF(A79:E79,6)</f>
        <v>1</v>
      </c>
      <c r="G79" s="5" t="n">
        <f aca="false">IF(F79&gt;0,0,SUM(A79:E79))</f>
        <v>0</v>
      </c>
    </row>
    <row r="80" customFormat="false" ht="18" hidden="false" customHeight="false" outlineLevel="0" collapsed="false">
      <c r="A80" s="5" t="n">
        <f aca="true">1+INT(6*RAND())</f>
        <v>2</v>
      </c>
      <c r="B80" s="5" t="n">
        <f aca="true">1+INT(6*RAND())</f>
        <v>3</v>
      </c>
      <c r="C80" s="5" t="n">
        <f aca="true">1+INT(6*RAND())</f>
        <v>6</v>
      </c>
      <c r="D80" s="6" t="n">
        <f aca="true">1+INT(6*RAND())</f>
        <v>5</v>
      </c>
      <c r="E80" s="5" t="n">
        <f aca="true">1+INT(6*RAND())</f>
        <v>6</v>
      </c>
      <c r="F80" s="7" t="n">
        <f aca="false">COUNTIF(A80:E80,6)</f>
        <v>2</v>
      </c>
      <c r="G80" s="5" t="n">
        <f aca="false">IF(F80&gt;0,0,SUM(A80:E80))</f>
        <v>0</v>
      </c>
    </row>
    <row r="81" customFormat="false" ht="18" hidden="false" customHeight="false" outlineLevel="0" collapsed="false">
      <c r="A81" s="5" t="n">
        <f aca="true">1+INT(6*RAND())</f>
        <v>5</v>
      </c>
      <c r="B81" s="5" t="n">
        <f aca="true">1+INT(6*RAND())</f>
        <v>3</v>
      </c>
      <c r="C81" s="5" t="n">
        <f aca="true">1+INT(6*RAND())</f>
        <v>1</v>
      </c>
      <c r="D81" s="6" t="n">
        <f aca="true">1+INT(6*RAND())</f>
        <v>2</v>
      </c>
      <c r="E81" s="5" t="n">
        <f aca="true">1+INT(6*RAND())</f>
        <v>3</v>
      </c>
      <c r="F81" s="7" t="n">
        <f aca="false">COUNTIF(A81:E81,6)</f>
        <v>0</v>
      </c>
      <c r="G81" s="5" t="n">
        <f aca="false">IF(F81&gt;0,0,SUM(A81:E81))</f>
        <v>14</v>
      </c>
    </row>
    <row r="82" customFormat="false" ht="18" hidden="false" customHeight="false" outlineLevel="0" collapsed="false">
      <c r="A82" s="5" t="n">
        <f aca="true">1+INT(6*RAND())</f>
        <v>3</v>
      </c>
      <c r="B82" s="5" t="n">
        <f aca="true">1+INT(6*RAND())</f>
        <v>1</v>
      </c>
      <c r="C82" s="5" t="n">
        <f aca="true">1+INT(6*RAND())</f>
        <v>3</v>
      </c>
      <c r="D82" s="6" t="n">
        <f aca="true">1+INT(6*RAND())</f>
        <v>3</v>
      </c>
      <c r="E82" s="5" t="n">
        <f aca="true">1+INT(6*RAND())</f>
        <v>3</v>
      </c>
      <c r="F82" s="7" t="n">
        <f aca="false">COUNTIF(A82:E82,6)</f>
        <v>0</v>
      </c>
      <c r="G82" s="5" t="n">
        <f aca="false">IF(F82&gt;0,0,SUM(A82:E82))</f>
        <v>13</v>
      </c>
    </row>
    <row r="83" customFormat="false" ht="18" hidden="false" customHeight="false" outlineLevel="0" collapsed="false">
      <c r="A83" s="5" t="n">
        <f aca="true">1+INT(6*RAND())</f>
        <v>5</v>
      </c>
      <c r="B83" s="5" t="n">
        <f aca="true">1+INT(6*RAND())</f>
        <v>6</v>
      </c>
      <c r="C83" s="5" t="n">
        <f aca="true">1+INT(6*RAND())</f>
        <v>4</v>
      </c>
      <c r="D83" s="6" t="n">
        <f aca="true">1+INT(6*RAND())</f>
        <v>2</v>
      </c>
      <c r="E83" s="5" t="n">
        <f aca="true">1+INT(6*RAND())</f>
        <v>4</v>
      </c>
      <c r="F83" s="7" t="n">
        <f aca="false">COUNTIF(A83:E83,6)</f>
        <v>1</v>
      </c>
      <c r="G83" s="5" t="n">
        <f aca="false">IF(F83&gt;0,0,SUM(A83:E83))</f>
        <v>0</v>
      </c>
    </row>
    <row r="84" customFormat="false" ht="18" hidden="false" customHeight="false" outlineLevel="0" collapsed="false">
      <c r="A84" s="5" t="n">
        <f aca="true">1+INT(6*RAND())</f>
        <v>3</v>
      </c>
      <c r="B84" s="5" t="n">
        <f aca="true">1+INT(6*RAND())</f>
        <v>2</v>
      </c>
      <c r="C84" s="5" t="n">
        <f aca="true">1+INT(6*RAND())</f>
        <v>2</v>
      </c>
      <c r="D84" s="6" t="n">
        <f aca="true">1+INT(6*RAND())</f>
        <v>1</v>
      </c>
      <c r="E84" s="5" t="n">
        <f aca="true">1+INT(6*RAND())</f>
        <v>4</v>
      </c>
      <c r="F84" s="7" t="n">
        <f aca="false">COUNTIF(A84:E84,6)</f>
        <v>0</v>
      </c>
      <c r="G84" s="5" t="n">
        <f aca="false">IF(F84&gt;0,0,SUM(A84:E84))</f>
        <v>12</v>
      </c>
    </row>
    <row r="85" customFormat="false" ht="18" hidden="false" customHeight="false" outlineLevel="0" collapsed="false">
      <c r="A85" s="5" t="n">
        <f aca="true">1+INT(6*RAND())</f>
        <v>1</v>
      </c>
      <c r="B85" s="5" t="n">
        <f aca="true">1+INT(6*RAND())</f>
        <v>4</v>
      </c>
      <c r="C85" s="5" t="n">
        <f aca="true">1+INT(6*RAND())</f>
        <v>2</v>
      </c>
      <c r="D85" s="6" t="n">
        <f aca="true">1+INT(6*RAND())</f>
        <v>5</v>
      </c>
      <c r="E85" s="5" t="n">
        <f aca="true">1+INT(6*RAND())</f>
        <v>1</v>
      </c>
      <c r="F85" s="7" t="n">
        <f aca="false">COUNTIF(A85:E85,6)</f>
        <v>0</v>
      </c>
      <c r="G85" s="5" t="n">
        <f aca="false">IF(F85&gt;0,0,SUM(A85:E85))</f>
        <v>13</v>
      </c>
    </row>
    <row r="86" customFormat="false" ht="18" hidden="false" customHeight="false" outlineLevel="0" collapsed="false">
      <c r="A86" s="5" t="n">
        <f aca="true">1+INT(6*RAND())</f>
        <v>1</v>
      </c>
      <c r="B86" s="5" t="n">
        <f aca="true">1+INT(6*RAND())</f>
        <v>4</v>
      </c>
      <c r="C86" s="5" t="n">
        <f aca="true">1+INT(6*RAND())</f>
        <v>2</v>
      </c>
      <c r="D86" s="6" t="n">
        <f aca="true">1+INT(6*RAND())</f>
        <v>1</v>
      </c>
      <c r="E86" s="5" t="n">
        <f aca="true">1+INT(6*RAND())</f>
        <v>2</v>
      </c>
      <c r="F86" s="7" t="n">
        <f aca="false">COUNTIF(A86:E86,6)</f>
        <v>0</v>
      </c>
      <c r="G86" s="5" t="n">
        <f aca="false">IF(F86&gt;0,0,SUM(A86:E86))</f>
        <v>10</v>
      </c>
    </row>
    <row r="87" customFormat="false" ht="18" hidden="false" customHeight="false" outlineLevel="0" collapsed="false">
      <c r="A87" s="5" t="n">
        <f aca="true">1+INT(6*RAND())</f>
        <v>6</v>
      </c>
      <c r="B87" s="5" t="n">
        <f aca="true">1+INT(6*RAND())</f>
        <v>6</v>
      </c>
      <c r="C87" s="5" t="n">
        <f aca="true">1+INT(6*RAND())</f>
        <v>4</v>
      </c>
      <c r="D87" s="6" t="n">
        <f aca="true">1+INT(6*RAND())</f>
        <v>6</v>
      </c>
      <c r="E87" s="5" t="n">
        <f aca="true">1+INT(6*RAND())</f>
        <v>3</v>
      </c>
      <c r="F87" s="7" t="n">
        <f aca="false">COUNTIF(A87:E87,6)</f>
        <v>3</v>
      </c>
      <c r="G87" s="5" t="n">
        <f aca="false">IF(F87&gt;0,0,SUM(A87:E87))</f>
        <v>0</v>
      </c>
    </row>
    <row r="88" customFormat="false" ht="18" hidden="false" customHeight="false" outlineLevel="0" collapsed="false">
      <c r="A88" s="5" t="n">
        <f aca="true">1+INT(6*RAND())</f>
        <v>5</v>
      </c>
      <c r="B88" s="5" t="n">
        <f aca="true">1+INT(6*RAND())</f>
        <v>2</v>
      </c>
      <c r="C88" s="5" t="n">
        <f aca="true">1+INT(6*RAND())</f>
        <v>5</v>
      </c>
      <c r="D88" s="6" t="n">
        <f aca="true">1+INT(6*RAND())</f>
        <v>6</v>
      </c>
      <c r="E88" s="5" t="n">
        <f aca="true">1+INT(6*RAND())</f>
        <v>5</v>
      </c>
      <c r="F88" s="7" t="n">
        <f aca="false">COUNTIF(A88:E88,6)</f>
        <v>1</v>
      </c>
      <c r="G88" s="5" t="n">
        <f aca="false">IF(F88&gt;0,0,SUM(A88:E88))</f>
        <v>0</v>
      </c>
    </row>
    <row r="89" customFormat="false" ht="18" hidden="false" customHeight="false" outlineLevel="0" collapsed="false">
      <c r="A89" s="5" t="n">
        <f aca="true">1+INT(6*RAND())</f>
        <v>4</v>
      </c>
      <c r="B89" s="5" t="n">
        <f aca="true">1+INT(6*RAND())</f>
        <v>1</v>
      </c>
      <c r="C89" s="5" t="n">
        <f aca="true">1+INT(6*RAND())</f>
        <v>2</v>
      </c>
      <c r="D89" s="6" t="n">
        <f aca="true">1+INT(6*RAND())</f>
        <v>2</v>
      </c>
      <c r="E89" s="5" t="n">
        <f aca="true">1+INT(6*RAND())</f>
        <v>1</v>
      </c>
      <c r="F89" s="7" t="n">
        <f aca="false">COUNTIF(A89:E89,6)</f>
        <v>0</v>
      </c>
      <c r="G89" s="5" t="n">
        <f aca="false">IF(F89&gt;0,0,SUM(A89:E89))</f>
        <v>10</v>
      </c>
    </row>
    <row r="90" customFormat="false" ht="18" hidden="false" customHeight="false" outlineLevel="0" collapsed="false">
      <c r="A90" s="5" t="n">
        <f aca="true">1+INT(6*RAND())</f>
        <v>6</v>
      </c>
      <c r="B90" s="5" t="n">
        <f aca="true">1+INT(6*RAND())</f>
        <v>3</v>
      </c>
      <c r="C90" s="5" t="n">
        <f aca="true">1+INT(6*RAND())</f>
        <v>3</v>
      </c>
      <c r="D90" s="6" t="n">
        <f aca="true">1+INT(6*RAND())</f>
        <v>2</v>
      </c>
      <c r="E90" s="5" t="n">
        <f aca="true">1+INT(6*RAND())</f>
        <v>6</v>
      </c>
      <c r="F90" s="7" t="n">
        <f aca="false">COUNTIF(A90:E90,6)</f>
        <v>2</v>
      </c>
      <c r="G90" s="5" t="n">
        <f aca="false">IF(F90&gt;0,0,SUM(A90:E90))</f>
        <v>0</v>
      </c>
    </row>
    <row r="91" customFormat="false" ht="18" hidden="false" customHeight="false" outlineLevel="0" collapsed="false">
      <c r="A91" s="5" t="n">
        <f aca="true">1+INT(6*RAND())</f>
        <v>6</v>
      </c>
      <c r="B91" s="5" t="n">
        <f aca="true">1+INT(6*RAND())</f>
        <v>4</v>
      </c>
      <c r="C91" s="5" t="n">
        <f aca="true">1+INT(6*RAND())</f>
        <v>3</v>
      </c>
      <c r="D91" s="6" t="n">
        <f aca="true">1+INT(6*RAND())</f>
        <v>4</v>
      </c>
      <c r="E91" s="5" t="n">
        <f aca="true">1+INT(6*RAND())</f>
        <v>3</v>
      </c>
      <c r="F91" s="7" t="n">
        <f aca="false">COUNTIF(A91:E91,6)</f>
        <v>1</v>
      </c>
      <c r="G91" s="5" t="n">
        <f aca="false">IF(F91&gt;0,0,SUM(A91:E91))</f>
        <v>0</v>
      </c>
    </row>
    <row r="92" customFormat="false" ht="18" hidden="false" customHeight="false" outlineLevel="0" collapsed="false">
      <c r="A92" s="5" t="n">
        <f aca="true">1+INT(6*RAND())</f>
        <v>4</v>
      </c>
      <c r="B92" s="5" t="n">
        <f aca="true">1+INT(6*RAND())</f>
        <v>1</v>
      </c>
      <c r="C92" s="5" t="n">
        <f aca="true">1+INT(6*RAND())</f>
        <v>5</v>
      </c>
      <c r="D92" s="6" t="n">
        <f aca="true">1+INT(6*RAND())</f>
        <v>2</v>
      </c>
      <c r="E92" s="5" t="n">
        <f aca="true">1+INT(6*RAND())</f>
        <v>1</v>
      </c>
      <c r="F92" s="7" t="n">
        <f aca="false">COUNTIF(A92:E92,6)</f>
        <v>0</v>
      </c>
      <c r="G92" s="5" t="n">
        <f aca="false">IF(F92&gt;0,0,SUM(A92:E92))</f>
        <v>13</v>
      </c>
    </row>
    <row r="93" customFormat="false" ht="18" hidden="false" customHeight="false" outlineLevel="0" collapsed="false">
      <c r="A93" s="5" t="n">
        <f aca="true">1+INT(6*RAND())</f>
        <v>5</v>
      </c>
      <c r="B93" s="5" t="n">
        <f aca="true">1+INT(6*RAND())</f>
        <v>3</v>
      </c>
      <c r="C93" s="5" t="n">
        <f aca="true">1+INT(6*RAND())</f>
        <v>2</v>
      </c>
      <c r="D93" s="6" t="n">
        <f aca="true">1+INT(6*RAND())</f>
        <v>3</v>
      </c>
      <c r="E93" s="5" t="n">
        <f aca="true">1+INT(6*RAND())</f>
        <v>2</v>
      </c>
      <c r="F93" s="7" t="n">
        <f aca="false">COUNTIF(A93:E93,6)</f>
        <v>0</v>
      </c>
      <c r="G93" s="5" t="n">
        <f aca="false">IF(F93&gt;0,0,SUM(A93:E93))</f>
        <v>15</v>
      </c>
    </row>
    <row r="94" customFormat="false" ht="18" hidden="false" customHeight="false" outlineLevel="0" collapsed="false">
      <c r="A94" s="5" t="n">
        <f aca="true">1+INT(6*RAND())</f>
        <v>4</v>
      </c>
      <c r="B94" s="5" t="n">
        <f aca="true">1+INT(6*RAND())</f>
        <v>3</v>
      </c>
      <c r="C94" s="5" t="n">
        <f aca="true">1+INT(6*RAND())</f>
        <v>4</v>
      </c>
      <c r="D94" s="6" t="n">
        <f aca="true">1+INT(6*RAND())</f>
        <v>5</v>
      </c>
      <c r="E94" s="5" t="n">
        <f aca="true">1+INT(6*RAND())</f>
        <v>5</v>
      </c>
      <c r="F94" s="7" t="n">
        <f aca="false">COUNTIF(A94:E94,6)</f>
        <v>0</v>
      </c>
      <c r="G94" s="5" t="n">
        <f aca="false">IF(F94&gt;0,0,SUM(A94:E94))</f>
        <v>21</v>
      </c>
    </row>
    <row r="95" customFormat="false" ht="18" hidden="false" customHeight="false" outlineLevel="0" collapsed="false">
      <c r="A95" s="5" t="n">
        <f aca="true">1+INT(6*RAND())</f>
        <v>6</v>
      </c>
      <c r="B95" s="5" t="n">
        <f aca="true">1+INT(6*RAND())</f>
        <v>3</v>
      </c>
      <c r="C95" s="5" t="n">
        <f aca="true">1+INT(6*RAND())</f>
        <v>4</v>
      </c>
      <c r="D95" s="6" t="n">
        <f aca="true">1+INT(6*RAND())</f>
        <v>5</v>
      </c>
      <c r="E95" s="5" t="n">
        <f aca="true">1+INT(6*RAND())</f>
        <v>5</v>
      </c>
      <c r="F95" s="7" t="n">
        <f aca="false">COUNTIF(A95:E95,6)</f>
        <v>1</v>
      </c>
      <c r="G95" s="5" t="n">
        <f aca="false">IF(F95&gt;0,0,SUM(A95:E95))</f>
        <v>0</v>
      </c>
    </row>
    <row r="96" customFormat="false" ht="18" hidden="false" customHeight="false" outlineLevel="0" collapsed="false">
      <c r="A96" s="5" t="n">
        <f aca="true">1+INT(6*RAND())</f>
        <v>6</v>
      </c>
      <c r="B96" s="5" t="n">
        <f aca="true">1+INT(6*RAND())</f>
        <v>5</v>
      </c>
      <c r="C96" s="5" t="n">
        <f aca="true">1+INT(6*RAND())</f>
        <v>4</v>
      </c>
      <c r="D96" s="6" t="n">
        <f aca="true">1+INT(6*RAND())</f>
        <v>5</v>
      </c>
      <c r="E96" s="5" t="n">
        <f aca="true">1+INT(6*RAND())</f>
        <v>3</v>
      </c>
      <c r="F96" s="7" t="n">
        <f aca="false">COUNTIF(A96:E96,6)</f>
        <v>1</v>
      </c>
      <c r="G96" s="5" t="n">
        <f aca="false">IF(F96&gt;0,0,SUM(A96:E96))</f>
        <v>0</v>
      </c>
    </row>
    <row r="97" customFormat="false" ht="18" hidden="false" customHeight="false" outlineLevel="0" collapsed="false">
      <c r="A97" s="5" t="n">
        <f aca="true">1+INT(6*RAND())</f>
        <v>2</v>
      </c>
      <c r="B97" s="5" t="n">
        <f aca="true">1+INT(6*RAND())</f>
        <v>5</v>
      </c>
      <c r="C97" s="5" t="n">
        <f aca="true">1+INT(6*RAND())</f>
        <v>4</v>
      </c>
      <c r="D97" s="6" t="n">
        <f aca="true">1+INT(6*RAND())</f>
        <v>1</v>
      </c>
      <c r="E97" s="5" t="n">
        <f aca="true">1+INT(6*RAND())</f>
        <v>1</v>
      </c>
      <c r="F97" s="7" t="n">
        <f aca="false">COUNTIF(A97:E97,6)</f>
        <v>0</v>
      </c>
      <c r="G97" s="5" t="n">
        <f aca="false">IF(F97&gt;0,0,SUM(A97:E97))</f>
        <v>13</v>
      </c>
    </row>
    <row r="98" customFormat="false" ht="18" hidden="false" customHeight="false" outlineLevel="0" collapsed="false">
      <c r="A98" s="5" t="n">
        <f aca="true">1+INT(6*RAND())</f>
        <v>4</v>
      </c>
      <c r="B98" s="5" t="n">
        <f aca="true">1+INT(6*RAND())</f>
        <v>5</v>
      </c>
      <c r="C98" s="5" t="n">
        <f aca="true">1+INT(6*RAND())</f>
        <v>6</v>
      </c>
      <c r="D98" s="6" t="n">
        <f aca="true">1+INT(6*RAND())</f>
        <v>3</v>
      </c>
      <c r="E98" s="5" t="n">
        <f aca="true">1+INT(6*RAND())</f>
        <v>6</v>
      </c>
      <c r="F98" s="7" t="n">
        <f aca="false">COUNTIF(A98:E98,6)</f>
        <v>2</v>
      </c>
      <c r="G98" s="5" t="n">
        <f aca="false">IF(F98&gt;0,0,SUM(A98:E98))</f>
        <v>0</v>
      </c>
    </row>
    <row r="99" customFormat="false" ht="18" hidden="false" customHeight="false" outlineLevel="0" collapsed="false">
      <c r="A99" s="5" t="n">
        <f aca="true">1+INT(6*RAND())</f>
        <v>2</v>
      </c>
      <c r="B99" s="5" t="n">
        <f aca="true">1+INT(6*RAND())</f>
        <v>3</v>
      </c>
      <c r="C99" s="5" t="n">
        <f aca="true">1+INT(6*RAND())</f>
        <v>2</v>
      </c>
      <c r="D99" s="6" t="n">
        <f aca="true">1+INT(6*RAND())</f>
        <v>2</v>
      </c>
      <c r="E99" s="5" t="n">
        <f aca="true">1+INT(6*RAND())</f>
        <v>3</v>
      </c>
      <c r="F99" s="7" t="n">
        <f aca="false">COUNTIF(A99:E99,6)</f>
        <v>0</v>
      </c>
      <c r="G99" s="5" t="n">
        <f aca="false">IF(F99&gt;0,0,SUM(A99:E99))</f>
        <v>12</v>
      </c>
    </row>
    <row r="100" customFormat="false" ht="18" hidden="false" customHeight="false" outlineLevel="0" collapsed="false">
      <c r="A100" s="5" t="n">
        <f aca="true">1+INT(6*RAND())</f>
        <v>1</v>
      </c>
      <c r="B100" s="5" t="n">
        <f aca="true">1+INT(6*RAND())</f>
        <v>3</v>
      </c>
      <c r="C100" s="5" t="n">
        <f aca="true">1+INT(6*RAND())</f>
        <v>6</v>
      </c>
      <c r="D100" s="6" t="n">
        <f aca="true">1+INT(6*RAND())</f>
        <v>1</v>
      </c>
      <c r="E100" s="5" t="n">
        <f aca="true">1+INT(6*RAND())</f>
        <v>3</v>
      </c>
      <c r="F100" s="7" t="n">
        <f aca="false">COUNTIF(A100:E100,6)</f>
        <v>1</v>
      </c>
      <c r="G100" s="5" t="n">
        <f aca="false">IF(F100&gt;0,0,SUM(A100:E100))</f>
        <v>0</v>
      </c>
    </row>
    <row r="101" customFormat="false" ht="18" hidden="false" customHeight="false" outlineLevel="0" collapsed="false">
      <c r="A101" s="5" t="n">
        <f aca="true">1+INT(6*RAND())</f>
        <v>1</v>
      </c>
      <c r="B101" s="5" t="n">
        <f aca="true">1+INT(6*RAND())</f>
        <v>1</v>
      </c>
      <c r="C101" s="5" t="n">
        <f aca="true">1+INT(6*RAND())</f>
        <v>2</v>
      </c>
      <c r="D101" s="6" t="n">
        <f aca="true">1+INT(6*RAND())</f>
        <v>3</v>
      </c>
      <c r="E101" s="5" t="n">
        <f aca="true">1+INT(6*RAND())</f>
        <v>3</v>
      </c>
      <c r="F101" s="7" t="n">
        <f aca="false">COUNTIF(A101:E101,6)</f>
        <v>0</v>
      </c>
      <c r="G101" s="5" t="n">
        <f aca="false">IF(F101&gt;0,0,SUM(A101:E101))</f>
        <v>10</v>
      </c>
    </row>
    <row r="102" customFormat="false" ht="18" hidden="false" customHeight="false" outlineLevel="0" collapsed="false">
      <c r="A102" s="5" t="n">
        <f aca="true">1+INT(6*RAND())</f>
        <v>1</v>
      </c>
      <c r="B102" s="5" t="n">
        <f aca="true">1+INT(6*RAND())</f>
        <v>5</v>
      </c>
      <c r="C102" s="5" t="n">
        <f aca="true">1+INT(6*RAND())</f>
        <v>5</v>
      </c>
      <c r="D102" s="6" t="n">
        <f aca="true">1+INT(6*RAND())</f>
        <v>4</v>
      </c>
      <c r="E102" s="5" t="n">
        <f aca="true">1+INT(6*RAND())</f>
        <v>4</v>
      </c>
      <c r="F102" s="7" t="n">
        <f aca="false">COUNTIF(A102:E102,6)</f>
        <v>0</v>
      </c>
      <c r="G102" s="5" t="n">
        <f aca="false">IF(F102&gt;0,0,SUM(A102:E102))</f>
        <v>19</v>
      </c>
    </row>
    <row r="103" customFormat="false" ht="18" hidden="false" customHeight="false" outlineLevel="0" collapsed="false">
      <c r="A103" s="5" t="n">
        <f aca="true">1+INT(6*RAND())</f>
        <v>3</v>
      </c>
      <c r="B103" s="5" t="n">
        <f aca="true">1+INT(6*RAND())</f>
        <v>3</v>
      </c>
      <c r="C103" s="5" t="n">
        <f aca="true">1+INT(6*RAND())</f>
        <v>2</v>
      </c>
      <c r="D103" s="6" t="n">
        <f aca="true">1+INT(6*RAND())</f>
        <v>5</v>
      </c>
      <c r="E103" s="5" t="n">
        <f aca="true">1+INT(6*RAND())</f>
        <v>3</v>
      </c>
      <c r="F103" s="7" t="n">
        <f aca="false">COUNTIF(A103:E103,6)</f>
        <v>0</v>
      </c>
      <c r="G103" s="5" t="n">
        <f aca="false">IF(F103&gt;0,0,SUM(A103:E103))</f>
        <v>16</v>
      </c>
    </row>
    <row r="104" customFormat="false" ht="18" hidden="false" customHeight="false" outlineLevel="0" collapsed="false">
      <c r="G104" s="4"/>
    </row>
    <row r="105" customFormat="false" ht="18" hidden="false" customHeight="false" outlineLevel="0" collapsed="false">
      <c r="G105" s="4"/>
    </row>
    <row r="106" customFormat="false" ht="18" hidden="false" customHeight="false" outlineLevel="0" collapsed="false">
      <c r="G106" s="4"/>
    </row>
    <row r="107" customFormat="false" ht="18" hidden="false" customHeight="false" outlineLevel="0" collapsed="false">
      <c r="G107" s="4"/>
    </row>
    <row r="108" customFormat="false" ht="18" hidden="false" customHeight="false" outlineLevel="0" collapsed="false">
      <c r="G108" s="4"/>
    </row>
    <row r="109" customFormat="false" ht="18" hidden="false" customHeight="false" outlineLevel="0" collapsed="false">
      <c r="G109" s="4"/>
    </row>
    <row r="110" customFormat="false" ht="18" hidden="false" customHeight="false" outlineLevel="0" collapsed="false">
      <c r="G110" s="4"/>
    </row>
    <row r="111" customFormat="false" ht="18" hidden="false" customHeight="false" outlineLevel="0" collapsed="false">
      <c r="G111" s="4"/>
    </row>
    <row r="112" customFormat="false" ht="18" hidden="false" customHeight="false" outlineLevel="0" collapsed="false">
      <c r="G112" s="4"/>
    </row>
    <row r="113" customFormat="false" ht="18" hidden="false" customHeight="false" outlineLevel="0" collapsed="false">
      <c r="G113" s="4"/>
    </row>
    <row r="114" customFormat="false" ht="18" hidden="false" customHeight="false" outlineLevel="0" collapsed="false">
      <c r="G114" s="4"/>
    </row>
    <row r="115" customFormat="false" ht="18" hidden="false" customHeight="false" outlineLevel="0" collapsed="false">
      <c r="G115" s="4"/>
    </row>
    <row r="116" customFormat="false" ht="18" hidden="false" customHeight="false" outlineLevel="0" collapsed="false">
      <c r="G116" s="4"/>
    </row>
    <row r="117" customFormat="false" ht="18" hidden="false" customHeight="false" outlineLevel="0" collapsed="false">
      <c r="G117" s="4"/>
    </row>
    <row r="118" customFormat="false" ht="18" hidden="false" customHeight="false" outlineLevel="0" collapsed="false">
      <c r="G118" s="4"/>
    </row>
    <row r="119" customFormat="false" ht="18" hidden="false" customHeight="false" outlineLevel="0" collapsed="false">
      <c r="G119" s="4"/>
    </row>
    <row r="120" customFormat="false" ht="18" hidden="false" customHeight="false" outlineLevel="0" collapsed="false">
      <c r="G120" s="4"/>
    </row>
    <row r="121" customFormat="false" ht="18" hidden="false" customHeight="false" outlineLevel="0" collapsed="false">
      <c r="G121" s="4"/>
    </row>
    <row r="122" customFormat="false" ht="18" hidden="false" customHeight="false" outlineLevel="0" collapsed="false">
      <c r="G122" s="4"/>
    </row>
    <row r="123" customFormat="false" ht="18" hidden="false" customHeight="false" outlineLevel="0" collapsed="false">
      <c r="G123" s="4"/>
    </row>
    <row r="124" customFormat="false" ht="18" hidden="false" customHeight="false" outlineLevel="0" collapsed="false">
      <c r="G124" s="4"/>
    </row>
    <row r="125" customFormat="false" ht="18" hidden="false" customHeight="false" outlineLevel="0" collapsed="false">
      <c r="G125" s="4"/>
    </row>
    <row r="126" customFormat="false" ht="18" hidden="false" customHeight="false" outlineLevel="0" collapsed="false">
      <c r="G126" s="4"/>
    </row>
    <row r="127" customFormat="false" ht="18" hidden="false" customHeight="false" outlineLevel="0" collapsed="false">
      <c r="G127" s="4"/>
    </row>
    <row r="128" customFormat="false" ht="18" hidden="false" customHeight="false" outlineLevel="0" collapsed="false">
      <c r="G128" s="4"/>
    </row>
    <row r="129" customFormat="false" ht="18" hidden="false" customHeight="false" outlineLevel="0" collapsed="false">
      <c r="G129" s="4"/>
    </row>
    <row r="130" customFormat="false" ht="18" hidden="false" customHeight="false" outlineLevel="0" collapsed="false">
      <c r="G130" s="4"/>
    </row>
    <row r="131" customFormat="false" ht="18" hidden="false" customHeight="false" outlineLevel="0" collapsed="false">
      <c r="G131" s="4"/>
    </row>
    <row r="132" customFormat="false" ht="18" hidden="false" customHeight="false" outlineLevel="0" collapsed="false">
      <c r="G132" s="4"/>
    </row>
    <row r="133" customFormat="false" ht="18" hidden="false" customHeight="false" outlineLevel="0" collapsed="false">
      <c r="G133" s="4"/>
    </row>
    <row r="134" customFormat="false" ht="18" hidden="false" customHeight="false" outlineLevel="0" collapsed="false">
      <c r="G134" s="4"/>
    </row>
    <row r="135" customFormat="false" ht="18" hidden="false" customHeight="false" outlineLevel="0" collapsed="false">
      <c r="G135" s="4"/>
    </row>
    <row r="136" customFormat="false" ht="18" hidden="false" customHeight="false" outlineLevel="0" collapsed="false">
      <c r="G136" s="4"/>
    </row>
    <row r="137" customFormat="false" ht="18" hidden="false" customHeight="false" outlineLevel="0" collapsed="false">
      <c r="G137" s="4"/>
    </row>
    <row r="138" customFormat="false" ht="18" hidden="false" customHeight="false" outlineLevel="0" collapsed="false">
      <c r="G138" s="4"/>
    </row>
    <row r="139" customFormat="false" ht="18" hidden="false" customHeight="false" outlineLevel="0" collapsed="false">
      <c r="G139" s="4"/>
    </row>
    <row r="140" customFormat="false" ht="18" hidden="false" customHeight="false" outlineLevel="0" collapsed="false">
      <c r="G140" s="4"/>
    </row>
    <row r="141" customFormat="false" ht="18" hidden="false" customHeight="false" outlineLevel="0" collapsed="false">
      <c r="G141" s="4"/>
    </row>
    <row r="142" customFormat="false" ht="18" hidden="false" customHeight="false" outlineLevel="0" collapsed="false">
      <c r="G142" s="4"/>
    </row>
    <row r="143" customFormat="false" ht="18" hidden="false" customHeight="false" outlineLevel="0" collapsed="false">
      <c r="G143" s="4"/>
    </row>
    <row r="144" customFormat="false" ht="18" hidden="false" customHeight="false" outlineLevel="0" collapsed="false">
      <c r="G144" s="4"/>
    </row>
    <row r="145" customFormat="false" ht="18" hidden="false" customHeight="false" outlineLevel="0" collapsed="false">
      <c r="G145" s="4"/>
    </row>
    <row r="146" customFormat="false" ht="18" hidden="false" customHeight="false" outlineLevel="0" collapsed="false">
      <c r="G146" s="4"/>
    </row>
    <row r="147" customFormat="false" ht="18" hidden="false" customHeight="false" outlineLevel="0" collapsed="false">
      <c r="G147" s="4"/>
    </row>
    <row r="148" customFormat="false" ht="18" hidden="false" customHeight="false" outlineLevel="0" collapsed="false">
      <c r="G148" s="4"/>
    </row>
    <row r="149" customFormat="false" ht="18" hidden="false" customHeight="false" outlineLevel="0" collapsed="false">
      <c r="G149" s="4"/>
    </row>
    <row r="150" customFormat="false" ht="18" hidden="false" customHeight="false" outlineLevel="0" collapsed="false">
      <c r="G150" s="4"/>
    </row>
    <row r="151" customFormat="false" ht="18" hidden="false" customHeight="false" outlineLevel="0" collapsed="false">
      <c r="G151" s="4"/>
    </row>
    <row r="152" customFormat="false" ht="18" hidden="false" customHeight="false" outlineLevel="0" collapsed="false">
      <c r="G152" s="4"/>
    </row>
    <row r="153" customFormat="false" ht="18" hidden="false" customHeight="false" outlineLevel="0" collapsed="false">
      <c r="G153" s="4"/>
    </row>
    <row r="154" customFormat="false" ht="18" hidden="false" customHeight="false" outlineLevel="0" collapsed="false">
      <c r="G154" s="4"/>
    </row>
    <row r="155" customFormat="false" ht="18" hidden="false" customHeight="false" outlineLevel="0" collapsed="false">
      <c r="G155" s="4"/>
    </row>
    <row r="156" customFormat="false" ht="18" hidden="false" customHeight="false" outlineLevel="0" collapsed="false">
      <c r="G156" s="4"/>
    </row>
    <row r="157" customFormat="false" ht="18" hidden="false" customHeight="false" outlineLevel="0" collapsed="false">
      <c r="G157" s="4"/>
    </row>
    <row r="158" customFormat="false" ht="18" hidden="false" customHeight="false" outlineLevel="0" collapsed="false">
      <c r="G158" s="4"/>
    </row>
    <row r="159" customFormat="false" ht="18" hidden="false" customHeight="false" outlineLevel="0" collapsed="false">
      <c r="G159" s="4"/>
    </row>
    <row r="160" customFormat="false" ht="18" hidden="false" customHeight="false" outlineLevel="0" collapsed="false">
      <c r="G160" s="4"/>
    </row>
    <row r="161" customFormat="false" ht="18" hidden="false" customHeight="false" outlineLevel="0" collapsed="false">
      <c r="G161" s="4"/>
    </row>
    <row r="162" customFormat="false" ht="18" hidden="false" customHeight="false" outlineLevel="0" collapsed="false">
      <c r="G162" s="4"/>
    </row>
    <row r="163" customFormat="false" ht="18" hidden="false" customHeight="false" outlineLevel="0" collapsed="false">
      <c r="G163" s="4"/>
    </row>
    <row r="164" customFormat="false" ht="18" hidden="false" customHeight="false" outlineLevel="0" collapsed="false">
      <c r="G164" s="4"/>
    </row>
    <row r="165" customFormat="false" ht="18" hidden="false" customHeight="false" outlineLevel="0" collapsed="false">
      <c r="G165" s="4"/>
    </row>
    <row r="166" customFormat="false" ht="18" hidden="false" customHeight="false" outlineLevel="0" collapsed="false">
      <c r="G166" s="4"/>
    </row>
    <row r="167" customFormat="false" ht="18" hidden="false" customHeight="false" outlineLevel="0" collapsed="false">
      <c r="G167" s="4"/>
    </row>
    <row r="168" customFormat="false" ht="18" hidden="false" customHeight="false" outlineLevel="0" collapsed="false">
      <c r="G168" s="4"/>
    </row>
    <row r="169" customFormat="false" ht="18" hidden="false" customHeight="false" outlineLevel="0" collapsed="false">
      <c r="G169" s="4"/>
    </row>
    <row r="170" customFormat="false" ht="18" hidden="false" customHeight="false" outlineLevel="0" collapsed="false">
      <c r="G170" s="4"/>
    </row>
    <row r="171" customFormat="false" ht="18" hidden="false" customHeight="false" outlineLevel="0" collapsed="false">
      <c r="G171" s="4"/>
    </row>
    <row r="172" customFormat="false" ht="18" hidden="false" customHeight="false" outlineLevel="0" collapsed="false">
      <c r="G172" s="4"/>
    </row>
    <row r="173" customFormat="false" ht="18" hidden="false" customHeight="false" outlineLevel="0" collapsed="false">
      <c r="G173" s="4"/>
    </row>
    <row r="174" customFormat="false" ht="18" hidden="false" customHeight="false" outlineLevel="0" collapsed="false">
      <c r="G174" s="4"/>
    </row>
    <row r="175" customFormat="false" ht="18" hidden="false" customHeight="false" outlineLevel="0" collapsed="false">
      <c r="G175" s="4"/>
    </row>
    <row r="176" customFormat="false" ht="18" hidden="false" customHeight="false" outlineLevel="0" collapsed="false">
      <c r="G176" s="4"/>
    </row>
    <row r="177" customFormat="false" ht="18" hidden="false" customHeight="false" outlineLevel="0" collapsed="false">
      <c r="G177" s="4"/>
    </row>
    <row r="178" customFormat="false" ht="18" hidden="false" customHeight="false" outlineLevel="0" collapsed="false">
      <c r="G178" s="4"/>
    </row>
    <row r="179" customFormat="false" ht="18" hidden="false" customHeight="false" outlineLevel="0" collapsed="false">
      <c r="G179" s="4"/>
    </row>
    <row r="180" customFormat="false" ht="18" hidden="false" customHeight="false" outlineLevel="0" collapsed="false">
      <c r="G180" s="4"/>
    </row>
    <row r="181" customFormat="false" ht="18" hidden="false" customHeight="false" outlineLevel="0" collapsed="false">
      <c r="G181" s="4"/>
    </row>
    <row r="182" customFormat="false" ht="18" hidden="false" customHeight="false" outlineLevel="0" collapsed="false">
      <c r="G182" s="4"/>
    </row>
    <row r="183" customFormat="false" ht="18" hidden="false" customHeight="false" outlineLevel="0" collapsed="false">
      <c r="G183" s="4"/>
    </row>
    <row r="184" customFormat="false" ht="18" hidden="false" customHeight="false" outlineLevel="0" collapsed="false">
      <c r="G184" s="4"/>
    </row>
    <row r="185" customFormat="false" ht="18" hidden="false" customHeight="false" outlineLevel="0" collapsed="false">
      <c r="G185" s="4"/>
    </row>
    <row r="186" customFormat="false" ht="18" hidden="false" customHeight="false" outlineLevel="0" collapsed="false">
      <c r="G186" s="4"/>
    </row>
    <row r="187" customFormat="false" ht="18" hidden="false" customHeight="false" outlineLevel="0" collapsed="false">
      <c r="G187" s="4"/>
    </row>
    <row r="188" customFormat="false" ht="18" hidden="false" customHeight="false" outlineLevel="0" collapsed="false">
      <c r="G188" s="4"/>
    </row>
    <row r="189" customFormat="false" ht="18" hidden="false" customHeight="false" outlineLevel="0" collapsed="false">
      <c r="G189" s="4"/>
    </row>
    <row r="190" customFormat="false" ht="18" hidden="false" customHeight="false" outlineLevel="0" collapsed="false">
      <c r="G190" s="4"/>
    </row>
    <row r="191" customFormat="false" ht="18" hidden="false" customHeight="false" outlineLevel="0" collapsed="false">
      <c r="G191" s="4"/>
    </row>
    <row r="192" customFormat="false" ht="18" hidden="false" customHeight="false" outlineLevel="0" collapsed="false">
      <c r="G192" s="4"/>
    </row>
    <row r="193" customFormat="false" ht="18" hidden="false" customHeight="false" outlineLevel="0" collapsed="false">
      <c r="G193" s="4"/>
    </row>
    <row r="194" customFormat="false" ht="18" hidden="false" customHeight="false" outlineLevel="0" collapsed="false">
      <c r="G194" s="4"/>
    </row>
    <row r="195" customFormat="false" ht="18" hidden="false" customHeight="false" outlineLevel="0" collapsed="false">
      <c r="G195" s="4"/>
    </row>
    <row r="196" customFormat="false" ht="18" hidden="false" customHeight="false" outlineLevel="0" collapsed="false">
      <c r="G196" s="4"/>
    </row>
    <row r="197" customFormat="false" ht="18" hidden="false" customHeight="false" outlineLevel="0" collapsed="false">
      <c r="G197" s="4"/>
    </row>
    <row r="198" customFormat="false" ht="18" hidden="false" customHeight="false" outlineLevel="0" collapsed="false">
      <c r="G198" s="4"/>
    </row>
    <row r="199" customFormat="false" ht="18" hidden="false" customHeight="false" outlineLevel="0" collapsed="false">
      <c r="G199" s="4"/>
    </row>
    <row r="200" customFormat="false" ht="18" hidden="false" customHeight="false" outlineLevel="0" collapsed="false">
      <c r="G200" s="4"/>
    </row>
    <row r="201" customFormat="false" ht="18" hidden="false" customHeight="false" outlineLevel="0" collapsed="false">
      <c r="G201" s="4"/>
    </row>
    <row r="202" customFormat="false" ht="18" hidden="false" customHeight="false" outlineLevel="0" collapsed="false">
      <c r="G202" s="4"/>
    </row>
    <row r="203" customFormat="false" ht="18" hidden="false" customHeight="false" outlineLevel="0" collapsed="false">
      <c r="G203" s="4"/>
    </row>
    <row r="204" customFormat="false" ht="18" hidden="false" customHeight="false" outlineLevel="0" collapsed="false">
      <c r="G204" s="4"/>
    </row>
    <row r="205" customFormat="false" ht="18" hidden="false" customHeight="false" outlineLevel="0" collapsed="false">
      <c r="G205" s="4"/>
    </row>
    <row r="206" customFormat="false" ht="18" hidden="false" customHeight="false" outlineLevel="0" collapsed="false">
      <c r="G206" s="4"/>
    </row>
    <row r="207" customFormat="false" ht="18" hidden="false" customHeight="false" outlineLevel="0" collapsed="false">
      <c r="G207" s="4"/>
    </row>
    <row r="208" customFormat="false" ht="18" hidden="false" customHeight="false" outlineLevel="0" collapsed="false">
      <c r="G208" s="4"/>
    </row>
    <row r="209" customFormat="false" ht="18" hidden="false" customHeight="false" outlineLevel="0" collapsed="false">
      <c r="G209" s="4"/>
    </row>
    <row r="210" customFormat="false" ht="18" hidden="false" customHeight="false" outlineLevel="0" collapsed="false">
      <c r="G210" s="4"/>
    </row>
    <row r="211" customFormat="false" ht="18" hidden="false" customHeight="false" outlineLevel="0" collapsed="false">
      <c r="G211" s="4"/>
    </row>
    <row r="212" customFormat="false" ht="18" hidden="false" customHeight="false" outlineLevel="0" collapsed="false">
      <c r="G212" s="4"/>
    </row>
    <row r="213" customFormat="false" ht="18" hidden="false" customHeight="false" outlineLevel="0" collapsed="false">
      <c r="G213" s="4"/>
    </row>
    <row r="214" customFormat="false" ht="18" hidden="false" customHeight="false" outlineLevel="0" collapsed="false">
      <c r="G214" s="4"/>
    </row>
    <row r="215" customFormat="false" ht="18" hidden="false" customHeight="false" outlineLevel="0" collapsed="false">
      <c r="G215" s="4"/>
    </row>
    <row r="216" customFormat="false" ht="18" hidden="false" customHeight="false" outlineLevel="0" collapsed="false">
      <c r="G216" s="4"/>
    </row>
    <row r="217" customFormat="false" ht="18" hidden="false" customHeight="false" outlineLevel="0" collapsed="false">
      <c r="G217" s="4"/>
    </row>
    <row r="218" customFormat="false" ht="18" hidden="false" customHeight="false" outlineLevel="0" collapsed="false">
      <c r="G218" s="4"/>
    </row>
    <row r="219" customFormat="false" ht="18" hidden="false" customHeight="false" outlineLevel="0" collapsed="false">
      <c r="G219" s="4"/>
    </row>
    <row r="220" customFormat="false" ht="18" hidden="false" customHeight="false" outlineLevel="0" collapsed="false">
      <c r="G220" s="4"/>
    </row>
    <row r="221" customFormat="false" ht="18" hidden="false" customHeight="false" outlineLevel="0" collapsed="false">
      <c r="G221" s="4"/>
    </row>
    <row r="222" customFormat="false" ht="18" hidden="false" customHeight="false" outlineLevel="0" collapsed="false">
      <c r="G222" s="4"/>
    </row>
    <row r="223" customFormat="false" ht="18" hidden="false" customHeight="false" outlineLevel="0" collapsed="false">
      <c r="G223" s="4"/>
    </row>
    <row r="224" customFormat="false" ht="18" hidden="false" customHeight="false" outlineLevel="0" collapsed="false">
      <c r="G224" s="4"/>
    </row>
    <row r="225" customFormat="false" ht="18" hidden="false" customHeight="false" outlineLevel="0" collapsed="false">
      <c r="G225" s="4"/>
    </row>
    <row r="226" customFormat="false" ht="18" hidden="false" customHeight="false" outlineLevel="0" collapsed="false">
      <c r="G226" s="4"/>
    </row>
    <row r="227" customFormat="false" ht="18" hidden="false" customHeight="false" outlineLevel="0" collapsed="false">
      <c r="G227" s="4"/>
    </row>
    <row r="228" customFormat="false" ht="18" hidden="false" customHeight="false" outlineLevel="0" collapsed="false">
      <c r="G228" s="4"/>
    </row>
    <row r="229" customFormat="false" ht="18" hidden="false" customHeight="false" outlineLevel="0" collapsed="false">
      <c r="G229" s="4"/>
    </row>
    <row r="230" customFormat="false" ht="18" hidden="false" customHeight="false" outlineLevel="0" collapsed="false">
      <c r="G230" s="4"/>
    </row>
    <row r="231" customFormat="false" ht="18" hidden="false" customHeight="false" outlineLevel="0" collapsed="false">
      <c r="G231" s="4"/>
    </row>
    <row r="232" customFormat="false" ht="18" hidden="false" customHeight="false" outlineLevel="0" collapsed="false">
      <c r="G232" s="4"/>
    </row>
    <row r="233" customFormat="false" ht="18" hidden="false" customHeight="false" outlineLevel="0" collapsed="false">
      <c r="G233" s="4"/>
    </row>
    <row r="234" customFormat="false" ht="18" hidden="false" customHeight="false" outlineLevel="0" collapsed="false">
      <c r="G234" s="4"/>
    </row>
    <row r="235" customFormat="false" ht="18" hidden="false" customHeight="false" outlineLevel="0" collapsed="false">
      <c r="G235" s="4"/>
    </row>
    <row r="236" customFormat="false" ht="18" hidden="false" customHeight="false" outlineLevel="0" collapsed="false">
      <c r="G236" s="4"/>
    </row>
    <row r="237" customFormat="false" ht="18" hidden="false" customHeight="false" outlineLevel="0" collapsed="false">
      <c r="G237" s="4"/>
    </row>
    <row r="238" customFormat="false" ht="18" hidden="false" customHeight="false" outlineLevel="0" collapsed="false">
      <c r="G238" s="4"/>
    </row>
    <row r="239" customFormat="false" ht="18" hidden="false" customHeight="false" outlineLevel="0" collapsed="false">
      <c r="G239" s="4"/>
    </row>
    <row r="240" customFormat="false" ht="18" hidden="false" customHeight="false" outlineLevel="0" collapsed="false">
      <c r="G240" s="4"/>
    </row>
    <row r="241" customFormat="false" ht="18" hidden="false" customHeight="false" outlineLevel="0" collapsed="false">
      <c r="G241" s="4"/>
    </row>
    <row r="242" customFormat="false" ht="18" hidden="false" customHeight="false" outlineLevel="0" collapsed="false">
      <c r="G242" s="4"/>
    </row>
    <row r="243" customFormat="false" ht="18" hidden="false" customHeight="false" outlineLevel="0" collapsed="false">
      <c r="G243" s="4"/>
    </row>
    <row r="244" customFormat="false" ht="18" hidden="false" customHeight="false" outlineLevel="0" collapsed="false">
      <c r="G244" s="4"/>
    </row>
    <row r="245" customFormat="false" ht="18" hidden="false" customHeight="false" outlineLevel="0" collapsed="false">
      <c r="G245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7.28"/>
  </cols>
  <sheetData>
    <row r="1" customFormat="false" ht="35.1" hidden="false" customHeight="true" outlineLevel="0" collapsed="false">
      <c r="A1" s="2"/>
      <c r="B1" s="2" t="s">
        <v>16</v>
      </c>
      <c r="C1" s="2"/>
      <c r="D1" s="2"/>
      <c r="E1" s="2"/>
      <c r="F1" s="2"/>
      <c r="G1" s="2"/>
      <c r="H1" s="2"/>
      <c r="I1" s="2"/>
    </row>
    <row r="3" customFormat="false" ht="18" hidden="false" customHeight="false" outlineLevel="0" collapsed="false">
      <c r="A3" s="3"/>
      <c r="B3" s="3" t="s">
        <v>17</v>
      </c>
      <c r="C3" s="3" t="s">
        <v>18</v>
      </c>
      <c r="D3" s="3" t="s">
        <v>19</v>
      </c>
    </row>
    <row r="4" customFormat="false" ht="18" hidden="false" customHeight="false" outlineLevel="0" collapsed="false">
      <c r="A4" s="11" t="s">
        <v>5</v>
      </c>
      <c r="B4" s="5" t="n">
        <f aca="false">QUARTILE('3 Würfel'!$G$4:$G$103,1)</f>
        <v>0</v>
      </c>
      <c r="C4" s="5" t="n">
        <f aca="false">QUARTILE('4 Würfel'!$G4:$G103,1)</f>
        <v>0</v>
      </c>
      <c r="D4" s="5" t="n">
        <f aca="false">QUARTILE('5 Würfel'!$G$4:$G$103,1)</f>
        <v>0</v>
      </c>
    </row>
    <row r="5" customFormat="false" ht="18" hidden="false" customHeight="false" outlineLevel="0" collapsed="false">
      <c r="A5" s="11" t="s">
        <v>6</v>
      </c>
      <c r="B5" s="5" t="n">
        <f aca="false">MIN('3 Würfel'!$G$4:$G$103,1)</f>
        <v>0</v>
      </c>
      <c r="C5" s="5" t="n">
        <f aca="false">MIN('4 Würfel'!$G$4:$G$103,1)</f>
        <v>0</v>
      </c>
      <c r="D5" s="5" t="n">
        <f aca="false">MIN('5 Würfel'!$G$4:$G$103,1)</f>
        <v>0</v>
      </c>
    </row>
    <row r="6" customFormat="false" ht="18" hidden="false" customHeight="false" outlineLevel="0" collapsed="false">
      <c r="A6" s="11" t="s">
        <v>7</v>
      </c>
      <c r="B6" s="12" t="n">
        <f aca="false">AVERAGE('3 Würfel'!$G$4:$G$103,1)</f>
        <v>5.12871287128713</v>
      </c>
      <c r="C6" s="12" t="n">
        <f aca="false">AVERAGE('4 Würfel'!$G$4:$G$103,1)</f>
        <v>6.26732673267327</v>
      </c>
      <c r="D6" s="12" t="n">
        <f aca="false">AVERAGE('5 Würfel'!$G$4:$G$103,1)</f>
        <v>6.3960396039604</v>
      </c>
    </row>
    <row r="7" customFormat="false" ht="18" hidden="false" customHeight="false" outlineLevel="0" collapsed="false">
      <c r="A7" s="11" t="s">
        <v>8</v>
      </c>
      <c r="B7" s="5" t="n">
        <f aca="false">MEDIAN('3 Würfel'!$G$4:$G$103,1)</f>
        <v>6</v>
      </c>
      <c r="C7" s="5" t="n">
        <f aca="false">MEDIAN('4 Würfel'!$G$4:$G$103,1)</f>
        <v>5</v>
      </c>
      <c r="D7" s="5" t="n">
        <f aca="false">MEDIAN('5 Würfel'!$G$4:$G$103,1)</f>
        <v>0</v>
      </c>
      <c r="G7" s="0" t="s">
        <v>20</v>
      </c>
    </row>
    <row r="8" customFormat="false" ht="18" hidden="false" customHeight="false" outlineLevel="0" collapsed="false">
      <c r="A8" s="11" t="s">
        <v>9</v>
      </c>
      <c r="B8" s="5" t="n">
        <f aca="false">MAX('3 Würfel'!$G$4:$G$103,1)</f>
        <v>15</v>
      </c>
      <c r="C8" s="5" t="n">
        <f aca="false">MAX('4 Würfel'!$G$4:$G$103,1)</f>
        <v>19</v>
      </c>
      <c r="D8" s="5" t="n">
        <f aca="false">MAX('5 Würfel'!$G$4:$G$103,1)</f>
        <v>21</v>
      </c>
    </row>
    <row r="9" customFormat="false" ht="18" hidden="false" customHeight="false" outlineLevel="0" collapsed="false">
      <c r="A9" s="11" t="s">
        <v>10</v>
      </c>
      <c r="B9" s="5" t="n">
        <f aca="false">QUARTILE('3 Würfel'!$G$4:$G$103,3)</f>
        <v>9</v>
      </c>
      <c r="C9" s="5" t="n">
        <f aca="false">QUARTILE('4 Würfel'!$G9:$G108,3)</f>
        <v>12</v>
      </c>
      <c r="D9" s="5" t="n">
        <f aca="false">QUARTILE('5 Würfel'!$G$4:$G$103,3)</f>
        <v>13.25</v>
      </c>
    </row>
    <row r="10" customFormat="false" ht="18" hidden="false" customHeight="false" outlineLevel="0" collapsed="false">
      <c r="A10" s="4"/>
      <c r="B10" s="4"/>
      <c r="C10" s="4"/>
    </row>
    <row r="17" customFormat="false" ht="12.75" hidden="false" customHeight="false" outlineLevel="0" collapsed="false">
      <c r="G17" s="0" t="s">
        <v>2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56"/>
  </cols>
  <sheetData>
    <row r="1" customFormat="false" ht="35.1" hidden="false" customHeight="true" outlineLevel="0" collapsed="false">
      <c r="A1" s="2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22</v>
      </c>
      <c r="B3" s="3" t="s">
        <v>23</v>
      </c>
    </row>
    <row r="4" customFormat="false" ht="18" hidden="false" customHeight="false" outlineLevel="0" collapsed="false">
      <c r="A4" s="11" t="n">
        <v>1</v>
      </c>
      <c r="B4" s="5" t="n">
        <f aca="false">3*A4*(5/6)^A4</f>
        <v>2.5</v>
      </c>
    </row>
    <row r="5" customFormat="false" ht="18" hidden="false" customHeight="false" outlineLevel="0" collapsed="false">
      <c r="A5" s="11" t="n">
        <v>2</v>
      </c>
      <c r="B5" s="5" t="n">
        <f aca="false">3*A5*(5/6)^A5</f>
        <v>4.16666666666667</v>
      </c>
    </row>
    <row r="6" customFormat="false" ht="18" hidden="false" customHeight="false" outlineLevel="0" collapsed="false">
      <c r="A6" s="11" t="n">
        <v>3</v>
      </c>
      <c r="B6" s="5" t="n">
        <f aca="false">3*A6*(5/6)^A6</f>
        <v>5.20833333333334</v>
      </c>
    </row>
    <row r="7" customFormat="false" ht="18" hidden="false" customHeight="false" outlineLevel="0" collapsed="false">
      <c r="A7" s="11" t="n">
        <v>4</v>
      </c>
      <c r="B7" s="5" t="n">
        <f aca="false">3*A7*(5/6)^A7</f>
        <v>5.78703703703704</v>
      </c>
    </row>
    <row r="8" customFormat="false" ht="18" hidden="false" customHeight="false" outlineLevel="0" collapsed="false">
      <c r="A8" s="11" t="n">
        <v>5</v>
      </c>
      <c r="B8" s="5" t="n">
        <f aca="false">3*A8*(5/6)^A8</f>
        <v>6.02816358024692</v>
      </c>
    </row>
    <row r="9" customFormat="false" ht="18" hidden="false" customHeight="false" outlineLevel="0" collapsed="false">
      <c r="A9" s="11" t="n">
        <v>6</v>
      </c>
      <c r="B9" s="5" t="n">
        <f aca="false">3*A9*(5/6)^A9</f>
        <v>6.02816358024692</v>
      </c>
    </row>
    <row r="10" customFormat="false" ht="18" hidden="false" customHeight="false" outlineLevel="0" collapsed="false">
      <c r="A10" s="11" t="n">
        <v>7</v>
      </c>
      <c r="B10" s="5" t="n">
        <f aca="false">3*A10*(5/6)^A10</f>
        <v>5.86071459190672</v>
      </c>
    </row>
    <row r="11" customFormat="false" ht="18" hidden="false" customHeight="false" outlineLevel="0" collapsed="false">
      <c r="A11" s="11" t="n">
        <v>8</v>
      </c>
      <c r="B11" s="5" t="n">
        <f aca="false">3*A11*(5/6)^A11</f>
        <v>5.58163294467307</v>
      </c>
    </row>
    <row r="12" customFormat="false" ht="18" hidden="false" customHeight="false" outlineLevel="0" collapsed="false">
      <c r="A12" s="11" t="n">
        <v>9</v>
      </c>
      <c r="B12" s="5" t="n">
        <f aca="false">3*A12*(5/6)^A12</f>
        <v>5.232780885631</v>
      </c>
    </row>
    <row r="13" customFormat="false" ht="18" hidden="false" customHeight="false" outlineLevel="0" collapsed="false">
      <c r="A13" s="11" t="n">
        <v>10</v>
      </c>
      <c r="B13" s="5" t="n">
        <f aca="false">3*A13*(5/6)^A13</f>
        <v>4.8451674866953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15:16Z</dcterms:created>
  <dc:creator>Wolfgang Riemer</dc:creator>
  <dc:description/>
  <dc:language>en-US</dc:language>
  <cp:lastModifiedBy>riemer</cp:lastModifiedBy>
  <cp:lastPrinted>2007-04-19T13:38:53Z</cp:lastPrinted>
  <dcterms:modified xsi:type="dcterms:W3CDTF">2017-08-04T19:22:36Z</dcterms:modified>
  <cp:revision>0</cp:revision>
  <dc:subject/>
  <dc:title>Verflixte 6</dc:title>
</cp:coreProperties>
</file>