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3 Würfel" sheetId="2" state="visible" r:id="rId3"/>
    <sheet name="4 Würfel" sheetId="3" state="visible" r:id="rId4"/>
    <sheet name="5 Würfel" sheetId="4" state="visible" r:id="rId5"/>
    <sheet name="Vergleich" sheetId="5" state="visible" r:id="rId6"/>
    <sheet name="Theorie" sheetId="6" state="visible" r:id="rId7"/>
  </sheets>
  <definedNames>
    <definedName function="false" hidden="false" localSheetId="1" name="_xlnm.Print_Area" vbProcedure="false">'3 Würfel'!$A$1:$N$24</definedName>
    <definedName function="false" hidden="false" localSheetId="2" name="_xlnm.Print_Area" vbProcedure="false">'4 Würfel'!$A$1:$M$23</definedName>
    <definedName function="false" hidden="false" localSheetId="3" name="_xlnm.Print_Area" vbProcedure="false">'5 Würfe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Verflixte 6</t>
  </si>
  <si>
    <t xml:space="preserve">Simulation Verflixte 6 (3 Würfel)</t>
  </si>
  <si>
    <t xml:space="preserve">Die drei Würfel liefern:</t>
  </si>
  <si>
    <t xml:space="preserve">6dabei?</t>
  </si>
  <si>
    <t xml:space="preserve">Gewinn</t>
  </si>
  <si>
    <t xml:space="preserve">unteres Quartil</t>
  </si>
  <si>
    <t xml:space="preserve">Minimum</t>
  </si>
  <si>
    <t xml:space="preserve">Mittelwert</t>
  </si>
  <si>
    <t xml:space="preserve">Median</t>
  </si>
  <si>
    <t xml:space="preserve">Max</t>
  </si>
  <si>
    <t xml:space="preserve">oberes Quartil</t>
  </si>
  <si>
    <t xml:space="preserve">Simulation Verflixte 6 (4 Würfel)</t>
  </si>
  <si>
    <t xml:space="preserve">Die vier Würfel liefern:</t>
  </si>
  <si>
    <t xml:space="preserve">Simulation Verflixte 6 (5 Würfel)</t>
  </si>
  <si>
    <t xml:space="preserve">Die fünf Würfel liefern:</t>
  </si>
  <si>
    <t xml:space="preserve">6 dabei?</t>
  </si>
  <si>
    <t xml:space="preserve">Simulation Verflixte 6 (Vergleich)</t>
  </si>
  <si>
    <t xml:space="preserve">3 Würfel</t>
  </si>
  <si>
    <t xml:space="preserve">4 Würfel</t>
  </si>
  <si>
    <t xml:space="preserve">5 Würfel</t>
  </si>
  <si>
    <t xml:space="preserve"> </t>
  </si>
  <si>
    <t xml:space="preserve">Theorie Verflixte 6</t>
  </si>
  <si>
    <t xml:space="preserve">Würfelzahl</t>
  </si>
  <si>
    <t xml:space="preserve">erwarteter 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2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3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6</c:f>
              <c:numCache>
                <c:formatCode>General</c:formatCode>
                <c:ptCount val="1"/>
                <c:pt idx="0">
                  <c:v>4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7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Würfel'!$I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5570"/>
        <c:axId val="30269947"/>
      </c:lineChart>
      <c:catAx>
        <c:axId val="64945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9947"/>
        <c:auto val="1"/>
        <c:lblAlgn val="ctr"/>
        <c:lblOffset val="100"/>
        <c:noMultiLvlLbl val="0"/>
      </c:catAx>
      <c:valAx>
        <c:axId val="302699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5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4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6</c:f>
              <c:numCache>
                <c:formatCode>General</c:formatCode>
                <c:ptCount val="1"/>
                <c:pt idx="0">
                  <c:v>6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7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Würfel'!$I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5110"/>
        <c:axId val="84620967"/>
      </c:lineChart>
      <c:catAx>
        <c:axId val="32795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0967"/>
        <c:auto val="1"/>
        <c:lblAlgn val="ctr"/>
        <c:lblOffset val="100"/>
        <c:noMultiLvlLbl val="0"/>
      </c:catAx>
      <c:valAx>
        <c:axId val="8462096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1179866081736"/>
          <c:y val="0.0808632826972953"/>
          <c:w val="0.80350958208266"/>
          <c:h val="0.919136717302705"/>
        </c:manualLayout>
      </c:layout>
      <c:lineChart>
        <c:grouping val="standard"/>
        <c:varyColors val="0"/>
        <c:ser>
          <c:idx val="0"/>
          <c:order val="0"/>
          <c:tx>
            <c:strRef>
              <c:f>'5 Würfel'!$H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Würfel'!$H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Würfel'!$H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6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 Würfel'!$H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 Würfel'!$H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 Würfel'!$H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Würfel'!$I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1109"/>
        <c:axId val="70903348"/>
      </c:lineChart>
      <c:catAx>
        <c:axId val="37861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348"/>
        <c:auto val="1"/>
        <c:lblAlgn val="ctr"/>
        <c:lblOffset val="100"/>
        <c:noMultiLvlLbl val="0"/>
      </c:catAx>
      <c:valAx>
        <c:axId val="70903348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1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468300272268"/>
          <c:y val="0.0980648535564854"/>
          <c:w val="0.950667703876572"/>
          <c:h val="0.901935146443515"/>
        </c:manualLayout>
      </c:layout>
      <c:lineChart>
        <c:grouping val="standard"/>
        <c:varyColors val="0"/>
        <c:ser>
          <c:idx val="0"/>
          <c:order val="0"/>
          <c:tx>
            <c:strRef>
              <c:f>Vergleich!$A$4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4:$D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rgleich!$A$5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5:$D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rgleich!$A$6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6:$D$6</c:f>
              <c:numCache>
                <c:formatCode>General</c:formatCode>
                <c:ptCount val="3"/>
                <c:pt idx="0">
                  <c:v>4.7029702970297</c:v>
                </c:pt>
                <c:pt idx="1">
                  <c:v>6.10891089108911</c:v>
                </c:pt>
                <c:pt idx="2">
                  <c:v>6.0495049504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rgleich!$A$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7:$D$7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rgleich!$A$8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8:$D$8</c:f>
              <c:numCache>
                <c:formatCode>General</c:formatCode>
                <c:ptCount val="3"/>
                <c:pt idx="0">
                  <c:v>13</c:v>
                </c:pt>
                <c:pt idx="1">
                  <c:v>17</c:v>
                </c:pt>
                <c:pt idx="2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rgleich!$A$9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gleich!$B$3:$D$3</c:f>
              <c:strCache>
                <c:ptCount val="3"/>
                <c:pt idx="0">
                  <c:v>3 Würfel</c:v>
                </c:pt>
                <c:pt idx="1">
                  <c:v>4 Würfel</c:v>
                </c:pt>
                <c:pt idx="2">
                  <c:v>5 Würfel</c:v>
                </c:pt>
              </c:strCache>
            </c:strRef>
          </c:cat>
          <c:val>
            <c:numRef>
              <c:f>Vergleich!$B$9:$D$9</c:f>
              <c:numCache>
                <c:formatCode>General</c:formatCode>
                <c:ptCount val="3"/>
                <c:pt idx="0">
                  <c:v>10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7379"/>
        <c:axId val="39979816"/>
      </c:lineChart>
      <c:catAx>
        <c:axId val="6356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816"/>
        <c:crossesAt val="0"/>
        <c:auto val="1"/>
        <c:lblAlgn val="ctr"/>
        <c:lblOffset val="100"/>
        <c:noMultiLvlLbl val="0"/>
      </c:catAx>
      <c:valAx>
        <c:axId val="3997981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7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0800</xdr:colOff>
      <xdr:row>12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607680"/>
          <a:ext cx="627948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1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2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19</xdr:row>
      <xdr:rowOff>228600</xdr:rowOff>
    </xdr:to>
    <xdr:graphicFrame>
      <xdr:nvGraphicFramePr>
        <xdr:cNvPr id="3" name="Chart 1"/>
        <xdr:cNvGraphicFramePr/>
      </xdr:nvGraphicFramePr>
      <xdr:xfrm>
        <a:off x="6183720" y="836280"/>
        <a:ext cx="1558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20</xdr:colOff>
      <xdr:row>26</xdr:row>
      <xdr:rowOff>162000</xdr:rowOff>
    </xdr:to>
    <xdr:graphicFrame>
      <xdr:nvGraphicFramePr>
        <xdr:cNvPr id="4" name="Chart 2"/>
        <xdr:cNvGraphicFramePr/>
      </xdr:nvGraphicFramePr>
      <xdr:xfrm>
        <a:off x="1388880" y="2436480"/>
        <a:ext cx="55530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56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12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 t="s">
        <v>3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4</v>
      </c>
      <c r="B4" s="5" t="n">
        <f aca="true">1+INT(6*RAND())</f>
        <v>3</v>
      </c>
      <c r="C4" s="5" t="n">
        <f aca="true">1+INT(6*RAND())</f>
        <v>4</v>
      </c>
      <c r="D4" s="6"/>
      <c r="E4" s="7"/>
      <c r="F4" s="5" t="n">
        <f aca="false">COUNTIF(A4:D4,6)</f>
        <v>0</v>
      </c>
      <c r="G4" s="5" t="n">
        <f aca="false">IF(F4&gt;0,0,SUM(A4:D4))</f>
        <v>11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6</v>
      </c>
      <c r="B5" s="5" t="n">
        <f aca="true">1+INT(6*RAND())</f>
        <v>5</v>
      </c>
      <c r="C5" s="5" t="n">
        <f aca="true">1+INT(6*RAND())</f>
        <v>5</v>
      </c>
      <c r="D5" s="6"/>
      <c r="E5" s="7"/>
      <c r="F5" s="5" t="n">
        <f aca="false">COUNTIF(A5:D5,6)</f>
        <v>1</v>
      </c>
      <c r="G5" s="5" t="n">
        <f aca="false">IF(F5&gt;0,0,SUM(A5:D5))</f>
        <v>0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1</v>
      </c>
      <c r="B6" s="5" t="n">
        <f aca="true">1+INT(6*RAND())</f>
        <v>6</v>
      </c>
      <c r="C6" s="5" t="n">
        <f aca="true">1+INT(6*RAND())</f>
        <v>1</v>
      </c>
      <c r="D6" s="6"/>
      <c r="E6" s="7"/>
      <c r="F6" s="5" t="n">
        <f aca="false">COUNTIF(A6:D6,6)</f>
        <v>1</v>
      </c>
      <c r="G6" s="5" t="n">
        <f aca="false">IF(F6&gt;0,0,SUM(A6:D6))</f>
        <v>0</v>
      </c>
      <c r="H6" s="8" t="s">
        <v>7</v>
      </c>
      <c r="I6" s="9" t="n">
        <f aca="false">AVERAGE(G4:G103)</f>
        <v>4.74</v>
      </c>
    </row>
    <row r="7" customFormat="false" ht="18" hidden="false" customHeight="false" outlineLevel="0" collapsed="false">
      <c r="A7" s="5" t="n">
        <f aca="true">1+INT(6*RAND())</f>
        <v>4</v>
      </c>
      <c r="B7" s="5" t="n">
        <f aca="true">1+INT(6*RAND())</f>
        <v>5</v>
      </c>
      <c r="C7" s="5" t="n">
        <f aca="true">1+INT(6*RAND())</f>
        <v>4</v>
      </c>
      <c r="D7" s="6"/>
      <c r="E7" s="7"/>
      <c r="F7" s="5" t="n">
        <f aca="false">COUNTIF(A7:D7,6)</f>
        <v>0</v>
      </c>
      <c r="G7" s="5" t="n">
        <f aca="false">IF(F7&gt;0,0,SUM(A7:D7))</f>
        <v>13</v>
      </c>
      <c r="H7" s="8" t="s">
        <v>8</v>
      </c>
      <c r="I7" s="9" t="n">
        <f aca="false">MEDIAN(G4:G103)</f>
        <v>4.5</v>
      </c>
    </row>
    <row r="8" customFormat="false" ht="18" hidden="false" customHeight="false" outlineLevel="0" collapsed="false">
      <c r="A8" s="5" t="n">
        <f aca="true">1+INT(6*RAND())</f>
        <v>2</v>
      </c>
      <c r="B8" s="5" t="n">
        <f aca="true">1+INT(6*RAND())</f>
        <v>2</v>
      </c>
      <c r="C8" s="5" t="n">
        <f aca="true">1+INT(6*RAND())</f>
        <v>6</v>
      </c>
      <c r="D8" s="6"/>
      <c r="E8" s="7"/>
      <c r="F8" s="5" t="n">
        <f aca="false">COUNTIF(A8:D8,6)</f>
        <v>1</v>
      </c>
      <c r="G8" s="5" t="n">
        <f aca="false">IF(F8&gt;0,0,SUM(A8:D8))</f>
        <v>0</v>
      </c>
      <c r="H8" s="8" t="s">
        <v>9</v>
      </c>
      <c r="I8" s="9" t="n">
        <f aca="false">MAX(G4:G103)</f>
        <v>13</v>
      </c>
    </row>
    <row r="9" customFormat="false" ht="18" hidden="false" customHeight="false" outlineLevel="0" collapsed="false">
      <c r="A9" s="5" t="n">
        <f aca="true">1+INT(6*RAND())</f>
        <v>2</v>
      </c>
      <c r="B9" s="5" t="n">
        <f aca="true">1+INT(6*RAND())</f>
        <v>5</v>
      </c>
      <c r="C9" s="5" t="n">
        <f aca="true">1+INT(6*RAND())</f>
        <v>5</v>
      </c>
      <c r="D9" s="6"/>
      <c r="E9" s="7"/>
      <c r="F9" s="5" t="n">
        <f aca="false">COUNTIF(A9:D9,6)</f>
        <v>0</v>
      </c>
      <c r="G9" s="5" t="n">
        <f aca="false">IF(F9&gt;0,0,SUM(A9:D9))</f>
        <v>12</v>
      </c>
      <c r="H9" s="8" t="s">
        <v>10</v>
      </c>
      <c r="I9" s="9" t="n">
        <f aca="false">QUARTILE(G4:G103,3)</f>
        <v>10</v>
      </c>
    </row>
    <row r="10" customFormat="false" ht="18" hidden="false" customHeight="false" outlineLevel="0" collapsed="false">
      <c r="A10" s="5" t="n">
        <f aca="true">1+INT(6*RAND())</f>
        <v>2</v>
      </c>
      <c r="B10" s="5" t="n">
        <f aca="true">1+INT(6*RAND())</f>
        <v>3</v>
      </c>
      <c r="C10" s="5" t="n">
        <f aca="true">1+INT(6*RAND())</f>
        <v>6</v>
      </c>
      <c r="D10" s="6"/>
      <c r="E10" s="7"/>
      <c r="F10" s="5" t="n">
        <f aca="false">COUNTIF(A10:D10,6)</f>
        <v>1</v>
      </c>
      <c r="G10" s="5" t="n">
        <f aca="false">IF(F10&gt;0,0,SUM(A10:D10))</f>
        <v>0</v>
      </c>
      <c r="H10" s="4"/>
    </row>
    <row r="11" customFormat="false" ht="18" hidden="false" customHeight="false" outlineLevel="0" collapsed="false">
      <c r="A11" s="5" t="n">
        <f aca="true">1+INT(6*RAND())</f>
        <v>5</v>
      </c>
      <c r="B11" s="5" t="n">
        <f aca="true">1+INT(6*RAND())</f>
        <v>6</v>
      </c>
      <c r="C11" s="5" t="n">
        <f aca="true">1+INT(6*RAND())</f>
        <v>6</v>
      </c>
      <c r="D11" s="6"/>
      <c r="E11" s="7"/>
      <c r="F11" s="5" t="n">
        <f aca="false">COUNTIF(A11:D11,6)</f>
        <v>2</v>
      </c>
      <c r="G11" s="5" t="n">
        <f aca="false">IF(F11&gt;0,0,SUM(A11:D11))</f>
        <v>0</v>
      </c>
    </row>
    <row r="12" customFormat="false" ht="18" hidden="false" customHeight="false" outlineLevel="0" collapsed="false">
      <c r="A12" s="5" t="n">
        <f aca="true">1+INT(6*RAND())</f>
        <v>1</v>
      </c>
      <c r="B12" s="5" t="n">
        <f aca="true">1+INT(6*RAND())</f>
        <v>4</v>
      </c>
      <c r="C12" s="5" t="n">
        <f aca="true">1+INT(6*RAND())</f>
        <v>3</v>
      </c>
      <c r="D12" s="6"/>
      <c r="E12" s="7"/>
      <c r="F12" s="5" t="n">
        <f aca="false">COUNTIF(A12:D12,6)</f>
        <v>0</v>
      </c>
      <c r="G12" s="5" t="n">
        <f aca="false">IF(F12&gt;0,0,SUM(A12:D12))</f>
        <v>8</v>
      </c>
    </row>
    <row r="13" customFormat="false" ht="18" hidden="false" customHeight="false" outlineLevel="0" collapsed="false">
      <c r="A13" s="5" t="n">
        <f aca="true">1+INT(6*RAND())</f>
        <v>2</v>
      </c>
      <c r="B13" s="5" t="n">
        <f aca="true">1+INT(6*RAND())</f>
        <v>4</v>
      </c>
      <c r="C13" s="5" t="n">
        <f aca="true">1+INT(6*RAND())</f>
        <v>2</v>
      </c>
      <c r="D13" s="6"/>
      <c r="E13" s="7"/>
      <c r="F13" s="5" t="n">
        <f aca="false">COUNTIF(A13:D13,6)</f>
        <v>0</v>
      </c>
      <c r="G13" s="5" t="n">
        <f aca="false">IF(F13&gt;0,0,SUM(A13:D13))</f>
        <v>8</v>
      </c>
    </row>
    <row r="14" customFormat="false" ht="18" hidden="false" customHeight="false" outlineLevel="0" collapsed="false">
      <c r="A14" s="5" t="n">
        <f aca="true">1+INT(6*RAND())</f>
        <v>6</v>
      </c>
      <c r="B14" s="5" t="n">
        <f aca="true">1+INT(6*RAND())</f>
        <v>3</v>
      </c>
      <c r="C14" s="5" t="n">
        <f aca="true">1+INT(6*RAND())</f>
        <v>1</v>
      </c>
      <c r="D14" s="6"/>
      <c r="E14" s="7"/>
      <c r="F14" s="5" t="n">
        <f aca="false">COUNTIF(A14:D14,6)</f>
        <v>1</v>
      </c>
      <c r="G14" s="5" t="n">
        <f aca="false">IF(F14&gt;0,0,SUM(A14:D14))</f>
        <v>0</v>
      </c>
    </row>
    <row r="15" customFormat="false" ht="18" hidden="false" customHeight="false" outlineLevel="0" collapsed="false">
      <c r="A15" s="5" t="n">
        <f aca="true">1+INT(6*RAND())</f>
        <v>6</v>
      </c>
      <c r="B15" s="5" t="n">
        <f aca="true">1+INT(6*RAND())</f>
        <v>3</v>
      </c>
      <c r="C15" s="5" t="n">
        <f aca="true">1+INT(6*RAND())</f>
        <v>3</v>
      </c>
      <c r="D15" s="6"/>
      <c r="E15" s="7"/>
      <c r="F15" s="5" t="n">
        <f aca="false">COUNTIF(A15:D15,6)</f>
        <v>1</v>
      </c>
      <c r="G15" s="5" t="n">
        <f aca="false">IF(F15&gt;0,0,SUM(A15:D15))</f>
        <v>0</v>
      </c>
    </row>
    <row r="16" customFormat="false" ht="18" hidden="false" customHeight="false" outlineLevel="0" collapsed="false">
      <c r="A16" s="5" t="n">
        <f aca="true">1+INT(6*RAND())</f>
        <v>4</v>
      </c>
      <c r="B16" s="5" t="n">
        <f aca="true">1+INT(6*RAND())</f>
        <v>3</v>
      </c>
      <c r="C16" s="5" t="n">
        <f aca="true">1+INT(6*RAND())</f>
        <v>6</v>
      </c>
      <c r="D16" s="6"/>
      <c r="E16" s="7"/>
      <c r="F16" s="5" t="n">
        <f aca="false">COUNTIF(A16:D16,6)</f>
        <v>1</v>
      </c>
      <c r="G16" s="5" t="n">
        <f aca="false">IF(F16&gt;0,0,SUM(A16:D16))</f>
        <v>0</v>
      </c>
    </row>
    <row r="17" customFormat="false" ht="18" hidden="false" customHeight="false" outlineLevel="0" collapsed="false">
      <c r="A17" s="5" t="n">
        <f aca="true">1+INT(6*RAND())</f>
        <v>1</v>
      </c>
      <c r="B17" s="5" t="n">
        <f aca="true">1+INT(6*RAND())</f>
        <v>3</v>
      </c>
      <c r="C17" s="5" t="n">
        <f aca="true">1+INT(6*RAND())</f>
        <v>3</v>
      </c>
      <c r="D17" s="6"/>
      <c r="E17" s="7"/>
      <c r="F17" s="5" t="n">
        <f aca="false">COUNTIF(A17:D17,6)</f>
        <v>0</v>
      </c>
      <c r="G17" s="5" t="n">
        <f aca="false">IF(F17&gt;0,0,SUM(A17:D17))</f>
        <v>7</v>
      </c>
    </row>
    <row r="18" customFormat="false" ht="18" hidden="false" customHeight="false" outlineLevel="0" collapsed="false">
      <c r="A18" s="5" t="n">
        <f aca="true">1+INT(6*RAND())</f>
        <v>2</v>
      </c>
      <c r="B18" s="5" t="n">
        <f aca="true">1+INT(6*RAND())</f>
        <v>4</v>
      </c>
      <c r="C18" s="5" t="n">
        <f aca="true">1+INT(6*RAND())</f>
        <v>1</v>
      </c>
      <c r="D18" s="6"/>
      <c r="E18" s="7"/>
      <c r="F18" s="5" t="n">
        <f aca="false">COUNTIF(A18:D18,6)</f>
        <v>0</v>
      </c>
      <c r="G18" s="5" t="n">
        <f aca="false">IF(F18&gt;0,0,SUM(A18:D18))</f>
        <v>7</v>
      </c>
    </row>
    <row r="19" customFormat="false" ht="18" hidden="false" customHeight="false" outlineLevel="0" collapsed="false">
      <c r="A19" s="5" t="n">
        <f aca="true">1+INT(6*RAND())</f>
        <v>4</v>
      </c>
      <c r="B19" s="5" t="n">
        <f aca="true">1+INT(6*RAND())</f>
        <v>1</v>
      </c>
      <c r="C19" s="5" t="n">
        <f aca="true">1+INT(6*RAND())</f>
        <v>6</v>
      </c>
      <c r="D19" s="6"/>
      <c r="E19" s="7"/>
      <c r="F19" s="5" t="n">
        <f aca="false">COUNTIF(A19:D19,6)</f>
        <v>1</v>
      </c>
      <c r="G19" s="5" t="n">
        <f aca="false">IF(F19&gt;0,0,SUM(A19:D19))</f>
        <v>0</v>
      </c>
    </row>
    <row r="20" customFormat="false" ht="18" hidden="false" customHeight="false" outlineLevel="0" collapsed="false">
      <c r="A20" s="5" t="n">
        <f aca="true">1+INT(6*RAND())</f>
        <v>6</v>
      </c>
      <c r="B20" s="5" t="n">
        <f aca="true">1+INT(6*RAND())</f>
        <v>3</v>
      </c>
      <c r="C20" s="5" t="n">
        <f aca="true">1+INT(6*RAND())</f>
        <v>4</v>
      </c>
      <c r="D20" s="6"/>
      <c r="E20" s="7"/>
      <c r="F20" s="5" t="n">
        <f aca="false">COUNTIF(A20:D20,6)</f>
        <v>1</v>
      </c>
      <c r="G20" s="5" t="n">
        <f aca="false">IF(F20&gt;0,0,SUM(A20:D20))</f>
        <v>0</v>
      </c>
    </row>
    <row r="21" customFormat="false" ht="18" hidden="false" customHeight="false" outlineLevel="0" collapsed="false">
      <c r="A21" s="5" t="n">
        <f aca="true">1+INT(6*RAND())</f>
        <v>1</v>
      </c>
      <c r="B21" s="5" t="n">
        <f aca="true">1+INT(6*RAND())</f>
        <v>6</v>
      </c>
      <c r="C21" s="5" t="n">
        <f aca="true">1+INT(6*RAND())</f>
        <v>6</v>
      </c>
      <c r="D21" s="6"/>
      <c r="E21" s="7"/>
      <c r="F21" s="5" t="n">
        <f aca="false">COUNTIF(A21:D21,6)</f>
        <v>2</v>
      </c>
      <c r="G21" s="5" t="n">
        <f aca="false">IF(F21&gt;0,0,SUM(A21:D21))</f>
        <v>0</v>
      </c>
    </row>
    <row r="22" customFormat="false" ht="18" hidden="false" customHeight="false" outlineLevel="0" collapsed="false">
      <c r="A22" s="5" t="n">
        <f aca="true">1+INT(6*RAND())</f>
        <v>3</v>
      </c>
      <c r="B22" s="5" t="n">
        <f aca="true">1+INT(6*RAND())</f>
        <v>1</v>
      </c>
      <c r="C22" s="5" t="n">
        <f aca="true">1+INT(6*RAND())</f>
        <v>2</v>
      </c>
      <c r="D22" s="6"/>
      <c r="E22" s="7"/>
      <c r="F22" s="5" t="n">
        <f aca="false">COUNTIF(A22:D22,6)</f>
        <v>0</v>
      </c>
      <c r="G22" s="5" t="n">
        <f aca="false">IF(F22&gt;0,0,SUM(A22:D22))</f>
        <v>6</v>
      </c>
    </row>
    <row r="23" customFormat="false" ht="18" hidden="false" customHeight="false" outlineLevel="0" collapsed="false">
      <c r="A23" s="5" t="n">
        <f aca="true">1+INT(6*RAND())</f>
        <v>1</v>
      </c>
      <c r="B23" s="5" t="n">
        <f aca="true">1+INT(6*RAND())</f>
        <v>6</v>
      </c>
      <c r="C23" s="5" t="n">
        <f aca="true">1+INT(6*RAND())</f>
        <v>5</v>
      </c>
      <c r="D23" s="6"/>
      <c r="E23" s="7"/>
      <c r="F23" s="5" t="n">
        <f aca="false">COUNTIF(A23:D23,6)</f>
        <v>1</v>
      </c>
      <c r="G23" s="5" t="n">
        <f aca="false">IF(F23&gt;0,0,SUM(A23:D23))</f>
        <v>0</v>
      </c>
    </row>
    <row r="24" customFormat="false" ht="18" hidden="false" customHeight="false" outlineLevel="0" collapsed="false">
      <c r="A24" s="5" t="n">
        <f aca="true">1+INT(6*RAND())</f>
        <v>3</v>
      </c>
      <c r="B24" s="5" t="n">
        <f aca="true">1+INT(6*RAND())</f>
        <v>5</v>
      </c>
      <c r="C24" s="5" t="n">
        <f aca="true">1+INT(6*RAND())</f>
        <v>2</v>
      </c>
      <c r="D24" s="6"/>
      <c r="E24" s="7"/>
      <c r="F24" s="5" t="n">
        <f aca="false">COUNTIF(A24:D24,6)</f>
        <v>0</v>
      </c>
      <c r="G24" s="5" t="n">
        <f aca="false">IF(F24&gt;0,0,SUM(A24:D24))</f>
        <v>10</v>
      </c>
    </row>
    <row r="25" customFormat="false" ht="18" hidden="false" customHeight="false" outlineLevel="0" collapsed="false">
      <c r="A25" s="5" t="n">
        <f aca="true">1+INT(6*RAND())</f>
        <v>5</v>
      </c>
      <c r="B25" s="5" t="n">
        <f aca="true">1+INT(6*RAND())</f>
        <v>1</v>
      </c>
      <c r="C25" s="5" t="n">
        <f aca="true">1+INT(6*RAND())</f>
        <v>2</v>
      </c>
      <c r="D25" s="6"/>
      <c r="E25" s="7"/>
      <c r="F25" s="5" t="n">
        <f aca="false">COUNTIF(A25:D25,6)</f>
        <v>0</v>
      </c>
      <c r="G25" s="5" t="n">
        <f aca="false">IF(F25&gt;0,0,SUM(A25:D25))</f>
        <v>8</v>
      </c>
    </row>
    <row r="26" customFormat="false" ht="18" hidden="false" customHeight="false" outlineLevel="0" collapsed="false">
      <c r="A26" s="5" t="n">
        <f aca="true">1+INT(6*RAND())</f>
        <v>3</v>
      </c>
      <c r="B26" s="5" t="n">
        <f aca="true">1+INT(6*RAND())</f>
        <v>4</v>
      </c>
      <c r="C26" s="5" t="n">
        <f aca="true">1+INT(6*RAND())</f>
        <v>3</v>
      </c>
      <c r="D26" s="6"/>
      <c r="E26" s="7"/>
      <c r="F26" s="5" t="n">
        <f aca="false">COUNTIF(A26:D26,6)</f>
        <v>0</v>
      </c>
      <c r="G26" s="5" t="n">
        <f aca="false">IF(F26&gt;0,0,SUM(A26:D26))</f>
        <v>10</v>
      </c>
    </row>
    <row r="27" customFormat="false" ht="18" hidden="false" customHeight="false" outlineLevel="0" collapsed="false">
      <c r="A27" s="5" t="n">
        <f aca="true">1+INT(6*RAND())</f>
        <v>2</v>
      </c>
      <c r="B27" s="5" t="n">
        <f aca="true">1+INT(6*RAND())</f>
        <v>6</v>
      </c>
      <c r="C27" s="5" t="n">
        <f aca="true">1+INT(6*RAND())</f>
        <v>5</v>
      </c>
      <c r="D27" s="6"/>
      <c r="E27" s="7"/>
      <c r="F27" s="5" t="n">
        <f aca="false">COUNTIF(A27:D27,6)</f>
        <v>1</v>
      </c>
      <c r="G27" s="5" t="n">
        <f aca="false">IF(F27&gt;0,0,SUM(A27:D27))</f>
        <v>0</v>
      </c>
    </row>
    <row r="28" customFormat="false" ht="18" hidden="false" customHeight="false" outlineLevel="0" collapsed="false">
      <c r="A28" s="5" t="n">
        <f aca="true">1+INT(6*RAND())</f>
        <v>1</v>
      </c>
      <c r="B28" s="5" t="n">
        <f aca="true">1+INT(6*RAND())</f>
        <v>5</v>
      </c>
      <c r="C28" s="5" t="n">
        <f aca="true">1+INT(6*RAND())</f>
        <v>3</v>
      </c>
      <c r="D28" s="6"/>
      <c r="E28" s="7"/>
      <c r="F28" s="5" t="n">
        <f aca="false">COUNTIF(A28:D28,6)</f>
        <v>0</v>
      </c>
      <c r="G28" s="5" t="n">
        <f aca="false">IF(F28&gt;0,0,SUM(A28:D28))</f>
        <v>9</v>
      </c>
    </row>
    <row r="29" customFormat="false" ht="18" hidden="false" customHeight="false" outlineLevel="0" collapsed="false">
      <c r="A29" s="5" t="n">
        <f aca="true">1+INT(6*RAND())</f>
        <v>1</v>
      </c>
      <c r="B29" s="5" t="n">
        <f aca="true">1+INT(6*RAND())</f>
        <v>3</v>
      </c>
      <c r="C29" s="5" t="n">
        <f aca="true">1+INT(6*RAND())</f>
        <v>4</v>
      </c>
      <c r="D29" s="6"/>
      <c r="E29" s="7"/>
      <c r="F29" s="5" t="n">
        <f aca="false">COUNTIF(A29:D29,6)</f>
        <v>0</v>
      </c>
      <c r="G29" s="5" t="n">
        <f aca="false">IF(F29&gt;0,0,SUM(A29:D29))</f>
        <v>8</v>
      </c>
    </row>
    <row r="30" customFormat="false" ht="18" hidden="false" customHeight="false" outlineLevel="0" collapsed="false">
      <c r="A30" s="5" t="n">
        <f aca="true">1+INT(6*RAND())</f>
        <v>2</v>
      </c>
      <c r="B30" s="5" t="n">
        <f aca="true">1+INT(6*RAND())</f>
        <v>4</v>
      </c>
      <c r="C30" s="5" t="n">
        <f aca="true">1+INT(6*RAND())</f>
        <v>4</v>
      </c>
      <c r="D30" s="6"/>
      <c r="E30" s="7"/>
      <c r="F30" s="5" t="n">
        <f aca="false">COUNTIF(A30:D30,6)</f>
        <v>0</v>
      </c>
      <c r="G30" s="5" t="n">
        <f aca="false">IF(F30&gt;0,0,SUM(A30:D30))</f>
        <v>10</v>
      </c>
    </row>
    <row r="31" customFormat="false" ht="18" hidden="false" customHeight="false" outlineLevel="0" collapsed="false">
      <c r="A31" s="5" t="n">
        <f aca="true">1+INT(6*RAND())</f>
        <v>1</v>
      </c>
      <c r="B31" s="5" t="n">
        <f aca="true">1+INT(6*RAND())</f>
        <v>2</v>
      </c>
      <c r="C31" s="5" t="n">
        <f aca="true">1+INT(6*RAND())</f>
        <v>6</v>
      </c>
      <c r="D31" s="6"/>
      <c r="E31" s="7"/>
      <c r="F31" s="5" t="n">
        <f aca="false">COUNTIF(A31:D31,6)</f>
        <v>1</v>
      </c>
      <c r="G31" s="5" t="n">
        <f aca="false">IF(F31&gt;0,0,SUM(A31:D31))</f>
        <v>0</v>
      </c>
    </row>
    <row r="32" customFormat="false" ht="18" hidden="false" customHeight="false" outlineLevel="0" collapsed="false">
      <c r="A32" s="5" t="n">
        <f aca="true">1+INT(6*RAND())</f>
        <v>4</v>
      </c>
      <c r="B32" s="5" t="n">
        <f aca="true">1+INT(6*RAND())</f>
        <v>3</v>
      </c>
      <c r="C32" s="5" t="n">
        <f aca="true">1+INT(6*RAND())</f>
        <v>6</v>
      </c>
      <c r="D32" s="6"/>
      <c r="E32" s="7"/>
      <c r="F32" s="5" t="n">
        <f aca="false">COUNTIF(A32:D32,6)</f>
        <v>1</v>
      </c>
      <c r="G32" s="5" t="n">
        <f aca="false">IF(F32&gt;0,0,SUM(A32:D32))</f>
        <v>0</v>
      </c>
    </row>
    <row r="33" customFormat="false" ht="18" hidden="false" customHeight="false" outlineLevel="0" collapsed="false">
      <c r="A33" s="5" t="n">
        <f aca="true">1+INT(6*RAND())</f>
        <v>2</v>
      </c>
      <c r="B33" s="5" t="n">
        <f aca="true">1+INT(6*RAND())</f>
        <v>3</v>
      </c>
      <c r="C33" s="5" t="n">
        <f aca="true">1+INT(6*RAND())</f>
        <v>4</v>
      </c>
      <c r="D33" s="6"/>
      <c r="E33" s="7"/>
      <c r="F33" s="5" t="n">
        <f aca="false">COUNTIF(A33:D33,6)</f>
        <v>0</v>
      </c>
      <c r="G33" s="5" t="n">
        <f aca="false">IF(F33&gt;0,0,SUM(A33:D33))</f>
        <v>9</v>
      </c>
    </row>
    <row r="34" customFormat="false" ht="18" hidden="false" customHeight="false" outlineLevel="0" collapsed="false">
      <c r="A34" s="5" t="n">
        <f aca="true">1+INT(6*RAND())</f>
        <v>3</v>
      </c>
      <c r="B34" s="5" t="n">
        <f aca="true">1+INT(6*RAND())</f>
        <v>2</v>
      </c>
      <c r="C34" s="5" t="n">
        <f aca="true">1+INT(6*RAND())</f>
        <v>2</v>
      </c>
      <c r="D34" s="6"/>
      <c r="E34" s="7"/>
      <c r="F34" s="5" t="n">
        <f aca="false">COUNTIF(A34:D34,6)</f>
        <v>0</v>
      </c>
      <c r="G34" s="5" t="n">
        <f aca="false">IF(F34&gt;0,0,SUM(A34:D34))</f>
        <v>7</v>
      </c>
    </row>
    <row r="35" customFormat="false" ht="18" hidden="false" customHeight="false" outlineLevel="0" collapsed="false">
      <c r="A35" s="5" t="n">
        <f aca="true">1+INT(6*RAND())</f>
        <v>1</v>
      </c>
      <c r="B35" s="5" t="n">
        <f aca="true">1+INT(6*RAND())</f>
        <v>4</v>
      </c>
      <c r="C35" s="5" t="n">
        <f aca="true">1+INT(6*RAND())</f>
        <v>3</v>
      </c>
      <c r="D35" s="6"/>
      <c r="E35" s="7"/>
      <c r="F35" s="5" t="n">
        <f aca="false">COUNTIF(A35:D35,6)</f>
        <v>0</v>
      </c>
      <c r="G35" s="5" t="n">
        <f aca="false">IF(F35&gt;0,0,SUM(A35:D35))</f>
        <v>8</v>
      </c>
    </row>
    <row r="36" customFormat="false" ht="18" hidden="false" customHeight="false" outlineLevel="0" collapsed="false">
      <c r="A36" s="5" t="n">
        <f aca="true">1+INT(6*RAND())</f>
        <v>3</v>
      </c>
      <c r="B36" s="5" t="n">
        <f aca="true">1+INT(6*RAND())</f>
        <v>5</v>
      </c>
      <c r="C36" s="5" t="n">
        <f aca="true">1+INT(6*RAND())</f>
        <v>2</v>
      </c>
      <c r="D36" s="6"/>
      <c r="E36" s="7"/>
      <c r="F36" s="5" t="n">
        <f aca="false">COUNTIF(A36:D36,6)</f>
        <v>0</v>
      </c>
      <c r="G36" s="5" t="n">
        <f aca="false">IF(F36&gt;0,0,SUM(A36:D36))</f>
        <v>10</v>
      </c>
    </row>
    <row r="37" customFormat="false" ht="18" hidden="false" customHeight="false" outlineLevel="0" collapsed="false">
      <c r="A37" s="5" t="n">
        <f aca="true">1+INT(6*RAND())</f>
        <v>3</v>
      </c>
      <c r="B37" s="5" t="n">
        <f aca="true">1+INT(6*RAND())</f>
        <v>4</v>
      </c>
      <c r="C37" s="5" t="n">
        <f aca="true">1+INT(6*RAND())</f>
        <v>4</v>
      </c>
      <c r="D37" s="6"/>
      <c r="E37" s="7"/>
      <c r="F37" s="5" t="n">
        <f aca="false">COUNTIF(A37:D37,6)</f>
        <v>0</v>
      </c>
      <c r="G37" s="5" t="n">
        <f aca="false">IF(F37&gt;0,0,SUM(A37:D37))</f>
        <v>11</v>
      </c>
    </row>
    <row r="38" customFormat="false" ht="18" hidden="false" customHeight="false" outlineLevel="0" collapsed="false">
      <c r="A38" s="5" t="n">
        <f aca="true">1+INT(6*RAND())</f>
        <v>4</v>
      </c>
      <c r="B38" s="5" t="n">
        <f aca="true">1+INT(6*RAND())</f>
        <v>3</v>
      </c>
      <c r="C38" s="5" t="n">
        <f aca="true">1+INT(6*RAND())</f>
        <v>3</v>
      </c>
      <c r="D38" s="6"/>
      <c r="E38" s="7"/>
      <c r="F38" s="5" t="n">
        <f aca="false">COUNTIF(A38:D38,6)</f>
        <v>0</v>
      </c>
      <c r="G38" s="5" t="n">
        <f aca="false">IF(F38&gt;0,0,SUM(A38:D38))</f>
        <v>10</v>
      </c>
    </row>
    <row r="39" customFormat="false" ht="18" hidden="false" customHeight="false" outlineLevel="0" collapsed="false">
      <c r="A39" s="5" t="n">
        <f aca="true">1+INT(6*RAND())</f>
        <v>1</v>
      </c>
      <c r="B39" s="5" t="n">
        <f aca="true">1+INT(6*RAND())</f>
        <v>2</v>
      </c>
      <c r="C39" s="5" t="n">
        <f aca="true">1+INT(6*RAND())</f>
        <v>6</v>
      </c>
      <c r="D39" s="6"/>
      <c r="E39" s="7"/>
      <c r="F39" s="5" t="n">
        <f aca="false">COUNTIF(A39:D39,6)</f>
        <v>1</v>
      </c>
      <c r="G39" s="5" t="n">
        <f aca="false">IF(F39&gt;0,0,SUM(A39:D39))</f>
        <v>0</v>
      </c>
    </row>
    <row r="40" customFormat="false" ht="18" hidden="false" customHeight="false" outlineLevel="0" collapsed="false">
      <c r="A40" s="5" t="n">
        <f aca="true">1+INT(6*RAND())</f>
        <v>3</v>
      </c>
      <c r="B40" s="5" t="n">
        <f aca="true">1+INT(6*RAND())</f>
        <v>4</v>
      </c>
      <c r="C40" s="5" t="n">
        <f aca="true">1+INT(6*RAND())</f>
        <v>5</v>
      </c>
      <c r="D40" s="6"/>
      <c r="E40" s="7"/>
      <c r="F40" s="5" t="n">
        <f aca="false">COUNTIF(A40:D40,6)</f>
        <v>0</v>
      </c>
      <c r="G40" s="5" t="n">
        <f aca="false">IF(F40&gt;0,0,SUM(A40:D40))</f>
        <v>12</v>
      </c>
    </row>
    <row r="41" customFormat="false" ht="18" hidden="false" customHeight="false" outlineLevel="0" collapsed="false">
      <c r="A41" s="5" t="n">
        <f aca="true">1+INT(6*RAND())</f>
        <v>2</v>
      </c>
      <c r="B41" s="5" t="n">
        <f aca="true">1+INT(6*RAND())</f>
        <v>5</v>
      </c>
      <c r="C41" s="5" t="n">
        <f aca="true">1+INT(6*RAND())</f>
        <v>3</v>
      </c>
      <c r="D41" s="6"/>
      <c r="E41" s="7"/>
      <c r="F41" s="5" t="n">
        <f aca="false">COUNTIF(A41:D41,6)</f>
        <v>0</v>
      </c>
      <c r="G41" s="5" t="n">
        <f aca="false">IF(F41&gt;0,0,SUM(A41:D41))</f>
        <v>10</v>
      </c>
    </row>
    <row r="42" customFormat="false" ht="18" hidden="false" customHeight="false" outlineLevel="0" collapsed="false">
      <c r="A42" s="5" t="n">
        <f aca="true">1+INT(6*RAND())</f>
        <v>6</v>
      </c>
      <c r="B42" s="5" t="n">
        <f aca="true">1+INT(6*RAND())</f>
        <v>4</v>
      </c>
      <c r="C42" s="5" t="n">
        <f aca="true">1+INT(6*RAND())</f>
        <v>5</v>
      </c>
      <c r="D42" s="6"/>
      <c r="E42" s="7"/>
      <c r="F42" s="5" t="n">
        <f aca="false">COUNTIF(A42:D42,6)</f>
        <v>1</v>
      </c>
      <c r="G42" s="5" t="n">
        <f aca="false">IF(F42&gt;0,0,SUM(A42:D42))</f>
        <v>0</v>
      </c>
    </row>
    <row r="43" customFormat="false" ht="18" hidden="false" customHeight="false" outlineLevel="0" collapsed="false">
      <c r="A43" s="5" t="n">
        <f aca="true">1+INT(6*RAND())</f>
        <v>5</v>
      </c>
      <c r="B43" s="5" t="n">
        <f aca="true">1+INT(6*RAND())</f>
        <v>3</v>
      </c>
      <c r="C43" s="5" t="n">
        <f aca="true">1+INT(6*RAND())</f>
        <v>6</v>
      </c>
      <c r="D43" s="6"/>
      <c r="E43" s="7"/>
      <c r="F43" s="5" t="n">
        <f aca="false">COUNTIF(A43:D43,6)</f>
        <v>1</v>
      </c>
      <c r="G43" s="5" t="n">
        <f aca="false">IF(F43&gt;0,0,SUM(A43:D43))</f>
        <v>0</v>
      </c>
    </row>
    <row r="44" customFormat="false" ht="18" hidden="false" customHeight="false" outlineLevel="0" collapsed="false">
      <c r="A44" s="5" t="n">
        <f aca="true">1+INT(6*RAND())</f>
        <v>1</v>
      </c>
      <c r="B44" s="5" t="n">
        <f aca="true">1+INT(6*RAND())</f>
        <v>4</v>
      </c>
      <c r="C44" s="5" t="n">
        <f aca="true">1+INT(6*RAND())</f>
        <v>2</v>
      </c>
      <c r="D44" s="6"/>
      <c r="E44" s="7"/>
      <c r="F44" s="5" t="n">
        <f aca="false">COUNTIF(A44:D44,6)</f>
        <v>0</v>
      </c>
      <c r="G44" s="5" t="n">
        <f aca="false">IF(F44&gt;0,0,SUM(A44:D44))</f>
        <v>7</v>
      </c>
    </row>
    <row r="45" customFormat="false" ht="18" hidden="false" customHeight="false" outlineLevel="0" collapsed="false">
      <c r="A45" s="5" t="n">
        <f aca="true">1+INT(6*RAND())</f>
        <v>1</v>
      </c>
      <c r="B45" s="5" t="n">
        <f aca="true">1+INT(6*RAND())</f>
        <v>2</v>
      </c>
      <c r="C45" s="5" t="n">
        <f aca="true">1+INT(6*RAND())</f>
        <v>3</v>
      </c>
      <c r="D45" s="6"/>
      <c r="E45" s="7"/>
      <c r="F45" s="5" t="n">
        <f aca="false">COUNTIF(A45:D45,6)</f>
        <v>0</v>
      </c>
      <c r="G45" s="5" t="n">
        <f aca="false">IF(F45&gt;0,0,SUM(A45:D45))</f>
        <v>6</v>
      </c>
    </row>
    <row r="46" customFormat="false" ht="18" hidden="false" customHeight="false" outlineLevel="0" collapsed="false">
      <c r="A46" s="5" t="n">
        <f aca="true">1+INT(6*RAND())</f>
        <v>3</v>
      </c>
      <c r="B46" s="5" t="n">
        <f aca="true">1+INT(6*RAND())</f>
        <v>5</v>
      </c>
      <c r="C46" s="5" t="n">
        <f aca="true">1+INT(6*RAND())</f>
        <v>1</v>
      </c>
      <c r="D46" s="6"/>
      <c r="E46" s="7"/>
      <c r="F46" s="5" t="n">
        <f aca="false">COUNTIF(A46:D46,6)</f>
        <v>0</v>
      </c>
      <c r="G46" s="5" t="n">
        <f aca="false">IF(F46&gt;0,0,SUM(A46:D46))</f>
        <v>9</v>
      </c>
    </row>
    <row r="47" customFormat="false" ht="18" hidden="false" customHeight="false" outlineLevel="0" collapsed="false">
      <c r="A47" s="5" t="n">
        <f aca="true">1+INT(6*RAND())</f>
        <v>2</v>
      </c>
      <c r="B47" s="5" t="n">
        <f aca="true">1+INT(6*RAND())</f>
        <v>4</v>
      </c>
      <c r="C47" s="5" t="n">
        <f aca="true">1+INT(6*RAND())</f>
        <v>5</v>
      </c>
      <c r="D47" s="6"/>
      <c r="E47" s="7"/>
      <c r="F47" s="5" t="n">
        <f aca="false">COUNTIF(A47:D47,6)</f>
        <v>0</v>
      </c>
      <c r="G47" s="5" t="n">
        <f aca="false">IF(F47&gt;0,0,SUM(A47:D47))</f>
        <v>11</v>
      </c>
    </row>
    <row r="48" customFormat="false" ht="18" hidden="false" customHeight="false" outlineLevel="0" collapsed="false">
      <c r="A48" s="5" t="n">
        <f aca="true">1+INT(6*RAND())</f>
        <v>6</v>
      </c>
      <c r="B48" s="5" t="n">
        <f aca="true">1+INT(6*RAND())</f>
        <v>1</v>
      </c>
      <c r="C48" s="5" t="n">
        <f aca="true">1+INT(6*RAND())</f>
        <v>3</v>
      </c>
      <c r="D48" s="6"/>
      <c r="E48" s="7"/>
      <c r="F48" s="5" t="n">
        <f aca="false">COUNTIF(A48:D48,6)</f>
        <v>1</v>
      </c>
      <c r="G48" s="5" t="n">
        <f aca="false">IF(F48&gt;0,0,SUM(A48:D48))</f>
        <v>0</v>
      </c>
    </row>
    <row r="49" customFormat="false" ht="18" hidden="false" customHeight="false" outlineLevel="0" collapsed="false">
      <c r="A49" s="5" t="n">
        <f aca="true">1+INT(6*RAND())</f>
        <v>5</v>
      </c>
      <c r="B49" s="5" t="n">
        <f aca="true">1+INT(6*RAND())</f>
        <v>5</v>
      </c>
      <c r="C49" s="5" t="n">
        <f aca="true">1+INT(6*RAND())</f>
        <v>2</v>
      </c>
      <c r="D49" s="6"/>
      <c r="E49" s="7"/>
      <c r="F49" s="5" t="n">
        <f aca="false">COUNTIF(A49:D49,6)</f>
        <v>0</v>
      </c>
      <c r="G49" s="5" t="n">
        <f aca="false">IF(F49&gt;0,0,SUM(A49:D49))</f>
        <v>12</v>
      </c>
    </row>
    <row r="50" customFormat="false" ht="18" hidden="false" customHeight="false" outlineLevel="0" collapsed="false">
      <c r="A50" s="5" t="n">
        <f aca="true">1+INT(6*RAND())</f>
        <v>5</v>
      </c>
      <c r="B50" s="5" t="n">
        <f aca="true">1+INT(6*RAND())</f>
        <v>1</v>
      </c>
      <c r="C50" s="5" t="n">
        <f aca="true">1+INT(6*RAND())</f>
        <v>5</v>
      </c>
      <c r="D50" s="6"/>
      <c r="E50" s="7"/>
      <c r="F50" s="5" t="n">
        <f aca="false">COUNTIF(A50:D50,6)</f>
        <v>0</v>
      </c>
      <c r="G50" s="5" t="n">
        <f aca="false">IF(F50&gt;0,0,SUM(A50:D50))</f>
        <v>11</v>
      </c>
    </row>
    <row r="51" customFormat="false" ht="18" hidden="false" customHeight="false" outlineLevel="0" collapsed="false">
      <c r="A51" s="5" t="n">
        <f aca="true">1+INT(6*RAND())</f>
        <v>3</v>
      </c>
      <c r="B51" s="5" t="n">
        <f aca="true">1+INT(6*RAND())</f>
        <v>4</v>
      </c>
      <c r="C51" s="5" t="n">
        <f aca="true">1+INT(6*RAND())</f>
        <v>3</v>
      </c>
      <c r="D51" s="6"/>
      <c r="E51" s="7"/>
      <c r="F51" s="5" t="n">
        <f aca="false">COUNTIF(A51:D51,6)</f>
        <v>0</v>
      </c>
      <c r="G51" s="5" t="n">
        <f aca="false">IF(F51&gt;0,0,SUM(A51:D51))</f>
        <v>10</v>
      </c>
    </row>
    <row r="52" customFormat="false" ht="18" hidden="false" customHeight="false" outlineLevel="0" collapsed="false">
      <c r="A52" s="5" t="n">
        <f aca="true">1+INT(6*RAND())</f>
        <v>6</v>
      </c>
      <c r="B52" s="5" t="n">
        <f aca="true">1+INT(6*RAND())</f>
        <v>4</v>
      </c>
      <c r="C52" s="5" t="n">
        <f aca="true">1+INT(6*RAND())</f>
        <v>4</v>
      </c>
      <c r="D52" s="6"/>
      <c r="E52" s="7"/>
      <c r="F52" s="5" t="n">
        <f aca="false">COUNTIF(A52:D52,6)</f>
        <v>1</v>
      </c>
      <c r="G52" s="5" t="n">
        <f aca="false">IF(F52&gt;0,0,SUM(A52:D52))</f>
        <v>0</v>
      </c>
    </row>
    <row r="53" customFormat="false" ht="18" hidden="false" customHeight="false" outlineLevel="0" collapsed="false">
      <c r="A53" s="5" t="n">
        <f aca="true">1+INT(6*RAND())</f>
        <v>6</v>
      </c>
      <c r="B53" s="5" t="n">
        <f aca="true">1+INT(6*RAND())</f>
        <v>4</v>
      </c>
      <c r="C53" s="5" t="n">
        <f aca="true">1+INT(6*RAND())</f>
        <v>2</v>
      </c>
      <c r="D53" s="6"/>
      <c r="E53" s="7"/>
      <c r="F53" s="5" t="n">
        <f aca="false">COUNTIF(A53:D53,6)</f>
        <v>1</v>
      </c>
      <c r="G53" s="5" t="n">
        <f aca="false">IF(F53&gt;0,0,SUM(A53:D53))</f>
        <v>0</v>
      </c>
    </row>
    <row r="54" customFormat="false" ht="18" hidden="false" customHeight="false" outlineLevel="0" collapsed="false">
      <c r="A54" s="5" t="n">
        <f aca="true">1+INT(6*RAND())</f>
        <v>1</v>
      </c>
      <c r="B54" s="5" t="n">
        <f aca="true">1+INT(6*RAND())</f>
        <v>3</v>
      </c>
      <c r="C54" s="5" t="n">
        <f aca="true">1+INT(6*RAND())</f>
        <v>6</v>
      </c>
      <c r="D54" s="6"/>
      <c r="E54" s="7"/>
      <c r="F54" s="5" t="n">
        <f aca="false">COUNTIF(A54:D54,6)</f>
        <v>1</v>
      </c>
      <c r="G54" s="5" t="n">
        <f aca="false">IF(F54&gt;0,0,SUM(A54:D54))</f>
        <v>0</v>
      </c>
    </row>
    <row r="55" customFormat="false" ht="18" hidden="false" customHeight="false" outlineLevel="0" collapsed="false">
      <c r="A55" s="5" t="n">
        <f aca="true">1+INT(6*RAND())</f>
        <v>2</v>
      </c>
      <c r="B55" s="5" t="n">
        <f aca="true">1+INT(6*RAND())</f>
        <v>3</v>
      </c>
      <c r="C55" s="5" t="n">
        <f aca="true">1+INT(6*RAND())</f>
        <v>1</v>
      </c>
      <c r="D55" s="6"/>
      <c r="E55" s="7"/>
      <c r="F55" s="5" t="n">
        <f aca="false">COUNTIF(A55:D55,6)</f>
        <v>0</v>
      </c>
      <c r="G55" s="5" t="n">
        <f aca="false">IF(F55&gt;0,0,SUM(A55:D55))</f>
        <v>6</v>
      </c>
    </row>
    <row r="56" customFormat="false" ht="18" hidden="false" customHeight="false" outlineLevel="0" collapsed="false">
      <c r="A56" s="5" t="n">
        <f aca="true">1+INT(6*RAND())</f>
        <v>6</v>
      </c>
      <c r="B56" s="5" t="n">
        <f aca="true">1+INT(6*RAND())</f>
        <v>6</v>
      </c>
      <c r="C56" s="5" t="n">
        <f aca="true">1+INT(6*RAND())</f>
        <v>4</v>
      </c>
      <c r="D56" s="6"/>
      <c r="E56" s="7"/>
      <c r="F56" s="5" t="n">
        <f aca="false">COUNTIF(A56:D56,6)</f>
        <v>2</v>
      </c>
      <c r="G56" s="5" t="n">
        <f aca="false">IF(F56&gt;0,0,SUM(A56:D56))</f>
        <v>0</v>
      </c>
    </row>
    <row r="57" customFormat="false" ht="18" hidden="false" customHeight="false" outlineLevel="0" collapsed="false">
      <c r="A57" s="5" t="n">
        <f aca="true">1+INT(6*RAND())</f>
        <v>1</v>
      </c>
      <c r="B57" s="5" t="n">
        <f aca="true">1+INT(6*RAND())</f>
        <v>5</v>
      </c>
      <c r="C57" s="5" t="n">
        <f aca="true">1+INT(6*RAND())</f>
        <v>2</v>
      </c>
      <c r="D57" s="6"/>
      <c r="E57" s="7"/>
      <c r="F57" s="5" t="n">
        <f aca="false">COUNTIF(A57:D57,6)</f>
        <v>0</v>
      </c>
      <c r="G57" s="5" t="n">
        <f aca="false">IF(F57&gt;0,0,SUM(A57:D57))</f>
        <v>8</v>
      </c>
    </row>
    <row r="58" customFormat="false" ht="18" hidden="false" customHeight="false" outlineLevel="0" collapsed="false">
      <c r="A58" s="5" t="n">
        <f aca="true">1+INT(6*RAND())</f>
        <v>6</v>
      </c>
      <c r="B58" s="5" t="n">
        <f aca="true">1+INT(6*RAND())</f>
        <v>1</v>
      </c>
      <c r="C58" s="5" t="n">
        <f aca="true">1+INT(6*RAND())</f>
        <v>1</v>
      </c>
      <c r="D58" s="6"/>
      <c r="E58" s="7"/>
      <c r="F58" s="5" t="n">
        <f aca="false">COUNTIF(A58:D58,6)</f>
        <v>1</v>
      </c>
      <c r="G58" s="5" t="n">
        <f aca="false">IF(F58&gt;0,0,SUM(A58:D58))</f>
        <v>0</v>
      </c>
    </row>
    <row r="59" customFormat="false" ht="18" hidden="false" customHeight="false" outlineLevel="0" collapsed="false">
      <c r="A59" s="5" t="n">
        <f aca="true">1+INT(6*RAND())</f>
        <v>3</v>
      </c>
      <c r="B59" s="5" t="n">
        <f aca="true">1+INT(6*RAND())</f>
        <v>2</v>
      </c>
      <c r="C59" s="5" t="n">
        <f aca="true">1+INT(6*RAND())</f>
        <v>2</v>
      </c>
      <c r="D59" s="6"/>
      <c r="E59" s="7"/>
      <c r="F59" s="5" t="n">
        <f aca="false">COUNTIF(A59:D59,6)</f>
        <v>0</v>
      </c>
      <c r="G59" s="5" t="n">
        <f aca="false">IF(F59&gt;0,0,SUM(A59:D59))</f>
        <v>7</v>
      </c>
    </row>
    <row r="60" customFormat="false" ht="18" hidden="false" customHeight="false" outlineLevel="0" collapsed="false">
      <c r="A60" s="5" t="n">
        <f aca="true">1+INT(6*RAND())</f>
        <v>4</v>
      </c>
      <c r="B60" s="5" t="n">
        <f aca="true">1+INT(6*RAND())</f>
        <v>6</v>
      </c>
      <c r="C60" s="5" t="n">
        <f aca="true">1+INT(6*RAND())</f>
        <v>4</v>
      </c>
      <c r="D60" s="6"/>
      <c r="E60" s="7"/>
      <c r="F60" s="5" t="n">
        <f aca="false">COUNTIF(A60:D60,6)</f>
        <v>1</v>
      </c>
      <c r="G60" s="5" t="n">
        <f aca="false">IF(F60&gt;0,0,SUM(A60:D60))</f>
        <v>0</v>
      </c>
    </row>
    <row r="61" customFormat="false" ht="18" hidden="false" customHeight="false" outlineLevel="0" collapsed="false">
      <c r="A61" s="5" t="n">
        <f aca="true">1+INT(6*RAND())</f>
        <v>1</v>
      </c>
      <c r="B61" s="5" t="n">
        <f aca="true">1+INT(6*RAND())</f>
        <v>5</v>
      </c>
      <c r="C61" s="5" t="n">
        <f aca="true">1+INT(6*RAND())</f>
        <v>6</v>
      </c>
      <c r="D61" s="6"/>
      <c r="E61" s="7"/>
      <c r="F61" s="5" t="n">
        <f aca="false">COUNTIF(A61:D61,6)</f>
        <v>1</v>
      </c>
      <c r="G61" s="5" t="n">
        <f aca="false">IF(F61&gt;0,0,SUM(A61:D61))</f>
        <v>0</v>
      </c>
    </row>
    <row r="62" customFormat="false" ht="18" hidden="false" customHeight="false" outlineLevel="0" collapsed="false">
      <c r="A62" s="5" t="n">
        <f aca="true">1+INT(6*RAND())</f>
        <v>5</v>
      </c>
      <c r="B62" s="5" t="n">
        <f aca="true">1+INT(6*RAND())</f>
        <v>2</v>
      </c>
      <c r="C62" s="5" t="n">
        <f aca="true">1+INT(6*RAND())</f>
        <v>1</v>
      </c>
      <c r="D62" s="6"/>
      <c r="E62" s="7"/>
      <c r="F62" s="5" t="n">
        <f aca="false">COUNTIF(A62:D62,6)</f>
        <v>0</v>
      </c>
      <c r="G62" s="5" t="n">
        <f aca="false">IF(F62&gt;0,0,SUM(A62:D62))</f>
        <v>8</v>
      </c>
    </row>
    <row r="63" customFormat="false" ht="18" hidden="false" customHeight="false" outlineLevel="0" collapsed="false">
      <c r="A63" s="5" t="n">
        <f aca="true">1+INT(6*RAND())</f>
        <v>1</v>
      </c>
      <c r="B63" s="5" t="n">
        <f aca="true">1+INT(6*RAND())</f>
        <v>6</v>
      </c>
      <c r="C63" s="5" t="n">
        <f aca="true">1+INT(6*RAND())</f>
        <v>2</v>
      </c>
      <c r="D63" s="6"/>
      <c r="E63" s="7"/>
      <c r="F63" s="5" t="n">
        <f aca="false">COUNTIF(A63:D63,6)</f>
        <v>1</v>
      </c>
      <c r="G63" s="5" t="n">
        <f aca="false">IF(F63&gt;0,0,SUM(A63:D63))</f>
        <v>0</v>
      </c>
    </row>
    <row r="64" customFormat="false" ht="18" hidden="false" customHeight="false" outlineLevel="0" collapsed="false">
      <c r="A64" s="5" t="n">
        <f aca="true">1+INT(6*RAND())</f>
        <v>5</v>
      </c>
      <c r="B64" s="5" t="n">
        <f aca="true">1+INT(6*RAND())</f>
        <v>3</v>
      </c>
      <c r="C64" s="5" t="n">
        <f aca="true">1+INT(6*RAND())</f>
        <v>2</v>
      </c>
      <c r="D64" s="6"/>
      <c r="E64" s="7"/>
      <c r="F64" s="5" t="n">
        <f aca="false">COUNTIF(A64:D64,6)</f>
        <v>0</v>
      </c>
      <c r="G64" s="5" t="n">
        <f aca="false">IF(F64&gt;0,0,SUM(A64:D64))</f>
        <v>10</v>
      </c>
    </row>
    <row r="65" customFormat="false" ht="18" hidden="false" customHeight="false" outlineLevel="0" collapsed="false">
      <c r="A65" s="5" t="n">
        <f aca="true">1+INT(6*RAND())</f>
        <v>5</v>
      </c>
      <c r="B65" s="5" t="n">
        <f aca="true">1+INT(6*RAND())</f>
        <v>6</v>
      </c>
      <c r="C65" s="5" t="n">
        <f aca="true">1+INT(6*RAND())</f>
        <v>6</v>
      </c>
      <c r="D65" s="6"/>
      <c r="E65" s="7"/>
      <c r="F65" s="5" t="n">
        <f aca="false">COUNTIF(A65:D65,6)</f>
        <v>2</v>
      </c>
      <c r="G65" s="5" t="n">
        <f aca="false">IF(F65&gt;0,0,SUM(A65:D65))</f>
        <v>0</v>
      </c>
    </row>
    <row r="66" customFormat="false" ht="18" hidden="false" customHeight="false" outlineLevel="0" collapsed="false">
      <c r="A66" s="5" t="n">
        <f aca="true">1+INT(6*RAND())</f>
        <v>2</v>
      </c>
      <c r="B66" s="5" t="n">
        <f aca="true">1+INT(6*RAND())</f>
        <v>2</v>
      </c>
      <c r="C66" s="5" t="n">
        <f aca="true">1+INT(6*RAND())</f>
        <v>6</v>
      </c>
      <c r="D66" s="6"/>
      <c r="E66" s="7"/>
      <c r="F66" s="5" t="n">
        <f aca="false">COUNTIF(A66:D66,6)</f>
        <v>1</v>
      </c>
      <c r="G66" s="5" t="n">
        <f aca="false">IF(F66&gt;0,0,SUM(A66:D66))</f>
        <v>0</v>
      </c>
    </row>
    <row r="67" customFormat="false" ht="18" hidden="false" customHeight="false" outlineLevel="0" collapsed="false">
      <c r="A67" s="5" t="n">
        <f aca="true">1+INT(6*RAND())</f>
        <v>6</v>
      </c>
      <c r="B67" s="5" t="n">
        <f aca="true">1+INT(6*RAND())</f>
        <v>1</v>
      </c>
      <c r="C67" s="5" t="n">
        <f aca="true">1+INT(6*RAND())</f>
        <v>3</v>
      </c>
      <c r="D67" s="6"/>
      <c r="E67" s="7"/>
      <c r="F67" s="5" t="n">
        <f aca="false">COUNTIF(A67:D67,6)</f>
        <v>1</v>
      </c>
      <c r="G67" s="5" t="n">
        <f aca="false">IF(F67&gt;0,0,SUM(A67:D67))</f>
        <v>0</v>
      </c>
    </row>
    <row r="68" customFormat="false" ht="18" hidden="false" customHeight="false" outlineLevel="0" collapsed="false">
      <c r="A68" s="5" t="n">
        <f aca="true">1+INT(6*RAND())</f>
        <v>1</v>
      </c>
      <c r="B68" s="5" t="n">
        <f aca="true">1+INT(6*RAND())</f>
        <v>2</v>
      </c>
      <c r="C68" s="5" t="n">
        <f aca="true">1+INT(6*RAND())</f>
        <v>5</v>
      </c>
      <c r="D68" s="6"/>
      <c r="E68" s="7"/>
      <c r="F68" s="5" t="n">
        <f aca="false">COUNTIF(A68:D68,6)</f>
        <v>0</v>
      </c>
      <c r="G68" s="5" t="n">
        <f aca="false">IF(F68&gt;0,0,SUM(A68:D68))</f>
        <v>8</v>
      </c>
    </row>
    <row r="69" customFormat="false" ht="18" hidden="false" customHeight="false" outlineLevel="0" collapsed="false">
      <c r="A69" s="5" t="n">
        <f aca="true">1+INT(6*RAND())</f>
        <v>1</v>
      </c>
      <c r="B69" s="5" t="n">
        <f aca="true">1+INT(6*RAND())</f>
        <v>2</v>
      </c>
      <c r="C69" s="5" t="n">
        <f aca="true">1+INT(6*RAND())</f>
        <v>6</v>
      </c>
      <c r="D69" s="6"/>
      <c r="E69" s="7"/>
      <c r="F69" s="5" t="n">
        <f aca="false">COUNTIF(A69:D69,6)</f>
        <v>1</v>
      </c>
      <c r="G69" s="5" t="n">
        <f aca="false">IF(F69&gt;0,0,SUM(A69:D69))</f>
        <v>0</v>
      </c>
    </row>
    <row r="70" customFormat="false" ht="18" hidden="false" customHeight="false" outlineLevel="0" collapsed="false">
      <c r="A70" s="5" t="n">
        <f aca="true">1+INT(6*RAND())</f>
        <v>5</v>
      </c>
      <c r="B70" s="5" t="n">
        <f aca="true">1+INT(6*RAND())</f>
        <v>1</v>
      </c>
      <c r="C70" s="5" t="n">
        <f aca="true">1+INT(6*RAND())</f>
        <v>6</v>
      </c>
      <c r="D70" s="6"/>
      <c r="E70" s="7"/>
      <c r="F70" s="5" t="n">
        <f aca="false">COUNTIF(A70:D70,6)</f>
        <v>1</v>
      </c>
      <c r="G70" s="5" t="n">
        <f aca="false">IF(F70&gt;0,0,SUM(A70:D70))</f>
        <v>0</v>
      </c>
    </row>
    <row r="71" customFormat="false" ht="18" hidden="false" customHeight="false" outlineLevel="0" collapsed="false">
      <c r="A71" s="5" t="n">
        <f aca="true">1+INT(6*RAND())</f>
        <v>1</v>
      </c>
      <c r="B71" s="5" t="n">
        <f aca="true">1+INT(6*RAND())</f>
        <v>3</v>
      </c>
      <c r="C71" s="5" t="n">
        <f aca="true">1+INT(6*RAND())</f>
        <v>6</v>
      </c>
      <c r="D71" s="6"/>
      <c r="E71" s="7"/>
      <c r="F71" s="5" t="n">
        <f aca="false">COUNTIF(A71:D71,6)</f>
        <v>1</v>
      </c>
      <c r="G71" s="5" t="n">
        <f aca="false">IF(F71&gt;0,0,SUM(A71:D71))</f>
        <v>0</v>
      </c>
    </row>
    <row r="72" customFormat="false" ht="18" hidden="false" customHeight="false" outlineLevel="0" collapsed="false">
      <c r="A72" s="5" t="n">
        <f aca="true">1+INT(6*RAND())</f>
        <v>6</v>
      </c>
      <c r="B72" s="5" t="n">
        <f aca="true">1+INT(6*RAND())</f>
        <v>5</v>
      </c>
      <c r="C72" s="5" t="n">
        <f aca="true">1+INT(6*RAND())</f>
        <v>6</v>
      </c>
      <c r="D72" s="6"/>
      <c r="E72" s="7"/>
      <c r="F72" s="5" t="n">
        <f aca="false">COUNTIF(A72:D72,6)</f>
        <v>2</v>
      </c>
      <c r="G72" s="5" t="n">
        <f aca="false">IF(F72&gt;0,0,SUM(A72:D72))</f>
        <v>0</v>
      </c>
    </row>
    <row r="73" customFormat="false" ht="18" hidden="false" customHeight="false" outlineLevel="0" collapsed="false">
      <c r="A73" s="5" t="n">
        <f aca="true">1+INT(6*RAND())</f>
        <v>5</v>
      </c>
      <c r="B73" s="5" t="n">
        <f aca="true">1+INT(6*RAND())</f>
        <v>2</v>
      </c>
      <c r="C73" s="5" t="n">
        <f aca="true">1+INT(6*RAND())</f>
        <v>3</v>
      </c>
      <c r="D73" s="6"/>
      <c r="E73" s="7"/>
      <c r="F73" s="5" t="n">
        <f aca="false">COUNTIF(A73:D73,6)</f>
        <v>0</v>
      </c>
      <c r="G73" s="5" t="n">
        <f aca="false">IF(F73&gt;0,0,SUM(A73:D73))</f>
        <v>10</v>
      </c>
    </row>
    <row r="74" customFormat="false" ht="18" hidden="false" customHeight="false" outlineLevel="0" collapsed="false">
      <c r="A74" s="5" t="n">
        <f aca="true">1+INT(6*RAND())</f>
        <v>2</v>
      </c>
      <c r="B74" s="5" t="n">
        <f aca="true">1+INT(6*RAND())</f>
        <v>6</v>
      </c>
      <c r="C74" s="5" t="n">
        <f aca="true">1+INT(6*RAND())</f>
        <v>4</v>
      </c>
      <c r="D74" s="6"/>
      <c r="E74" s="7"/>
      <c r="F74" s="5" t="n">
        <f aca="false">COUNTIF(A74:D74,6)</f>
        <v>1</v>
      </c>
      <c r="G74" s="5" t="n">
        <f aca="false">IF(F74&gt;0,0,SUM(A74:D74))</f>
        <v>0</v>
      </c>
    </row>
    <row r="75" customFormat="false" ht="18" hidden="false" customHeight="false" outlineLevel="0" collapsed="false">
      <c r="A75" s="5" t="n">
        <f aca="true">1+INT(6*RAND())</f>
        <v>3</v>
      </c>
      <c r="B75" s="5" t="n">
        <f aca="true">1+INT(6*RAND())</f>
        <v>4</v>
      </c>
      <c r="C75" s="5" t="n">
        <f aca="true">1+INT(6*RAND())</f>
        <v>6</v>
      </c>
      <c r="D75" s="6"/>
      <c r="E75" s="7"/>
      <c r="F75" s="5" t="n">
        <f aca="false">COUNTIF(A75:D75,6)</f>
        <v>1</v>
      </c>
      <c r="G75" s="5" t="n">
        <f aca="false">IF(F75&gt;0,0,SUM(A75:D75))</f>
        <v>0</v>
      </c>
    </row>
    <row r="76" customFormat="false" ht="18" hidden="false" customHeight="false" outlineLevel="0" collapsed="false">
      <c r="A76" s="5" t="n">
        <f aca="true">1+INT(6*RAND())</f>
        <v>4</v>
      </c>
      <c r="B76" s="5" t="n">
        <f aca="true">1+INT(6*RAND())</f>
        <v>2</v>
      </c>
      <c r="C76" s="5" t="n">
        <f aca="true">1+INT(6*RAND())</f>
        <v>5</v>
      </c>
      <c r="D76" s="6"/>
      <c r="E76" s="7"/>
      <c r="F76" s="5" t="n">
        <f aca="false">COUNTIF(A76:D76,6)</f>
        <v>0</v>
      </c>
      <c r="G76" s="5" t="n">
        <f aca="false">IF(F76&gt;0,0,SUM(A76:D76))</f>
        <v>11</v>
      </c>
    </row>
    <row r="77" customFormat="false" ht="18" hidden="false" customHeight="false" outlineLevel="0" collapsed="false">
      <c r="A77" s="5" t="n">
        <f aca="true">1+INT(6*RAND())</f>
        <v>1</v>
      </c>
      <c r="B77" s="5" t="n">
        <f aca="true">1+INT(6*RAND())</f>
        <v>6</v>
      </c>
      <c r="C77" s="5" t="n">
        <f aca="true">1+INT(6*RAND())</f>
        <v>2</v>
      </c>
      <c r="D77" s="6"/>
      <c r="E77" s="7"/>
      <c r="F77" s="5" t="n">
        <f aca="false">COUNTIF(A77:D77,6)</f>
        <v>1</v>
      </c>
      <c r="G77" s="5" t="n">
        <f aca="false">IF(F77&gt;0,0,SUM(A77:D77))</f>
        <v>0</v>
      </c>
    </row>
    <row r="78" customFormat="false" ht="18" hidden="false" customHeight="false" outlineLevel="0" collapsed="false">
      <c r="A78" s="5" t="n">
        <f aca="true">1+INT(6*RAND())</f>
        <v>1</v>
      </c>
      <c r="B78" s="5" t="n">
        <f aca="true">1+INT(6*RAND())</f>
        <v>1</v>
      </c>
      <c r="C78" s="5" t="n">
        <f aca="true">1+INT(6*RAND())</f>
        <v>1</v>
      </c>
      <c r="D78" s="6"/>
      <c r="E78" s="7"/>
      <c r="F78" s="5" t="n">
        <f aca="false">COUNTIF(A78:D78,6)</f>
        <v>0</v>
      </c>
      <c r="G78" s="5" t="n">
        <f aca="false">IF(F78&gt;0,0,SUM(A78:D78))</f>
        <v>3</v>
      </c>
    </row>
    <row r="79" customFormat="false" ht="18" hidden="false" customHeight="false" outlineLevel="0" collapsed="false">
      <c r="A79" s="5" t="n">
        <f aca="true">1+INT(6*RAND())</f>
        <v>5</v>
      </c>
      <c r="B79" s="5" t="n">
        <f aca="true">1+INT(6*RAND())</f>
        <v>1</v>
      </c>
      <c r="C79" s="5" t="n">
        <f aca="true">1+INT(6*RAND())</f>
        <v>3</v>
      </c>
      <c r="D79" s="6"/>
      <c r="E79" s="7"/>
      <c r="F79" s="5" t="n">
        <f aca="false">COUNTIF(A79:D79,6)</f>
        <v>0</v>
      </c>
      <c r="G79" s="5" t="n">
        <f aca="false">IF(F79&gt;0,0,SUM(A79:D79))</f>
        <v>9</v>
      </c>
    </row>
    <row r="80" customFormat="false" ht="18" hidden="false" customHeight="false" outlineLevel="0" collapsed="false">
      <c r="A80" s="5" t="n">
        <f aca="true">1+INT(6*RAND())</f>
        <v>4</v>
      </c>
      <c r="B80" s="5" t="n">
        <f aca="true">1+INT(6*RAND())</f>
        <v>3</v>
      </c>
      <c r="C80" s="5" t="n">
        <f aca="true">1+INT(6*RAND())</f>
        <v>2</v>
      </c>
      <c r="D80" s="6"/>
      <c r="E80" s="7"/>
      <c r="F80" s="5" t="n">
        <f aca="false">COUNTIF(A80:D80,6)</f>
        <v>0</v>
      </c>
      <c r="G80" s="5" t="n">
        <f aca="false">IF(F80&gt;0,0,SUM(A80:D80))</f>
        <v>9</v>
      </c>
    </row>
    <row r="81" customFormat="false" ht="18" hidden="false" customHeight="false" outlineLevel="0" collapsed="false">
      <c r="A81" s="5" t="n">
        <f aca="true">1+INT(6*RAND())</f>
        <v>3</v>
      </c>
      <c r="B81" s="5" t="n">
        <f aca="true">1+INT(6*RAND())</f>
        <v>2</v>
      </c>
      <c r="C81" s="5" t="n">
        <f aca="true">1+INT(6*RAND())</f>
        <v>5</v>
      </c>
      <c r="D81" s="6"/>
      <c r="E81" s="7"/>
      <c r="F81" s="5" t="n">
        <f aca="false">COUNTIF(A81:D81,6)</f>
        <v>0</v>
      </c>
      <c r="G81" s="5" t="n">
        <f aca="false">IF(F81&gt;0,0,SUM(A81:D81))</f>
        <v>10</v>
      </c>
    </row>
    <row r="82" customFormat="false" ht="18" hidden="false" customHeight="false" outlineLevel="0" collapsed="false">
      <c r="A82" s="5" t="n">
        <f aca="true">1+INT(6*RAND())</f>
        <v>6</v>
      </c>
      <c r="B82" s="5" t="n">
        <f aca="true">1+INT(6*RAND())</f>
        <v>1</v>
      </c>
      <c r="C82" s="5" t="n">
        <f aca="true">1+INT(6*RAND())</f>
        <v>3</v>
      </c>
      <c r="D82" s="6"/>
      <c r="E82" s="7"/>
      <c r="F82" s="5" t="n">
        <f aca="false">COUNTIF(A82:D82,6)</f>
        <v>1</v>
      </c>
      <c r="G82" s="5" t="n">
        <f aca="false">IF(F82&gt;0,0,SUM(A82:D82))</f>
        <v>0</v>
      </c>
    </row>
    <row r="83" customFormat="false" ht="18" hidden="false" customHeight="false" outlineLevel="0" collapsed="false">
      <c r="A83" s="5" t="n">
        <f aca="true">1+INT(6*RAND())</f>
        <v>2</v>
      </c>
      <c r="B83" s="5" t="n">
        <f aca="true">1+INT(6*RAND())</f>
        <v>5</v>
      </c>
      <c r="C83" s="5" t="n">
        <f aca="true">1+INT(6*RAND())</f>
        <v>5</v>
      </c>
      <c r="D83" s="6"/>
      <c r="E83" s="7"/>
      <c r="F83" s="5" t="n">
        <f aca="false">COUNTIF(A83:D83,6)</f>
        <v>0</v>
      </c>
      <c r="G83" s="5" t="n">
        <f aca="false">IF(F83&gt;0,0,SUM(A83:D83))</f>
        <v>12</v>
      </c>
    </row>
    <row r="84" customFormat="false" ht="18" hidden="false" customHeight="false" outlineLevel="0" collapsed="false">
      <c r="A84" s="5" t="n">
        <f aca="true">1+INT(6*RAND())</f>
        <v>3</v>
      </c>
      <c r="B84" s="5" t="n">
        <f aca="true">1+INT(6*RAND())</f>
        <v>6</v>
      </c>
      <c r="C84" s="5" t="n">
        <f aca="true">1+INT(6*RAND())</f>
        <v>1</v>
      </c>
      <c r="D84" s="6"/>
      <c r="E84" s="7"/>
      <c r="F84" s="5" t="n">
        <f aca="false">COUNTIF(A84:D84,6)</f>
        <v>1</v>
      </c>
      <c r="G84" s="5" t="n">
        <f aca="false">IF(F84&gt;0,0,SUM(A84:D84))</f>
        <v>0</v>
      </c>
    </row>
    <row r="85" customFormat="false" ht="18" hidden="false" customHeight="false" outlineLevel="0" collapsed="false">
      <c r="A85" s="5" t="n">
        <f aca="true">1+INT(6*RAND())</f>
        <v>5</v>
      </c>
      <c r="B85" s="5" t="n">
        <f aca="true">1+INT(6*RAND())</f>
        <v>3</v>
      </c>
      <c r="C85" s="5" t="n">
        <f aca="true">1+INT(6*RAND())</f>
        <v>4</v>
      </c>
      <c r="D85" s="6"/>
      <c r="E85" s="7"/>
      <c r="F85" s="5" t="n">
        <f aca="false">COUNTIF(A85:D85,6)</f>
        <v>0</v>
      </c>
      <c r="G85" s="5" t="n">
        <f aca="false">IF(F85&gt;0,0,SUM(A85:D85))</f>
        <v>12</v>
      </c>
    </row>
    <row r="86" customFormat="false" ht="18" hidden="false" customHeight="false" outlineLevel="0" collapsed="false">
      <c r="A86" s="5" t="n">
        <f aca="true">1+INT(6*RAND())</f>
        <v>1</v>
      </c>
      <c r="B86" s="5" t="n">
        <f aca="true">1+INT(6*RAND())</f>
        <v>1</v>
      </c>
      <c r="C86" s="5" t="n">
        <f aca="true">1+INT(6*RAND())</f>
        <v>5</v>
      </c>
      <c r="D86" s="6"/>
      <c r="E86" s="7"/>
      <c r="F86" s="5" t="n">
        <f aca="false">COUNTIF(A86:D86,6)</f>
        <v>0</v>
      </c>
      <c r="G86" s="5" t="n">
        <f aca="false">IF(F86&gt;0,0,SUM(A86:D86))</f>
        <v>7</v>
      </c>
    </row>
    <row r="87" customFormat="false" ht="18" hidden="false" customHeight="false" outlineLevel="0" collapsed="false">
      <c r="A87" s="5" t="n">
        <f aca="true">1+INT(6*RAND())</f>
        <v>2</v>
      </c>
      <c r="B87" s="5" t="n">
        <f aca="true">1+INT(6*RAND())</f>
        <v>3</v>
      </c>
      <c r="C87" s="5" t="n">
        <f aca="true">1+INT(6*RAND())</f>
        <v>1</v>
      </c>
      <c r="D87" s="6"/>
      <c r="E87" s="7"/>
      <c r="F87" s="5" t="n">
        <f aca="false">COUNTIF(A87:D87,6)</f>
        <v>0</v>
      </c>
      <c r="G87" s="5" t="n">
        <f aca="false">IF(F87&gt;0,0,SUM(A87:D87))</f>
        <v>6</v>
      </c>
    </row>
    <row r="88" customFormat="false" ht="18" hidden="false" customHeight="false" outlineLevel="0" collapsed="false">
      <c r="A88" s="5" t="n">
        <f aca="true">1+INT(6*RAND())</f>
        <v>6</v>
      </c>
      <c r="B88" s="5" t="n">
        <f aca="true">1+INT(6*RAND())</f>
        <v>4</v>
      </c>
      <c r="C88" s="5" t="n">
        <f aca="true">1+INT(6*RAND())</f>
        <v>3</v>
      </c>
      <c r="D88" s="6"/>
      <c r="E88" s="7"/>
      <c r="F88" s="5" t="n">
        <f aca="false">COUNTIF(A88:D88,6)</f>
        <v>1</v>
      </c>
      <c r="G88" s="5" t="n">
        <f aca="false">IF(F88&gt;0,0,SUM(A88:D88))</f>
        <v>0</v>
      </c>
    </row>
    <row r="89" customFormat="false" ht="18" hidden="false" customHeight="false" outlineLevel="0" collapsed="false">
      <c r="A89" s="5" t="n">
        <f aca="true">1+INT(6*RAND())</f>
        <v>4</v>
      </c>
      <c r="B89" s="5" t="n">
        <f aca="true">1+INT(6*RAND())</f>
        <v>4</v>
      </c>
      <c r="C89" s="5" t="n">
        <f aca="true">1+INT(6*RAND())</f>
        <v>4</v>
      </c>
      <c r="D89" s="6"/>
      <c r="E89" s="7"/>
      <c r="F89" s="5" t="n">
        <f aca="false">COUNTIF(A89:D89,6)</f>
        <v>0</v>
      </c>
      <c r="G89" s="5" t="n">
        <f aca="false">IF(F89&gt;0,0,SUM(A89:D89))</f>
        <v>12</v>
      </c>
    </row>
    <row r="90" customFormat="false" ht="18" hidden="false" customHeight="false" outlineLevel="0" collapsed="false">
      <c r="A90" s="5" t="n">
        <f aca="true">1+INT(6*RAND())</f>
        <v>3</v>
      </c>
      <c r="B90" s="5" t="n">
        <f aca="true">1+INT(6*RAND())</f>
        <v>1</v>
      </c>
      <c r="C90" s="5" t="n">
        <f aca="true">1+INT(6*RAND())</f>
        <v>6</v>
      </c>
      <c r="D90" s="6"/>
      <c r="E90" s="7"/>
      <c r="F90" s="5" t="n">
        <f aca="false">COUNTIF(A90:D90,6)</f>
        <v>1</v>
      </c>
      <c r="G90" s="5" t="n">
        <f aca="false">IF(F90&gt;0,0,SUM(A90:D90))</f>
        <v>0</v>
      </c>
    </row>
    <row r="91" customFormat="false" ht="18" hidden="false" customHeight="false" outlineLevel="0" collapsed="false">
      <c r="A91" s="5" t="n">
        <f aca="true">1+INT(6*RAND())</f>
        <v>2</v>
      </c>
      <c r="B91" s="5" t="n">
        <f aca="true">1+INT(6*RAND())</f>
        <v>2</v>
      </c>
      <c r="C91" s="5" t="n">
        <f aca="true">1+INT(6*RAND())</f>
        <v>6</v>
      </c>
      <c r="D91" s="6"/>
      <c r="E91" s="7"/>
      <c r="F91" s="5" t="n">
        <f aca="false">COUNTIF(A91:D91,6)</f>
        <v>1</v>
      </c>
      <c r="G91" s="5" t="n">
        <f aca="false">IF(F91&gt;0,0,SUM(A91:D91))</f>
        <v>0</v>
      </c>
    </row>
    <row r="92" customFormat="false" ht="18" hidden="false" customHeight="false" outlineLevel="0" collapsed="false">
      <c r="A92" s="5" t="n">
        <f aca="true">1+INT(6*RAND())</f>
        <v>1</v>
      </c>
      <c r="B92" s="5" t="n">
        <f aca="true">1+INT(6*RAND())</f>
        <v>3</v>
      </c>
      <c r="C92" s="5" t="n">
        <f aca="true">1+INT(6*RAND())</f>
        <v>6</v>
      </c>
      <c r="D92" s="6"/>
      <c r="E92" s="7"/>
      <c r="F92" s="5" t="n">
        <f aca="false">COUNTIF(A92:D92,6)</f>
        <v>1</v>
      </c>
      <c r="G92" s="5" t="n">
        <f aca="false">IF(F92&gt;0,0,SUM(A92:D92))</f>
        <v>0</v>
      </c>
    </row>
    <row r="93" customFormat="false" ht="18" hidden="false" customHeight="false" outlineLevel="0" collapsed="false">
      <c r="A93" s="5" t="n">
        <f aca="true">1+INT(6*RAND())</f>
        <v>4</v>
      </c>
      <c r="B93" s="5" t="n">
        <f aca="true">1+INT(6*RAND())</f>
        <v>1</v>
      </c>
      <c r="C93" s="5" t="n">
        <f aca="true">1+INT(6*RAND())</f>
        <v>5</v>
      </c>
      <c r="D93" s="6"/>
      <c r="E93" s="7"/>
      <c r="F93" s="5" t="n">
        <f aca="false">COUNTIF(A93:D93,6)</f>
        <v>0</v>
      </c>
      <c r="G93" s="5" t="n">
        <f aca="false">IF(F93&gt;0,0,SUM(A93:D93))</f>
        <v>10</v>
      </c>
    </row>
    <row r="94" customFormat="false" ht="18" hidden="false" customHeight="false" outlineLevel="0" collapsed="false">
      <c r="A94" s="5" t="n">
        <f aca="true">1+INT(6*RAND())</f>
        <v>5</v>
      </c>
      <c r="B94" s="5" t="n">
        <f aca="true">1+INT(6*RAND())</f>
        <v>1</v>
      </c>
      <c r="C94" s="5" t="n">
        <f aca="true">1+INT(6*RAND())</f>
        <v>6</v>
      </c>
      <c r="D94" s="6"/>
      <c r="E94" s="7"/>
      <c r="F94" s="5" t="n">
        <f aca="false">COUNTIF(A94:D94,6)</f>
        <v>1</v>
      </c>
      <c r="G94" s="5" t="n">
        <f aca="false">IF(F94&gt;0,0,SUM(A94:D94))</f>
        <v>0</v>
      </c>
    </row>
    <row r="95" customFormat="false" ht="18" hidden="false" customHeight="false" outlineLevel="0" collapsed="false">
      <c r="A95" s="5" t="n">
        <f aca="true">1+INT(6*RAND())</f>
        <v>4</v>
      </c>
      <c r="B95" s="5" t="n">
        <f aca="true">1+INT(6*RAND())</f>
        <v>4</v>
      </c>
      <c r="C95" s="5" t="n">
        <f aca="true">1+INT(6*RAND())</f>
        <v>3</v>
      </c>
      <c r="D95" s="6"/>
      <c r="E95" s="7"/>
      <c r="F95" s="5" t="n">
        <f aca="false">COUNTIF(A95:D95,6)</f>
        <v>0</v>
      </c>
      <c r="G95" s="5" t="n">
        <f aca="false">IF(F95&gt;0,0,SUM(A95:D95))</f>
        <v>11</v>
      </c>
    </row>
    <row r="96" customFormat="false" ht="18" hidden="false" customHeight="false" outlineLevel="0" collapsed="false">
      <c r="A96" s="5" t="n">
        <f aca="true">1+INT(6*RAND())</f>
        <v>6</v>
      </c>
      <c r="B96" s="5" t="n">
        <f aca="true">1+INT(6*RAND())</f>
        <v>3</v>
      </c>
      <c r="C96" s="5" t="n">
        <f aca="true">1+INT(6*RAND())</f>
        <v>3</v>
      </c>
      <c r="D96" s="6"/>
      <c r="E96" s="7"/>
      <c r="F96" s="5" t="n">
        <f aca="false">COUNTIF(A96:D96,6)</f>
        <v>1</v>
      </c>
      <c r="G96" s="5" t="n">
        <f aca="false">IF(F96&gt;0,0,SUM(A96:D96))</f>
        <v>0</v>
      </c>
    </row>
    <row r="97" customFormat="false" ht="18" hidden="false" customHeight="false" outlineLevel="0" collapsed="false">
      <c r="A97" s="5" t="n">
        <f aca="true">1+INT(6*RAND())</f>
        <v>3</v>
      </c>
      <c r="B97" s="5" t="n">
        <f aca="true">1+INT(6*RAND())</f>
        <v>4</v>
      </c>
      <c r="C97" s="5" t="n">
        <f aca="true">1+INT(6*RAND())</f>
        <v>3</v>
      </c>
      <c r="D97" s="6"/>
      <c r="E97" s="7"/>
      <c r="F97" s="5" t="n">
        <f aca="false">COUNTIF(A97:D97,6)</f>
        <v>0</v>
      </c>
      <c r="G97" s="5" t="n">
        <f aca="false">IF(F97&gt;0,0,SUM(A97:D97))</f>
        <v>10</v>
      </c>
    </row>
    <row r="98" customFormat="false" ht="18" hidden="false" customHeight="false" outlineLevel="0" collapsed="false">
      <c r="A98" s="5" t="n">
        <f aca="true">1+INT(6*RAND())</f>
        <v>2</v>
      </c>
      <c r="B98" s="5" t="n">
        <f aca="true">1+INT(6*RAND())</f>
        <v>6</v>
      </c>
      <c r="C98" s="5" t="n">
        <f aca="true">1+INT(6*RAND())</f>
        <v>2</v>
      </c>
      <c r="D98" s="6"/>
      <c r="E98" s="7"/>
      <c r="F98" s="5" t="n">
        <f aca="false">COUNTIF(A98:D98,6)</f>
        <v>1</v>
      </c>
      <c r="G98" s="5" t="n">
        <f aca="false">IF(F98&gt;0,0,SUM(A98:D98))</f>
        <v>0</v>
      </c>
    </row>
    <row r="99" customFormat="false" ht="18" hidden="false" customHeight="false" outlineLevel="0" collapsed="false">
      <c r="A99" s="5" t="n">
        <f aca="true">1+INT(6*RAND())</f>
        <v>6</v>
      </c>
      <c r="B99" s="5" t="n">
        <f aca="true">1+INT(6*RAND())</f>
        <v>1</v>
      </c>
      <c r="C99" s="5" t="n">
        <f aca="true">1+INT(6*RAND())</f>
        <v>3</v>
      </c>
      <c r="D99" s="6"/>
      <c r="E99" s="7"/>
      <c r="F99" s="5" t="n">
        <f aca="false">COUNTIF(A99:D99,6)</f>
        <v>1</v>
      </c>
      <c r="G99" s="5" t="n">
        <f aca="false">IF(F99&gt;0,0,SUM(A99:D99))</f>
        <v>0</v>
      </c>
    </row>
    <row r="100" customFormat="false" ht="18" hidden="false" customHeight="false" outlineLevel="0" collapsed="false">
      <c r="A100" s="5" t="n">
        <f aca="true">1+INT(6*RAND())</f>
        <v>1</v>
      </c>
      <c r="B100" s="5" t="n">
        <f aca="true">1+INT(6*RAND())</f>
        <v>3</v>
      </c>
      <c r="C100" s="5" t="n">
        <f aca="true">1+INT(6*RAND())</f>
        <v>6</v>
      </c>
      <c r="D100" s="6"/>
      <c r="E100" s="7"/>
      <c r="F100" s="5" t="n">
        <f aca="false">COUNTIF(A100:D100,6)</f>
        <v>1</v>
      </c>
      <c r="G100" s="5" t="n">
        <f aca="false">IF(F100&gt;0,0,SUM(A100:D100))</f>
        <v>0</v>
      </c>
    </row>
    <row r="101" customFormat="false" ht="18" hidden="false" customHeight="false" outlineLevel="0" collapsed="false">
      <c r="A101" s="5" t="n">
        <f aca="true">1+INT(6*RAND())</f>
        <v>5</v>
      </c>
      <c r="B101" s="5" t="n">
        <f aca="true">1+INT(6*RAND())</f>
        <v>3</v>
      </c>
      <c r="C101" s="5" t="n">
        <f aca="true">1+INT(6*RAND())</f>
        <v>3</v>
      </c>
      <c r="D101" s="6"/>
      <c r="E101" s="7"/>
      <c r="F101" s="5" t="n">
        <f aca="false">COUNTIF(A101:D101,6)</f>
        <v>0</v>
      </c>
      <c r="G101" s="5" t="n">
        <f aca="false">IF(F101&gt;0,0,SUM(A101:D101))</f>
        <v>11</v>
      </c>
    </row>
    <row r="102" customFormat="false" ht="18" hidden="false" customHeight="false" outlineLevel="0" collapsed="false">
      <c r="A102" s="5" t="n">
        <f aca="true">1+INT(6*RAND())</f>
        <v>1</v>
      </c>
      <c r="B102" s="5" t="n">
        <f aca="true">1+INT(6*RAND())</f>
        <v>1</v>
      </c>
      <c r="C102" s="5" t="n">
        <f aca="true">1+INT(6*RAND())</f>
        <v>1</v>
      </c>
      <c r="D102" s="6"/>
      <c r="E102" s="7"/>
      <c r="F102" s="5" t="n">
        <f aca="false">COUNTIF(A102:D102,6)</f>
        <v>0</v>
      </c>
      <c r="G102" s="5" t="n">
        <f aca="false">IF(F102&gt;0,0,SUM(A102:D102))</f>
        <v>3</v>
      </c>
    </row>
    <row r="103" customFormat="false" ht="18" hidden="false" customHeight="false" outlineLevel="0" collapsed="false">
      <c r="A103" s="5" t="n">
        <f aca="true">1+INT(6*RAND())</f>
        <v>3</v>
      </c>
      <c r="B103" s="5" t="n">
        <f aca="true">1+INT(6*RAND())</f>
        <v>4</v>
      </c>
      <c r="C103" s="5" t="n">
        <f aca="true">1+INT(6*RAND())</f>
        <v>4</v>
      </c>
      <c r="D103" s="6"/>
      <c r="E103" s="7"/>
      <c r="F103" s="5" t="n">
        <f aca="false">COUNTIF(A103:D103,6)</f>
        <v>0</v>
      </c>
      <c r="G103" s="5" t="n">
        <f aca="false">IF(F103&gt;0,0,SUM(A103:D103))</f>
        <v>11</v>
      </c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8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8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8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8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8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8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8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8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8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8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8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8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8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8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8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8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8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8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8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8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8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8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8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8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8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8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8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8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8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8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8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8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8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8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8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8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8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8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8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8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8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8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8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8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8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8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8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8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8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8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8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8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8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8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8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8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8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8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8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8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8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8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8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8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8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8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8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8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8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8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8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8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8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8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8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8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8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8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8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8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8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8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8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8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8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8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8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8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8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8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8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8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8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8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8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8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8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8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8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8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8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8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8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8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8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8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8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8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8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8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8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8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8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8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8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8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8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8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8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8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8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8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8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8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8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8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8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8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8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8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8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8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8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8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8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8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8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8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8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8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8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8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8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8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8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8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8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8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8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8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8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8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8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8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8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8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8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8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8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8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8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8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8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8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8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8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8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8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8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8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8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8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8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8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8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8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8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8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8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8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8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8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8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8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8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8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8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8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8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8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8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8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8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8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8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8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8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8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8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8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8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8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8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8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8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8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8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8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8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8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8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8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8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8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8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8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8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8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8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8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8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8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8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8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8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8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8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8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8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8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8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8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8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8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8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8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8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8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8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8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8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8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8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8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8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8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8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8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8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8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8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8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8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8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8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8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8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8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8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8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8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8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8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8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8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8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8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8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8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8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8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8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8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8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8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8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8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8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8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8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8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8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8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8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8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8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8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8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8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8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8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8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8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8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8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8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8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8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8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8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8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8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8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8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8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8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8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8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8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8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8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8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8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8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8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8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8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8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8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8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8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8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8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8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8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8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8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8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8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8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8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8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8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8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8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8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8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8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8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8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8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8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8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8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8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8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8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8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8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8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8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8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8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8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8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8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8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8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8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8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8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8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8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8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8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8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8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8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8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8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8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8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8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8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8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8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8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8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8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8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8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8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8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8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8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8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8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8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8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8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8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8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8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8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8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8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8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8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8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8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8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8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8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8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8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8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8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8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8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8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8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8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8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8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8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8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8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8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8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8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8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8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8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8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8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8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8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8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8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8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8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8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8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8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8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8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8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8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8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8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8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8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8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8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8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8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8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8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8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8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8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8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8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8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8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8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8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8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8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8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8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8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8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8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8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8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8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8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8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8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8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8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8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8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8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8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8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8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8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8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8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8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8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8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8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8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8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8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8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8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8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8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8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8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8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8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8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8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8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8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8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8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8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8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8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8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8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8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8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8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8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8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8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8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8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8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8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8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8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8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8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8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8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8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8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8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8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8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8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8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8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8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8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8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8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8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8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8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8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8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8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8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8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8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8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8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8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8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8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8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8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8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8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8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8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8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8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8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8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8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8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8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8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8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8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8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8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8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8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8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8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8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8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8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8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8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8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8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8" hidden="false" customHeight="false" outlineLevel="0" collapsed="false">
      <c r="A971" s="4"/>
      <c r="B971" s="4"/>
      <c r="C971" s="4"/>
      <c r="D971" s="4"/>
      <c r="E971" s="4"/>
      <c r="F971" s="4"/>
      <c r="G971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2</v>
      </c>
      <c r="B3" s="3"/>
      <c r="C3" s="3"/>
      <c r="D3" s="3"/>
      <c r="E3" s="3"/>
      <c r="F3" s="3" t="s">
        <v>3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1</v>
      </c>
      <c r="B4" s="5" t="n">
        <f aca="true">1+INT(6*RAND())</f>
        <v>5</v>
      </c>
      <c r="C4" s="5" t="n">
        <f aca="true">1+INT(6*RAND())</f>
        <v>1</v>
      </c>
      <c r="D4" s="6" t="n">
        <f aca="true">1+INT(6*RAND())</f>
        <v>2</v>
      </c>
      <c r="E4" s="5"/>
      <c r="F4" s="7" t="n">
        <f aca="false">COUNTIF(A4:D4,6)</f>
        <v>0</v>
      </c>
      <c r="G4" s="5" t="n">
        <f aca="false">IF(F4&gt;0,0,SUM(A4:D4))</f>
        <v>9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2</v>
      </c>
      <c r="B5" s="5" t="n">
        <f aca="true">1+INT(6*RAND())</f>
        <v>1</v>
      </c>
      <c r="C5" s="5" t="n">
        <f aca="true">1+INT(6*RAND())</f>
        <v>2</v>
      </c>
      <c r="D5" s="6" t="n">
        <f aca="true">1+INT(6*RAND())</f>
        <v>2</v>
      </c>
      <c r="E5" s="5"/>
      <c r="F5" s="7" t="n">
        <f aca="false">COUNTIF(A5:D5,6)</f>
        <v>0</v>
      </c>
      <c r="G5" s="5" t="n">
        <f aca="false">IF(F5&gt;0,0,SUM(A5:D5))</f>
        <v>7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6</v>
      </c>
      <c r="B6" s="5" t="n">
        <f aca="true">1+INT(6*RAND())</f>
        <v>1</v>
      </c>
      <c r="C6" s="5" t="n">
        <f aca="true">1+INT(6*RAND())</f>
        <v>6</v>
      </c>
      <c r="D6" s="6" t="n">
        <f aca="true">1+INT(6*RAND())</f>
        <v>1</v>
      </c>
      <c r="E6" s="5"/>
      <c r="F6" s="7" t="n">
        <f aca="false">COUNTIF(A6:D6,6)</f>
        <v>2</v>
      </c>
      <c r="G6" s="5" t="n">
        <f aca="false">IF(F6&gt;0,0,SUM(A6:D6))</f>
        <v>0</v>
      </c>
      <c r="H6" s="8" t="s">
        <v>7</v>
      </c>
      <c r="I6" s="9" t="n">
        <f aca="false">AVERAGE(G4:G103)</f>
        <v>6.16</v>
      </c>
    </row>
    <row r="7" customFormat="false" ht="18" hidden="false" customHeight="false" outlineLevel="0" collapsed="false">
      <c r="A7" s="5" t="n">
        <f aca="true">1+INT(6*RAND())</f>
        <v>1</v>
      </c>
      <c r="B7" s="5" t="n">
        <f aca="true">1+INT(6*RAND())</f>
        <v>5</v>
      </c>
      <c r="C7" s="5" t="n">
        <f aca="true">1+INT(6*RAND())</f>
        <v>2</v>
      </c>
      <c r="D7" s="6" t="n">
        <f aca="true">1+INT(6*RAND())</f>
        <v>6</v>
      </c>
      <c r="E7" s="5"/>
      <c r="F7" s="7" t="n">
        <f aca="false">COUNTIF(A7:D7,6)</f>
        <v>1</v>
      </c>
      <c r="G7" s="5" t="n">
        <f aca="false">IF(F7&gt;0,0,SUM(A7:D7))</f>
        <v>0</v>
      </c>
      <c r="H7" s="8" t="s">
        <v>8</v>
      </c>
      <c r="I7" s="9" t="n">
        <f aca="false">MEDIAN(G4:G103)</f>
        <v>6.5</v>
      </c>
    </row>
    <row r="8" customFormat="false" ht="18" hidden="false" customHeight="false" outlineLevel="0" collapsed="false">
      <c r="A8" s="5" t="n">
        <f aca="true">1+INT(6*RAND())</f>
        <v>6</v>
      </c>
      <c r="B8" s="5" t="n">
        <f aca="true">1+INT(6*RAND())</f>
        <v>4</v>
      </c>
      <c r="C8" s="5" t="n">
        <f aca="true">1+INT(6*RAND())</f>
        <v>6</v>
      </c>
      <c r="D8" s="6" t="n">
        <f aca="true">1+INT(6*RAND())</f>
        <v>3</v>
      </c>
      <c r="E8" s="5"/>
      <c r="F8" s="7" t="n">
        <f aca="false">COUNTIF(A8:D8,6)</f>
        <v>2</v>
      </c>
      <c r="G8" s="5" t="n">
        <f aca="false">IF(F8&gt;0,0,SUM(A8:D8))</f>
        <v>0</v>
      </c>
      <c r="H8" s="8" t="s">
        <v>9</v>
      </c>
      <c r="I8" s="9" t="n">
        <f aca="false">MAX(G4:G103)</f>
        <v>17</v>
      </c>
    </row>
    <row r="9" customFormat="false" ht="18" hidden="false" customHeight="false" outlineLevel="0" collapsed="false">
      <c r="A9" s="5" t="n">
        <f aca="true">1+INT(6*RAND())</f>
        <v>6</v>
      </c>
      <c r="B9" s="5" t="n">
        <f aca="true">1+INT(6*RAND())</f>
        <v>2</v>
      </c>
      <c r="C9" s="5" t="n">
        <f aca="true">1+INT(6*RAND())</f>
        <v>6</v>
      </c>
      <c r="D9" s="6" t="n">
        <f aca="true">1+INT(6*RAND())</f>
        <v>2</v>
      </c>
      <c r="E9" s="5"/>
      <c r="F9" s="7" t="n">
        <f aca="false">COUNTIF(A9:D9,6)</f>
        <v>2</v>
      </c>
      <c r="G9" s="5" t="n">
        <f aca="false">IF(F9&gt;0,0,SUM(A9:D9))</f>
        <v>0</v>
      </c>
      <c r="H9" s="8" t="s">
        <v>10</v>
      </c>
      <c r="I9" s="9" t="n">
        <f aca="false">QUARTILE(G4:G103,3)</f>
        <v>12</v>
      </c>
    </row>
    <row r="10" customFormat="false" ht="18" hidden="false" customHeight="false" outlineLevel="0" collapsed="false">
      <c r="A10" s="5" t="n">
        <f aca="true">1+INT(6*RAND())</f>
        <v>3</v>
      </c>
      <c r="B10" s="5" t="n">
        <f aca="true">1+INT(6*RAND())</f>
        <v>6</v>
      </c>
      <c r="C10" s="5" t="n">
        <f aca="true">1+INT(6*RAND())</f>
        <v>3</v>
      </c>
      <c r="D10" s="6" t="n">
        <f aca="true">1+INT(6*RAND())</f>
        <v>5</v>
      </c>
      <c r="E10" s="5"/>
      <c r="F10" s="7" t="n">
        <f aca="false">COUNTIF(A10:D10,6)</f>
        <v>1</v>
      </c>
      <c r="G10" s="5" t="n">
        <f aca="false">IF(F10&gt;0,0,SUM(A10:D10))</f>
        <v>0</v>
      </c>
      <c r="H10" s="4"/>
    </row>
    <row r="11" customFormat="false" ht="18" hidden="false" customHeight="false" outlineLevel="0" collapsed="false">
      <c r="A11" s="5" t="n">
        <f aca="true">1+INT(6*RAND())</f>
        <v>4</v>
      </c>
      <c r="B11" s="5" t="n">
        <f aca="true">1+INT(6*RAND())</f>
        <v>4</v>
      </c>
      <c r="C11" s="5" t="n">
        <f aca="true">1+INT(6*RAND())</f>
        <v>6</v>
      </c>
      <c r="D11" s="6" t="n">
        <f aca="true">1+INT(6*RAND())</f>
        <v>1</v>
      </c>
      <c r="E11" s="5"/>
      <c r="F11" s="7" t="n">
        <f aca="false">COUNTIF(A11:D11,6)</f>
        <v>1</v>
      </c>
      <c r="G11" s="5" t="n">
        <f aca="false">IF(F11&gt;0,0,SUM(A11:D11))</f>
        <v>0</v>
      </c>
    </row>
    <row r="12" customFormat="false" ht="18" hidden="false" customHeight="false" outlineLevel="0" collapsed="false">
      <c r="A12" s="5" t="n">
        <f aca="true">1+INT(6*RAND())</f>
        <v>6</v>
      </c>
      <c r="B12" s="5" t="n">
        <f aca="true">1+INT(6*RAND())</f>
        <v>4</v>
      </c>
      <c r="C12" s="5" t="n">
        <f aca="true">1+INT(6*RAND())</f>
        <v>6</v>
      </c>
      <c r="D12" s="6" t="n">
        <f aca="true">1+INT(6*RAND())</f>
        <v>6</v>
      </c>
      <c r="E12" s="5"/>
      <c r="F12" s="7" t="n">
        <f aca="false">COUNTIF(A12:D12,6)</f>
        <v>3</v>
      </c>
      <c r="G12" s="5" t="n">
        <f aca="false">IF(F12&gt;0,0,SUM(A12:D12))</f>
        <v>0</v>
      </c>
    </row>
    <row r="13" customFormat="false" ht="18" hidden="false" customHeight="false" outlineLevel="0" collapsed="false">
      <c r="A13" s="5" t="n">
        <f aca="true">1+INT(6*RAND())</f>
        <v>3</v>
      </c>
      <c r="B13" s="5" t="n">
        <f aca="true">1+INT(6*RAND())</f>
        <v>4</v>
      </c>
      <c r="C13" s="5" t="n">
        <f aca="true">1+INT(6*RAND())</f>
        <v>5</v>
      </c>
      <c r="D13" s="6" t="n">
        <f aca="true">1+INT(6*RAND())</f>
        <v>2</v>
      </c>
      <c r="E13" s="5"/>
      <c r="F13" s="7" t="n">
        <f aca="false">COUNTIF(A13:D13,6)</f>
        <v>0</v>
      </c>
      <c r="G13" s="5" t="n">
        <f aca="false">IF(F13&gt;0,0,SUM(A13:D13))</f>
        <v>14</v>
      </c>
    </row>
    <row r="14" customFormat="false" ht="18" hidden="false" customHeight="false" outlineLevel="0" collapsed="false">
      <c r="A14" s="5" t="n">
        <f aca="true">1+INT(6*RAND())</f>
        <v>5</v>
      </c>
      <c r="B14" s="5" t="n">
        <f aca="true">1+INT(6*RAND())</f>
        <v>2</v>
      </c>
      <c r="C14" s="5" t="n">
        <f aca="true">1+INT(6*RAND())</f>
        <v>2</v>
      </c>
      <c r="D14" s="6" t="n">
        <f aca="true">1+INT(6*RAND())</f>
        <v>3</v>
      </c>
      <c r="E14" s="5"/>
      <c r="F14" s="7" t="n">
        <f aca="false">COUNTIF(A14:D14,6)</f>
        <v>0</v>
      </c>
      <c r="G14" s="5" t="n">
        <f aca="false">IF(F14&gt;0,0,SUM(A14:D14))</f>
        <v>12</v>
      </c>
    </row>
    <row r="15" customFormat="false" ht="18" hidden="false" customHeight="false" outlineLevel="0" collapsed="false">
      <c r="A15" s="5" t="n">
        <f aca="true">1+INT(6*RAND())</f>
        <v>4</v>
      </c>
      <c r="B15" s="5" t="n">
        <f aca="true">1+INT(6*RAND())</f>
        <v>4</v>
      </c>
      <c r="C15" s="5" t="n">
        <f aca="true">1+INT(6*RAND())</f>
        <v>4</v>
      </c>
      <c r="D15" s="6" t="n">
        <f aca="true">1+INT(6*RAND())</f>
        <v>3</v>
      </c>
      <c r="E15" s="5"/>
      <c r="F15" s="7" t="n">
        <f aca="false">COUNTIF(A15:D15,6)</f>
        <v>0</v>
      </c>
      <c r="G15" s="5" t="n">
        <f aca="false">IF(F15&gt;0,0,SUM(A15:D15))</f>
        <v>15</v>
      </c>
    </row>
    <row r="16" customFormat="false" ht="18" hidden="false" customHeight="false" outlineLevel="0" collapsed="false">
      <c r="A16" s="5" t="n">
        <f aca="true">1+INT(6*RAND())</f>
        <v>3</v>
      </c>
      <c r="B16" s="5" t="n">
        <f aca="true">1+INT(6*RAND())</f>
        <v>2</v>
      </c>
      <c r="C16" s="5" t="n">
        <f aca="true">1+INT(6*RAND())</f>
        <v>4</v>
      </c>
      <c r="D16" s="6" t="n">
        <f aca="true">1+INT(6*RAND())</f>
        <v>5</v>
      </c>
      <c r="E16" s="5"/>
      <c r="F16" s="7" t="n">
        <f aca="false">COUNTIF(A16:D16,6)</f>
        <v>0</v>
      </c>
      <c r="G16" s="5" t="n">
        <f aca="false">IF(F16&gt;0,0,SUM(A16:D16))</f>
        <v>14</v>
      </c>
    </row>
    <row r="17" customFormat="false" ht="18" hidden="false" customHeight="false" outlineLevel="0" collapsed="false">
      <c r="A17" s="5" t="n">
        <f aca="true">1+INT(6*RAND())</f>
        <v>1</v>
      </c>
      <c r="B17" s="5" t="n">
        <f aca="true">1+INT(6*RAND())</f>
        <v>1</v>
      </c>
      <c r="C17" s="5" t="n">
        <f aca="true">1+INT(6*RAND())</f>
        <v>1</v>
      </c>
      <c r="D17" s="6" t="n">
        <f aca="true">1+INT(6*RAND())</f>
        <v>5</v>
      </c>
      <c r="E17" s="5"/>
      <c r="F17" s="7" t="n">
        <f aca="false">COUNTIF(A17:D17,6)</f>
        <v>0</v>
      </c>
      <c r="G17" s="5" t="n">
        <f aca="false">IF(F17&gt;0,0,SUM(A17:D17))</f>
        <v>8</v>
      </c>
    </row>
    <row r="18" customFormat="false" ht="18" hidden="false" customHeight="false" outlineLevel="0" collapsed="false">
      <c r="A18" s="5" t="n">
        <f aca="true">1+INT(6*RAND())</f>
        <v>2</v>
      </c>
      <c r="B18" s="5" t="n">
        <f aca="true">1+INT(6*RAND())</f>
        <v>2</v>
      </c>
      <c r="C18" s="5" t="n">
        <f aca="true">1+INT(6*RAND())</f>
        <v>4</v>
      </c>
      <c r="D18" s="6" t="n">
        <f aca="true">1+INT(6*RAND())</f>
        <v>6</v>
      </c>
      <c r="E18" s="5"/>
      <c r="F18" s="7" t="n">
        <f aca="false">COUNTIF(A18:D18,6)</f>
        <v>1</v>
      </c>
      <c r="G18" s="5" t="n">
        <f aca="false">IF(F18&gt;0,0,SUM(A18:D18))</f>
        <v>0</v>
      </c>
    </row>
    <row r="19" customFormat="false" ht="18" hidden="false" customHeight="false" outlineLevel="0" collapsed="false">
      <c r="A19" s="5" t="n">
        <f aca="true">1+INT(6*RAND())</f>
        <v>6</v>
      </c>
      <c r="B19" s="5" t="n">
        <f aca="true">1+INT(6*RAND())</f>
        <v>5</v>
      </c>
      <c r="C19" s="5" t="n">
        <f aca="true">1+INT(6*RAND())</f>
        <v>2</v>
      </c>
      <c r="D19" s="6" t="n">
        <f aca="true">1+INT(6*RAND())</f>
        <v>1</v>
      </c>
      <c r="E19" s="5"/>
      <c r="F19" s="7" t="n">
        <f aca="false">COUNTIF(A19:D19,6)</f>
        <v>1</v>
      </c>
      <c r="G19" s="5" t="n">
        <f aca="false">IF(F19&gt;0,0,SUM(A19:D19))</f>
        <v>0</v>
      </c>
    </row>
    <row r="20" customFormat="false" ht="18" hidden="false" customHeight="false" outlineLevel="0" collapsed="false">
      <c r="A20" s="5" t="n">
        <f aca="true">1+INT(6*RAND())</f>
        <v>5</v>
      </c>
      <c r="B20" s="5" t="n">
        <f aca="true">1+INT(6*RAND())</f>
        <v>2</v>
      </c>
      <c r="C20" s="5" t="n">
        <f aca="true">1+INT(6*RAND())</f>
        <v>4</v>
      </c>
      <c r="D20" s="6" t="n">
        <f aca="true">1+INT(6*RAND())</f>
        <v>5</v>
      </c>
      <c r="E20" s="5"/>
      <c r="F20" s="7" t="n">
        <f aca="false">COUNTIF(A20:D20,6)</f>
        <v>0</v>
      </c>
      <c r="G20" s="5" t="n">
        <f aca="false">IF(F20&gt;0,0,SUM(A20:D20))</f>
        <v>16</v>
      </c>
    </row>
    <row r="21" customFormat="false" ht="18" hidden="false" customHeight="false" outlineLevel="0" collapsed="false">
      <c r="A21" s="5" t="n">
        <f aca="true">1+INT(6*RAND())</f>
        <v>1</v>
      </c>
      <c r="B21" s="5" t="n">
        <f aca="true">1+INT(6*RAND())</f>
        <v>4</v>
      </c>
      <c r="C21" s="5" t="n">
        <f aca="true">1+INT(6*RAND())</f>
        <v>5</v>
      </c>
      <c r="D21" s="6" t="n">
        <f aca="true">1+INT(6*RAND())</f>
        <v>3</v>
      </c>
      <c r="E21" s="5"/>
      <c r="F21" s="7" t="n">
        <f aca="false">COUNTIF(A21:D21,6)</f>
        <v>0</v>
      </c>
      <c r="G21" s="5" t="n">
        <f aca="false">IF(F21&gt;0,0,SUM(A21:D21))</f>
        <v>13</v>
      </c>
    </row>
    <row r="22" customFormat="false" ht="18" hidden="false" customHeight="false" outlineLevel="0" collapsed="false">
      <c r="A22" s="5" t="n">
        <f aca="true">1+INT(6*RAND())</f>
        <v>6</v>
      </c>
      <c r="B22" s="5" t="n">
        <f aca="true">1+INT(6*RAND())</f>
        <v>5</v>
      </c>
      <c r="C22" s="5" t="n">
        <f aca="true">1+INT(6*RAND())</f>
        <v>4</v>
      </c>
      <c r="D22" s="6" t="n">
        <f aca="true">1+INT(6*RAND())</f>
        <v>2</v>
      </c>
      <c r="E22" s="5"/>
      <c r="F22" s="7" t="n">
        <f aca="false">COUNTIF(A22:D22,6)</f>
        <v>1</v>
      </c>
      <c r="G22" s="5" t="n">
        <f aca="false">IF(F22&gt;0,0,SUM(A22:D22))</f>
        <v>0</v>
      </c>
    </row>
    <row r="23" customFormat="false" ht="18" hidden="false" customHeight="false" outlineLevel="0" collapsed="false">
      <c r="A23" s="5" t="n">
        <f aca="true">1+INT(6*RAND())</f>
        <v>2</v>
      </c>
      <c r="B23" s="5" t="n">
        <f aca="true">1+INT(6*RAND())</f>
        <v>1</v>
      </c>
      <c r="C23" s="5" t="n">
        <f aca="true">1+INT(6*RAND())</f>
        <v>3</v>
      </c>
      <c r="D23" s="6" t="n">
        <f aca="true">1+INT(6*RAND())</f>
        <v>3</v>
      </c>
      <c r="E23" s="5"/>
      <c r="F23" s="7" t="n">
        <f aca="false">COUNTIF(A23:D23,6)</f>
        <v>0</v>
      </c>
      <c r="G23" s="5" t="n">
        <f aca="false">IF(F23&gt;0,0,SUM(A23:D23))</f>
        <v>9</v>
      </c>
    </row>
    <row r="24" customFormat="false" ht="18" hidden="false" customHeight="false" outlineLevel="0" collapsed="false">
      <c r="A24" s="5" t="n">
        <f aca="true">1+INT(6*RAND())</f>
        <v>6</v>
      </c>
      <c r="B24" s="5" t="n">
        <f aca="true">1+INT(6*RAND())</f>
        <v>3</v>
      </c>
      <c r="C24" s="5" t="n">
        <f aca="true">1+INT(6*RAND())</f>
        <v>6</v>
      </c>
      <c r="D24" s="6" t="n">
        <f aca="true">1+INT(6*RAND())</f>
        <v>5</v>
      </c>
      <c r="E24" s="5"/>
      <c r="F24" s="7" t="n">
        <f aca="false">COUNTIF(A24:D24,6)</f>
        <v>2</v>
      </c>
      <c r="G24" s="5" t="n">
        <f aca="false">IF(F24&gt;0,0,SUM(A24:D24))</f>
        <v>0</v>
      </c>
    </row>
    <row r="25" customFormat="false" ht="18" hidden="false" customHeight="false" outlineLevel="0" collapsed="false">
      <c r="A25" s="5" t="n">
        <f aca="true">1+INT(6*RAND())</f>
        <v>2</v>
      </c>
      <c r="B25" s="5" t="n">
        <f aca="true">1+INT(6*RAND())</f>
        <v>5</v>
      </c>
      <c r="C25" s="5" t="n">
        <f aca="true">1+INT(6*RAND())</f>
        <v>1</v>
      </c>
      <c r="D25" s="6" t="n">
        <f aca="true">1+INT(6*RAND())</f>
        <v>3</v>
      </c>
      <c r="E25" s="5"/>
      <c r="F25" s="7" t="n">
        <f aca="false">COUNTIF(A25:D25,6)</f>
        <v>0</v>
      </c>
      <c r="G25" s="5" t="n">
        <f aca="false">IF(F25&gt;0,0,SUM(A25:D25))</f>
        <v>11</v>
      </c>
    </row>
    <row r="26" customFormat="false" ht="18" hidden="false" customHeight="false" outlineLevel="0" collapsed="false">
      <c r="A26" s="5" t="n">
        <f aca="true">1+INT(6*RAND())</f>
        <v>3</v>
      </c>
      <c r="B26" s="5" t="n">
        <f aca="true">1+INT(6*RAND())</f>
        <v>2</v>
      </c>
      <c r="C26" s="5" t="n">
        <f aca="true">1+INT(6*RAND())</f>
        <v>3</v>
      </c>
      <c r="D26" s="6" t="n">
        <f aca="true">1+INT(6*RAND())</f>
        <v>1</v>
      </c>
      <c r="E26" s="5"/>
      <c r="F26" s="7" t="n">
        <f aca="false">COUNTIF(A26:D26,6)</f>
        <v>0</v>
      </c>
      <c r="G26" s="5" t="n">
        <f aca="false">IF(F26&gt;0,0,SUM(A26:D26))</f>
        <v>9</v>
      </c>
    </row>
    <row r="27" customFormat="false" ht="18" hidden="false" customHeight="false" outlineLevel="0" collapsed="false">
      <c r="A27" s="5" t="n">
        <f aca="true">1+INT(6*RAND())</f>
        <v>1</v>
      </c>
      <c r="B27" s="5" t="n">
        <f aca="true">1+INT(6*RAND())</f>
        <v>5</v>
      </c>
      <c r="C27" s="5" t="n">
        <f aca="true">1+INT(6*RAND())</f>
        <v>4</v>
      </c>
      <c r="D27" s="6" t="n">
        <f aca="true">1+INT(6*RAND())</f>
        <v>2</v>
      </c>
      <c r="E27" s="5"/>
      <c r="F27" s="7" t="n">
        <f aca="false">COUNTIF(A27:D27,6)</f>
        <v>0</v>
      </c>
      <c r="G27" s="5" t="n">
        <f aca="false">IF(F27&gt;0,0,SUM(A27:D27))</f>
        <v>12</v>
      </c>
    </row>
    <row r="28" customFormat="false" ht="18" hidden="false" customHeight="false" outlineLevel="0" collapsed="false">
      <c r="A28" s="5" t="n">
        <f aca="true">1+INT(6*RAND())</f>
        <v>4</v>
      </c>
      <c r="B28" s="5" t="n">
        <f aca="true">1+INT(6*RAND())</f>
        <v>5</v>
      </c>
      <c r="C28" s="5" t="n">
        <f aca="true">1+INT(6*RAND())</f>
        <v>6</v>
      </c>
      <c r="D28" s="6" t="n">
        <f aca="true">1+INT(6*RAND())</f>
        <v>1</v>
      </c>
      <c r="E28" s="5"/>
      <c r="F28" s="7" t="n">
        <f aca="false">COUNTIF(A28:D28,6)</f>
        <v>1</v>
      </c>
      <c r="G28" s="5" t="n">
        <f aca="false">IF(F28&gt;0,0,SUM(A28:D28))</f>
        <v>0</v>
      </c>
    </row>
    <row r="29" customFormat="false" ht="18" hidden="false" customHeight="false" outlineLevel="0" collapsed="false">
      <c r="A29" s="5" t="n">
        <f aca="true">1+INT(6*RAND())</f>
        <v>4</v>
      </c>
      <c r="B29" s="5" t="n">
        <f aca="true">1+INT(6*RAND())</f>
        <v>2</v>
      </c>
      <c r="C29" s="5" t="n">
        <f aca="true">1+INT(6*RAND())</f>
        <v>6</v>
      </c>
      <c r="D29" s="6" t="n">
        <f aca="true">1+INT(6*RAND())</f>
        <v>5</v>
      </c>
      <c r="E29" s="5"/>
      <c r="F29" s="7" t="n">
        <f aca="false">COUNTIF(A29:D29,6)</f>
        <v>1</v>
      </c>
      <c r="G29" s="5" t="n">
        <f aca="false">IF(F29&gt;0,0,SUM(A29:D29))</f>
        <v>0</v>
      </c>
    </row>
    <row r="30" customFormat="false" ht="18" hidden="false" customHeight="false" outlineLevel="0" collapsed="false">
      <c r="A30" s="5" t="n">
        <f aca="true">1+INT(6*RAND())</f>
        <v>3</v>
      </c>
      <c r="B30" s="5" t="n">
        <f aca="true">1+INT(6*RAND())</f>
        <v>6</v>
      </c>
      <c r="C30" s="5" t="n">
        <f aca="true">1+INT(6*RAND())</f>
        <v>2</v>
      </c>
      <c r="D30" s="6" t="n">
        <f aca="true">1+INT(6*RAND())</f>
        <v>2</v>
      </c>
      <c r="E30" s="5"/>
      <c r="F30" s="7" t="n">
        <f aca="false">COUNTIF(A30:D30,6)</f>
        <v>1</v>
      </c>
      <c r="G30" s="5" t="n">
        <f aca="false">IF(F30&gt;0,0,SUM(A30:D30))</f>
        <v>0</v>
      </c>
    </row>
    <row r="31" customFormat="false" ht="18" hidden="false" customHeight="false" outlineLevel="0" collapsed="false">
      <c r="A31" s="5" t="n">
        <f aca="true">1+INT(6*RAND())</f>
        <v>5</v>
      </c>
      <c r="B31" s="5" t="n">
        <f aca="true">1+INT(6*RAND())</f>
        <v>6</v>
      </c>
      <c r="C31" s="5" t="n">
        <f aca="true">1+INT(6*RAND())</f>
        <v>2</v>
      </c>
      <c r="D31" s="6" t="n">
        <f aca="true">1+INT(6*RAND())</f>
        <v>2</v>
      </c>
      <c r="E31" s="5"/>
      <c r="F31" s="7" t="n">
        <f aca="false">COUNTIF(A31:D31,6)</f>
        <v>1</v>
      </c>
      <c r="G31" s="5" t="n">
        <f aca="false">IF(F31&gt;0,0,SUM(A31:D31))</f>
        <v>0</v>
      </c>
    </row>
    <row r="32" customFormat="false" ht="18" hidden="false" customHeight="false" outlineLevel="0" collapsed="false">
      <c r="A32" s="5" t="n">
        <f aca="true">1+INT(6*RAND())</f>
        <v>6</v>
      </c>
      <c r="B32" s="5" t="n">
        <f aca="true">1+INT(6*RAND())</f>
        <v>4</v>
      </c>
      <c r="C32" s="5" t="n">
        <f aca="true">1+INT(6*RAND())</f>
        <v>2</v>
      </c>
      <c r="D32" s="6" t="n">
        <f aca="true">1+INT(6*RAND())</f>
        <v>6</v>
      </c>
      <c r="E32" s="5"/>
      <c r="F32" s="7" t="n">
        <f aca="false">COUNTIF(A32:D32,6)</f>
        <v>2</v>
      </c>
      <c r="G32" s="5" t="n">
        <f aca="false">IF(F32&gt;0,0,SUM(A32:D32))</f>
        <v>0</v>
      </c>
    </row>
    <row r="33" customFormat="false" ht="18" hidden="false" customHeight="false" outlineLevel="0" collapsed="false">
      <c r="A33" s="5" t="n">
        <f aca="true">1+INT(6*RAND())</f>
        <v>1</v>
      </c>
      <c r="B33" s="5" t="n">
        <f aca="true">1+INT(6*RAND())</f>
        <v>4</v>
      </c>
      <c r="C33" s="5" t="n">
        <f aca="true">1+INT(6*RAND())</f>
        <v>6</v>
      </c>
      <c r="D33" s="6" t="n">
        <f aca="true">1+INT(6*RAND())</f>
        <v>3</v>
      </c>
      <c r="E33" s="5"/>
      <c r="F33" s="7" t="n">
        <f aca="false">COUNTIF(A33:D33,6)</f>
        <v>1</v>
      </c>
      <c r="G33" s="5" t="n">
        <f aca="false">IF(F33&gt;0,0,SUM(A33:D33))</f>
        <v>0</v>
      </c>
    </row>
    <row r="34" customFormat="false" ht="18" hidden="false" customHeight="false" outlineLevel="0" collapsed="false">
      <c r="A34" s="5" t="n">
        <f aca="true">1+INT(6*RAND())</f>
        <v>5</v>
      </c>
      <c r="B34" s="5" t="n">
        <f aca="true">1+INT(6*RAND())</f>
        <v>1</v>
      </c>
      <c r="C34" s="5" t="n">
        <f aca="true">1+INT(6*RAND())</f>
        <v>2</v>
      </c>
      <c r="D34" s="6" t="n">
        <f aca="true">1+INT(6*RAND())</f>
        <v>5</v>
      </c>
      <c r="E34" s="5"/>
      <c r="F34" s="7" t="n">
        <f aca="false">COUNTIF(A34:D34,6)</f>
        <v>0</v>
      </c>
      <c r="G34" s="5" t="n">
        <f aca="false">IF(F34&gt;0,0,SUM(A34:D34))</f>
        <v>13</v>
      </c>
    </row>
    <row r="35" customFormat="false" ht="18" hidden="false" customHeight="false" outlineLevel="0" collapsed="false">
      <c r="A35" s="5" t="n">
        <f aca="true">1+INT(6*RAND())</f>
        <v>1</v>
      </c>
      <c r="B35" s="5" t="n">
        <f aca="true">1+INT(6*RAND())</f>
        <v>3</v>
      </c>
      <c r="C35" s="5" t="n">
        <f aca="true">1+INT(6*RAND())</f>
        <v>2</v>
      </c>
      <c r="D35" s="6" t="n">
        <f aca="true">1+INT(6*RAND())</f>
        <v>1</v>
      </c>
      <c r="E35" s="5"/>
      <c r="F35" s="7" t="n">
        <f aca="false">COUNTIF(A35:D35,6)</f>
        <v>0</v>
      </c>
      <c r="G35" s="5" t="n">
        <f aca="false">IF(F35&gt;0,0,SUM(A35:D35))</f>
        <v>7</v>
      </c>
    </row>
    <row r="36" customFormat="false" ht="18" hidden="false" customHeight="false" outlineLevel="0" collapsed="false">
      <c r="A36" s="5" t="n">
        <f aca="true">1+INT(6*RAND())</f>
        <v>3</v>
      </c>
      <c r="B36" s="5" t="n">
        <f aca="true">1+INT(6*RAND())</f>
        <v>2</v>
      </c>
      <c r="C36" s="5" t="n">
        <f aca="true">1+INT(6*RAND())</f>
        <v>1</v>
      </c>
      <c r="D36" s="6" t="n">
        <f aca="true">1+INT(6*RAND())</f>
        <v>4</v>
      </c>
      <c r="E36" s="5"/>
      <c r="F36" s="7" t="n">
        <f aca="false">COUNTIF(A36:D36,6)</f>
        <v>0</v>
      </c>
      <c r="G36" s="5" t="n">
        <f aca="false">IF(F36&gt;0,0,SUM(A36:D36))</f>
        <v>10</v>
      </c>
    </row>
    <row r="37" customFormat="false" ht="18" hidden="false" customHeight="false" outlineLevel="0" collapsed="false">
      <c r="A37" s="5" t="n">
        <f aca="true">1+INT(6*RAND())</f>
        <v>3</v>
      </c>
      <c r="B37" s="5" t="n">
        <f aca="true">1+INT(6*RAND())</f>
        <v>1</v>
      </c>
      <c r="C37" s="5" t="n">
        <f aca="true">1+INT(6*RAND())</f>
        <v>3</v>
      </c>
      <c r="D37" s="6" t="n">
        <f aca="true">1+INT(6*RAND())</f>
        <v>4</v>
      </c>
      <c r="E37" s="5"/>
      <c r="F37" s="7" t="n">
        <f aca="false">COUNTIF(A37:D37,6)</f>
        <v>0</v>
      </c>
      <c r="G37" s="5" t="n">
        <f aca="false">IF(F37&gt;0,0,SUM(A37:D37))</f>
        <v>11</v>
      </c>
    </row>
    <row r="38" customFormat="false" ht="18" hidden="false" customHeight="false" outlineLevel="0" collapsed="false">
      <c r="A38" s="5" t="n">
        <f aca="true">1+INT(6*RAND())</f>
        <v>1</v>
      </c>
      <c r="B38" s="5" t="n">
        <f aca="true">1+INT(6*RAND())</f>
        <v>1</v>
      </c>
      <c r="C38" s="5" t="n">
        <f aca="true">1+INT(6*RAND())</f>
        <v>5</v>
      </c>
      <c r="D38" s="6" t="n">
        <f aca="true">1+INT(6*RAND())</f>
        <v>5</v>
      </c>
      <c r="E38" s="5"/>
      <c r="F38" s="7" t="n">
        <f aca="false">COUNTIF(A38:D38,6)</f>
        <v>0</v>
      </c>
      <c r="G38" s="5" t="n">
        <f aca="false">IF(F38&gt;0,0,SUM(A38:D38))</f>
        <v>12</v>
      </c>
    </row>
    <row r="39" customFormat="false" ht="18" hidden="false" customHeight="false" outlineLevel="0" collapsed="false">
      <c r="A39" s="5" t="n">
        <f aca="true">1+INT(6*RAND())</f>
        <v>6</v>
      </c>
      <c r="B39" s="5" t="n">
        <f aca="true">1+INT(6*RAND())</f>
        <v>4</v>
      </c>
      <c r="C39" s="5" t="n">
        <f aca="true">1+INT(6*RAND())</f>
        <v>5</v>
      </c>
      <c r="D39" s="6" t="n">
        <f aca="true">1+INT(6*RAND())</f>
        <v>1</v>
      </c>
      <c r="E39" s="5"/>
      <c r="F39" s="7" t="n">
        <f aca="false">COUNTIF(A39:D39,6)</f>
        <v>1</v>
      </c>
      <c r="G39" s="5" t="n">
        <f aca="false">IF(F39&gt;0,0,SUM(A39:D39))</f>
        <v>0</v>
      </c>
    </row>
    <row r="40" customFormat="false" ht="18" hidden="false" customHeight="false" outlineLevel="0" collapsed="false">
      <c r="A40" s="5" t="n">
        <f aca="true">1+INT(6*RAND())</f>
        <v>1</v>
      </c>
      <c r="B40" s="5" t="n">
        <f aca="true">1+INT(6*RAND())</f>
        <v>3</v>
      </c>
      <c r="C40" s="5" t="n">
        <f aca="true">1+INT(6*RAND())</f>
        <v>5</v>
      </c>
      <c r="D40" s="6" t="n">
        <f aca="true">1+INT(6*RAND())</f>
        <v>5</v>
      </c>
      <c r="E40" s="5"/>
      <c r="F40" s="7" t="n">
        <f aca="false">COUNTIF(A40:D40,6)</f>
        <v>0</v>
      </c>
      <c r="G40" s="5" t="n">
        <f aca="false">IF(F40&gt;0,0,SUM(A40:D40))</f>
        <v>14</v>
      </c>
    </row>
    <row r="41" customFormat="false" ht="18" hidden="false" customHeight="false" outlineLevel="0" collapsed="false">
      <c r="A41" s="5" t="n">
        <f aca="true">1+INT(6*RAND())</f>
        <v>3</v>
      </c>
      <c r="B41" s="5" t="n">
        <f aca="true">1+INT(6*RAND())</f>
        <v>1</v>
      </c>
      <c r="C41" s="5" t="n">
        <f aca="true">1+INT(6*RAND())</f>
        <v>4</v>
      </c>
      <c r="D41" s="6" t="n">
        <f aca="true">1+INT(6*RAND())</f>
        <v>5</v>
      </c>
      <c r="E41" s="5"/>
      <c r="F41" s="7" t="n">
        <f aca="false">COUNTIF(A41:D41,6)</f>
        <v>0</v>
      </c>
      <c r="G41" s="5" t="n">
        <f aca="false">IF(F41&gt;0,0,SUM(A41:D41))</f>
        <v>13</v>
      </c>
    </row>
    <row r="42" customFormat="false" ht="18" hidden="false" customHeight="false" outlineLevel="0" collapsed="false">
      <c r="A42" s="5" t="n">
        <f aca="true">1+INT(6*RAND())</f>
        <v>1</v>
      </c>
      <c r="B42" s="5" t="n">
        <f aca="true">1+INT(6*RAND())</f>
        <v>5</v>
      </c>
      <c r="C42" s="5" t="n">
        <f aca="true">1+INT(6*RAND())</f>
        <v>5</v>
      </c>
      <c r="D42" s="6" t="n">
        <f aca="true">1+INT(6*RAND())</f>
        <v>6</v>
      </c>
      <c r="E42" s="5"/>
      <c r="F42" s="7" t="n">
        <f aca="false">COUNTIF(A42:D42,6)</f>
        <v>1</v>
      </c>
      <c r="G42" s="5" t="n">
        <f aca="false">IF(F42&gt;0,0,SUM(A42:D42))</f>
        <v>0</v>
      </c>
    </row>
    <row r="43" customFormat="false" ht="18" hidden="false" customHeight="false" outlineLevel="0" collapsed="false">
      <c r="A43" s="5" t="n">
        <f aca="true">1+INT(6*RAND())</f>
        <v>2</v>
      </c>
      <c r="B43" s="5" t="n">
        <f aca="true">1+INT(6*RAND())</f>
        <v>4</v>
      </c>
      <c r="C43" s="5" t="n">
        <f aca="true">1+INT(6*RAND())</f>
        <v>4</v>
      </c>
      <c r="D43" s="6" t="n">
        <f aca="true">1+INT(6*RAND())</f>
        <v>2</v>
      </c>
      <c r="E43" s="5"/>
      <c r="F43" s="7" t="n">
        <f aca="false">COUNTIF(A43:D43,6)</f>
        <v>0</v>
      </c>
      <c r="G43" s="5" t="n">
        <f aca="false">IF(F43&gt;0,0,SUM(A43:D43))</f>
        <v>12</v>
      </c>
    </row>
    <row r="44" customFormat="false" ht="18" hidden="false" customHeight="false" outlineLevel="0" collapsed="false">
      <c r="A44" s="5" t="n">
        <f aca="true">1+INT(6*RAND())</f>
        <v>4</v>
      </c>
      <c r="B44" s="5" t="n">
        <f aca="true">1+INT(6*RAND())</f>
        <v>2</v>
      </c>
      <c r="C44" s="5" t="n">
        <f aca="true">1+INT(6*RAND())</f>
        <v>2</v>
      </c>
      <c r="D44" s="6" t="n">
        <f aca="true">1+INT(6*RAND())</f>
        <v>1</v>
      </c>
      <c r="E44" s="5"/>
      <c r="F44" s="7" t="n">
        <f aca="false">COUNTIF(A44:D44,6)</f>
        <v>0</v>
      </c>
      <c r="G44" s="5" t="n">
        <f aca="false">IF(F44&gt;0,0,SUM(A44:D44))</f>
        <v>9</v>
      </c>
    </row>
    <row r="45" customFormat="false" ht="18" hidden="false" customHeight="false" outlineLevel="0" collapsed="false">
      <c r="A45" s="5" t="n">
        <f aca="true">1+INT(6*RAND())</f>
        <v>4</v>
      </c>
      <c r="B45" s="5" t="n">
        <f aca="true">1+INT(6*RAND())</f>
        <v>5</v>
      </c>
      <c r="C45" s="5" t="n">
        <f aca="true">1+INT(6*RAND())</f>
        <v>5</v>
      </c>
      <c r="D45" s="6" t="n">
        <f aca="true">1+INT(6*RAND())</f>
        <v>2</v>
      </c>
      <c r="E45" s="5"/>
      <c r="F45" s="7" t="n">
        <f aca="false">COUNTIF(A45:D45,6)</f>
        <v>0</v>
      </c>
      <c r="G45" s="5" t="n">
        <f aca="false">IF(F45&gt;0,0,SUM(A45:D45))</f>
        <v>16</v>
      </c>
    </row>
    <row r="46" customFormat="false" ht="18" hidden="false" customHeight="false" outlineLevel="0" collapsed="false">
      <c r="A46" s="5" t="n">
        <f aca="true">1+INT(6*RAND())</f>
        <v>1</v>
      </c>
      <c r="B46" s="5" t="n">
        <f aca="true">1+INT(6*RAND())</f>
        <v>5</v>
      </c>
      <c r="C46" s="5" t="n">
        <f aca="true">1+INT(6*RAND())</f>
        <v>5</v>
      </c>
      <c r="D46" s="6" t="n">
        <f aca="true">1+INT(6*RAND())</f>
        <v>5</v>
      </c>
      <c r="E46" s="5"/>
      <c r="F46" s="7" t="n">
        <f aca="false">COUNTIF(A46:D46,6)</f>
        <v>0</v>
      </c>
      <c r="G46" s="5" t="n">
        <f aca="false">IF(F46&gt;0,0,SUM(A46:D46))</f>
        <v>16</v>
      </c>
    </row>
    <row r="47" customFormat="false" ht="18" hidden="false" customHeight="false" outlineLevel="0" collapsed="false">
      <c r="A47" s="5" t="n">
        <f aca="true">1+INT(6*RAND())</f>
        <v>3</v>
      </c>
      <c r="B47" s="5" t="n">
        <f aca="true">1+INT(6*RAND())</f>
        <v>1</v>
      </c>
      <c r="C47" s="5" t="n">
        <f aca="true">1+INT(6*RAND())</f>
        <v>1</v>
      </c>
      <c r="D47" s="6" t="n">
        <f aca="true">1+INT(6*RAND())</f>
        <v>1</v>
      </c>
      <c r="E47" s="5"/>
      <c r="F47" s="7" t="n">
        <f aca="false">COUNTIF(A47:D47,6)</f>
        <v>0</v>
      </c>
      <c r="G47" s="5" t="n">
        <f aca="false">IF(F47&gt;0,0,SUM(A47:D47))</f>
        <v>6</v>
      </c>
    </row>
    <row r="48" customFormat="false" ht="18" hidden="false" customHeight="false" outlineLevel="0" collapsed="false">
      <c r="A48" s="5" t="n">
        <f aca="true">1+INT(6*RAND())</f>
        <v>5</v>
      </c>
      <c r="B48" s="5" t="n">
        <f aca="true">1+INT(6*RAND())</f>
        <v>3</v>
      </c>
      <c r="C48" s="5" t="n">
        <f aca="true">1+INT(6*RAND())</f>
        <v>4</v>
      </c>
      <c r="D48" s="6" t="n">
        <f aca="true">1+INT(6*RAND())</f>
        <v>2</v>
      </c>
      <c r="E48" s="5"/>
      <c r="F48" s="7" t="n">
        <f aca="false">COUNTIF(A48:D48,6)</f>
        <v>0</v>
      </c>
      <c r="G48" s="5" t="n">
        <f aca="false">IF(F48&gt;0,0,SUM(A48:D48))</f>
        <v>14</v>
      </c>
    </row>
    <row r="49" customFormat="false" ht="18" hidden="false" customHeight="false" outlineLevel="0" collapsed="false">
      <c r="A49" s="5" t="n">
        <f aca="true">1+INT(6*RAND())</f>
        <v>6</v>
      </c>
      <c r="B49" s="5" t="n">
        <f aca="true">1+INT(6*RAND())</f>
        <v>2</v>
      </c>
      <c r="C49" s="5" t="n">
        <f aca="true">1+INT(6*RAND())</f>
        <v>1</v>
      </c>
      <c r="D49" s="6" t="n">
        <f aca="true">1+INT(6*RAND())</f>
        <v>3</v>
      </c>
      <c r="E49" s="5"/>
      <c r="F49" s="7" t="n">
        <f aca="false">COUNTIF(A49:D49,6)</f>
        <v>1</v>
      </c>
      <c r="G49" s="5" t="n">
        <f aca="false">IF(F49&gt;0,0,SUM(A49:D49))</f>
        <v>0</v>
      </c>
    </row>
    <row r="50" customFormat="false" ht="18" hidden="false" customHeight="false" outlineLevel="0" collapsed="false">
      <c r="A50" s="5" t="n">
        <f aca="true">1+INT(6*RAND())</f>
        <v>6</v>
      </c>
      <c r="B50" s="5" t="n">
        <f aca="true">1+INT(6*RAND())</f>
        <v>3</v>
      </c>
      <c r="C50" s="5" t="n">
        <f aca="true">1+INT(6*RAND())</f>
        <v>2</v>
      </c>
      <c r="D50" s="6" t="n">
        <f aca="true">1+INT(6*RAND())</f>
        <v>6</v>
      </c>
      <c r="E50" s="5"/>
      <c r="F50" s="7" t="n">
        <f aca="false">COUNTIF(A50:D50,6)</f>
        <v>2</v>
      </c>
      <c r="G50" s="5" t="n">
        <f aca="false">IF(F50&gt;0,0,SUM(A50:D50))</f>
        <v>0</v>
      </c>
    </row>
    <row r="51" customFormat="false" ht="18" hidden="false" customHeight="false" outlineLevel="0" collapsed="false">
      <c r="A51" s="5" t="n">
        <f aca="true">1+INT(6*RAND())</f>
        <v>3</v>
      </c>
      <c r="B51" s="5" t="n">
        <f aca="true">1+INT(6*RAND())</f>
        <v>2</v>
      </c>
      <c r="C51" s="5" t="n">
        <f aca="true">1+INT(6*RAND())</f>
        <v>1</v>
      </c>
      <c r="D51" s="6" t="n">
        <f aca="true">1+INT(6*RAND())</f>
        <v>5</v>
      </c>
      <c r="E51" s="5"/>
      <c r="F51" s="7" t="n">
        <f aca="false">COUNTIF(A51:D51,6)</f>
        <v>0</v>
      </c>
      <c r="G51" s="5" t="n">
        <f aca="false">IF(F51&gt;0,0,SUM(A51:D51))</f>
        <v>11</v>
      </c>
    </row>
    <row r="52" customFormat="false" ht="18" hidden="false" customHeight="false" outlineLevel="0" collapsed="false">
      <c r="A52" s="5" t="n">
        <f aca="true">1+INT(6*RAND())</f>
        <v>1</v>
      </c>
      <c r="B52" s="5" t="n">
        <f aca="true">1+INT(6*RAND())</f>
        <v>6</v>
      </c>
      <c r="C52" s="5" t="n">
        <f aca="true">1+INT(6*RAND())</f>
        <v>4</v>
      </c>
      <c r="D52" s="6" t="n">
        <f aca="true">1+INT(6*RAND())</f>
        <v>2</v>
      </c>
      <c r="E52" s="5"/>
      <c r="F52" s="7" t="n">
        <f aca="false">COUNTIF(A52:D52,6)</f>
        <v>1</v>
      </c>
      <c r="G52" s="5" t="n">
        <f aca="false">IF(F52&gt;0,0,SUM(A52:D52))</f>
        <v>0</v>
      </c>
    </row>
    <row r="53" customFormat="false" ht="18" hidden="false" customHeight="false" outlineLevel="0" collapsed="false">
      <c r="A53" s="5" t="n">
        <f aca="true">1+INT(6*RAND())</f>
        <v>6</v>
      </c>
      <c r="B53" s="5" t="n">
        <f aca="true">1+INT(6*RAND())</f>
        <v>6</v>
      </c>
      <c r="C53" s="5" t="n">
        <f aca="true">1+INT(6*RAND())</f>
        <v>2</v>
      </c>
      <c r="D53" s="6" t="n">
        <f aca="true">1+INT(6*RAND())</f>
        <v>2</v>
      </c>
      <c r="E53" s="5"/>
      <c r="F53" s="7" t="n">
        <f aca="false">COUNTIF(A53:D53,6)</f>
        <v>2</v>
      </c>
      <c r="G53" s="5" t="n">
        <f aca="false">IF(F53&gt;0,0,SUM(A53:D53))</f>
        <v>0</v>
      </c>
    </row>
    <row r="54" customFormat="false" ht="18" hidden="false" customHeight="false" outlineLevel="0" collapsed="false">
      <c r="A54" s="5" t="n">
        <f aca="true">1+INT(6*RAND())</f>
        <v>1</v>
      </c>
      <c r="B54" s="5" t="n">
        <f aca="true">1+INT(6*RAND())</f>
        <v>6</v>
      </c>
      <c r="C54" s="5" t="n">
        <f aca="true">1+INT(6*RAND())</f>
        <v>1</v>
      </c>
      <c r="D54" s="6" t="n">
        <f aca="true">1+INT(6*RAND())</f>
        <v>6</v>
      </c>
      <c r="E54" s="5"/>
      <c r="F54" s="7" t="n">
        <f aca="false">COUNTIF(A54:D54,6)</f>
        <v>2</v>
      </c>
      <c r="G54" s="5" t="n">
        <f aca="false">IF(F54&gt;0,0,SUM(A54:D54))</f>
        <v>0</v>
      </c>
    </row>
    <row r="55" customFormat="false" ht="18" hidden="false" customHeight="false" outlineLevel="0" collapsed="false">
      <c r="A55" s="5" t="n">
        <f aca="true">1+INT(6*RAND())</f>
        <v>1</v>
      </c>
      <c r="B55" s="5" t="n">
        <f aca="true">1+INT(6*RAND())</f>
        <v>6</v>
      </c>
      <c r="C55" s="5" t="n">
        <f aca="true">1+INT(6*RAND())</f>
        <v>1</v>
      </c>
      <c r="D55" s="6" t="n">
        <f aca="true">1+INT(6*RAND())</f>
        <v>2</v>
      </c>
      <c r="E55" s="5"/>
      <c r="F55" s="7" t="n">
        <f aca="false">COUNTIF(A55:D55,6)</f>
        <v>1</v>
      </c>
      <c r="G55" s="5" t="n">
        <f aca="false">IF(F55&gt;0,0,SUM(A55:D55))</f>
        <v>0</v>
      </c>
    </row>
    <row r="56" customFormat="false" ht="18" hidden="false" customHeight="false" outlineLevel="0" collapsed="false">
      <c r="A56" s="5" t="n">
        <f aca="true">1+INT(6*RAND())</f>
        <v>4</v>
      </c>
      <c r="B56" s="5" t="n">
        <f aca="true">1+INT(6*RAND())</f>
        <v>3</v>
      </c>
      <c r="C56" s="5" t="n">
        <f aca="true">1+INT(6*RAND())</f>
        <v>4</v>
      </c>
      <c r="D56" s="6" t="n">
        <f aca="true">1+INT(6*RAND())</f>
        <v>3</v>
      </c>
      <c r="E56" s="5"/>
      <c r="F56" s="7" t="n">
        <f aca="false">COUNTIF(A56:D56,6)</f>
        <v>0</v>
      </c>
      <c r="G56" s="5" t="n">
        <f aca="false">IF(F56&gt;0,0,SUM(A56:D56))</f>
        <v>14</v>
      </c>
    </row>
    <row r="57" customFormat="false" ht="18" hidden="false" customHeight="false" outlineLevel="0" collapsed="false">
      <c r="A57" s="5" t="n">
        <f aca="true">1+INT(6*RAND())</f>
        <v>6</v>
      </c>
      <c r="B57" s="5" t="n">
        <f aca="true">1+INT(6*RAND())</f>
        <v>1</v>
      </c>
      <c r="C57" s="5" t="n">
        <f aca="true">1+INT(6*RAND())</f>
        <v>3</v>
      </c>
      <c r="D57" s="6" t="n">
        <f aca="true">1+INT(6*RAND())</f>
        <v>5</v>
      </c>
      <c r="E57" s="5"/>
      <c r="F57" s="7" t="n">
        <f aca="false">COUNTIF(A57:D57,6)</f>
        <v>1</v>
      </c>
      <c r="G57" s="5" t="n">
        <f aca="false">IF(F57&gt;0,0,SUM(A57:D57))</f>
        <v>0</v>
      </c>
    </row>
    <row r="58" customFormat="false" ht="18" hidden="false" customHeight="false" outlineLevel="0" collapsed="false">
      <c r="A58" s="5" t="n">
        <f aca="true">1+INT(6*RAND())</f>
        <v>4</v>
      </c>
      <c r="B58" s="5" t="n">
        <f aca="true">1+INT(6*RAND())</f>
        <v>4</v>
      </c>
      <c r="C58" s="5" t="n">
        <f aca="true">1+INT(6*RAND())</f>
        <v>5</v>
      </c>
      <c r="D58" s="6" t="n">
        <f aca="true">1+INT(6*RAND())</f>
        <v>6</v>
      </c>
      <c r="E58" s="5"/>
      <c r="F58" s="7" t="n">
        <f aca="false">COUNTIF(A58:D58,6)</f>
        <v>1</v>
      </c>
      <c r="G58" s="5" t="n">
        <f aca="false">IF(F58&gt;0,0,SUM(A58:D58))</f>
        <v>0</v>
      </c>
    </row>
    <row r="59" customFormat="false" ht="18" hidden="false" customHeight="false" outlineLevel="0" collapsed="false">
      <c r="A59" s="5" t="n">
        <f aca="true">1+INT(6*RAND())</f>
        <v>4</v>
      </c>
      <c r="B59" s="5" t="n">
        <f aca="true">1+INT(6*RAND())</f>
        <v>4</v>
      </c>
      <c r="C59" s="5" t="n">
        <f aca="true">1+INT(6*RAND())</f>
        <v>4</v>
      </c>
      <c r="D59" s="6" t="n">
        <f aca="true">1+INT(6*RAND())</f>
        <v>6</v>
      </c>
      <c r="E59" s="5"/>
      <c r="F59" s="7" t="n">
        <f aca="false">COUNTIF(A59:D59,6)</f>
        <v>1</v>
      </c>
      <c r="G59" s="5" t="n">
        <f aca="false">IF(F59&gt;0,0,SUM(A59:D59))</f>
        <v>0</v>
      </c>
    </row>
    <row r="60" customFormat="false" ht="18" hidden="false" customHeight="false" outlineLevel="0" collapsed="false">
      <c r="A60" s="5" t="n">
        <f aca="true">1+INT(6*RAND())</f>
        <v>5</v>
      </c>
      <c r="B60" s="5" t="n">
        <f aca="true">1+INT(6*RAND())</f>
        <v>6</v>
      </c>
      <c r="C60" s="5" t="n">
        <f aca="true">1+INT(6*RAND())</f>
        <v>1</v>
      </c>
      <c r="D60" s="6" t="n">
        <f aca="true">1+INT(6*RAND())</f>
        <v>2</v>
      </c>
      <c r="E60" s="5"/>
      <c r="F60" s="7" t="n">
        <f aca="false">COUNTIF(A60:D60,6)</f>
        <v>1</v>
      </c>
      <c r="G60" s="5" t="n">
        <f aca="false">IF(F60&gt;0,0,SUM(A60:D60))</f>
        <v>0</v>
      </c>
    </row>
    <row r="61" customFormat="false" ht="18" hidden="false" customHeight="false" outlineLevel="0" collapsed="false">
      <c r="A61" s="5" t="n">
        <f aca="true">1+INT(6*RAND())</f>
        <v>3</v>
      </c>
      <c r="B61" s="5" t="n">
        <f aca="true">1+INT(6*RAND())</f>
        <v>5</v>
      </c>
      <c r="C61" s="5" t="n">
        <f aca="true">1+INT(6*RAND())</f>
        <v>6</v>
      </c>
      <c r="D61" s="6" t="n">
        <f aca="true">1+INT(6*RAND())</f>
        <v>1</v>
      </c>
      <c r="E61" s="5"/>
      <c r="F61" s="7" t="n">
        <f aca="false">COUNTIF(A61:D61,6)</f>
        <v>1</v>
      </c>
      <c r="G61" s="5" t="n">
        <f aca="false">IF(F61&gt;0,0,SUM(A61:D61))</f>
        <v>0</v>
      </c>
    </row>
    <row r="62" customFormat="false" ht="18" hidden="false" customHeight="false" outlineLevel="0" collapsed="false">
      <c r="A62" s="5" t="n">
        <f aca="true">1+INT(6*RAND())</f>
        <v>1</v>
      </c>
      <c r="B62" s="5" t="n">
        <f aca="true">1+INT(6*RAND())</f>
        <v>3</v>
      </c>
      <c r="C62" s="5" t="n">
        <f aca="true">1+INT(6*RAND())</f>
        <v>2</v>
      </c>
      <c r="D62" s="6" t="n">
        <f aca="true">1+INT(6*RAND())</f>
        <v>1</v>
      </c>
      <c r="E62" s="5"/>
      <c r="F62" s="7" t="n">
        <f aca="false">COUNTIF(A62:D62,6)</f>
        <v>0</v>
      </c>
      <c r="G62" s="5" t="n">
        <f aca="false">IF(F62&gt;0,0,SUM(A62:D62))</f>
        <v>7</v>
      </c>
    </row>
    <row r="63" customFormat="false" ht="18" hidden="false" customHeight="false" outlineLevel="0" collapsed="false">
      <c r="A63" s="5" t="n">
        <f aca="true">1+INT(6*RAND())</f>
        <v>4</v>
      </c>
      <c r="B63" s="5" t="n">
        <f aca="true">1+INT(6*RAND())</f>
        <v>2</v>
      </c>
      <c r="C63" s="5" t="n">
        <f aca="true">1+INT(6*RAND())</f>
        <v>2</v>
      </c>
      <c r="D63" s="6" t="n">
        <f aca="true">1+INT(6*RAND())</f>
        <v>1</v>
      </c>
      <c r="E63" s="5"/>
      <c r="F63" s="7" t="n">
        <f aca="false">COUNTIF(A63:D63,6)</f>
        <v>0</v>
      </c>
      <c r="G63" s="5" t="n">
        <f aca="false">IF(F63&gt;0,0,SUM(A63:D63))</f>
        <v>9</v>
      </c>
    </row>
    <row r="64" customFormat="false" ht="18" hidden="false" customHeight="false" outlineLevel="0" collapsed="false">
      <c r="A64" s="5" t="n">
        <f aca="true">1+INT(6*RAND())</f>
        <v>5</v>
      </c>
      <c r="B64" s="5" t="n">
        <f aca="true">1+INT(6*RAND())</f>
        <v>6</v>
      </c>
      <c r="C64" s="5" t="n">
        <f aca="true">1+INT(6*RAND())</f>
        <v>3</v>
      </c>
      <c r="D64" s="6" t="n">
        <f aca="true">1+INT(6*RAND())</f>
        <v>5</v>
      </c>
      <c r="E64" s="5"/>
      <c r="F64" s="7" t="n">
        <f aca="false">COUNTIF(A64:D64,6)</f>
        <v>1</v>
      </c>
      <c r="G64" s="5" t="n">
        <f aca="false">IF(F64&gt;0,0,SUM(A64:D64))</f>
        <v>0</v>
      </c>
    </row>
    <row r="65" customFormat="false" ht="18" hidden="false" customHeight="false" outlineLevel="0" collapsed="false">
      <c r="A65" s="5" t="n">
        <f aca="true">1+INT(6*RAND())</f>
        <v>4</v>
      </c>
      <c r="B65" s="5" t="n">
        <f aca="true">1+INT(6*RAND())</f>
        <v>2</v>
      </c>
      <c r="C65" s="5" t="n">
        <f aca="true">1+INT(6*RAND())</f>
        <v>6</v>
      </c>
      <c r="D65" s="6" t="n">
        <f aca="true">1+INT(6*RAND())</f>
        <v>3</v>
      </c>
      <c r="E65" s="5"/>
      <c r="F65" s="7" t="n">
        <f aca="false">COUNTIF(A65:D65,6)</f>
        <v>1</v>
      </c>
      <c r="G65" s="5" t="n">
        <f aca="false">IF(F65&gt;0,0,SUM(A65:D65))</f>
        <v>0</v>
      </c>
    </row>
    <row r="66" customFormat="false" ht="18" hidden="false" customHeight="false" outlineLevel="0" collapsed="false">
      <c r="A66" s="5" t="n">
        <f aca="true">1+INT(6*RAND())</f>
        <v>1</v>
      </c>
      <c r="B66" s="5" t="n">
        <f aca="true">1+INT(6*RAND())</f>
        <v>2</v>
      </c>
      <c r="C66" s="5" t="n">
        <f aca="true">1+INT(6*RAND())</f>
        <v>4</v>
      </c>
      <c r="D66" s="6" t="n">
        <f aca="true">1+INT(6*RAND())</f>
        <v>5</v>
      </c>
      <c r="E66" s="5"/>
      <c r="F66" s="7" t="n">
        <f aca="false">COUNTIF(A66:D66,6)</f>
        <v>0</v>
      </c>
      <c r="G66" s="5" t="n">
        <f aca="false">IF(F66&gt;0,0,SUM(A66:D66))</f>
        <v>12</v>
      </c>
    </row>
    <row r="67" customFormat="false" ht="18" hidden="false" customHeight="false" outlineLevel="0" collapsed="false">
      <c r="A67" s="5" t="n">
        <f aca="true">1+INT(6*RAND())</f>
        <v>2</v>
      </c>
      <c r="B67" s="5" t="n">
        <f aca="true">1+INT(6*RAND())</f>
        <v>1</v>
      </c>
      <c r="C67" s="5" t="n">
        <f aca="true">1+INT(6*RAND())</f>
        <v>1</v>
      </c>
      <c r="D67" s="6" t="n">
        <f aca="true">1+INT(6*RAND())</f>
        <v>4</v>
      </c>
      <c r="E67" s="5"/>
      <c r="F67" s="7" t="n">
        <f aca="false">COUNTIF(A67:D67,6)</f>
        <v>0</v>
      </c>
      <c r="G67" s="5" t="n">
        <f aca="false">IF(F67&gt;0,0,SUM(A67:D67))</f>
        <v>8</v>
      </c>
    </row>
    <row r="68" customFormat="false" ht="18" hidden="false" customHeight="false" outlineLevel="0" collapsed="false">
      <c r="A68" s="5" t="n">
        <f aca="true">1+INT(6*RAND())</f>
        <v>6</v>
      </c>
      <c r="B68" s="5" t="n">
        <f aca="true">1+INT(6*RAND())</f>
        <v>1</v>
      </c>
      <c r="C68" s="5" t="n">
        <f aca="true">1+INT(6*RAND())</f>
        <v>2</v>
      </c>
      <c r="D68" s="6" t="n">
        <f aca="true">1+INT(6*RAND())</f>
        <v>6</v>
      </c>
      <c r="E68" s="5"/>
      <c r="F68" s="7" t="n">
        <f aca="false">COUNTIF(A68:D68,6)</f>
        <v>2</v>
      </c>
      <c r="G68" s="5" t="n">
        <f aca="false">IF(F68&gt;0,0,SUM(A68:D68))</f>
        <v>0</v>
      </c>
    </row>
    <row r="69" customFormat="false" ht="18" hidden="false" customHeight="false" outlineLevel="0" collapsed="false">
      <c r="A69" s="5" t="n">
        <f aca="true">1+INT(6*RAND())</f>
        <v>6</v>
      </c>
      <c r="B69" s="5" t="n">
        <f aca="true">1+INT(6*RAND())</f>
        <v>5</v>
      </c>
      <c r="C69" s="5" t="n">
        <f aca="true">1+INT(6*RAND())</f>
        <v>3</v>
      </c>
      <c r="D69" s="6" t="n">
        <f aca="true">1+INT(6*RAND())</f>
        <v>3</v>
      </c>
      <c r="E69" s="5"/>
      <c r="F69" s="7" t="n">
        <f aca="false">COUNTIF(A69:D69,6)</f>
        <v>1</v>
      </c>
      <c r="G69" s="5" t="n">
        <f aca="false">IF(F69&gt;0,0,SUM(A69:D69))</f>
        <v>0</v>
      </c>
    </row>
    <row r="70" customFormat="false" ht="18" hidden="false" customHeight="false" outlineLevel="0" collapsed="false">
      <c r="A70" s="5" t="n">
        <f aca="true">1+INT(6*RAND())</f>
        <v>5</v>
      </c>
      <c r="B70" s="5" t="n">
        <f aca="true">1+INT(6*RAND())</f>
        <v>4</v>
      </c>
      <c r="C70" s="5" t="n">
        <f aca="true">1+INT(6*RAND())</f>
        <v>4</v>
      </c>
      <c r="D70" s="6" t="n">
        <f aca="true">1+INT(6*RAND())</f>
        <v>3</v>
      </c>
      <c r="E70" s="5"/>
      <c r="F70" s="7" t="n">
        <f aca="false">COUNTIF(A70:D70,6)</f>
        <v>0</v>
      </c>
      <c r="G70" s="5" t="n">
        <f aca="false">IF(F70&gt;0,0,SUM(A70:D70))</f>
        <v>16</v>
      </c>
    </row>
    <row r="71" customFormat="false" ht="18" hidden="false" customHeight="false" outlineLevel="0" collapsed="false">
      <c r="A71" s="5" t="n">
        <f aca="true">1+INT(6*RAND())</f>
        <v>4</v>
      </c>
      <c r="B71" s="5" t="n">
        <f aca="true">1+INT(6*RAND())</f>
        <v>4</v>
      </c>
      <c r="C71" s="5" t="n">
        <f aca="true">1+INT(6*RAND())</f>
        <v>3</v>
      </c>
      <c r="D71" s="6" t="n">
        <f aca="true">1+INT(6*RAND())</f>
        <v>4</v>
      </c>
      <c r="E71" s="5"/>
      <c r="F71" s="7" t="n">
        <f aca="false">COUNTIF(A71:D71,6)</f>
        <v>0</v>
      </c>
      <c r="G71" s="5" t="n">
        <f aca="false">IF(F71&gt;0,0,SUM(A71:D71))</f>
        <v>15</v>
      </c>
    </row>
    <row r="72" customFormat="false" ht="18" hidden="false" customHeight="false" outlineLevel="0" collapsed="false">
      <c r="A72" s="5" t="n">
        <f aca="true">1+INT(6*RAND())</f>
        <v>3</v>
      </c>
      <c r="B72" s="5" t="n">
        <f aca="true">1+INT(6*RAND())</f>
        <v>2</v>
      </c>
      <c r="C72" s="5" t="n">
        <f aca="true">1+INT(6*RAND())</f>
        <v>6</v>
      </c>
      <c r="D72" s="6" t="n">
        <f aca="true">1+INT(6*RAND())</f>
        <v>2</v>
      </c>
      <c r="E72" s="5"/>
      <c r="F72" s="7" t="n">
        <f aca="false">COUNTIF(A72:D72,6)</f>
        <v>1</v>
      </c>
      <c r="G72" s="5" t="n">
        <f aca="false">IF(F72&gt;0,0,SUM(A72:D72))</f>
        <v>0</v>
      </c>
    </row>
    <row r="73" customFormat="false" ht="18" hidden="false" customHeight="false" outlineLevel="0" collapsed="false">
      <c r="A73" s="5" t="n">
        <f aca="true">1+INT(6*RAND())</f>
        <v>5</v>
      </c>
      <c r="B73" s="5" t="n">
        <f aca="true">1+INT(6*RAND())</f>
        <v>2</v>
      </c>
      <c r="C73" s="5" t="n">
        <f aca="true">1+INT(6*RAND())</f>
        <v>5</v>
      </c>
      <c r="D73" s="6" t="n">
        <f aca="true">1+INT(6*RAND())</f>
        <v>1</v>
      </c>
      <c r="E73" s="5"/>
      <c r="F73" s="7" t="n">
        <f aca="false">COUNTIF(A73:D73,6)</f>
        <v>0</v>
      </c>
      <c r="G73" s="5" t="n">
        <f aca="false">IF(F73&gt;0,0,SUM(A73:D73))</f>
        <v>13</v>
      </c>
    </row>
    <row r="74" customFormat="false" ht="18" hidden="false" customHeight="false" outlineLevel="0" collapsed="false">
      <c r="A74" s="5" t="n">
        <f aca="true">1+INT(6*RAND())</f>
        <v>6</v>
      </c>
      <c r="B74" s="5" t="n">
        <f aca="true">1+INT(6*RAND())</f>
        <v>4</v>
      </c>
      <c r="C74" s="5" t="n">
        <f aca="true">1+INT(6*RAND())</f>
        <v>3</v>
      </c>
      <c r="D74" s="6" t="n">
        <f aca="true">1+INT(6*RAND())</f>
        <v>6</v>
      </c>
      <c r="E74" s="5"/>
      <c r="F74" s="7" t="n">
        <f aca="false">COUNTIF(A74:D74,6)</f>
        <v>2</v>
      </c>
      <c r="G74" s="5" t="n">
        <f aca="false">IF(F74&gt;0,0,SUM(A74:D74))</f>
        <v>0</v>
      </c>
    </row>
    <row r="75" customFormat="false" ht="18" hidden="false" customHeight="false" outlineLevel="0" collapsed="false">
      <c r="A75" s="5" t="n">
        <f aca="true">1+INT(6*RAND())</f>
        <v>6</v>
      </c>
      <c r="B75" s="5" t="n">
        <f aca="true">1+INT(6*RAND())</f>
        <v>6</v>
      </c>
      <c r="C75" s="5" t="n">
        <f aca="true">1+INT(6*RAND())</f>
        <v>5</v>
      </c>
      <c r="D75" s="6" t="n">
        <f aca="true">1+INT(6*RAND())</f>
        <v>2</v>
      </c>
      <c r="E75" s="5"/>
      <c r="F75" s="7" t="n">
        <f aca="false">COUNTIF(A75:D75,6)</f>
        <v>2</v>
      </c>
      <c r="G75" s="5" t="n">
        <f aca="false">IF(F75&gt;0,0,SUM(A75:D75))</f>
        <v>0</v>
      </c>
    </row>
    <row r="76" customFormat="false" ht="18" hidden="false" customHeight="false" outlineLevel="0" collapsed="false">
      <c r="A76" s="5" t="n">
        <f aca="true">1+INT(6*RAND())</f>
        <v>3</v>
      </c>
      <c r="B76" s="5" t="n">
        <f aca="true">1+INT(6*RAND())</f>
        <v>1</v>
      </c>
      <c r="C76" s="5" t="n">
        <f aca="true">1+INT(6*RAND())</f>
        <v>2</v>
      </c>
      <c r="D76" s="6" t="n">
        <f aca="true">1+INT(6*RAND())</f>
        <v>1</v>
      </c>
      <c r="E76" s="5"/>
      <c r="F76" s="7" t="n">
        <f aca="false">COUNTIF(A76:D76,6)</f>
        <v>0</v>
      </c>
      <c r="G76" s="5" t="n">
        <f aca="false">IF(F76&gt;0,0,SUM(A76:D76))</f>
        <v>7</v>
      </c>
    </row>
    <row r="77" customFormat="false" ht="18" hidden="false" customHeight="false" outlineLevel="0" collapsed="false">
      <c r="A77" s="5" t="n">
        <f aca="true">1+INT(6*RAND())</f>
        <v>1</v>
      </c>
      <c r="B77" s="5" t="n">
        <f aca="true">1+INT(6*RAND())</f>
        <v>1</v>
      </c>
      <c r="C77" s="5" t="n">
        <f aca="true">1+INT(6*RAND())</f>
        <v>3</v>
      </c>
      <c r="D77" s="6" t="n">
        <f aca="true">1+INT(6*RAND())</f>
        <v>3</v>
      </c>
      <c r="E77" s="5"/>
      <c r="F77" s="7" t="n">
        <f aca="false">COUNTIF(A77:D77,6)</f>
        <v>0</v>
      </c>
      <c r="G77" s="5" t="n">
        <f aca="false">IF(F77&gt;0,0,SUM(A77:D77))</f>
        <v>8</v>
      </c>
    </row>
    <row r="78" customFormat="false" ht="18" hidden="false" customHeight="false" outlineLevel="0" collapsed="false">
      <c r="A78" s="5" t="n">
        <f aca="true">1+INT(6*RAND())</f>
        <v>3</v>
      </c>
      <c r="B78" s="5" t="n">
        <f aca="true">1+INT(6*RAND())</f>
        <v>6</v>
      </c>
      <c r="C78" s="5" t="n">
        <f aca="true">1+INT(6*RAND())</f>
        <v>5</v>
      </c>
      <c r="D78" s="6" t="n">
        <f aca="true">1+INT(6*RAND())</f>
        <v>6</v>
      </c>
      <c r="E78" s="5"/>
      <c r="F78" s="7" t="n">
        <f aca="false">COUNTIF(A78:D78,6)</f>
        <v>2</v>
      </c>
      <c r="G78" s="5" t="n">
        <f aca="false">IF(F78&gt;0,0,SUM(A78:D78))</f>
        <v>0</v>
      </c>
    </row>
    <row r="79" customFormat="false" ht="18" hidden="false" customHeight="false" outlineLevel="0" collapsed="false">
      <c r="A79" s="5" t="n">
        <f aca="true">1+INT(6*RAND())</f>
        <v>4</v>
      </c>
      <c r="B79" s="5" t="n">
        <f aca="true">1+INT(6*RAND())</f>
        <v>6</v>
      </c>
      <c r="C79" s="5" t="n">
        <f aca="true">1+INT(6*RAND())</f>
        <v>3</v>
      </c>
      <c r="D79" s="6" t="n">
        <f aca="true">1+INT(6*RAND())</f>
        <v>5</v>
      </c>
      <c r="E79" s="5"/>
      <c r="F79" s="7" t="n">
        <f aca="false">COUNTIF(A79:D79,6)</f>
        <v>1</v>
      </c>
      <c r="G79" s="5" t="n">
        <f aca="false">IF(F79&gt;0,0,SUM(A79:D79))</f>
        <v>0</v>
      </c>
    </row>
    <row r="80" customFormat="false" ht="18" hidden="false" customHeight="false" outlineLevel="0" collapsed="false">
      <c r="A80" s="5" t="n">
        <f aca="true">1+INT(6*RAND())</f>
        <v>1</v>
      </c>
      <c r="B80" s="5" t="n">
        <f aca="true">1+INT(6*RAND())</f>
        <v>2</v>
      </c>
      <c r="C80" s="5" t="n">
        <f aca="true">1+INT(6*RAND())</f>
        <v>1</v>
      </c>
      <c r="D80" s="6" t="n">
        <f aca="true">1+INT(6*RAND())</f>
        <v>1</v>
      </c>
      <c r="E80" s="5"/>
      <c r="F80" s="7" t="n">
        <f aca="false">COUNTIF(A80:D80,6)</f>
        <v>0</v>
      </c>
      <c r="G80" s="5" t="n">
        <f aca="false">IF(F80&gt;0,0,SUM(A80:D80))</f>
        <v>5</v>
      </c>
    </row>
    <row r="81" customFormat="false" ht="18" hidden="false" customHeight="false" outlineLevel="0" collapsed="false">
      <c r="A81" s="5" t="n">
        <f aca="true">1+INT(6*RAND())</f>
        <v>4</v>
      </c>
      <c r="B81" s="5" t="n">
        <f aca="true">1+INT(6*RAND())</f>
        <v>3</v>
      </c>
      <c r="C81" s="5" t="n">
        <f aca="true">1+INT(6*RAND())</f>
        <v>4</v>
      </c>
      <c r="D81" s="6" t="n">
        <f aca="true">1+INT(6*RAND())</f>
        <v>2</v>
      </c>
      <c r="E81" s="5"/>
      <c r="F81" s="7" t="n">
        <f aca="false">COUNTIF(A81:D81,6)</f>
        <v>0</v>
      </c>
      <c r="G81" s="5" t="n">
        <f aca="false">IF(F81&gt;0,0,SUM(A81:D81))</f>
        <v>13</v>
      </c>
    </row>
    <row r="82" customFormat="false" ht="18" hidden="false" customHeight="false" outlineLevel="0" collapsed="false">
      <c r="A82" s="5" t="n">
        <f aca="true">1+INT(6*RAND())</f>
        <v>3</v>
      </c>
      <c r="B82" s="5" t="n">
        <f aca="true">1+INT(6*RAND())</f>
        <v>3</v>
      </c>
      <c r="C82" s="5" t="n">
        <f aca="true">1+INT(6*RAND())</f>
        <v>4</v>
      </c>
      <c r="D82" s="6" t="n">
        <f aca="true">1+INT(6*RAND())</f>
        <v>3</v>
      </c>
      <c r="E82" s="5"/>
      <c r="F82" s="7" t="n">
        <f aca="false">COUNTIF(A82:D82,6)</f>
        <v>0</v>
      </c>
      <c r="G82" s="5" t="n">
        <f aca="false">IF(F82&gt;0,0,SUM(A82:D82))</f>
        <v>13</v>
      </c>
    </row>
    <row r="83" customFormat="false" ht="18" hidden="false" customHeight="false" outlineLevel="0" collapsed="false">
      <c r="A83" s="5" t="n">
        <f aca="true">1+INT(6*RAND())</f>
        <v>5</v>
      </c>
      <c r="B83" s="5" t="n">
        <f aca="true">1+INT(6*RAND())</f>
        <v>2</v>
      </c>
      <c r="C83" s="5" t="n">
        <f aca="true">1+INT(6*RAND())</f>
        <v>4</v>
      </c>
      <c r="D83" s="6" t="n">
        <f aca="true">1+INT(6*RAND())</f>
        <v>1</v>
      </c>
      <c r="E83" s="5"/>
      <c r="F83" s="7" t="n">
        <f aca="false">COUNTIF(A83:D83,6)</f>
        <v>0</v>
      </c>
      <c r="G83" s="5" t="n">
        <f aca="false">IF(F83&gt;0,0,SUM(A83:D83))</f>
        <v>12</v>
      </c>
    </row>
    <row r="84" customFormat="false" ht="18" hidden="false" customHeight="false" outlineLevel="0" collapsed="false">
      <c r="A84" s="5" t="n">
        <f aca="true">1+INT(6*RAND())</f>
        <v>5</v>
      </c>
      <c r="B84" s="5" t="n">
        <f aca="true">1+INT(6*RAND())</f>
        <v>4</v>
      </c>
      <c r="C84" s="5" t="n">
        <f aca="true">1+INT(6*RAND())</f>
        <v>2</v>
      </c>
      <c r="D84" s="6" t="n">
        <f aca="true">1+INT(6*RAND())</f>
        <v>5</v>
      </c>
      <c r="E84" s="5"/>
      <c r="F84" s="7" t="n">
        <f aca="false">COUNTIF(A84:D84,6)</f>
        <v>0</v>
      </c>
      <c r="G84" s="5" t="n">
        <f aca="false">IF(F84&gt;0,0,SUM(A84:D84))</f>
        <v>16</v>
      </c>
    </row>
    <row r="85" customFormat="false" ht="18" hidden="false" customHeight="false" outlineLevel="0" collapsed="false">
      <c r="A85" s="5" t="n">
        <f aca="true">1+INT(6*RAND())</f>
        <v>6</v>
      </c>
      <c r="B85" s="5" t="n">
        <f aca="true">1+INT(6*RAND())</f>
        <v>5</v>
      </c>
      <c r="C85" s="5" t="n">
        <f aca="true">1+INT(6*RAND())</f>
        <v>5</v>
      </c>
      <c r="D85" s="6" t="n">
        <f aca="true">1+INT(6*RAND())</f>
        <v>3</v>
      </c>
      <c r="E85" s="5"/>
      <c r="F85" s="7" t="n">
        <f aca="false">COUNTIF(A85:D85,6)</f>
        <v>1</v>
      </c>
      <c r="G85" s="5" t="n">
        <f aca="false">IF(F85&gt;0,0,SUM(A85:D85))</f>
        <v>0</v>
      </c>
    </row>
    <row r="86" customFormat="false" ht="18" hidden="false" customHeight="false" outlineLevel="0" collapsed="false">
      <c r="A86" s="5" t="n">
        <f aca="true">1+INT(6*RAND())</f>
        <v>4</v>
      </c>
      <c r="B86" s="5" t="n">
        <f aca="true">1+INT(6*RAND())</f>
        <v>3</v>
      </c>
      <c r="C86" s="5" t="n">
        <f aca="true">1+INT(6*RAND())</f>
        <v>2</v>
      </c>
      <c r="D86" s="6" t="n">
        <f aca="true">1+INT(6*RAND())</f>
        <v>3</v>
      </c>
      <c r="E86" s="5"/>
      <c r="F86" s="7" t="n">
        <f aca="false">COUNTIF(A86:D86,6)</f>
        <v>0</v>
      </c>
      <c r="G86" s="5" t="n">
        <f aca="false">IF(F86&gt;0,0,SUM(A86:D86))</f>
        <v>12</v>
      </c>
    </row>
    <row r="87" customFormat="false" ht="18" hidden="false" customHeight="false" outlineLevel="0" collapsed="false">
      <c r="A87" s="5" t="n">
        <f aca="true">1+INT(6*RAND())</f>
        <v>5</v>
      </c>
      <c r="B87" s="5" t="n">
        <f aca="true">1+INT(6*RAND())</f>
        <v>3</v>
      </c>
      <c r="C87" s="5" t="n">
        <f aca="true">1+INT(6*RAND())</f>
        <v>4</v>
      </c>
      <c r="D87" s="6" t="n">
        <f aca="true">1+INT(6*RAND())</f>
        <v>5</v>
      </c>
      <c r="E87" s="5"/>
      <c r="F87" s="7" t="n">
        <f aca="false">COUNTIF(A87:D87,6)</f>
        <v>0</v>
      </c>
      <c r="G87" s="5" t="n">
        <f aca="false">IF(F87&gt;0,0,SUM(A87:D87))</f>
        <v>17</v>
      </c>
    </row>
    <row r="88" customFormat="false" ht="18" hidden="false" customHeight="false" outlineLevel="0" collapsed="false">
      <c r="A88" s="5" t="n">
        <f aca="true">1+INT(6*RAND())</f>
        <v>4</v>
      </c>
      <c r="B88" s="5" t="n">
        <f aca="true">1+INT(6*RAND())</f>
        <v>2</v>
      </c>
      <c r="C88" s="5" t="n">
        <f aca="true">1+INT(6*RAND())</f>
        <v>4</v>
      </c>
      <c r="D88" s="6" t="n">
        <f aca="true">1+INT(6*RAND())</f>
        <v>5</v>
      </c>
      <c r="E88" s="5"/>
      <c r="F88" s="7" t="n">
        <f aca="false">COUNTIF(A88:D88,6)</f>
        <v>0</v>
      </c>
      <c r="G88" s="5" t="n">
        <f aca="false">IF(F88&gt;0,0,SUM(A88:D88))</f>
        <v>15</v>
      </c>
    </row>
    <row r="89" customFormat="false" ht="18" hidden="false" customHeight="false" outlineLevel="0" collapsed="false">
      <c r="A89" s="5" t="n">
        <f aca="true">1+INT(6*RAND())</f>
        <v>5</v>
      </c>
      <c r="B89" s="5" t="n">
        <f aca="true">1+INT(6*RAND())</f>
        <v>2</v>
      </c>
      <c r="C89" s="5" t="n">
        <f aca="true">1+INT(6*RAND())</f>
        <v>6</v>
      </c>
      <c r="D89" s="6" t="n">
        <f aca="true">1+INT(6*RAND())</f>
        <v>4</v>
      </c>
      <c r="E89" s="5"/>
      <c r="F89" s="7" t="n">
        <f aca="false">COUNTIF(A89:D89,6)</f>
        <v>1</v>
      </c>
      <c r="G89" s="5" t="n">
        <f aca="false">IF(F89&gt;0,0,SUM(A89:D89))</f>
        <v>0</v>
      </c>
    </row>
    <row r="90" customFormat="false" ht="18" hidden="false" customHeight="false" outlineLevel="0" collapsed="false">
      <c r="A90" s="5" t="n">
        <f aca="true">1+INT(6*RAND())</f>
        <v>5</v>
      </c>
      <c r="B90" s="5" t="n">
        <f aca="true">1+INT(6*RAND())</f>
        <v>3</v>
      </c>
      <c r="C90" s="5" t="n">
        <f aca="true">1+INT(6*RAND())</f>
        <v>4</v>
      </c>
      <c r="D90" s="6" t="n">
        <f aca="true">1+INT(6*RAND())</f>
        <v>4</v>
      </c>
      <c r="E90" s="5"/>
      <c r="F90" s="7" t="n">
        <f aca="false">COUNTIF(A90:D90,6)</f>
        <v>0</v>
      </c>
      <c r="G90" s="5" t="n">
        <f aca="false">IF(F90&gt;0,0,SUM(A90:D90))</f>
        <v>16</v>
      </c>
    </row>
    <row r="91" customFormat="false" ht="18" hidden="false" customHeight="false" outlineLevel="0" collapsed="false">
      <c r="A91" s="5" t="n">
        <f aca="true">1+INT(6*RAND())</f>
        <v>3</v>
      </c>
      <c r="B91" s="5" t="n">
        <f aca="true">1+INT(6*RAND())</f>
        <v>2</v>
      </c>
      <c r="C91" s="5" t="n">
        <f aca="true">1+INT(6*RAND())</f>
        <v>4</v>
      </c>
      <c r="D91" s="6" t="n">
        <f aca="true">1+INT(6*RAND())</f>
        <v>3</v>
      </c>
      <c r="E91" s="5"/>
      <c r="F91" s="7" t="n">
        <f aca="false">COUNTIF(A91:D91,6)</f>
        <v>0</v>
      </c>
      <c r="G91" s="5" t="n">
        <f aca="false">IF(F91&gt;0,0,SUM(A91:D91))</f>
        <v>12</v>
      </c>
    </row>
    <row r="92" customFormat="false" ht="18" hidden="false" customHeight="false" outlineLevel="0" collapsed="false">
      <c r="A92" s="5" t="n">
        <f aca="true">1+INT(6*RAND())</f>
        <v>5</v>
      </c>
      <c r="B92" s="5" t="n">
        <f aca="true">1+INT(6*RAND())</f>
        <v>4</v>
      </c>
      <c r="C92" s="5" t="n">
        <f aca="true">1+INT(6*RAND())</f>
        <v>4</v>
      </c>
      <c r="D92" s="6" t="n">
        <f aca="true">1+INT(6*RAND())</f>
        <v>2</v>
      </c>
      <c r="E92" s="5"/>
      <c r="F92" s="7" t="n">
        <f aca="false">COUNTIF(A92:D92,6)</f>
        <v>0</v>
      </c>
      <c r="G92" s="5" t="n">
        <f aca="false">IF(F92&gt;0,0,SUM(A92:D92))</f>
        <v>15</v>
      </c>
    </row>
    <row r="93" customFormat="false" ht="18" hidden="false" customHeight="false" outlineLevel="0" collapsed="false">
      <c r="A93" s="5" t="n">
        <f aca="true">1+INT(6*RAND())</f>
        <v>1</v>
      </c>
      <c r="B93" s="5" t="n">
        <f aca="true">1+INT(6*RAND())</f>
        <v>3</v>
      </c>
      <c r="C93" s="5" t="n">
        <f aca="true">1+INT(6*RAND())</f>
        <v>3</v>
      </c>
      <c r="D93" s="6" t="n">
        <f aca="true">1+INT(6*RAND())</f>
        <v>2</v>
      </c>
      <c r="E93" s="5"/>
      <c r="F93" s="7" t="n">
        <f aca="false">COUNTIF(A93:D93,6)</f>
        <v>0</v>
      </c>
      <c r="G93" s="5" t="n">
        <f aca="false">IF(F93&gt;0,0,SUM(A93:D93))</f>
        <v>9</v>
      </c>
    </row>
    <row r="94" customFormat="false" ht="18" hidden="false" customHeight="false" outlineLevel="0" collapsed="false">
      <c r="A94" s="5" t="n">
        <f aca="true">1+INT(6*RAND())</f>
        <v>2</v>
      </c>
      <c r="B94" s="5" t="n">
        <f aca="true">1+INT(6*RAND())</f>
        <v>2</v>
      </c>
      <c r="C94" s="5" t="n">
        <f aca="true">1+INT(6*RAND())</f>
        <v>1</v>
      </c>
      <c r="D94" s="6" t="n">
        <f aca="true">1+INT(6*RAND())</f>
        <v>3</v>
      </c>
      <c r="E94" s="5"/>
      <c r="F94" s="7" t="n">
        <f aca="false">COUNTIF(A94:D94,6)</f>
        <v>0</v>
      </c>
      <c r="G94" s="5" t="n">
        <f aca="false">IF(F94&gt;0,0,SUM(A94:D94))</f>
        <v>8</v>
      </c>
    </row>
    <row r="95" customFormat="false" ht="18" hidden="false" customHeight="false" outlineLevel="0" collapsed="false">
      <c r="A95" s="5" t="n">
        <f aca="true">1+INT(6*RAND())</f>
        <v>5</v>
      </c>
      <c r="B95" s="5" t="n">
        <f aca="true">1+INT(6*RAND())</f>
        <v>3</v>
      </c>
      <c r="C95" s="5" t="n">
        <f aca="true">1+INT(6*RAND())</f>
        <v>4</v>
      </c>
      <c r="D95" s="6" t="n">
        <f aca="true">1+INT(6*RAND())</f>
        <v>2</v>
      </c>
      <c r="E95" s="5"/>
      <c r="F95" s="7" t="n">
        <f aca="false">COUNTIF(A95:D95,6)</f>
        <v>0</v>
      </c>
      <c r="G95" s="5" t="n">
        <f aca="false">IF(F95&gt;0,0,SUM(A95:D95))</f>
        <v>14</v>
      </c>
    </row>
    <row r="96" customFormat="false" ht="18" hidden="false" customHeight="false" outlineLevel="0" collapsed="false">
      <c r="A96" s="5" t="n">
        <f aca="true">1+INT(6*RAND())</f>
        <v>1</v>
      </c>
      <c r="B96" s="5" t="n">
        <f aca="true">1+INT(6*RAND())</f>
        <v>1</v>
      </c>
      <c r="C96" s="5" t="n">
        <f aca="true">1+INT(6*RAND())</f>
        <v>1</v>
      </c>
      <c r="D96" s="6" t="n">
        <f aca="true">1+INT(6*RAND())</f>
        <v>3</v>
      </c>
      <c r="E96" s="5"/>
      <c r="F96" s="7" t="n">
        <f aca="false">COUNTIF(A96:D96,6)</f>
        <v>0</v>
      </c>
      <c r="G96" s="5" t="n">
        <f aca="false">IF(F96&gt;0,0,SUM(A96:D96))</f>
        <v>6</v>
      </c>
    </row>
    <row r="97" customFormat="false" ht="18" hidden="false" customHeight="false" outlineLevel="0" collapsed="false">
      <c r="A97" s="5" t="n">
        <f aca="true">1+INT(6*RAND())</f>
        <v>6</v>
      </c>
      <c r="B97" s="5" t="n">
        <f aca="true">1+INT(6*RAND())</f>
        <v>3</v>
      </c>
      <c r="C97" s="5" t="n">
        <f aca="true">1+INT(6*RAND())</f>
        <v>6</v>
      </c>
      <c r="D97" s="6" t="n">
        <f aca="true">1+INT(6*RAND())</f>
        <v>6</v>
      </c>
      <c r="E97" s="5"/>
      <c r="F97" s="7" t="n">
        <f aca="false">COUNTIF(A97:D97,6)</f>
        <v>3</v>
      </c>
      <c r="G97" s="5" t="n">
        <f aca="false">IF(F97&gt;0,0,SUM(A97:D97))</f>
        <v>0</v>
      </c>
    </row>
    <row r="98" customFormat="false" ht="18" hidden="false" customHeight="false" outlineLevel="0" collapsed="false">
      <c r="A98" s="5" t="n">
        <f aca="true">1+INT(6*RAND())</f>
        <v>4</v>
      </c>
      <c r="B98" s="5" t="n">
        <f aca="true">1+INT(6*RAND())</f>
        <v>1</v>
      </c>
      <c r="C98" s="5" t="n">
        <f aca="true">1+INT(6*RAND())</f>
        <v>3</v>
      </c>
      <c r="D98" s="6" t="n">
        <f aca="true">1+INT(6*RAND())</f>
        <v>3</v>
      </c>
      <c r="E98" s="5"/>
      <c r="F98" s="7" t="n">
        <f aca="false">COUNTIF(A98:D98,6)</f>
        <v>0</v>
      </c>
      <c r="G98" s="5" t="n">
        <f aca="false">IF(F98&gt;0,0,SUM(A98:D98))</f>
        <v>11</v>
      </c>
    </row>
    <row r="99" customFormat="false" ht="18" hidden="false" customHeight="false" outlineLevel="0" collapsed="false">
      <c r="A99" s="5" t="n">
        <f aca="true">1+INT(6*RAND())</f>
        <v>5</v>
      </c>
      <c r="B99" s="5" t="n">
        <f aca="true">1+INT(6*RAND())</f>
        <v>2</v>
      </c>
      <c r="C99" s="5" t="n">
        <f aca="true">1+INT(6*RAND())</f>
        <v>6</v>
      </c>
      <c r="D99" s="6" t="n">
        <f aca="true">1+INT(6*RAND())</f>
        <v>6</v>
      </c>
      <c r="E99" s="5"/>
      <c r="F99" s="7" t="n">
        <f aca="false">COUNTIF(A99:D99,6)</f>
        <v>2</v>
      </c>
      <c r="G99" s="5" t="n">
        <f aca="false">IF(F99&gt;0,0,SUM(A99:D99))</f>
        <v>0</v>
      </c>
    </row>
    <row r="100" customFormat="false" ht="18" hidden="false" customHeight="false" outlineLevel="0" collapsed="false">
      <c r="A100" s="5" t="n">
        <f aca="true">1+INT(6*RAND())</f>
        <v>6</v>
      </c>
      <c r="B100" s="5" t="n">
        <f aca="true">1+INT(6*RAND())</f>
        <v>1</v>
      </c>
      <c r="C100" s="5" t="n">
        <f aca="true">1+INT(6*RAND())</f>
        <v>4</v>
      </c>
      <c r="D100" s="6" t="n">
        <f aca="true">1+INT(6*RAND())</f>
        <v>5</v>
      </c>
      <c r="E100" s="5"/>
      <c r="F100" s="7" t="n">
        <f aca="false">COUNTIF(A100:D100,6)</f>
        <v>1</v>
      </c>
      <c r="G100" s="5" t="n">
        <f aca="false">IF(F100&gt;0,0,SUM(A100:D100))</f>
        <v>0</v>
      </c>
    </row>
    <row r="101" customFormat="false" ht="18" hidden="false" customHeight="false" outlineLevel="0" collapsed="false">
      <c r="A101" s="5" t="n">
        <f aca="true">1+INT(6*RAND())</f>
        <v>1</v>
      </c>
      <c r="B101" s="5" t="n">
        <f aca="true">1+INT(6*RAND())</f>
        <v>2</v>
      </c>
      <c r="C101" s="5" t="n">
        <f aca="true">1+INT(6*RAND())</f>
        <v>6</v>
      </c>
      <c r="D101" s="6" t="n">
        <f aca="true">1+INT(6*RAND())</f>
        <v>6</v>
      </c>
      <c r="E101" s="5"/>
      <c r="F101" s="7" t="n">
        <f aca="false">COUNTIF(A101:D101,6)</f>
        <v>2</v>
      </c>
      <c r="G101" s="5" t="n">
        <f aca="false">IF(F101&gt;0,0,SUM(A101:D101))</f>
        <v>0</v>
      </c>
    </row>
    <row r="102" customFormat="false" ht="18" hidden="false" customHeight="false" outlineLevel="0" collapsed="false">
      <c r="A102" s="5" t="n">
        <f aca="true">1+INT(6*RAND())</f>
        <v>6</v>
      </c>
      <c r="B102" s="5" t="n">
        <f aca="true">1+INT(6*RAND())</f>
        <v>1</v>
      </c>
      <c r="C102" s="5" t="n">
        <f aca="true">1+INT(6*RAND())</f>
        <v>2</v>
      </c>
      <c r="D102" s="6" t="n">
        <f aca="true">1+INT(6*RAND())</f>
        <v>6</v>
      </c>
      <c r="E102" s="5"/>
      <c r="F102" s="7" t="n">
        <f aca="false">COUNTIF(A102:D102,6)</f>
        <v>2</v>
      </c>
      <c r="G102" s="5" t="n">
        <f aca="false">IF(F102&gt;0,0,SUM(A102:D102))</f>
        <v>0</v>
      </c>
    </row>
    <row r="103" customFormat="false" ht="18" hidden="false" customHeight="false" outlineLevel="0" collapsed="false">
      <c r="A103" s="5" t="n">
        <f aca="true">1+INT(6*RAND())</f>
        <v>2</v>
      </c>
      <c r="B103" s="5" t="n">
        <f aca="true">1+INT(6*RAND())</f>
        <v>3</v>
      </c>
      <c r="C103" s="5" t="n">
        <f aca="true">1+INT(6*RAND())</f>
        <v>5</v>
      </c>
      <c r="D103" s="6" t="n">
        <f aca="true">1+INT(6*RAND())</f>
        <v>6</v>
      </c>
      <c r="E103" s="5"/>
      <c r="F103" s="7" t="n">
        <f aca="false">COUNTIF(A103:D103,6)</f>
        <v>1</v>
      </c>
      <c r="G103" s="5" t="n">
        <f aca="false">IF(F103&gt;0,0,SUM(A103:D103))</f>
        <v>0</v>
      </c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8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8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8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8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8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8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8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8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8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8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8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8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8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8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8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8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8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8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8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8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8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8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8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8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8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8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8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8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8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8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8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8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8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8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8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8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8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8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8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8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8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8" hidden="false" customHeight="false" outlineLevel="0" collapsed="false">
      <c r="A190" s="4"/>
      <c r="B190" s="4"/>
      <c r="C190" s="4"/>
      <c r="D190" s="4"/>
      <c r="E190" s="4"/>
      <c r="F190" s="4"/>
      <c r="G190" s="4"/>
    </row>
    <row r="191" customFormat="false" ht="18" hidden="false" customHeight="false" outlineLevel="0" collapsed="false">
      <c r="A191" s="4"/>
      <c r="B191" s="4"/>
      <c r="C191" s="4"/>
      <c r="D191" s="4"/>
      <c r="E191" s="4"/>
      <c r="F191" s="4"/>
      <c r="G191" s="4"/>
    </row>
    <row r="192" customFormat="false" ht="18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18" hidden="false" customHeight="false" outlineLevel="0" collapsed="false">
      <c r="A193" s="4"/>
      <c r="B193" s="4"/>
      <c r="C193" s="4"/>
      <c r="D193" s="4"/>
      <c r="E193" s="4"/>
      <c r="F193" s="4"/>
      <c r="G193" s="4"/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4"/>
      <c r="G194" s="4"/>
    </row>
    <row r="195" customFormat="false" ht="18" hidden="false" customHeight="false" outlineLevel="0" collapsed="false">
      <c r="A195" s="4"/>
      <c r="B195" s="4"/>
      <c r="C195" s="4"/>
      <c r="D195" s="4"/>
      <c r="E195" s="4"/>
      <c r="F195" s="4"/>
      <c r="G195" s="4"/>
    </row>
    <row r="196" customFormat="false" ht="18" hidden="false" customHeight="false" outlineLevel="0" collapsed="false">
      <c r="A196" s="4"/>
      <c r="B196" s="4"/>
      <c r="C196" s="4"/>
      <c r="D196" s="4"/>
      <c r="E196" s="4"/>
      <c r="F196" s="4"/>
      <c r="G196" s="4"/>
    </row>
    <row r="197" customFormat="false" ht="18" hidden="false" customHeight="false" outlineLevel="0" collapsed="false">
      <c r="A197" s="4"/>
      <c r="B197" s="4"/>
      <c r="C197" s="4"/>
      <c r="D197" s="4"/>
      <c r="E197" s="4"/>
      <c r="F197" s="4"/>
      <c r="G197" s="4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18" hidden="false" customHeight="false" outlineLevel="0" collapsed="false">
      <c r="A201" s="4"/>
      <c r="B201" s="4"/>
      <c r="C201" s="4"/>
      <c r="D201" s="4"/>
      <c r="E201" s="4"/>
      <c r="F201" s="4"/>
      <c r="G201" s="4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</row>
    <row r="205" customFormat="false" ht="18" hidden="false" customHeight="false" outlineLevel="0" collapsed="false">
      <c r="A205" s="4"/>
      <c r="B205" s="4"/>
      <c r="C205" s="4"/>
      <c r="D205" s="4"/>
      <c r="E205" s="4"/>
      <c r="F205" s="4"/>
      <c r="G205" s="4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4"/>
      <c r="G210" s="4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8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8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8" hidden="false" customHeight="false" outlineLevel="0" collapsed="false">
      <c r="A216" s="4"/>
      <c r="B216" s="4"/>
      <c r="C216" s="4"/>
      <c r="D216" s="4"/>
      <c r="E216" s="4"/>
      <c r="F216" s="4"/>
      <c r="G216" s="4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18" hidden="false" customHeight="false" outlineLevel="0" collapsed="false">
      <c r="A221" s="4"/>
      <c r="B221" s="4"/>
      <c r="C221" s="4"/>
      <c r="D221" s="4"/>
      <c r="E221" s="4"/>
      <c r="F221" s="4"/>
      <c r="G221" s="4"/>
    </row>
    <row r="222" customFormat="false" ht="18" hidden="false" customHeight="false" outlineLevel="0" collapsed="false">
      <c r="A222" s="4"/>
      <c r="B222" s="4"/>
      <c r="C222" s="4"/>
      <c r="D222" s="4"/>
      <c r="E222" s="4"/>
      <c r="F222" s="4"/>
      <c r="G222" s="4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4"/>
    </row>
    <row r="225" customFormat="false" ht="18" hidden="false" customHeight="false" outlineLevel="0" collapsed="false">
      <c r="A225" s="4"/>
      <c r="B225" s="4"/>
      <c r="C225" s="4"/>
      <c r="D225" s="4"/>
      <c r="E225" s="4"/>
      <c r="F225" s="4"/>
      <c r="G225" s="4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</row>
    <row r="229" customFormat="false" ht="18" hidden="false" customHeight="false" outlineLevel="0" collapsed="false">
      <c r="A229" s="4"/>
      <c r="B229" s="4"/>
      <c r="C229" s="4"/>
      <c r="D229" s="4"/>
      <c r="E229" s="4"/>
      <c r="F229" s="4"/>
      <c r="G229" s="4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</row>
    <row r="231" customFormat="false" ht="18" hidden="false" customHeight="false" outlineLevel="0" collapsed="false">
      <c r="A231" s="4"/>
      <c r="B231" s="4"/>
      <c r="C231" s="4"/>
      <c r="D231" s="4"/>
      <c r="E231" s="4"/>
      <c r="F231" s="4"/>
      <c r="G231" s="4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</row>
    <row r="234" customFormat="false" ht="18" hidden="false" customHeight="false" outlineLevel="0" collapsed="false">
      <c r="A234" s="4"/>
      <c r="B234" s="4"/>
      <c r="C234" s="4"/>
      <c r="D234" s="4"/>
      <c r="E234" s="4"/>
      <c r="F234" s="4"/>
      <c r="G234" s="4"/>
    </row>
    <row r="235" customFormat="false" ht="18" hidden="false" customHeight="false" outlineLevel="0" collapsed="false">
      <c r="A235" s="4"/>
      <c r="B235" s="4"/>
      <c r="C235" s="4"/>
      <c r="D235" s="4"/>
      <c r="E235" s="4"/>
      <c r="F235" s="4"/>
      <c r="G235" s="4"/>
    </row>
    <row r="236" customFormat="false" ht="18" hidden="false" customHeight="false" outlineLevel="0" collapsed="false">
      <c r="A236" s="4"/>
      <c r="B236" s="4"/>
      <c r="C236" s="4"/>
      <c r="D236" s="4"/>
      <c r="E236" s="4"/>
      <c r="F236" s="4"/>
      <c r="G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18" hidden="false" customHeight="false" outlineLevel="0" collapsed="false">
      <c r="A240" s="4"/>
      <c r="B240" s="4"/>
      <c r="C240" s="4"/>
      <c r="D240" s="4"/>
      <c r="E240" s="4"/>
      <c r="F240" s="4"/>
      <c r="G240" s="4"/>
    </row>
    <row r="241" customFormat="false" ht="18" hidden="false" customHeight="false" outlineLevel="0" collapsed="false">
      <c r="A241" s="4"/>
      <c r="B241" s="4"/>
      <c r="C241" s="4"/>
      <c r="D241" s="4"/>
      <c r="E241" s="4"/>
      <c r="F241" s="4"/>
      <c r="G241" s="4"/>
    </row>
    <row r="242" customFormat="false" ht="18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8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</row>
    <row r="245" customFormat="false" ht="18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8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</row>
    <row r="249" customFormat="false" ht="18" hidden="false" customHeight="false" outlineLevel="0" collapsed="false">
      <c r="A249" s="4"/>
      <c r="B249" s="4"/>
      <c r="C249" s="4"/>
      <c r="D249" s="4"/>
      <c r="E249" s="4"/>
      <c r="F249" s="4"/>
      <c r="G249" s="4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</row>
    <row r="251" customFormat="false" ht="18" hidden="false" customHeight="false" outlineLevel="0" collapsed="false">
      <c r="A251" s="4"/>
      <c r="B251" s="4"/>
      <c r="C251" s="4"/>
      <c r="D251" s="4"/>
      <c r="E251" s="4"/>
      <c r="F251" s="4"/>
      <c r="G251" s="4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4"/>
    </row>
    <row r="255" customFormat="false" ht="18" hidden="false" customHeight="false" outlineLevel="0" collapsed="false">
      <c r="A255" s="4"/>
      <c r="B255" s="4"/>
      <c r="C255" s="4"/>
      <c r="D255" s="4"/>
      <c r="E255" s="4"/>
      <c r="F255" s="4"/>
      <c r="G255" s="4"/>
    </row>
    <row r="256" customFormat="false" ht="18" hidden="false" customHeight="false" outlineLevel="0" collapsed="false">
      <c r="A256" s="4"/>
      <c r="B256" s="4"/>
      <c r="C256" s="4"/>
      <c r="D256" s="4"/>
      <c r="E256" s="4"/>
      <c r="F256" s="4"/>
      <c r="G256" s="4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</row>
    <row r="265" customFormat="false" ht="18" hidden="false" customHeight="false" outlineLevel="0" collapsed="false">
      <c r="A265" s="4"/>
      <c r="B265" s="4"/>
      <c r="C265" s="4"/>
      <c r="D265" s="4"/>
      <c r="E265" s="4"/>
      <c r="F265" s="4"/>
      <c r="G265" s="4"/>
    </row>
    <row r="266" customFormat="false" ht="18" hidden="false" customHeight="false" outlineLevel="0" collapsed="false">
      <c r="A266" s="4"/>
      <c r="B266" s="4"/>
      <c r="C266" s="4"/>
      <c r="D266" s="4"/>
      <c r="E266" s="4"/>
      <c r="F266" s="4"/>
      <c r="G266" s="4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8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8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8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8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8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8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8" hidden="false" customHeight="false" outlineLevel="0" collapsed="false">
      <c r="A276" s="4"/>
      <c r="B276" s="4"/>
      <c r="C276" s="4"/>
      <c r="D276" s="4"/>
      <c r="E276" s="4"/>
      <c r="F276" s="4"/>
      <c r="G276" s="4"/>
    </row>
    <row r="277" customFormat="false" ht="18" hidden="false" customHeight="false" outlineLevel="0" collapsed="false">
      <c r="A277" s="4"/>
      <c r="B277" s="4"/>
      <c r="C277" s="4"/>
      <c r="D277" s="4"/>
      <c r="E277" s="4"/>
      <c r="F277" s="4"/>
      <c r="G277" s="4"/>
    </row>
    <row r="278" customFormat="false" ht="18" hidden="false" customHeight="false" outlineLevel="0" collapsed="false">
      <c r="A278" s="4"/>
      <c r="B278" s="4"/>
      <c r="C278" s="4"/>
      <c r="D278" s="4"/>
      <c r="E278" s="4"/>
      <c r="F278" s="4"/>
      <c r="G278" s="4"/>
    </row>
    <row r="279" customFormat="false" ht="18" hidden="false" customHeight="false" outlineLevel="0" collapsed="false">
      <c r="A279" s="4"/>
      <c r="B279" s="4"/>
      <c r="C279" s="4"/>
      <c r="D279" s="4"/>
      <c r="E279" s="4"/>
      <c r="F279" s="4"/>
      <c r="G279" s="4"/>
    </row>
    <row r="280" customFormat="false" ht="18" hidden="false" customHeight="false" outlineLevel="0" collapsed="false">
      <c r="A280" s="4"/>
      <c r="B280" s="4"/>
      <c r="C280" s="4"/>
      <c r="D280" s="4"/>
      <c r="E280" s="4"/>
      <c r="F280" s="4"/>
      <c r="G280" s="4"/>
    </row>
    <row r="281" customFormat="false" ht="18" hidden="false" customHeight="false" outlineLevel="0" collapsed="false">
      <c r="A281" s="4"/>
      <c r="B281" s="4"/>
      <c r="C281" s="4"/>
      <c r="D281" s="4"/>
      <c r="E281" s="4"/>
      <c r="F281" s="4"/>
      <c r="G281" s="4"/>
    </row>
    <row r="282" customFormat="false" ht="18" hidden="false" customHeight="false" outlineLevel="0" collapsed="false">
      <c r="A282" s="4"/>
      <c r="B282" s="4"/>
      <c r="C282" s="4"/>
      <c r="D282" s="4"/>
      <c r="E282" s="4"/>
      <c r="F282" s="4"/>
      <c r="G282" s="4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</row>
    <row r="284" customFormat="false" ht="18" hidden="false" customHeight="false" outlineLevel="0" collapsed="false">
      <c r="A284" s="4"/>
      <c r="B284" s="4"/>
      <c r="C284" s="4"/>
      <c r="D284" s="4"/>
      <c r="E284" s="4"/>
      <c r="F284" s="4"/>
      <c r="G284" s="4"/>
    </row>
    <row r="285" customFormat="false" ht="18" hidden="false" customHeight="false" outlineLevel="0" collapsed="false">
      <c r="A285" s="4"/>
      <c r="B285" s="4"/>
      <c r="C285" s="4"/>
      <c r="D285" s="4"/>
      <c r="E285" s="4"/>
      <c r="F285" s="4"/>
      <c r="G285" s="4"/>
    </row>
    <row r="286" customFormat="false" ht="18" hidden="false" customHeight="false" outlineLevel="0" collapsed="false">
      <c r="A286" s="4"/>
      <c r="B286" s="4"/>
      <c r="C286" s="4"/>
      <c r="D286" s="4"/>
      <c r="E286" s="4"/>
      <c r="F286" s="4"/>
      <c r="G286" s="4"/>
    </row>
    <row r="287" customFormat="false" ht="18" hidden="false" customHeight="false" outlineLevel="0" collapsed="false">
      <c r="A287" s="4"/>
      <c r="B287" s="4"/>
      <c r="C287" s="4"/>
      <c r="D287" s="4"/>
      <c r="E287" s="4"/>
      <c r="F287" s="4"/>
      <c r="G287" s="4"/>
    </row>
    <row r="288" customFormat="false" ht="18" hidden="false" customHeight="false" outlineLevel="0" collapsed="false">
      <c r="A288" s="4"/>
      <c r="B288" s="4"/>
      <c r="C288" s="4"/>
      <c r="D288" s="4"/>
      <c r="E288" s="4"/>
      <c r="F288" s="4"/>
      <c r="G288" s="4"/>
    </row>
    <row r="289" customFormat="false" ht="18" hidden="false" customHeight="false" outlineLevel="0" collapsed="false">
      <c r="A289" s="4"/>
      <c r="B289" s="4"/>
      <c r="C289" s="4"/>
      <c r="D289" s="4"/>
      <c r="E289" s="4"/>
      <c r="F289" s="4"/>
      <c r="G289" s="4"/>
    </row>
    <row r="290" customFormat="false" ht="18" hidden="false" customHeight="false" outlineLevel="0" collapsed="false">
      <c r="A290" s="4"/>
      <c r="B290" s="4"/>
      <c r="C290" s="4"/>
      <c r="D290" s="4"/>
      <c r="E290" s="4"/>
      <c r="F290" s="4"/>
      <c r="G290" s="4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4"/>
    </row>
    <row r="292" customFormat="false" ht="18" hidden="false" customHeight="false" outlineLevel="0" collapsed="false">
      <c r="A292" s="4"/>
      <c r="B292" s="4"/>
      <c r="C292" s="4"/>
      <c r="D292" s="4"/>
      <c r="E292" s="4"/>
      <c r="F292" s="4"/>
      <c r="G292" s="4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</row>
    <row r="294" customFormat="false" ht="18" hidden="false" customHeight="false" outlineLevel="0" collapsed="false">
      <c r="A294" s="4"/>
      <c r="B294" s="4"/>
      <c r="C294" s="4"/>
      <c r="D294" s="4"/>
      <c r="E294" s="4"/>
      <c r="F294" s="4"/>
      <c r="G294" s="4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</row>
    <row r="296" customFormat="false" ht="18" hidden="false" customHeight="false" outlineLevel="0" collapsed="false">
      <c r="A296" s="4"/>
      <c r="B296" s="4"/>
      <c r="C296" s="4"/>
      <c r="D296" s="4"/>
      <c r="E296" s="4"/>
      <c r="F296" s="4"/>
      <c r="G296" s="4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8" hidden="false" customHeight="false" outlineLevel="0" collapsed="false">
      <c r="A298" s="4"/>
      <c r="B298" s="4"/>
      <c r="C298" s="4"/>
      <c r="D298" s="4"/>
      <c r="E298" s="4"/>
      <c r="F298" s="4"/>
      <c r="G298" s="4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</row>
    <row r="301" customFormat="false" ht="18" hidden="false" customHeight="false" outlineLevel="0" collapsed="false">
      <c r="A301" s="4"/>
      <c r="B301" s="4"/>
      <c r="C301" s="4"/>
      <c r="D301" s="4"/>
      <c r="E301" s="4"/>
      <c r="F301" s="4"/>
      <c r="G301" s="4"/>
    </row>
    <row r="302" customFormat="false" ht="18" hidden="false" customHeight="false" outlineLevel="0" collapsed="false">
      <c r="A302" s="4"/>
      <c r="B302" s="4"/>
      <c r="C302" s="4"/>
      <c r="D302" s="4"/>
      <c r="E302" s="4"/>
      <c r="F302" s="4"/>
      <c r="G302" s="4"/>
    </row>
    <row r="303" customFormat="false" ht="18" hidden="false" customHeight="false" outlineLevel="0" collapsed="false">
      <c r="A303" s="4"/>
      <c r="B303" s="4"/>
      <c r="C303" s="4"/>
      <c r="D303" s="4"/>
      <c r="E303" s="4"/>
      <c r="F303" s="4"/>
      <c r="G303" s="4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4"/>
    </row>
    <row r="306" customFormat="false" ht="18" hidden="false" customHeight="false" outlineLevel="0" collapsed="false">
      <c r="A306" s="4"/>
      <c r="B306" s="4"/>
      <c r="C306" s="4"/>
      <c r="D306" s="4"/>
      <c r="E306" s="4"/>
      <c r="F306" s="4"/>
      <c r="G306" s="4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</row>
    <row r="308" customFormat="false" ht="18" hidden="false" customHeight="false" outlineLevel="0" collapsed="false">
      <c r="A308" s="4"/>
      <c r="B308" s="4"/>
      <c r="C308" s="4"/>
      <c r="D308" s="4"/>
      <c r="E308" s="4"/>
      <c r="F308" s="4"/>
      <c r="G308" s="4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</row>
    <row r="310" customFormat="false" ht="18" hidden="false" customHeight="false" outlineLevel="0" collapsed="false">
      <c r="A310" s="4"/>
      <c r="B310" s="4"/>
      <c r="C310" s="4"/>
      <c r="D310" s="4"/>
      <c r="E310" s="4"/>
      <c r="F310" s="4"/>
      <c r="G310" s="4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</row>
    <row r="312" customFormat="false" ht="18" hidden="false" customHeight="false" outlineLevel="0" collapsed="false">
      <c r="A312" s="4"/>
      <c r="B312" s="4"/>
      <c r="C312" s="4"/>
      <c r="D312" s="4"/>
      <c r="E312" s="4"/>
      <c r="F312" s="4"/>
      <c r="G312" s="4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</row>
    <row r="315" customFormat="false" ht="18" hidden="false" customHeight="false" outlineLevel="0" collapsed="false">
      <c r="A315" s="4"/>
      <c r="B315" s="4"/>
      <c r="C315" s="4"/>
      <c r="D315" s="4"/>
      <c r="E315" s="4"/>
      <c r="F315" s="4"/>
      <c r="G315" s="4"/>
    </row>
    <row r="316" customFormat="false" ht="18" hidden="false" customHeight="false" outlineLevel="0" collapsed="false">
      <c r="A316" s="4"/>
      <c r="B316" s="4"/>
      <c r="C316" s="4"/>
      <c r="D316" s="4"/>
      <c r="E316" s="4"/>
      <c r="F316" s="4"/>
      <c r="G316" s="4"/>
    </row>
    <row r="317" customFormat="false" ht="18" hidden="false" customHeight="false" outlineLevel="0" collapsed="false">
      <c r="A317" s="4"/>
      <c r="B317" s="4"/>
      <c r="C317" s="4"/>
      <c r="D317" s="4"/>
      <c r="E317" s="4"/>
      <c r="F317" s="4"/>
      <c r="G317" s="4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  <c r="G320" s="4"/>
    </row>
    <row r="321" customFormat="false" ht="18" hidden="false" customHeight="false" outlineLevel="0" collapsed="false">
      <c r="A321" s="4"/>
      <c r="B321" s="4"/>
      <c r="C321" s="4"/>
      <c r="D321" s="4"/>
      <c r="E321" s="4"/>
      <c r="F321" s="4"/>
      <c r="G321" s="4"/>
    </row>
    <row r="322" customFormat="false" ht="18" hidden="false" customHeight="false" outlineLevel="0" collapsed="false">
      <c r="A322" s="4"/>
      <c r="B322" s="4"/>
      <c r="C322" s="4"/>
      <c r="D322" s="4"/>
      <c r="E322" s="4"/>
      <c r="F322" s="4"/>
      <c r="G322" s="4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</row>
    <row r="324" customFormat="false" ht="18" hidden="false" customHeight="false" outlineLevel="0" collapsed="false">
      <c r="A324" s="4"/>
      <c r="B324" s="4"/>
      <c r="C324" s="4"/>
      <c r="D324" s="4"/>
      <c r="E324" s="4"/>
      <c r="F324" s="4"/>
      <c r="G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  <c r="G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  <c r="G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  <c r="G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  <c r="G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  <c r="G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  <c r="G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  <c r="G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  <c r="G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  <c r="G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  <c r="G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  <c r="G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  <c r="G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  <c r="G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  <c r="G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  <c r="G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  <c r="G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  <c r="G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  <c r="G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  <c r="G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  <c r="G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  <c r="G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  <c r="G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  <c r="G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  <c r="G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  <c r="G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  <c r="G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  <c r="G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  <c r="G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  <c r="G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  <c r="G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  <c r="G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  <c r="G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  <c r="G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  <c r="G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  <c r="G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  <c r="G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  <c r="G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  <c r="G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  <c r="G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  <c r="G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  <c r="G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  <c r="G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  <c r="G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  <c r="G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  <c r="G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  <c r="G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  <c r="G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  <c r="G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  <c r="G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  <c r="G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  <c r="G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  <c r="G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  <c r="G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  <c r="G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  <c r="G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</row>
    <row r="436" customFormat="false" ht="18" hidden="false" customHeight="false" outlineLevel="0" collapsed="false">
      <c r="A436" s="4"/>
      <c r="B436" s="4"/>
      <c r="C436" s="4"/>
      <c r="D436" s="4"/>
      <c r="E436" s="4"/>
      <c r="F436" s="4"/>
      <c r="G436" s="4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</row>
    <row r="438" customFormat="false" ht="18" hidden="false" customHeight="false" outlineLevel="0" collapsed="false">
      <c r="A438" s="4"/>
      <c r="B438" s="4"/>
      <c r="C438" s="4"/>
      <c r="D438" s="4"/>
      <c r="E438" s="4"/>
      <c r="F438" s="4"/>
      <c r="G438" s="4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</row>
    <row r="440" customFormat="false" ht="18" hidden="false" customHeight="false" outlineLevel="0" collapsed="false">
      <c r="A440" s="4"/>
      <c r="B440" s="4"/>
      <c r="C440" s="4"/>
      <c r="D440" s="4"/>
      <c r="E440" s="4"/>
      <c r="F440" s="4"/>
      <c r="G440" s="4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</row>
    <row r="443" customFormat="false" ht="18" hidden="false" customHeight="false" outlineLevel="0" collapsed="false">
      <c r="A443" s="4"/>
      <c r="B443" s="4"/>
      <c r="C443" s="4"/>
      <c r="D443" s="4"/>
      <c r="E443" s="4"/>
      <c r="F443" s="4"/>
      <c r="G443" s="4"/>
    </row>
    <row r="444" customFormat="false" ht="18" hidden="false" customHeight="false" outlineLevel="0" collapsed="false">
      <c r="A444" s="4"/>
      <c r="B444" s="4"/>
      <c r="C444" s="4"/>
      <c r="D444" s="4"/>
      <c r="E444" s="4"/>
      <c r="F444" s="4"/>
      <c r="G444" s="4"/>
    </row>
    <row r="445" customFormat="false" ht="18" hidden="false" customHeight="false" outlineLevel="0" collapsed="false">
      <c r="A445" s="4"/>
      <c r="B445" s="4"/>
      <c r="C445" s="4"/>
      <c r="D445" s="4"/>
      <c r="E445" s="4"/>
      <c r="F445" s="4"/>
      <c r="G445" s="4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4"/>
    </row>
    <row r="448" customFormat="false" ht="18" hidden="false" customHeight="false" outlineLevel="0" collapsed="false">
      <c r="A448" s="4"/>
      <c r="B448" s="4"/>
      <c r="C448" s="4"/>
      <c r="D448" s="4"/>
      <c r="E448" s="4"/>
      <c r="F448" s="4"/>
      <c r="G448" s="4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</row>
    <row r="451" customFormat="false" ht="18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8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8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8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8" hidden="false" customHeight="false" outlineLevel="0" collapsed="false">
      <c r="A456" s="4"/>
      <c r="B456" s="4"/>
      <c r="C456" s="4"/>
      <c r="D456" s="4"/>
      <c r="E456" s="4"/>
      <c r="F456" s="4"/>
      <c r="G456" s="4"/>
    </row>
    <row r="457" customFormat="false" ht="18" hidden="false" customHeight="false" outlineLevel="0" collapsed="false">
      <c r="A457" s="4"/>
      <c r="B457" s="4"/>
      <c r="C457" s="4"/>
      <c r="D457" s="4"/>
      <c r="E457" s="4"/>
      <c r="F457" s="4"/>
      <c r="G457" s="4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4"/>
    </row>
    <row r="460" customFormat="false" ht="18" hidden="false" customHeight="false" outlineLevel="0" collapsed="false">
      <c r="A460" s="4"/>
      <c r="B460" s="4"/>
      <c r="C460" s="4"/>
      <c r="D460" s="4"/>
      <c r="E460" s="4"/>
      <c r="F460" s="4"/>
      <c r="G460" s="4"/>
    </row>
    <row r="461" customFormat="false" ht="18" hidden="false" customHeight="false" outlineLevel="0" collapsed="false">
      <c r="A461" s="4"/>
      <c r="B461" s="4"/>
      <c r="C461" s="4"/>
      <c r="D461" s="4"/>
      <c r="E461" s="4"/>
      <c r="F461" s="4"/>
      <c r="G461" s="4"/>
    </row>
    <row r="462" customFormat="false" ht="18" hidden="false" customHeight="false" outlineLevel="0" collapsed="false">
      <c r="A462" s="4"/>
      <c r="B462" s="4"/>
      <c r="C462" s="4"/>
      <c r="D462" s="4"/>
      <c r="E462" s="4"/>
      <c r="F462" s="4"/>
      <c r="G462" s="4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</row>
    <row r="466" customFormat="false" ht="18" hidden="false" customHeight="false" outlineLevel="0" collapsed="false">
      <c r="A466" s="4"/>
      <c r="B466" s="4"/>
      <c r="C466" s="4"/>
      <c r="D466" s="4"/>
      <c r="E466" s="4"/>
      <c r="F466" s="4"/>
      <c r="G466" s="4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</row>
    <row r="469" customFormat="false" ht="18" hidden="false" customHeight="false" outlineLevel="0" collapsed="false">
      <c r="A469" s="4"/>
      <c r="B469" s="4"/>
      <c r="C469" s="4"/>
      <c r="D469" s="4"/>
      <c r="E469" s="4"/>
      <c r="F469" s="4"/>
      <c r="G469" s="4"/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</row>
    <row r="471" customFormat="false" ht="18" hidden="false" customHeight="false" outlineLevel="0" collapsed="false">
      <c r="A471" s="4"/>
      <c r="B471" s="4"/>
      <c r="C471" s="4"/>
      <c r="D471" s="4"/>
      <c r="E471" s="4"/>
      <c r="F471" s="4"/>
      <c r="G471" s="4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4"/>
    </row>
    <row r="474" customFormat="false" ht="18" hidden="false" customHeight="false" outlineLevel="0" collapsed="false">
      <c r="A474" s="4"/>
      <c r="B474" s="4"/>
      <c r="C474" s="4"/>
      <c r="D474" s="4"/>
      <c r="E474" s="4"/>
      <c r="F474" s="4"/>
      <c r="G474" s="4"/>
    </row>
    <row r="475" customFormat="false" ht="18" hidden="false" customHeight="false" outlineLevel="0" collapsed="false">
      <c r="A475" s="4"/>
      <c r="B475" s="4"/>
      <c r="C475" s="4"/>
      <c r="D475" s="4"/>
      <c r="E475" s="4"/>
      <c r="F475" s="4"/>
      <c r="G475" s="4"/>
    </row>
    <row r="476" customFormat="false" ht="18" hidden="false" customHeight="false" outlineLevel="0" collapsed="false">
      <c r="A476" s="4"/>
      <c r="B476" s="4"/>
      <c r="C476" s="4"/>
      <c r="D476" s="4"/>
      <c r="E476" s="4"/>
      <c r="F476" s="4"/>
      <c r="G476" s="4"/>
    </row>
    <row r="477" customFormat="false" ht="18" hidden="false" customHeight="false" outlineLevel="0" collapsed="false">
      <c r="A477" s="4"/>
      <c r="B477" s="4"/>
      <c r="C477" s="4"/>
      <c r="D477" s="4"/>
      <c r="E477" s="4"/>
      <c r="F477" s="4"/>
      <c r="G477" s="4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</row>
    <row r="480" customFormat="false" ht="18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8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</row>
    <row r="483" customFormat="false" ht="18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8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</row>
    <row r="489" customFormat="false" ht="18" hidden="false" customHeight="false" outlineLevel="0" collapsed="false">
      <c r="A489" s="4"/>
      <c r="B489" s="4"/>
      <c r="C489" s="4"/>
      <c r="D489" s="4"/>
      <c r="E489" s="4"/>
      <c r="F489" s="4"/>
      <c r="G489" s="4"/>
    </row>
    <row r="490" customFormat="false" ht="18" hidden="false" customHeight="false" outlineLevel="0" collapsed="false">
      <c r="A490" s="4"/>
      <c r="B490" s="4"/>
      <c r="C490" s="4"/>
      <c r="D490" s="4"/>
      <c r="E490" s="4"/>
      <c r="F490" s="4"/>
      <c r="G490" s="4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4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</row>
    <row r="494" customFormat="false" ht="18" hidden="false" customHeight="false" outlineLevel="0" collapsed="false">
      <c r="A494" s="4"/>
      <c r="B494" s="4"/>
      <c r="C494" s="4"/>
      <c r="D494" s="4"/>
      <c r="E494" s="4"/>
      <c r="F494" s="4"/>
      <c r="G494" s="4"/>
    </row>
    <row r="495" customFormat="false" ht="18" hidden="false" customHeight="false" outlineLevel="0" collapsed="false">
      <c r="A495" s="4"/>
      <c r="B495" s="4"/>
      <c r="C495" s="4"/>
      <c r="D495" s="4"/>
      <c r="E495" s="4"/>
      <c r="F495" s="4"/>
      <c r="G495" s="4"/>
    </row>
    <row r="496" customFormat="false" ht="18" hidden="false" customHeight="false" outlineLevel="0" collapsed="false">
      <c r="A496" s="4"/>
      <c r="B496" s="4"/>
      <c r="C496" s="4"/>
      <c r="D496" s="4"/>
      <c r="E496" s="4"/>
      <c r="F496" s="4"/>
      <c r="G496" s="4"/>
    </row>
    <row r="497" customFormat="false" ht="18" hidden="false" customHeight="false" outlineLevel="0" collapsed="false">
      <c r="A497" s="4"/>
      <c r="B497" s="4"/>
      <c r="C497" s="4"/>
      <c r="D497" s="4"/>
      <c r="E497" s="4"/>
      <c r="F497" s="4"/>
      <c r="G497" s="4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</row>
    <row r="499" customFormat="false" ht="18" hidden="false" customHeight="false" outlineLevel="0" collapsed="false">
      <c r="A499" s="4"/>
      <c r="B499" s="4"/>
      <c r="C499" s="4"/>
      <c r="D499" s="4"/>
      <c r="E499" s="4"/>
      <c r="F499" s="4"/>
      <c r="G499" s="4"/>
    </row>
    <row r="500" customFormat="false" ht="18" hidden="false" customHeight="false" outlineLevel="0" collapsed="false">
      <c r="A500" s="4"/>
      <c r="B500" s="4"/>
      <c r="C500" s="4"/>
      <c r="D500" s="4"/>
      <c r="E500" s="4"/>
      <c r="F500" s="4"/>
      <c r="G500" s="4"/>
    </row>
    <row r="501" customFormat="false" ht="18" hidden="false" customHeight="false" outlineLevel="0" collapsed="false">
      <c r="A501" s="4"/>
      <c r="B501" s="4"/>
      <c r="C501" s="4"/>
      <c r="D501" s="4"/>
      <c r="E501" s="4"/>
      <c r="F501" s="4"/>
      <c r="G501" s="4"/>
    </row>
    <row r="502" customFormat="false" ht="18" hidden="false" customHeight="false" outlineLevel="0" collapsed="false">
      <c r="A502" s="4"/>
      <c r="B502" s="4"/>
      <c r="C502" s="4"/>
      <c r="D502" s="4"/>
      <c r="E502" s="4"/>
      <c r="F502" s="4"/>
      <c r="G502" s="4"/>
    </row>
    <row r="503" customFormat="false" ht="18" hidden="false" customHeight="false" outlineLevel="0" collapsed="false">
      <c r="A503" s="4"/>
      <c r="B503" s="4"/>
      <c r="C503" s="4"/>
      <c r="D503" s="4"/>
      <c r="E503" s="4"/>
      <c r="F503" s="4"/>
      <c r="G503" s="4"/>
    </row>
    <row r="504" customFormat="false" ht="18" hidden="false" customHeight="false" outlineLevel="0" collapsed="false">
      <c r="A504" s="4"/>
      <c r="B504" s="4"/>
      <c r="C504" s="4"/>
      <c r="D504" s="4"/>
      <c r="E504" s="4"/>
      <c r="F504" s="4"/>
      <c r="G504" s="4"/>
    </row>
    <row r="505" customFormat="false" ht="18" hidden="false" customHeight="false" outlineLevel="0" collapsed="false">
      <c r="A505" s="4"/>
      <c r="B505" s="4"/>
      <c r="C505" s="4"/>
      <c r="D505" s="4"/>
      <c r="E505" s="4"/>
      <c r="F505" s="4"/>
      <c r="G505" s="4"/>
    </row>
    <row r="506" customFormat="false" ht="18" hidden="false" customHeight="false" outlineLevel="0" collapsed="false">
      <c r="A506" s="4"/>
      <c r="B506" s="4"/>
      <c r="C506" s="4"/>
      <c r="D506" s="4"/>
      <c r="E506" s="4"/>
      <c r="F506" s="4"/>
      <c r="G506" s="4"/>
    </row>
    <row r="507" customFormat="false" ht="18" hidden="false" customHeight="false" outlineLevel="0" collapsed="false">
      <c r="A507" s="4"/>
      <c r="B507" s="4"/>
      <c r="C507" s="4"/>
      <c r="D507" s="4"/>
      <c r="E507" s="4"/>
      <c r="F507" s="4"/>
      <c r="G507" s="4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</row>
    <row r="509" customFormat="false" ht="18" hidden="false" customHeight="false" outlineLevel="0" collapsed="false">
      <c r="A509" s="4"/>
      <c r="B509" s="4"/>
      <c r="C509" s="4"/>
      <c r="D509" s="4"/>
      <c r="E509" s="4"/>
      <c r="F509" s="4"/>
      <c r="G509" s="4"/>
    </row>
    <row r="510" customFormat="false" ht="18" hidden="false" customHeight="false" outlineLevel="0" collapsed="false">
      <c r="A510" s="4"/>
      <c r="B510" s="4"/>
      <c r="C510" s="4"/>
      <c r="D510" s="4"/>
      <c r="E510" s="4"/>
      <c r="F510" s="4"/>
      <c r="G510" s="4"/>
    </row>
    <row r="511" customFormat="false" ht="18" hidden="false" customHeight="false" outlineLevel="0" collapsed="false">
      <c r="A511" s="4"/>
      <c r="B511" s="4"/>
      <c r="C511" s="4"/>
      <c r="D511" s="4"/>
      <c r="E511" s="4"/>
      <c r="F511" s="4"/>
      <c r="G511" s="4"/>
    </row>
    <row r="512" customFormat="false" ht="18" hidden="false" customHeight="false" outlineLevel="0" collapsed="false">
      <c r="A512" s="4"/>
      <c r="B512" s="4"/>
      <c r="C512" s="4"/>
      <c r="D512" s="4"/>
      <c r="E512" s="4"/>
      <c r="F512" s="4"/>
      <c r="G512" s="4"/>
    </row>
    <row r="513" customFormat="false" ht="18" hidden="false" customHeight="false" outlineLevel="0" collapsed="false">
      <c r="A513" s="4"/>
      <c r="B513" s="4"/>
      <c r="C513" s="4"/>
      <c r="D513" s="4"/>
      <c r="E513" s="4"/>
      <c r="F513" s="4"/>
      <c r="G513" s="4"/>
    </row>
    <row r="514" customFormat="false" ht="18" hidden="false" customHeight="false" outlineLevel="0" collapsed="false">
      <c r="A514" s="4"/>
      <c r="B514" s="4"/>
      <c r="C514" s="4"/>
      <c r="D514" s="4"/>
      <c r="E514" s="4"/>
      <c r="F514" s="4"/>
      <c r="G514" s="4"/>
    </row>
    <row r="515" customFormat="false" ht="18" hidden="false" customHeight="false" outlineLevel="0" collapsed="false">
      <c r="A515" s="4"/>
      <c r="B515" s="4"/>
      <c r="C515" s="4"/>
      <c r="D515" s="4"/>
      <c r="E515" s="4"/>
      <c r="F515" s="4"/>
      <c r="G515" s="4"/>
    </row>
    <row r="516" customFormat="false" ht="18" hidden="false" customHeight="false" outlineLevel="0" collapsed="false">
      <c r="A516" s="4"/>
      <c r="B516" s="4"/>
      <c r="C516" s="4"/>
      <c r="D516" s="4"/>
      <c r="E516" s="4"/>
      <c r="F516" s="4"/>
      <c r="G516" s="4"/>
    </row>
    <row r="517" customFormat="false" ht="18" hidden="false" customHeight="false" outlineLevel="0" collapsed="false">
      <c r="A517" s="4"/>
      <c r="B517" s="4"/>
      <c r="C517" s="4"/>
      <c r="D517" s="4"/>
      <c r="E517" s="4"/>
      <c r="F517" s="4"/>
      <c r="G517" s="4"/>
    </row>
    <row r="518" customFormat="false" ht="18" hidden="false" customHeight="false" outlineLevel="0" collapsed="false">
      <c r="A518" s="4"/>
      <c r="B518" s="4"/>
      <c r="C518" s="4"/>
      <c r="D518" s="4"/>
      <c r="E518" s="4"/>
      <c r="F518" s="4"/>
      <c r="G518" s="4"/>
    </row>
    <row r="519" customFormat="false" ht="18" hidden="false" customHeight="false" outlineLevel="0" collapsed="false">
      <c r="A519" s="4"/>
      <c r="B519" s="4"/>
      <c r="C519" s="4"/>
      <c r="D519" s="4"/>
      <c r="E519" s="4"/>
      <c r="F519" s="4"/>
      <c r="G519" s="4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</row>
    <row r="521" customFormat="false" ht="18" hidden="false" customHeight="false" outlineLevel="0" collapsed="false">
      <c r="A521" s="4"/>
      <c r="B521" s="4"/>
      <c r="C521" s="4"/>
      <c r="D521" s="4"/>
      <c r="E521" s="4"/>
      <c r="F521" s="4"/>
      <c r="G521" s="4"/>
    </row>
    <row r="522" customFormat="false" ht="18" hidden="false" customHeight="false" outlineLevel="0" collapsed="false">
      <c r="A522" s="4"/>
      <c r="B522" s="4"/>
      <c r="C522" s="4"/>
      <c r="D522" s="4"/>
      <c r="E522" s="4"/>
      <c r="F522" s="4"/>
      <c r="G522" s="4"/>
    </row>
    <row r="523" customFormat="false" ht="18" hidden="false" customHeight="false" outlineLevel="0" collapsed="false">
      <c r="A523" s="4"/>
      <c r="B523" s="4"/>
      <c r="C523" s="4"/>
      <c r="D523" s="4"/>
      <c r="E523" s="4"/>
      <c r="F523" s="4"/>
      <c r="G523" s="4"/>
    </row>
    <row r="524" customFormat="false" ht="18" hidden="false" customHeight="false" outlineLevel="0" collapsed="false">
      <c r="A524" s="4"/>
      <c r="B524" s="4"/>
      <c r="C524" s="4"/>
      <c r="D524" s="4"/>
      <c r="E524" s="4"/>
      <c r="F524" s="4"/>
      <c r="G524" s="4"/>
    </row>
    <row r="525" customFormat="false" ht="18" hidden="false" customHeight="false" outlineLevel="0" collapsed="false">
      <c r="A525" s="4"/>
      <c r="B525" s="4"/>
      <c r="C525" s="4"/>
      <c r="D525" s="4"/>
      <c r="E525" s="4"/>
      <c r="F525" s="4"/>
      <c r="G525" s="4"/>
    </row>
    <row r="526" customFormat="false" ht="18" hidden="false" customHeight="false" outlineLevel="0" collapsed="false">
      <c r="A526" s="4"/>
      <c r="B526" s="4"/>
      <c r="C526" s="4"/>
      <c r="D526" s="4"/>
      <c r="E526" s="4"/>
      <c r="F526" s="4"/>
      <c r="G526" s="4"/>
    </row>
    <row r="527" customFormat="false" ht="18" hidden="false" customHeight="false" outlineLevel="0" collapsed="false">
      <c r="A527" s="4"/>
      <c r="B527" s="4"/>
      <c r="C527" s="4"/>
      <c r="D527" s="4"/>
      <c r="E527" s="4"/>
      <c r="F527" s="4"/>
      <c r="G527" s="4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</row>
    <row r="529" customFormat="false" ht="18" hidden="false" customHeight="false" outlineLevel="0" collapsed="false">
      <c r="A529" s="4"/>
      <c r="B529" s="4"/>
      <c r="C529" s="4"/>
      <c r="D529" s="4"/>
      <c r="E529" s="4"/>
      <c r="F529" s="4"/>
      <c r="G529" s="4"/>
    </row>
    <row r="530" customFormat="false" ht="18" hidden="false" customHeight="false" outlineLevel="0" collapsed="false">
      <c r="A530" s="4"/>
      <c r="B530" s="4"/>
      <c r="C530" s="4"/>
      <c r="D530" s="4"/>
      <c r="E530" s="4"/>
      <c r="F530" s="4"/>
      <c r="G530" s="4"/>
    </row>
    <row r="531" customFormat="false" ht="18" hidden="false" customHeight="false" outlineLevel="0" collapsed="false">
      <c r="A531" s="4"/>
      <c r="B531" s="4"/>
      <c r="C531" s="4"/>
      <c r="D531" s="4"/>
      <c r="E531" s="4"/>
      <c r="F531" s="4"/>
      <c r="G531" s="4"/>
    </row>
    <row r="532" customFormat="false" ht="18" hidden="false" customHeight="false" outlineLevel="0" collapsed="false">
      <c r="A532" s="4"/>
      <c r="B532" s="4"/>
      <c r="C532" s="4"/>
      <c r="D532" s="4"/>
      <c r="E532" s="4"/>
      <c r="F532" s="4"/>
      <c r="G532" s="4"/>
    </row>
    <row r="533" customFormat="false" ht="18" hidden="false" customHeight="false" outlineLevel="0" collapsed="false">
      <c r="A533" s="4"/>
      <c r="B533" s="4"/>
      <c r="C533" s="4"/>
      <c r="D533" s="4"/>
      <c r="E533" s="4"/>
      <c r="F533" s="4"/>
      <c r="G533" s="4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</row>
    <row r="535" customFormat="false" ht="18" hidden="false" customHeight="false" outlineLevel="0" collapsed="false">
      <c r="A535" s="4"/>
      <c r="B535" s="4"/>
      <c r="C535" s="4"/>
      <c r="D535" s="4"/>
      <c r="E535" s="4"/>
      <c r="F535" s="4"/>
      <c r="G535" s="4"/>
    </row>
    <row r="536" customFormat="false" ht="18" hidden="false" customHeight="false" outlineLevel="0" collapsed="false">
      <c r="A536" s="4"/>
      <c r="B536" s="4"/>
      <c r="C536" s="4"/>
      <c r="D536" s="4"/>
      <c r="E536" s="4"/>
      <c r="F536" s="4"/>
      <c r="G536" s="4"/>
    </row>
    <row r="537" customFormat="false" ht="18" hidden="false" customHeight="false" outlineLevel="0" collapsed="false">
      <c r="A537" s="4"/>
      <c r="B537" s="4"/>
      <c r="C537" s="4"/>
      <c r="D537" s="4"/>
      <c r="E537" s="4"/>
      <c r="F537" s="4"/>
      <c r="G537" s="4"/>
    </row>
    <row r="538" customFormat="false" ht="18" hidden="false" customHeight="false" outlineLevel="0" collapsed="false">
      <c r="A538" s="4"/>
      <c r="B538" s="4"/>
      <c r="C538" s="4"/>
      <c r="D538" s="4"/>
      <c r="E538" s="4"/>
      <c r="F538" s="4"/>
      <c r="G538" s="4"/>
    </row>
    <row r="539" customFormat="false" ht="18" hidden="false" customHeight="false" outlineLevel="0" collapsed="false">
      <c r="A539" s="4"/>
      <c r="B539" s="4"/>
      <c r="C539" s="4"/>
      <c r="D539" s="4"/>
      <c r="E539" s="4"/>
      <c r="F539" s="4"/>
      <c r="G539" s="4"/>
    </row>
    <row r="540" customFormat="false" ht="18" hidden="false" customHeight="false" outlineLevel="0" collapsed="false">
      <c r="A540" s="4"/>
      <c r="B540" s="4"/>
      <c r="C540" s="4"/>
      <c r="D540" s="4"/>
      <c r="E540" s="4"/>
      <c r="F540" s="4"/>
      <c r="G540" s="4"/>
    </row>
    <row r="541" customFormat="false" ht="18" hidden="false" customHeight="false" outlineLevel="0" collapsed="false">
      <c r="A541" s="4"/>
      <c r="B541" s="4"/>
      <c r="C541" s="4"/>
      <c r="D541" s="4"/>
      <c r="E541" s="4"/>
      <c r="F541" s="4"/>
      <c r="G541" s="4"/>
    </row>
    <row r="542" customFormat="false" ht="18" hidden="false" customHeight="false" outlineLevel="0" collapsed="false">
      <c r="A542" s="4"/>
      <c r="B542" s="4"/>
      <c r="C542" s="4"/>
      <c r="D542" s="4"/>
      <c r="E542" s="4"/>
      <c r="F542" s="4"/>
      <c r="G542" s="4"/>
    </row>
    <row r="543" customFormat="false" ht="18" hidden="false" customHeight="false" outlineLevel="0" collapsed="false">
      <c r="A543" s="4"/>
      <c r="B543" s="4"/>
      <c r="C543" s="4"/>
      <c r="D543" s="4"/>
      <c r="E543" s="4"/>
      <c r="F543" s="4"/>
      <c r="G543" s="4"/>
    </row>
    <row r="544" customFormat="false" ht="18" hidden="false" customHeight="false" outlineLevel="0" collapsed="false">
      <c r="A544" s="4"/>
      <c r="B544" s="4"/>
      <c r="C544" s="4"/>
      <c r="D544" s="4"/>
      <c r="E544" s="4"/>
      <c r="F544" s="4"/>
      <c r="G544" s="4"/>
    </row>
    <row r="545" customFormat="false" ht="18" hidden="false" customHeight="false" outlineLevel="0" collapsed="false">
      <c r="A545" s="4"/>
      <c r="B545" s="4"/>
      <c r="C545" s="4"/>
      <c r="D545" s="4"/>
      <c r="E545" s="4"/>
      <c r="F545" s="4"/>
      <c r="G545" s="4"/>
    </row>
    <row r="546" customFormat="false" ht="18" hidden="false" customHeight="false" outlineLevel="0" collapsed="false">
      <c r="A546" s="4"/>
      <c r="B546" s="4"/>
      <c r="C546" s="4"/>
      <c r="D546" s="4"/>
      <c r="E546" s="4"/>
      <c r="F546" s="4"/>
      <c r="G546" s="4"/>
    </row>
    <row r="547" customFormat="false" ht="18" hidden="false" customHeight="false" outlineLevel="0" collapsed="false">
      <c r="A547" s="4"/>
      <c r="B547" s="4"/>
      <c r="C547" s="4"/>
      <c r="D547" s="4"/>
      <c r="E547" s="4"/>
      <c r="F547" s="4"/>
      <c r="G547" s="4"/>
    </row>
    <row r="548" customFormat="false" ht="18" hidden="false" customHeight="false" outlineLevel="0" collapsed="false">
      <c r="A548" s="4"/>
      <c r="B548" s="4"/>
      <c r="C548" s="4"/>
      <c r="D548" s="4"/>
      <c r="E548" s="4"/>
      <c r="F548" s="4"/>
      <c r="G548" s="4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</row>
    <row r="550" customFormat="false" ht="18" hidden="false" customHeight="false" outlineLevel="0" collapsed="false">
      <c r="A550" s="4"/>
      <c r="B550" s="4"/>
      <c r="C550" s="4"/>
      <c r="D550" s="4"/>
      <c r="E550" s="4"/>
      <c r="F550" s="4"/>
      <c r="G550" s="4"/>
    </row>
    <row r="551" customFormat="false" ht="18" hidden="false" customHeight="false" outlineLevel="0" collapsed="false">
      <c r="A551" s="4"/>
      <c r="B551" s="4"/>
      <c r="C551" s="4"/>
      <c r="D551" s="4"/>
      <c r="E551" s="4"/>
      <c r="F551" s="4"/>
      <c r="G551" s="4"/>
    </row>
    <row r="552" customFormat="false" ht="18" hidden="false" customHeight="false" outlineLevel="0" collapsed="false">
      <c r="A552" s="4"/>
      <c r="B552" s="4"/>
      <c r="C552" s="4"/>
      <c r="D552" s="4"/>
      <c r="E552" s="4"/>
      <c r="F552" s="4"/>
      <c r="G552" s="4"/>
    </row>
    <row r="553" customFormat="false" ht="18" hidden="false" customHeight="false" outlineLevel="0" collapsed="false">
      <c r="A553" s="4"/>
      <c r="B553" s="4"/>
      <c r="C553" s="4"/>
      <c r="D553" s="4"/>
      <c r="E553" s="4"/>
      <c r="F553" s="4"/>
      <c r="G553" s="4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</row>
    <row r="555" customFormat="false" ht="18" hidden="false" customHeight="false" outlineLevel="0" collapsed="false">
      <c r="A555" s="4"/>
      <c r="B555" s="4"/>
      <c r="C555" s="4"/>
      <c r="D555" s="4"/>
      <c r="E555" s="4"/>
      <c r="F555" s="4"/>
      <c r="G555" s="4"/>
    </row>
    <row r="556" customFormat="false" ht="18" hidden="false" customHeight="false" outlineLevel="0" collapsed="false">
      <c r="A556" s="4"/>
      <c r="B556" s="4"/>
      <c r="C556" s="4"/>
      <c r="D556" s="4"/>
      <c r="E556" s="4"/>
      <c r="F556" s="4"/>
      <c r="G556" s="4"/>
    </row>
    <row r="557" customFormat="false" ht="18" hidden="false" customHeight="false" outlineLevel="0" collapsed="false">
      <c r="A557" s="4"/>
      <c r="B557" s="4"/>
      <c r="C557" s="4"/>
      <c r="D557" s="4"/>
      <c r="E557" s="4"/>
      <c r="F557" s="4"/>
      <c r="G557" s="4"/>
    </row>
    <row r="558" customFormat="false" ht="18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8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8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8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8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</row>
    <row r="564" customFormat="false" ht="18" hidden="false" customHeight="false" outlineLevel="0" collapsed="false">
      <c r="A564" s="4"/>
      <c r="B564" s="4"/>
      <c r="C564" s="4"/>
      <c r="D564" s="4"/>
      <c r="E564" s="4"/>
      <c r="F564" s="4"/>
      <c r="G564" s="4"/>
    </row>
    <row r="565" customFormat="false" ht="18" hidden="false" customHeight="false" outlineLevel="0" collapsed="false">
      <c r="A565" s="4"/>
      <c r="B565" s="4"/>
      <c r="C565" s="4"/>
      <c r="D565" s="4"/>
      <c r="E565" s="4"/>
      <c r="F565" s="4"/>
      <c r="G565" s="4"/>
    </row>
    <row r="566" customFormat="false" ht="18" hidden="false" customHeight="false" outlineLevel="0" collapsed="false">
      <c r="A566" s="4"/>
      <c r="B566" s="4"/>
      <c r="C566" s="4"/>
      <c r="D566" s="4"/>
      <c r="E566" s="4"/>
      <c r="F566" s="4"/>
      <c r="G566" s="4"/>
    </row>
    <row r="567" customFormat="false" ht="18" hidden="false" customHeight="false" outlineLevel="0" collapsed="false">
      <c r="A567" s="4"/>
      <c r="B567" s="4"/>
      <c r="C567" s="4"/>
      <c r="D567" s="4"/>
      <c r="E567" s="4"/>
      <c r="F567" s="4"/>
      <c r="G567" s="4"/>
    </row>
    <row r="568" customFormat="false" ht="18" hidden="false" customHeight="false" outlineLevel="0" collapsed="false">
      <c r="A568" s="4"/>
      <c r="B568" s="4"/>
      <c r="C568" s="4"/>
      <c r="D568" s="4"/>
      <c r="E568" s="4"/>
      <c r="F568" s="4"/>
      <c r="G568" s="4"/>
    </row>
    <row r="569" customFormat="false" ht="18" hidden="false" customHeight="false" outlineLevel="0" collapsed="false">
      <c r="A569" s="4"/>
      <c r="B569" s="4"/>
      <c r="C569" s="4"/>
      <c r="D569" s="4"/>
      <c r="E569" s="4"/>
      <c r="F569" s="4"/>
      <c r="G569" s="4"/>
    </row>
    <row r="570" customFormat="false" ht="18" hidden="false" customHeight="false" outlineLevel="0" collapsed="false">
      <c r="A570" s="4"/>
      <c r="B570" s="4"/>
      <c r="C570" s="4"/>
      <c r="D570" s="4"/>
      <c r="E570" s="4"/>
      <c r="F570" s="4"/>
      <c r="G570" s="4"/>
    </row>
    <row r="571" customFormat="false" ht="18" hidden="false" customHeight="false" outlineLevel="0" collapsed="false">
      <c r="A571" s="4"/>
      <c r="B571" s="4"/>
      <c r="C571" s="4"/>
      <c r="D571" s="4"/>
      <c r="E571" s="4"/>
      <c r="F571" s="4"/>
      <c r="G571" s="4"/>
    </row>
    <row r="572" customFormat="false" ht="18" hidden="false" customHeight="false" outlineLevel="0" collapsed="false">
      <c r="A572" s="4"/>
      <c r="B572" s="4"/>
      <c r="C572" s="4"/>
      <c r="D572" s="4"/>
      <c r="E572" s="4"/>
      <c r="F572" s="4"/>
      <c r="G572" s="4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</row>
    <row r="574" customFormat="false" ht="18" hidden="false" customHeight="false" outlineLevel="0" collapsed="false">
      <c r="A574" s="4"/>
      <c r="B574" s="4"/>
      <c r="C574" s="4"/>
      <c r="D574" s="4"/>
      <c r="E574" s="4"/>
      <c r="F574" s="4"/>
      <c r="G574" s="4"/>
    </row>
    <row r="575" customFormat="false" ht="18" hidden="false" customHeight="false" outlineLevel="0" collapsed="false">
      <c r="A575" s="4"/>
      <c r="B575" s="4"/>
      <c r="C575" s="4"/>
      <c r="D575" s="4"/>
      <c r="E575" s="4"/>
      <c r="F575" s="4"/>
      <c r="G575" s="4"/>
    </row>
    <row r="576" customFormat="false" ht="18" hidden="false" customHeight="false" outlineLevel="0" collapsed="false">
      <c r="A576" s="4"/>
      <c r="B576" s="4"/>
      <c r="C576" s="4"/>
      <c r="D576" s="4"/>
      <c r="E576" s="4"/>
      <c r="F576" s="4"/>
      <c r="G576" s="4"/>
    </row>
    <row r="577" customFormat="false" ht="18" hidden="false" customHeight="false" outlineLevel="0" collapsed="false">
      <c r="A577" s="4"/>
      <c r="B577" s="4"/>
      <c r="C577" s="4"/>
      <c r="D577" s="4"/>
      <c r="E577" s="4"/>
      <c r="F577" s="4"/>
      <c r="G577" s="4"/>
    </row>
    <row r="578" customFormat="false" ht="18" hidden="false" customHeight="false" outlineLevel="0" collapsed="false">
      <c r="A578" s="4"/>
      <c r="B578" s="4"/>
      <c r="C578" s="4"/>
      <c r="D578" s="4"/>
      <c r="E578" s="4"/>
      <c r="F578" s="4"/>
      <c r="G578" s="4"/>
    </row>
    <row r="579" customFormat="false" ht="18" hidden="false" customHeight="false" outlineLevel="0" collapsed="false">
      <c r="A579" s="4"/>
      <c r="B579" s="4"/>
      <c r="C579" s="4"/>
      <c r="D579" s="4"/>
      <c r="E579" s="4"/>
      <c r="F579" s="4"/>
      <c r="G579" s="4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</row>
    <row r="581" customFormat="false" ht="18" hidden="false" customHeight="false" outlineLevel="0" collapsed="false">
      <c r="A581" s="4"/>
      <c r="B581" s="4"/>
      <c r="C581" s="4"/>
      <c r="D581" s="4"/>
      <c r="E581" s="4"/>
      <c r="F581" s="4"/>
      <c r="G581" s="4"/>
    </row>
    <row r="582" customFormat="false" ht="18" hidden="false" customHeight="false" outlineLevel="0" collapsed="false">
      <c r="A582" s="4"/>
      <c r="B582" s="4"/>
      <c r="C582" s="4"/>
      <c r="D582" s="4"/>
      <c r="E582" s="4"/>
      <c r="F582" s="4"/>
      <c r="G582" s="4"/>
    </row>
    <row r="583" customFormat="false" ht="18" hidden="false" customHeight="false" outlineLevel="0" collapsed="false">
      <c r="A583" s="4"/>
      <c r="B583" s="4"/>
      <c r="C583" s="4"/>
      <c r="D583" s="4"/>
      <c r="E583" s="4"/>
      <c r="F583" s="4"/>
      <c r="G583" s="4"/>
    </row>
    <row r="584" customFormat="false" ht="18" hidden="false" customHeight="false" outlineLevel="0" collapsed="false">
      <c r="A584" s="4"/>
      <c r="B584" s="4"/>
      <c r="C584" s="4"/>
      <c r="D584" s="4"/>
      <c r="E584" s="4"/>
      <c r="F584" s="4"/>
      <c r="G584" s="4"/>
    </row>
    <row r="585" customFormat="false" ht="18" hidden="false" customHeight="false" outlineLevel="0" collapsed="false">
      <c r="A585" s="4"/>
      <c r="B585" s="4"/>
      <c r="C585" s="4"/>
      <c r="D585" s="4"/>
      <c r="E585" s="4"/>
      <c r="F585" s="4"/>
      <c r="G585" s="4"/>
    </row>
    <row r="586" customFormat="false" ht="18" hidden="false" customHeight="false" outlineLevel="0" collapsed="false">
      <c r="A586" s="4"/>
      <c r="B586" s="4"/>
      <c r="C586" s="4"/>
      <c r="D586" s="4"/>
      <c r="E586" s="4"/>
      <c r="F586" s="4"/>
      <c r="G586" s="4"/>
    </row>
    <row r="587" customFormat="false" ht="18" hidden="false" customHeight="false" outlineLevel="0" collapsed="false">
      <c r="A587" s="4"/>
      <c r="B587" s="4"/>
      <c r="C587" s="4"/>
      <c r="D587" s="4"/>
      <c r="E587" s="4"/>
      <c r="F587" s="4"/>
      <c r="G587" s="4"/>
    </row>
    <row r="588" customFormat="false" ht="18" hidden="false" customHeight="false" outlineLevel="0" collapsed="false">
      <c r="A588" s="4"/>
      <c r="B588" s="4"/>
      <c r="C588" s="4"/>
      <c r="D588" s="4"/>
      <c r="E588" s="4"/>
      <c r="F588" s="4"/>
      <c r="G588" s="4"/>
    </row>
    <row r="589" customFormat="false" ht="18" hidden="false" customHeight="false" outlineLevel="0" collapsed="false">
      <c r="A589" s="4"/>
      <c r="B589" s="4"/>
      <c r="C589" s="4"/>
      <c r="D589" s="4"/>
      <c r="E589" s="4"/>
      <c r="F589" s="4"/>
      <c r="G589" s="4"/>
    </row>
    <row r="590" customFormat="false" ht="18" hidden="false" customHeight="false" outlineLevel="0" collapsed="false">
      <c r="A590" s="4"/>
      <c r="B590" s="4"/>
      <c r="C590" s="4"/>
      <c r="D590" s="4"/>
      <c r="E590" s="4"/>
      <c r="F590" s="4"/>
      <c r="G590" s="4"/>
    </row>
    <row r="591" customFormat="false" ht="18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8" hidden="false" customHeight="false" outlineLevel="0" collapsed="false">
      <c r="A593" s="4"/>
      <c r="B593" s="4"/>
      <c r="C593" s="4"/>
      <c r="D593" s="4"/>
      <c r="E593" s="4"/>
      <c r="F593" s="4"/>
      <c r="G593" s="4"/>
    </row>
    <row r="594" customFormat="false" ht="18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8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8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8" hidden="false" customHeight="false" outlineLevel="0" collapsed="false">
      <c r="A597" s="4"/>
      <c r="B597" s="4"/>
      <c r="C597" s="4"/>
      <c r="D597" s="4"/>
      <c r="E597" s="4"/>
      <c r="F597" s="4"/>
      <c r="G597" s="4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</row>
    <row r="599" customFormat="false" ht="18" hidden="false" customHeight="false" outlineLevel="0" collapsed="false">
      <c r="A599" s="4"/>
      <c r="B599" s="4"/>
      <c r="C599" s="4"/>
      <c r="D599" s="4"/>
      <c r="E599" s="4"/>
      <c r="F599" s="4"/>
      <c r="G599" s="4"/>
    </row>
    <row r="600" customFormat="false" ht="18" hidden="false" customHeight="false" outlineLevel="0" collapsed="false">
      <c r="A600" s="4"/>
      <c r="B600" s="4"/>
      <c r="C600" s="4"/>
      <c r="D600" s="4"/>
      <c r="E600" s="4"/>
      <c r="F600" s="4"/>
      <c r="G600" s="4"/>
    </row>
    <row r="601" customFormat="false" ht="18" hidden="false" customHeight="false" outlineLevel="0" collapsed="false">
      <c r="A601" s="4"/>
      <c r="B601" s="4"/>
      <c r="C601" s="4"/>
      <c r="D601" s="4"/>
      <c r="E601" s="4"/>
      <c r="F601" s="4"/>
      <c r="G601" s="4"/>
    </row>
    <row r="602" customFormat="false" ht="18" hidden="false" customHeight="false" outlineLevel="0" collapsed="false">
      <c r="A602" s="4"/>
      <c r="B602" s="4"/>
      <c r="C602" s="4"/>
      <c r="D602" s="4"/>
      <c r="E602" s="4"/>
      <c r="F602" s="4"/>
      <c r="G602" s="4"/>
    </row>
    <row r="603" customFormat="false" ht="18" hidden="false" customHeight="false" outlineLevel="0" collapsed="false">
      <c r="A603" s="4"/>
      <c r="B603" s="4"/>
      <c r="C603" s="4"/>
      <c r="D603" s="4"/>
      <c r="E603" s="4"/>
      <c r="F603" s="4"/>
      <c r="G603" s="4"/>
    </row>
    <row r="604" customFormat="false" ht="18" hidden="false" customHeight="false" outlineLevel="0" collapsed="false">
      <c r="A604" s="4"/>
      <c r="B604" s="4"/>
      <c r="C604" s="4"/>
      <c r="D604" s="4"/>
      <c r="E604" s="4"/>
      <c r="F604" s="4"/>
      <c r="G604" s="4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</row>
    <row r="606" customFormat="false" ht="18" hidden="false" customHeight="false" outlineLevel="0" collapsed="false">
      <c r="A606" s="4"/>
      <c r="B606" s="4"/>
      <c r="C606" s="4"/>
      <c r="D606" s="4"/>
      <c r="E606" s="4"/>
      <c r="F606" s="4"/>
      <c r="G606" s="4"/>
    </row>
    <row r="607" customFormat="false" ht="18" hidden="false" customHeight="false" outlineLevel="0" collapsed="false">
      <c r="A607" s="4"/>
      <c r="B607" s="4"/>
      <c r="C607" s="4"/>
      <c r="D607" s="4"/>
      <c r="E607" s="4"/>
      <c r="F607" s="4"/>
      <c r="G607" s="4"/>
    </row>
    <row r="608" customFormat="false" ht="18" hidden="false" customHeight="false" outlineLevel="0" collapsed="false">
      <c r="A608" s="4"/>
      <c r="B608" s="4"/>
      <c r="C608" s="4"/>
      <c r="D608" s="4"/>
      <c r="E608" s="4"/>
      <c r="F608" s="4"/>
      <c r="G608" s="4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</row>
    <row r="610" customFormat="false" ht="18" hidden="false" customHeight="false" outlineLevel="0" collapsed="false">
      <c r="A610" s="4"/>
      <c r="B610" s="4"/>
      <c r="C610" s="4"/>
      <c r="D610" s="4"/>
      <c r="E610" s="4"/>
      <c r="F610" s="4"/>
      <c r="G610" s="4"/>
    </row>
    <row r="611" customFormat="false" ht="18" hidden="false" customHeight="false" outlineLevel="0" collapsed="false">
      <c r="A611" s="4"/>
      <c r="B611" s="4"/>
      <c r="C611" s="4"/>
      <c r="D611" s="4"/>
      <c r="E611" s="4"/>
      <c r="F611" s="4"/>
      <c r="G611" s="4"/>
    </row>
    <row r="612" customFormat="false" ht="18" hidden="false" customHeight="false" outlineLevel="0" collapsed="false">
      <c r="A612" s="4"/>
      <c r="B612" s="4"/>
      <c r="C612" s="4"/>
      <c r="D612" s="4"/>
      <c r="E612" s="4"/>
      <c r="F612" s="4"/>
      <c r="G612" s="4"/>
    </row>
    <row r="613" customFormat="false" ht="18" hidden="false" customHeight="false" outlineLevel="0" collapsed="false">
      <c r="A613" s="4"/>
      <c r="B613" s="4"/>
      <c r="C613" s="4"/>
      <c r="D613" s="4"/>
      <c r="E613" s="4"/>
      <c r="F613" s="4"/>
      <c r="G613" s="4"/>
    </row>
    <row r="614" customFormat="false" ht="18" hidden="false" customHeight="false" outlineLevel="0" collapsed="false">
      <c r="A614" s="4"/>
      <c r="B614" s="4"/>
      <c r="C614" s="4"/>
      <c r="D614" s="4"/>
      <c r="E614" s="4"/>
      <c r="F614" s="4"/>
      <c r="G614" s="4"/>
    </row>
    <row r="615" customFormat="false" ht="18" hidden="false" customHeight="false" outlineLevel="0" collapsed="false">
      <c r="A615" s="4"/>
      <c r="B615" s="4"/>
      <c r="C615" s="4"/>
      <c r="D615" s="4"/>
      <c r="E615" s="4"/>
      <c r="F615" s="4"/>
      <c r="G615" s="4"/>
    </row>
    <row r="616" customFormat="false" ht="18" hidden="false" customHeight="false" outlineLevel="0" collapsed="false">
      <c r="A616" s="4"/>
      <c r="B616" s="4"/>
      <c r="C616" s="4"/>
      <c r="D616" s="4"/>
      <c r="E616" s="4"/>
      <c r="F616" s="4"/>
      <c r="G616" s="4"/>
    </row>
    <row r="617" customFormat="false" ht="18" hidden="false" customHeight="false" outlineLevel="0" collapsed="false">
      <c r="A617" s="4"/>
      <c r="B617" s="4"/>
      <c r="C617" s="4"/>
      <c r="D617" s="4"/>
      <c r="E617" s="4"/>
      <c r="F617" s="4"/>
      <c r="G617" s="4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</row>
    <row r="619" customFormat="false" ht="18" hidden="false" customHeight="false" outlineLevel="0" collapsed="false">
      <c r="A619" s="4"/>
      <c r="B619" s="4"/>
      <c r="C619" s="4"/>
      <c r="D619" s="4"/>
      <c r="E619" s="4"/>
      <c r="F619" s="4"/>
      <c r="G619" s="4"/>
    </row>
    <row r="620" customFormat="false" ht="18" hidden="false" customHeight="false" outlineLevel="0" collapsed="false">
      <c r="A620" s="4"/>
      <c r="B620" s="4"/>
      <c r="C620" s="4"/>
      <c r="D620" s="4"/>
      <c r="E620" s="4"/>
      <c r="F620" s="4"/>
      <c r="G620" s="4"/>
    </row>
    <row r="621" customFormat="false" ht="18" hidden="false" customHeight="false" outlineLevel="0" collapsed="false">
      <c r="A621" s="4"/>
      <c r="B621" s="4"/>
      <c r="C621" s="4"/>
      <c r="D621" s="4"/>
      <c r="E621" s="4"/>
      <c r="F621" s="4"/>
      <c r="G621" s="4"/>
    </row>
    <row r="622" customFormat="false" ht="18" hidden="false" customHeight="false" outlineLevel="0" collapsed="false">
      <c r="A622" s="4"/>
      <c r="B622" s="4"/>
      <c r="C622" s="4"/>
      <c r="D622" s="4"/>
      <c r="E622" s="4"/>
      <c r="F622" s="4"/>
      <c r="G622" s="4"/>
    </row>
    <row r="623" customFormat="false" ht="18" hidden="false" customHeight="false" outlineLevel="0" collapsed="false">
      <c r="A623" s="4"/>
      <c r="B623" s="4"/>
      <c r="C623" s="4"/>
      <c r="D623" s="4"/>
      <c r="E623" s="4"/>
      <c r="F623" s="4"/>
      <c r="G623" s="4"/>
    </row>
    <row r="624" customFormat="false" ht="18" hidden="false" customHeight="false" outlineLevel="0" collapsed="false">
      <c r="A624" s="4"/>
      <c r="B624" s="4"/>
      <c r="C624" s="4"/>
      <c r="D624" s="4"/>
      <c r="E624" s="4"/>
      <c r="F624" s="4"/>
      <c r="G624" s="4"/>
    </row>
    <row r="625" customFormat="false" ht="18" hidden="false" customHeight="false" outlineLevel="0" collapsed="false">
      <c r="A625" s="4"/>
      <c r="B625" s="4"/>
      <c r="C625" s="4"/>
      <c r="D625" s="4"/>
      <c r="E625" s="4"/>
      <c r="F625" s="4"/>
      <c r="G625" s="4"/>
    </row>
    <row r="626" customFormat="false" ht="18" hidden="false" customHeight="false" outlineLevel="0" collapsed="false">
      <c r="A626" s="4"/>
      <c r="B626" s="4"/>
      <c r="C626" s="4"/>
      <c r="D626" s="4"/>
      <c r="E626" s="4"/>
      <c r="F626" s="4"/>
      <c r="G626" s="4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</row>
    <row r="628" customFormat="false" ht="18" hidden="false" customHeight="false" outlineLevel="0" collapsed="false">
      <c r="A628" s="4"/>
      <c r="B628" s="4"/>
      <c r="C628" s="4"/>
      <c r="D628" s="4"/>
      <c r="E628" s="4"/>
      <c r="F628" s="4"/>
      <c r="G628" s="4"/>
    </row>
    <row r="629" customFormat="false" ht="18" hidden="false" customHeight="false" outlineLevel="0" collapsed="false">
      <c r="A629" s="4"/>
      <c r="B629" s="4"/>
      <c r="C629" s="4"/>
      <c r="D629" s="4"/>
      <c r="E629" s="4"/>
      <c r="F629" s="4"/>
      <c r="G629" s="4"/>
    </row>
    <row r="630" customFormat="false" ht="18" hidden="false" customHeight="false" outlineLevel="0" collapsed="false">
      <c r="A630" s="4"/>
      <c r="B630" s="4"/>
      <c r="C630" s="4"/>
      <c r="D630" s="4"/>
      <c r="E630" s="4"/>
      <c r="F630" s="4"/>
      <c r="G630" s="4"/>
    </row>
    <row r="631" customFormat="false" ht="18" hidden="false" customHeight="false" outlineLevel="0" collapsed="false">
      <c r="A631" s="4"/>
      <c r="B631" s="4"/>
      <c r="C631" s="4"/>
      <c r="D631" s="4"/>
      <c r="E631" s="4"/>
      <c r="F631" s="4"/>
      <c r="G631" s="4"/>
    </row>
    <row r="632" customFormat="false" ht="18" hidden="false" customHeight="false" outlineLevel="0" collapsed="false">
      <c r="A632" s="4"/>
      <c r="B632" s="4"/>
      <c r="C632" s="4"/>
      <c r="D632" s="4"/>
      <c r="E632" s="4"/>
      <c r="F632" s="4"/>
      <c r="G632" s="4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</row>
    <row r="634" customFormat="false" ht="18" hidden="false" customHeight="false" outlineLevel="0" collapsed="false">
      <c r="A634" s="4"/>
      <c r="B634" s="4"/>
      <c r="C634" s="4"/>
      <c r="D634" s="4"/>
      <c r="E634" s="4"/>
      <c r="F634" s="4"/>
      <c r="G634" s="4"/>
    </row>
    <row r="635" customFormat="false" ht="18" hidden="false" customHeight="false" outlineLevel="0" collapsed="false">
      <c r="A635" s="4"/>
      <c r="B635" s="4"/>
      <c r="C635" s="4"/>
      <c r="D635" s="4"/>
      <c r="E635" s="4"/>
      <c r="F635" s="4"/>
      <c r="G635" s="4"/>
    </row>
    <row r="636" customFormat="false" ht="18" hidden="false" customHeight="false" outlineLevel="0" collapsed="false">
      <c r="A636" s="4"/>
      <c r="B636" s="4"/>
      <c r="C636" s="4"/>
      <c r="D636" s="4"/>
      <c r="E636" s="4"/>
      <c r="F636" s="4"/>
      <c r="G636" s="4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</row>
    <row r="639" customFormat="false" ht="18" hidden="false" customHeight="false" outlineLevel="0" collapsed="false">
      <c r="A639" s="4"/>
      <c r="B639" s="4"/>
      <c r="C639" s="4"/>
      <c r="D639" s="4"/>
      <c r="E639" s="4"/>
      <c r="F639" s="4"/>
      <c r="G639" s="4"/>
    </row>
    <row r="640" customFormat="false" ht="18" hidden="false" customHeight="false" outlineLevel="0" collapsed="false">
      <c r="A640" s="4"/>
      <c r="B640" s="4"/>
      <c r="C640" s="4"/>
      <c r="D640" s="4"/>
      <c r="E640" s="4"/>
      <c r="F640" s="4"/>
      <c r="G640" s="4"/>
    </row>
    <row r="641" customFormat="false" ht="18" hidden="false" customHeight="false" outlineLevel="0" collapsed="false">
      <c r="A641" s="4"/>
      <c r="B641" s="4"/>
      <c r="C641" s="4"/>
      <c r="D641" s="4"/>
      <c r="E641" s="4"/>
      <c r="F641" s="4"/>
      <c r="G641" s="4"/>
    </row>
    <row r="642" customFormat="false" ht="18" hidden="false" customHeight="false" outlineLevel="0" collapsed="false">
      <c r="A642" s="4"/>
      <c r="B642" s="4"/>
      <c r="C642" s="4"/>
      <c r="D642" s="4"/>
      <c r="E642" s="4"/>
      <c r="F642" s="4"/>
      <c r="G642" s="4"/>
    </row>
    <row r="643" customFormat="false" ht="18" hidden="false" customHeight="false" outlineLevel="0" collapsed="false">
      <c r="A643" s="4"/>
      <c r="B643" s="4"/>
      <c r="C643" s="4"/>
      <c r="D643" s="4"/>
      <c r="E643" s="4"/>
      <c r="F643" s="4"/>
      <c r="G643" s="4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</row>
    <row r="645" customFormat="false" ht="18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8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8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8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8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8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8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8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8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8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8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8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8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8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8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8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8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8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8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8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8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8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8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8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8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8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8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8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8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8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8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8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8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8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8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8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8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8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8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8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8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8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8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8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8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8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8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8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8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8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8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8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8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8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8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8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8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8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8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8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8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8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8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8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8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8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8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8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8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8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8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8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8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8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8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8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8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8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8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8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8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8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8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8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8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8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8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8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8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8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8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8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8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8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8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8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8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8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8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8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8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8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8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8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8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8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8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8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8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8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8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8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8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8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8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8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8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8" hidden="false" customHeight="false" outlineLevel="0" collapsed="false">
      <c r="A770" s="4"/>
      <c r="B770" s="4"/>
      <c r="C770" s="4"/>
      <c r="D770" s="4"/>
      <c r="E770" s="4"/>
      <c r="F770" s="4"/>
      <c r="G770" s="4"/>
    </row>
    <row r="771" customFormat="false" ht="18" hidden="false" customHeight="false" outlineLevel="0" collapsed="false">
      <c r="A771" s="4"/>
      <c r="B771" s="4"/>
      <c r="C771" s="4"/>
      <c r="D771" s="4"/>
      <c r="E771" s="4"/>
      <c r="F771" s="4"/>
      <c r="G771" s="4"/>
    </row>
    <row r="772" customFormat="false" ht="18" hidden="false" customHeight="false" outlineLevel="0" collapsed="false">
      <c r="A772" s="4"/>
      <c r="B772" s="4"/>
      <c r="C772" s="4"/>
      <c r="D772" s="4"/>
      <c r="E772" s="4"/>
      <c r="F772" s="4"/>
      <c r="G772" s="4"/>
    </row>
    <row r="773" customFormat="false" ht="18" hidden="false" customHeight="false" outlineLevel="0" collapsed="false">
      <c r="A773" s="4"/>
      <c r="B773" s="4"/>
      <c r="C773" s="4"/>
      <c r="D773" s="4"/>
      <c r="E773" s="4"/>
      <c r="F773" s="4"/>
      <c r="G773" s="4"/>
    </row>
    <row r="774" customFormat="false" ht="18" hidden="false" customHeight="false" outlineLevel="0" collapsed="false">
      <c r="A774" s="4"/>
      <c r="B774" s="4"/>
      <c r="C774" s="4"/>
      <c r="D774" s="4"/>
      <c r="E774" s="4"/>
      <c r="F774" s="4"/>
      <c r="G774" s="4"/>
    </row>
    <row r="775" customFormat="false" ht="18" hidden="false" customHeight="false" outlineLevel="0" collapsed="false">
      <c r="A775" s="4"/>
      <c r="B775" s="4"/>
      <c r="C775" s="4"/>
      <c r="D775" s="4"/>
      <c r="E775" s="4"/>
      <c r="F775" s="4"/>
      <c r="G775" s="4"/>
    </row>
    <row r="776" customFormat="false" ht="18" hidden="false" customHeight="false" outlineLevel="0" collapsed="false">
      <c r="A776" s="4"/>
      <c r="B776" s="4"/>
      <c r="C776" s="4"/>
      <c r="D776" s="4"/>
      <c r="E776" s="4"/>
      <c r="F776" s="4"/>
      <c r="G776" s="4"/>
    </row>
    <row r="777" customFormat="false" ht="18" hidden="false" customHeight="false" outlineLevel="0" collapsed="false">
      <c r="A777" s="4"/>
      <c r="B777" s="4"/>
      <c r="C777" s="4"/>
      <c r="D777" s="4"/>
      <c r="E777" s="4"/>
      <c r="F777" s="4"/>
      <c r="G777" s="4"/>
    </row>
    <row r="778" customFormat="false" ht="18" hidden="false" customHeight="false" outlineLevel="0" collapsed="false">
      <c r="A778" s="4"/>
      <c r="B778" s="4"/>
      <c r="C778" s="4"/>
      <c r="D778" s="4"/>
      <c r="E778" s="4"/>
      <c r="F778" s="4"/>
      <c r="G778" s="4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</row>
    <row r="780" customFormat="false" ht="18" hidden="false" customHeight="false" outlineLevel="0" collapsed="false">
      <c r="A780" s="4"/>
      <c r="B780" s="4"/>
      <c r="C780" s="4"/>
      <c r="D780" s="4"/>
      <c r="E780" s="4"/>
      <c r="F780" s="4"/>
      <c r="G780" s="4"/>
    </row>
    <row r="781" customFormat="false" ht="18" hidden="false" customHeight="false" outlineLevel="0" collapsed="false">
      <c r="A781" s="4"/>
      <c r="B781" s="4"/>
      <c r="C781" s="4"/>
      <c r="D781" s="4"/>
      <c r="E781" s="4"/>
      <c r="F781" s="4"/>
      <c r="G781" s="4"/>
    </row>
    <row r="782" customFormat="false" ht="18" hidden="false" customHeight="false" outlineLevel="0" collapsed="false">
      <c r="A782" s="4"/>
      <c r="B782" s="4"/>
      <c r="C782" s="4"/>
      <c r="D782" s="4"/>
      <c r="E782" s="4"/>
      <c r="F782" s="4"/>
      <c r="G782" s="4"/>
    </row>
    <row r="783" customFormat="false" ht="18" hidden="false" customHeight="false" outlineLevel="0" collapsed="false">
      <c r="A783" s="4"/>
      <c r="B783" s="4"/>
      <c r="C783" s="4"/>
      <c r="D783" s="4"/>
      <c r="E783" s="4"/>
      <c r="F783" s="4"/>
      <c r="G783" s="4"/>
    </row>
    <row r="784" customFormat="false" ht="18" hidden="false" customHeight="false" outlineLevel="0" collapsed="false">
      <c r="A784" s="4"/>
      <c r="B784" s="4"/>
      <c r="C784" s="4"/>
      <c r="D784" s="4"/>
      <c r="E784" s="4"/>
      <c r="F784" s="4"/>
      <c r="G784" s="4"/>
    </row>
    <row r="785" customFormat="false" ht="18" hidden="false" customHeight="false" outlineLevel="0" collapsed="false">
      <c r="A785" s="4"/>
      <c r="B785" s="4"/>
      <c r="C785" s="4"/>
      <c r="D785" s="4"/>
      <c r="E785" s="4"/>
      <c r="F785" s="4"/>
      <c r="G785" s="4"/>
    </row>
    <row r="786" customFormat="false" ht="18" hidden="false" customHeight="false" outlineLevel="0" collapsed="false">
      <c r="A786" s="4"/>
      <c r="B786" s="4"/>
      <c r="C786" s="4"/>
      <c r="D786" s="4"/>
      <c r="E786" s="4"/>
      <c r="F786" s="4"/>
      <c r="G786" s="4"/>
    </row>
    <row r="787" customFormat="false" ht="18" hidden="false" customHeight="false" outlineLevel="0" collapsed="false">
      <c r="A787" s="4"/>
      <c r="B787" s="4"/>
      <c r="C787" s="4"/>
      <c r="D787" s="4"/>
      <c r="E787" s="4"/>
      <c r="F787" s="4"/>
      <c r="G787" s="4"/>
    </row>
    <row r="788" customFormat="false" ht="18" hidden="false" customHeight="false" outlineLevel="0" collapsed="false">
      <c r="A788" s="4"/>
      <c r="B788" s="4"/>
      <c r="C788" s="4"/>
      <c r="D788" s="4"/>
      <c r="E788" s="4"/>
      <c r="F788" s="4"/>
      <c r="G788" s="4"/>
    </row>
    <row r="789" customFormat="false" ht="18" hidden="false" customHeight="false" outlineLevel="0" collapsed="false">
      <c r="A789" s="4"/>
      <c r="B789" s="4"/>
      <c r="C789" s="4"/>
      <c r="D789" s="4"/>
      <c r="E789" s="4"/>
      <c r="F789" s="4"/>
      <c r="G789" s="4"/>
    </row>
    <row r="790" customFormat="false" ht="18" hidden="false" customHeight="false" outlineLevel="0" collapsed="false">
      <c r="A790" s="4"/>
      <c r="B790" s="4"/>
      <c r="C790" s="4"/>
      <c r="D790" s="4"/>
      <c r="E790" s="4"/>
      <c r="F790" s="4"/>
      <c r="G790" s="4"/>
    </row>
    <row r="791" customFormat="false" ht="18" hidden="false" customHeight="false" outlineLevel="0" collapsed="false">
      <c r="A791" s="4"/>
      <c r="B791" s="4"/>
      <c r="C791" s="4"/>
      <c r="D791" s="4"/>
      <c r="E791" s="4"/>
      <c r="F791" s="4"/>
      <c r="G791" s="4"/>
    </row>
    <row r="792" customFormat="false" ht="18" hidden="false" customHeight="false" outlineLevel="0" collapsed="false">
      <c r="A792" s="4"/>
      <c r="B792" s="4"/>
      <c r="C792" s="4"/>
      <c r="D792" s="4"/>
      <c r="E792" s="4"/>
      <c r="F792" s="4"/>
      <c r="G792" s="4"/>
    </row>
    <row r="793" customFormat="false" ht="18" hidden="false" customHeight="false" outlineLevel="0" collapsed="false">
      <c r="A793" s="4"/>
      <c r="B793" s="4"/>
      <c r="C793" s="4"/>
      <c r="D793" s="4"/>
      <c r="E793" s="4"/>
      <c r="F793" s="4"/>
      <c r="G793" s="4"/>
    </row>
    <row r="794" customFormat="false" ht="18" hidden="false" customHeight="false" outlineLevel="0" collapsed="false">
      <c r="A794" s="4"/>
      <c r="B794" s="4"/>
      <c r="C794" s="4"/>
      <c r="D794" s="4"/>
      <c r="E794" s="4"/>
      <c r="F794" s="4"/>
      <c r="G794" s="4"/>
    </row>
    <row r="795" customFormat="false" ht="18" hidden="false" customHeight="false" outlineLevel="0" collapsed="false">
      <c r="A795" s="4"/>
      <c r="B795" s="4"/>
      <c r="C795" s="4"/>
      <c r="D795" s="4"/>
      <c r="E795" s="4"/>
      <c r="F795" s="4"/>
      <c r="G795" s="4"/>
    </row>
    <row r="796" customFormat="false" ht="18" hidden="false" customHeight="false" outlineLevel="0" collapsed="false">
      <c r="A796" s="4"/>
      <c r="B796" s="4"/>
      <c r="C796" s="4"/>
      <c r="D796" s="4"/>
      <c r="E796" s="4"/>
      <c r="F796" s="4"/>
      <c r="G796" s="4"/>
    </row>
    <row r="797" customFormat="false" ht="18" hidden="false" customHeight="false" outlineLevel="0" collapsed="false">
      <c r="A797" s="4"/>
      <c r="B797" s="4"/>
      <c r="C797" s="4"/>
      <c r="D797" s="4"/>
      <c r="E797" s="4"/>
      <c r="F797" s="4"/>
      <c r="G797" s="4"/>
    </row>
    <row r="798" customFormat="false" ht="18" hidden="false" customHeight="false" outlineLevel="0" collapsed="false">
      <c r="A798" s="4"/>
      <c r="B798" s="4"/>
      <c r="C798" s="4"/>
      <c r="D798" s="4"/>
      <c r="E798" s="4"/>
      <c r="F798" s="4"/>
      <c r="G798" s="4"/>
    </row>
    <row r="799" customFormat="false" ht="18" hidden="false" customHeight="false" outlineLevel="0" collapsed="false">
      <c r="A799" s="4"/>
      <c r="B799" s="4"/>
      <c r="C799" s="4"/>
      <c r="D799" s="4"/>
      <c r="E799" s="4"/>
      <c r="F799" s="4"/>
      <c r="G799" s="4"/>
    </row>
    <row r="800" customFormat="false" ht="18" hidden="false" customHeight="false" outlineLevel="0" collapsed="false">
      <c r="A800" s="4"/>
      <c r="B800" s="4"/>
      <c r="C800" s="4"/>
      <c r="D800" s="4"/>
      <c r="E800" s="4"/>
      <c r="F800" s="4"/>
      <c r="G800" s="4"/>
    </row>
    <row r="801" customFormat="false" ht="18" hidden="false" customHeight="false" outlineLevel="0" collapsed="false">
      <c r="A801" s="4"/>
      <c r="B801" s="4"/>
      <c r="C801" s="4"/>
      <c r="D801" s="4"/>
      <c r="E801" s="4"/>
      <c r="F801" s="4"/>
      <c r="G801" s="4"/>
    </row>
    <row r="802" customFormat="false" ht="18" hidden="false" customHeight="false" outlineLevel="0" collapsed="false">
      <c r="A802" s="4"/>
      <c r="B802" s="4"/>
      <c r="C802" s="4"/>
      <c r="D802" s="4"/>
      <c r="E802" s="4"/>
      <c r="F802" s="4"/>
      <c r="G802" s="4"/>
    </row>
    <row r="803" customFormat="false" ht="18" hidden="false" customHeight="false" outlineLevel="0" collapsed="false">
      <c r="A803" s="4"/>
      <c r="B803" s="4"/>
      <c r="C803" s="4"/>
      <c r="D803" s="4"/>
      <c r="E803" s="4"/>
      <c r="F803" s="4"/>
      <c r="G803" s="4"/>
    </row>
    <row r="804" customFormat="false" ht="18" hidden="false" customHeight="false" outlineLevel="0" collapsed="false">
      <c r="A804" s="4"/>
      <c r="B804" s="4"/>
      <c r="C804" s="4"/>
      <c r="D804" s="4"/>
      <c r="E804" s="4"/>
      <c r="F804" s="4"/>
      <c r="G804" s="4"/>
    </row>
    <row r="805" customFormat="false" ht="18" hidden="false" customHeight="false" outlineLevel="0" collapsed="false">
      <c r="A805" s="4"/>
      <c r="B805" s="4"/>
      <c r="C805" s="4"/>
      <c r="D805" s="4"/>
      <c r="E805" s="4"/>
      <c r="F805" s="4"/>
      <c r="G805" s="4"/>
    </row>
    <row r="806" customFormat="false" ht="18" hidden="false" customHeight="false" outlineLevel="0" collapsed="false">
      <c r="A806" s="4"/>
      <c r="B806" s="4"/>
      <c r="C806" s="4"/>
      <c r="D806" s="4"/>
      <c r="E806" s="4"/>
      <c r="F806" s="4"/>
      <c r="G806" s="4"/>
    </row>
    <row r="807" customFormat="false" ht="18" hidden="false" customHeight="false" outlineLevel="0" collapsed="false">
      <c r="A807" s="4"/>
      <c r="B807" s="4"/>
      <c r="C807" s="4"/>
      <c r="D807" s="4"/>
      <c r="E807" s="4"/>
      <c r="F807" s="4"/>
      <c r="G807" s="4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</row>
    <row r="809" customFormat="false" ht="18" hidden="false" customHeight="false" outlineLevel="0" collapsed="false">
      <c r="A809" s="4"/>
      <c r="B809" s="4"/>
      <c r="C809" s="4"/>
      <c r="D809" s="4"/>
      <c r="E809" s="4"/>
      <c r="F809" s="4"/>
      <c r="G809" s="4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</row>
    <row r="811" customFormat="false" ht="18" hidden="false" customHeight="false" outlineLevel="0" collapsed="false">
      <c r="A811" s="4"/>
      <c r="B811" s="4"/>
      <c r="C811" s="4"/>
      <c r="D811" s="4"/>
      <c r="E811" s="4"/>
      <c r="F811" s="4"/>
      <c r="G811" s="4"/>
    </row>
    <row r="812" customFormat="false" ht="18" hidden="false" customHeight="false" outlineLevel="0" collapsed="false">
      <c r="A812" s="4"/>
      <c r="B812" s="4"/>
      <c r="C812" s="4"/>
      <c r="D812" s="4"/>
      <c r="E812" s="4"/>
      <c r="F812" s="4"/>
      <c r="G812" s="4"/>
    </row>
    <row r="813" customFormat="false" ht="18" hidden="false" customHeight="false" outlineLevel="0" collapsed="false">
      <c r="A813" s="4"/>
      <c r="B813" s="4"/>
      <c r="C813" s="4"/>
      <c r="D813" s="4"/>
      <c r="E813" s="4"/>
      <c r="F813" s="4"/>
      <c r="G813" s="4"/>
    </row>
    <row r="814" customFormat="false" ht="18" hidden="false" customHeight="false" outlineLevel="0" collapsed="false">
      <c r="A814" s="4"/>
      <c r="B814" s="4"/>
      <c r="C814" s="4"/>
      <c r="D814" s="4"/>
      <c r="E814" s="4"/>
      <c r="F814" s="4"/>
      <c r="G814" s="4"/>
    </row>
    <row r="815" customFormat="false" ht="18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8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8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8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8" hidden="false" customHeight="false" outlineLevel="0" collapsed="false">
      <c r="A819" s="4"/>
      <c r="B819" s="4"/>
      <c r="C819" s="4"/>
      <c r="D819" s="4"/>
      <c r="E819" s="4"/>
      <c r="F819" s="4"/>
      <c r="G819" s="4"/>
    </row>
    <row r="820" customFormat="false" ht="18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8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8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8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8" hidden="false" customHeight="false" outlineLevel="0" collapsed="false">
      <c r="A824" s="4"/>
      <c r="B824" s="4"/>
      <c r="C824" s="4"/>
      <c r="D824" s="4"/>
      <c r="E824" s="4"/>
      <c r="F824" s="4"/>
      <c r="G824" s="4"/>
    </row>
    <row r="825" customFormat="false" ht="18" hidden="false" customHeight="false" outlineLevel="0" collapsed="false">
      <c r="A825" s="4"/>
      <c r="B825" s="4"/>
      <c r="C825" s="4"/>
      <c r="D825" s="4"/>
      <c r="E825" s="4"/>
      <c r="F825" s="4"/>
      <c r="G825" s="4"/>
    </row>
    <row r="826" customFormat="false" ht="18" hidden="false" customHeight="false" outlineLevel="0" collapsed="false">
      <c r="A826" s="4"/>
      <c r="B826" s="4"/>
      <c r="C826" s="4"/>
      <c r="D826" s="4"/>
      <c r="E826" s="4"/>
      <c r="F826" s="4"/>
      <c r="G826" s="4"/>
    </row>
    <row r="827" customFormat="false" ht="18" hidden="false" customHeight="false" outlineLevel="0" collapsed="false">
      <c r="A827" s="4"/>
      <c r="B827" s="4"/>
      <c r="C827" s="4"/>
      <c r="D827" s="4"/>
      <c r="E827" s="4"/>
      <c r="F827" s="4"/>
      <c r="G827" s="4"/>
    </row>
    <row r="828" customFormat="false" ht="18" hidden="false" customHeight="false" outlineLevel="0" collapsed="false">
      <c r="A828" s="4"/>
      <c r="B828" s="4"/>
      <c r="C828" s="4"/>
      <c r="D828" s="4"/>
      <c r="E828" s="4"/>
      <c r="F828" s="4"/>
      <c r="G828" s="4"/>
    </row>
    <row r="829" customFormat="false" ht="18" hidden="false" customHeight="false" outlineLevel="0" collapsed="false">
      <c r="A829" s="4"/>
      <c r="B829" s="4"/>
      <c r="C829" s="4"/>
      <c r="D829" s="4"/>
      <c r="E829" s="4"/>
      <c r="F829" s="4"/>
      <c r="G829" s="4"/>
    </row>
    <row r="830" customFormat="false" ht="18" hidden="false" customHeight="false" outlineLevel="0" collapsed="false">
      <c r="A830" s="4"/>
      <c r="B830" s="4"/>
      <c r="C830" s="4"/>
      <c r="D830" s="4"/>
      <c r="E830" s="4"/>
      <c r="F830" s="4"/>
      <c r="G830" s="4"/>
    </row>
    <row r="831" customFormat="false" ht="18" hidden="false" customHeight="false" outlineLevel="0" collapsed="false">
      <c r="A831" s="4"/>
      <c r="B831" s="4"/>
      <c r="C831" s="4"/>
      <c r="D831" s="4"/>
      <c r="E831" s="4"/>
      <c r="F831" s="4"/>
      <c r="G831" s="4"/>
    </row>
    <row r="832" customFormat="false" ht="18" hidden="false" customHeight="false" outlineLevel="0" collapsed="false">
      <c r="A832" s="4"/>
      <c r="B832" s="4"/>
      <c r="C832" s="4"/>
      <c r="D832" s="4"/>
      <c r="E832" s="4"/>
      <c r="F832" s="4"/>
      <c r="G832" s="4"/>
    </row>
    <row r="833" customFormat="false" ht="18" hidden="false" customHeight="false" outlineLevel="0" collapsed="false">
      <c r="A833" s="4"/>
      <c r="B833" s="4"/>
      <c r="C833" s="4"/>
      <c r="D833" s="4"/>
      <c r="E833" s="4"/>
      <c r="F833" s="4"/>
      <c r="G833" s="4"/>
    </row>
    <row r="834" customFormat="false" ht="18" hidden="false" customHeight="false" outlineLevel="0" collapsed="false">
      <c r="A834" s="4"/>
      <c r="B834" s="4"/>
      <c r="C834" s="4"/>
      <c r="D834" s="4"/>
      <c r="E834" s="4"/>
      <c r="F834" s="4"/>
      <c r="G834" s="4"/>
    </row>
    <row r="835" customFormat="false" ht="18" hidden="false" customHeight="false" outlineLevel="0" collapsed="false">
      <c r="A835" s="4"/>
      <c r="B835" s="4"/>
      <c r="C835" s="4"/>
      <c r="D835" s="4"/>
      <c r="E835" s="4"/>
      <c r="F835" s="4"/>
      <c r="G835" s="4"/>
    </row>
    <row r="836" customFormat="false" ht="18" hidden="false" customHeight="false" outlineLevel="0" collapsed="false">
      <c r="A836" s="4"/>
      <c r="B836" s="4"/>
      <c r="C836" s="4"/>
      <c r="D836" s="4"/>
      <c r="E836" s="4"/>
      <c r="F836" s="4"/>
      <c r="G836" s="4"/>
    </row>
    <row r="837" customFormat="false" ht="18" hidden="false" customHeight="false" outlineLevel="0" collapsed="false">
      <c r="A837" s="4"/>
      <c r="B837" s="4"/>
      <c r="C837" s="4"/>
      <c r="D837" s="4"/>
      <c r="E837" s="4"/>
      <c r="F837" s="4"/>
      <c r="G837" s="4"/>
    </row>
    <row r="838" customFormat="false" ht="18" hidden="false" customHeight="false" outlineLevel="0" collapsed="false">
      <c r="A838" s="4"/>
      <c r="B838" s="4"/>
      <c r="C838" s="4"/>
      <c r="D838" s="4"/>
      <c r="E838" s="4"/>
      <c r="F838" s="4"/>
      <c r="G838" s="4"/>
    </row>
    <row r="839" customFormat="false" ht="18" hidden="false" customHeight="false" outlineLevel="0" collapsed="false">
      <c r="A839" s="4"/>
      <c r="B839" s="4"/>
      <c r="C839" s="4"/>
      <c r="D839" s="4"/>
      <c r="E839" s="4"/>
      <c r="F839" s="4"/>
      <c r="G839" s="4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</row>
    <row r="842" customFormat="false" ht="18" hidden="false" customHeight="false" outlineLevel="0" collapsed="false">
      <c r="A842" s="4"/>
      <c r="B842" s="4"/>
      <c r="C842" s="4"/>
      <c r="D842" s="4"/>
      <c r="E842" s="4"/>
      <c r="F842" s="4"/>
      <c r="G842" s="4"/>
    </row>
    <row r="843" customFormat="false" ht="18" hidden="false" customHeight="false" outlineLevel="0" collapsed="false">
      <c r="A843" s="4"/>
      <c r="B843" s="4"/>
      <c r="C843" s="4"/>
      <c r="D843" s="4"/>
      <c r="E843" s="4"/>
      <c r="F843" s="4"/>
      <c r="G843" s="4"/>
    </row>
    <row r="844" customFormat="false" ht="18" hidden="false" customHeight="false" outlineLevel="0" collapsed="false">
      <c r="A844" s="4"/>
      <c r="B844" s="4"/>
      <c r="C844" s="4"/>
      <c r="D844" s="4"/>
      <c r="E844" s="4"/>
      <c r="F844" s="4"/>
      <c r="G844" s="4"/>
    </row>
    <row r="845" customFormat="false" ht="18" hidden="false" customHeight="false" outlineLevel="0" collapsed="false">
      <c r="A845" s="4"/>
      <c r="B845" s="4"/>
      <c r="C845" s="4"/>
      <c r="D845" s="4"/>
      <c r="E845" s="4"/>
      <c r="F845" s="4"/>
      <c r="G845" s="4"/>
    </row>
    <row r="846" customFormat="false" ht="18" hidden="false" customHeight="false" outlineLevel="0" collapsed="false">
      <c r="A846" s="4"/>
      <c r="B846" s="4"/>
      <c r="C846" s="4"/>
      <c r="D846" s="4"/>
      <c r="E846" s="4"/>
      <c r="F846" s="4"/>
      <c r="G846" s="4"/>
    </row>
    <row r="847" customFormat="false" ht="18" hidden="false" customHeight="false" outlineLevel="0" collapsed="false">
      <c r="A847" s="4"/>
      <c r="B847" s="4"/>
      <c r="C847" s="4"/>
      <c r="D847" s="4"/>
      <c r="E847" s="4"/>
      <c r="F847" s="4"/>
      <c r="G847" s="4"/>
    </row>
    <row r="848" customFormat="false" ht="18" hidden="false" customHeight="false" outlineLevel="0" collapsed="false">
      <c r="A848" s="4"/>
      <c r="B848" s="4"/>
      <c r="C848" s="4"/>
      <c r="D848" s="4"/>
      <c r="E848" s="4"/>
      <c r="F848" s="4"/>
      <c r="G848" s="4"/>
    </row>
    <row r="849" customFormat="false" ht="18" hidden="false" customHeight="false" outlineLevel="0" collapsed="false">
      <c r="A849" s="4"/>
      <c r="B849" s="4"/>
      <c r="C849" s="4"/>
      <c r="D849" s="4"/>
      <c r="E849" s="4"/>
      <c r="F849" s="4"/>
      <c r="G849" s="4"/>
    </row>
    <row r="850" customFormat="false" ht="18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8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8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8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8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8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8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8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8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8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8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8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8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8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8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8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8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8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8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8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8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8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8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8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8" hidden="false" customHeight="false" outlineLevel="0" collapsed="false">
      <c r="A875" s="4"/>
      <c r="B875" s="4"/>
      <c r="C875" s="4"/>
      <c r="D875" s="4"/>
      <c r="E875" s="4"/>
      <c r="F875" s="4"/>
      <c r="G875" s="4"/>
    </row>
    <row r="876" customFormat="false" ht="18" hidden="false" customHeight="false" outlineLevel="0" collapsed="false">
      <c r="A876" s="4"/>
      <c r="B876" s="4"/>
      <c r="C876" s="4"/>
      <c r="D876" s="4"/>
      <c r="E876" s="4"/>
      <c r="F876" s="4"/>
      <c r="G876" s="4"/>
    </row>
    <row r="877" customFormat="false" ht="18" hidden="false" customHeight="false" outlineLevel="0" collapsed="false">
      <c r="A877" s="4"/>
      <c r="B877" s="4"/>
      <c r="C877" s="4"/>
      <c r="D877" s="4"/>
      <c r="E877" s="4"/>
      <c r="F877" s="4"/>
      <c r="G877" s="4"/>
    </row>
    <row r="878" customFormat="false" ht="18" hidden="false" customHeight="false" outlineLevel="0" collapsed="false">
      <c r="A878" s="4"/>
      <c r="B878" s="4"/>
      <c r="C878" s="4"/>
      <c r="D878" s="4"/>
      <c r="E878" s="4"/>
      <c r="F878" s="4"/>
      <c r="G878" s="4"/>
    </row>
    <row r="879" customFormat="false" ht="18" hidden="false" customHeight="false" outlineLevel="0" collapsed="false">
      <c r="A879" s="4"/>
      <c r="B879" s="4"/>
      <c r="C879" s="4"/>
      <c r="D879" s="4"/>
      <c r="E879" s="4"/>
      <c r="F879" s="4"/>
      <c r="G879" s="4"/>
    </row>
    <row r="880" customFormat="false" ht="18" hidden="false" customHeight="false" outlineLevel="0" collapsed="false">
      <c r="A880" s="4"/>
      <c r="B880" s="4"/>
      <c r="C880" s="4"/>
      <c r="D880" s="4"/>
      <c r="E880" s="4"/>
      <c r="F880" s="4"/>
      <c r="G880" s="4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</row>
    <row r="882" customFormat="false" ht="18" hidden="false" customHeight="false" outlineLevel="0" collapsed="false">
      <c r="A882" s="4"/>
      <c r="B882" s="4"/>
      <c r="C882" s="4"/>
      <c r="D882" s="4"/>
      <c r="E882" s="4"/>
      <c r="F882" s="4"/>
      <c r="G882" s="4"/>
    </row>
    <row r="883" customFormat="false" ht="18" hidden="false" customHeight="false" outlineLevel="0" collapsed="false">
      <c r="A883" s="4"/>
      <c r="B883" s="4"/>
      <c r="C883" s="4"/>
      <c r="D883" s="4"/>
      <c r="E883" s="4"/>
      <c r="F883" s="4"/>
      <c r="G883" s="4"/>
    </row>
    <row r="884" customFormat="false" ht="18" hidden="false" customHeight="false" outlineLevel="0" collapsed="false">
      <c r="A884" s="4"/>
      <c r="B884" s="4"/>
      <c r="C884" s="4"/>
      <c r="D884" s="4"/>
      <c r="E884" s="4"/>
      <c r="F884" s="4"/>
      <c r="G884" s="4"/>
    </row>
    <row r="885" customFormat="false" ht="18" hidden="false" customHeight="false" outlineLevel="0" collapsed="false">
      <c r="A885" s="4"/>
      <c r="B885" s="4"/>
      <c r="C885" s="4"/>
      <c r="D885" s="4"/>
      <c r="E885" s="4"/>
      <c r="F885" s="4"/>
      <c r="G885" s="4"/>
    </row>
    <row r="886" customFormat="false" ht="18" hidden="false" customHeight="false" outlineLevel="0" collapsed="false">
      <c r="A886" s="4"/>
      <c r="B886" s="4"/>
      <c r="C886" s="4"/>
      <c r="D886" s="4"/>
      <c r="E886" s="4"/>
      <c r="F886" s="4"/>
      <c r="G886" s="4"/>
    </row>
    <row r="887" customFormat="false" ht="18" hidden="false" customHeight="false" outlineLevel="0" collapsed="false">
      <c r="A887" s="4"/>
      <c r="B887" s="4"/>
      <c r="C887" s="4"/>
      <c r="D887" s="4"/>
      <c r="E887" s="4"/>
      <c r="F887" s="4"/>
      <c r="G887" s="4"/>
    </row>
    <row r="888" customFormat="false" ht="18" hidden="false" customHeight="false" outlineLevel="0" collapsed="false">
      <c r="A888" s="4"/>
      <c r="B888" s="4"/>
      <c r="C888" s="4"/>
      <c r="D888" s="4"/>
      <c r="E888" s="4"/>
      <c r="F888" s="4"/>
      <c r="G888" s="4"/>
    </row>
    <row r="889" customFormat="false" ht="18" hidden="false" customHeight="false" outlineLevel="0" collapsed="false">
      <c r="A889" s="4"/>
      <c r="B889" s="4"/>
      <c r="C889" s="4"/>
      <c r="D889" s="4"/>
      <c r="E889" s="4"/>
      <c r="F889" s="4"/>
      <c r="G889" s="4"/>
    </row>
    <row r="890" customFormat="false" ht="18" hidden="false" customHeight="false" outlineLevel="0" collapsed="false">
      <c r="A890" s="4"/>
      <c r="B890" s="4"/>
      <c r="C890" s="4"/>
      <c r="D890" s="4"/>
      <c r="E890" s="4"/>
      <c r="F890" s="4"/>
      <c r="G890" s="4"/>
    </row>
    <row r="891" customFormat="false" ht="18" hidden="false" customHeight="false" outlineLevel="0" collapsed="false">
      <c r="A891" s="4"/>
      <c r="B891" s="4"/>
      <c r="C891" s="4"/>
      <c r="D891" s="4"/>
      <c r="E891" s="4"/>
      <c r="F891" s="4"/>
      <c r="G891" s="4"/>
    </row>
    <row r="892" customFormat="false" ht="18" hidden="false" customHeight="false" outlineLevel="0" collapsed="false">
      <c r="A892" s="4"/>
      <c r="B892" s="4"/>
      <c r="C892" s="4"/>
      <c r="D892" s="4"/>
      <c r="E892" s="4"/>
      <c r="F892" s="4"/>
      <c r="G892" s="4"/>
    </row>
    <row r="893" customFormat="false" ht="18" hidden="false" customHeight="false" outlineLevel="0" collapsed="false">
      <c r="A893" s="4"/>
      <c r="B893" s="4"/>
      <c r="C893" s="4"/>
      <c r="D893" s="4"/>
      <c r="E893" s="4"/>
      <c r="F893" s="4"/>
      <c r="G893" s="4"/>
    </row>
    <row r="894" customFormat="false" ht="18" hidden="false" customHeight="false" outlineLevel="0" collapsed="false">
      <c r="A894" s="4"/>
      <c r="B894" s="4"/>
      <c r="C894" s="4"/>
      <c r="D894" s="4"/>
      <c r="E894" s="4"/>
      <c r="F894" s="4"/>
      <c r="G894" s="4"/>
    </row>
    <row r="895" customFormat="false" ht="18" hidden="false" customHeight="false" outlineLevel="0" collapsed="false">
      <c r="A895" s="4"/>
      <c r="B895" s="4"/>
      <c r="C895" s="4"/>
      <c r="D895" s="4"/>
      <c r="E895" s="4"/>
      <c r="F895" s="4"/>
      <c r="G895" s="4"/>
    </row>
    <row r="896" customFormat="false" ht="18" hidden="false" customHeight="false" outlineLevel="0" collapsed="false">
      <c r="A896" s="4"/>
      <c r="B896" s="4"/>
      <c r="C896" s="4"/>
      <c r="D896" s="4"/>
      <c r="E896" s="4"/>
      <c r="F896" s="4"/>
      <c r="G896" s="4"/>
    </row>
    <row r="897" customFormat="false" ht="18" hidden="false" customHeight="false" outlineLevel="0" collapsed="false">
      <c r="A897" s="4"/>
      <c r="B897" s="4"/>
      <c r="C897" s="4"/>
      <c r="D897" s="4"/>
      <c r="E897" s="4"/>
      <c r="F897" s="4"/>
      <c r="G897" s="4"/>
    </row>
    <row r="898" customFormat="false" ht="18" hidden="false" customHeight="false" outlineLevel="0" collapsed="false">
      <c r="A898" s="4"/>
      <c r="B898" s="4"/>
      <c r="C898" s="4"/>
      <c r="D898" s="4"/>
      <c r="E898" s="4"/>
      <c r="F898" s="4"/>
      <c r="G898" s="4"/>
    </row>
    <row r="899" customFormat="false" ht="18" hidden="false" customHeight="false" outlineLevel="0" collapsed="false">
      <c r="A899" s="4"/>
      <c r="B899" s="4"/>
      <c r="C899" s="4"/>
      <c r="D899" s="4"/>
      <c r="E899" s="4"/>
      <c r="F899" s="4"/>
      <c r="G899" s="4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</row>
    <row r="901" customFormat="false" ht="18" hidden="false" customHeight="false" outlineLevel="0" collapsed="false">
      <c r="A901" s="4"/>
      <c r="B901" s="4"/>
      <c r="C901" s="4"/>
      <c r="D901" s="4"/>
      <c r="E901" s="4"/>
      <c r="F901" s="4"/>
      <c r="G901" s="4"/>
    </row>
    <row r="902" customFormat="false" ht="18" hidden="false" customHeight="false" outlineLevel="0" collapsed="false">
      <c r="A902" s="4"/>
      <c r="B902" s="4"/>
      <c r="C902" s="4"/>
      <c r="D902" s="4"/>
      <c r="E902" s="4"/>
      <c r="F902" s="4"/>
      <c r="G902" s="4"/>
    </row>
    <row r="903" customFormat="false" ht="18" hidden="false" customHeight="false" outlineLevel="0" collapsed="false">
      <c r="A903" s="4"/>
      <c r="B903" s="4"/>
      <c r="C903" s="4"/>
      <c r="D903" s="4"/>
      <c r="E903" s="4"/>
      <c r="F903" s="4"/>
      <c r="G903" s="4"/>
    </row>
    <row r="904" customFormat="false" ht="18" hidden="false" customHeight="false" outlineLevel="0" collapsed="false">
      <c r="A904" s="4"/>
      <c r="B904" s="4"/>
      <c r="C904" s="4"/>
      <c r="D904" s="4"/>
      <c r="E904" s="4"/>
      <c r="F904" s="4"/>
      <c r="G904" s="4"/>
    </row>
    <row r="905" customFormat="false" ht="18" hidden="false" customHeight="false" outlineLevel="0" collapsed="false">
      <c r="A905" s="4"/>
      <c r="B905" s="4"/>
      <c r="C905" s="4"/>
      <c r="D905" s="4"/>
      <c r="E905" s="4"/>
      <c r="F905" s="4"/>
      <c r="G905" s="4"/>
    </row>
    <row r="906" customFormat="false" ht="18" hidden="false" customHeight="false" outlineLevel="0" collapsed="false">
      <c r="A906" s="4"/>
      <c r="B906" s="4"/>
      <c r="C906" s="4"/>
      <c r="D906" s="4"/>
      <c r="E906" s="4"/>
      <c r="F906" s="4"/>
      <c r="G906" s="4"/>
    </row>
    <row r="907" customFormat="false" ht="18" hidden="false" customHeight="false" outlineLevel="0" collapsed="false">
      <c r="A907" s="4"/>
      <c r="B907" s="4"/>
      <c r="C907" s="4"/>
      <c r="D907" s="4"/>
      <c r="E907" s="4"/>
      <c r="F907" s="4"/>
      <c r="G907" s="4"/>
    </row>
    <row r="908" customFormat="false" ht="18" hidden="false" customHeight="false" outlineLevel="0" collapsed="false">
      <c r="A908" s="4"/>
      <c r="B908" s="4"/>
      <c r="C908" s="4"/>
      <c r="D908" s="4"/>
      <c r="E908" s="4"/>
      <c r="F908" s="4"/>
      <c r="G908" s="4"/>
    </row>
    <row r="909" customFormat="false" ht="18" hidden="false" customHeight="false" outlineLevel="0" collapsed="false">
      <c r="A909" s="4"/>
      <c r="B909" s="4"/>
      <c r="C909" s="4"/>
      <c r="D909" s="4"/>
      <c r="E909" s="4"/>
      <c r="F909" s="4"/>
      <c r="G909" s="4"/>
    </row>
    <row r="910" customFormat="false" ht="18" hidden="false" customHeight="false" outlineLevel="0" collapsed="false">
      <c r="A910" s="4"/>
      <c r="B910" s="4"/>
      <c r="C910" s="4"/>
      <c r="D910" s="4"/>
      <c r="E910" s="4"/>
      <c r="F910" s="4"/>
      <c r="G910" s="4"/>
    </row>
    <row r="911" customFormat="false" ht="18" hidden="false" customHeight="false" outlineLevel="0" collapsed="false">
      <c r="A911" s="4"/>
      <c r="B911" s="4"/>
      <c r="C911" s="4"/>
      <c r="D911" s="4"/>
      <c r="E911" s="4"/>
      <c r="F911" s="4"/>
      <c r="G911" s="4"/>
    </row>
    <row r="912" customFormat="false" ht="18" hidden="false" customHeight="false" outlineLevel="0" collapsed="false">
      <c r="A912" s="4"/>
      <c r="B912" s="4"/>
      <c r="C912" s="4"/>
      <c r="D912" s="4"/>
      <c r="E912" s="4"/>
      <c r="F912" s="4"/>
      <c r="G912" s="4"/>
    </row>
    <row r="913" customFormat="false" ht="18" hidden="false" customHeight="false" outlineLevel="0" collapsed="false">
      <c r="A913" s="4"/>
      <c r="B913" s="4"/>
      <c r="C913" s="4"/>
      <c r="D913" s="4"/>
      <c r="E913" s="4"/>
      <c r="F913" s="4"/>
      <c r="G913" s="4"/>
    </row>
    <row r="914" customFormat="false" ht="18" hidden="false" customHeight="false" outlineLevel="0" collapsed="false">
      <c r="A914" s="4"/>
      <c r="B914" s="4"/>
      <c r="C914" s="4"/>
      <c r="D914" s="4"/>
      <c r="E914" s="4"/>
      <c r="F914" s="4"/>
      <c r="G914" s="4"/>
    </row>
    <row r="915" customFormat="false" ht="18" hidden="false" customHeight="false" outlineLevel="0" collapsed="false">
      <c r="A915" s="4"/>
      <c r="B915" s="4"/>
      <c r="C915" s="4"/>
      <c r="D915" s="4"/>
      <c r="E915" s="4"/>
      <c r="F915" s="4"/>
      <c r="G915" s="4"/>
    </row>
    <row r="916" customFormat="false" ht="18" hidden="false" customHeight="false" outlineLevel="0" collapsed="false">
      <c r="A916" s="4"/>
      <c r="B916" s="4"/>
      <c r="C916" s="4"/>
      <c r="D916" s="4"/>
      <c r="E916" s="4"/>
      <c r="F916" s="4"/>
      <c r="G916" s="4"/>
    </row>
    <row r="917" customFormat="false" ht="18" hidden="false" customHeight="false" outlineLevel="0" collapsed="false">
      <c r="A917" s="4"/>
      <c r="B917" s="4"/>
      <c r="C917" s="4"/>
      <c r="D917" s="4"/>
      <c r="E917" s="4"/>
      <c r="F917" s="4"/>
      <c r="G917" s="4"/>
    </row>
    <row r="918" customFormat="false" ht="18" hidden="false" customHeight="false" outlineLevel="0" collapsed="false">
      <c r="A918" s="4"/>
      <c r="B918" s="4"/>
      <c r="C918" s="4"/>
      <c r="D918" s="4"/>
      <c r="E918" s="4"/>
      <c r="F918" s="4"/>
      <c r="G918" s="4"/>
    </row>
    <row r="919" customFormat="false" ht="18" hidden="false" customHeight="false" outlineLevel="0" collapsed="false">
      <c r="A919" s="4"/>
      <c r="B919" s="4"/>
      <c r="C919" s="4"/>
      <c r="D919" s="4"/>
      <c r="E919" s="4"/>
      <c r="F919" s="4"/>
      <c r="G919" s="4"/>
    </row>
    <row r="920" customFormat="false" ht="18" hidden="false" customHeight="false" outlineLevel="0" collapsed="false">
      <c r="A920" s="4"/>
      <c r="B920" s="4"/>
      <c r="C920" s="4"/>
      <c r="D920" s="4"/>
      <c r="E920" s="4"/>
      <c r="F920" s="4"/>
      <c r="G920" s="4"/>
    </row>
    <row r="921" customFormat="false" ht="18" hidden="false" customHeight="false" outlineLevel="0" collapsed="false">
      <c r="A921" s="4"/>
      <c r="B921" s="4"/>
      <c r="C921" s="4"/>
      <c r="D921" s="4"/>
      <c r="E921" s="4"/>
      <c r="F921" s="4"/>
      <c r="G921" s="4"/>
    </row>
    <row r="922" customFormat="false" ht="18" hidden="false" customHeight="false" outlineLevel="0" collapsed="false">
      <c r="A922" s="4"/>
      <c r="B922" s="4"/>
      <c r="C922" s="4"/>
      <c r="D922" s="4"/>
      <c r="E922" s="4"/>
      <c r="F922" s="4"/>
      <c r="G922" s="4"/>
    </row>
    <row r="923" customFormat="false" ht="18" hidden="false" customHeight="false" outlineLevel="0" collapsed="false">
      <c r="A923" s="4"/>
      <c r="B923" s="4"/>
      <c r="C923" s="4"/>
      <c r="D923" s="4"/>
      <c r="E923" s="4"/>
      <c r="F923" s="4"/>
      <c r="G923" s="4"/>
    </row>
    <row r="924" customFormat="false" ht="18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8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8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8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8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8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8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8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8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8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8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8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8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8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8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8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8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8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8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8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8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8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8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8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8" hidden="false" customHeight="false" outlineLevel="0" collapsed="false">
      <c r="A949" s="4"/>
      <c r="B949" s="4"/>
      <c r="C949" s="4"/>
      <c r="D949" s="4"/>
      <c r="E949" s="4"/>
      <c r="F949" s="4"/>
      <c r="G949" s="4"/>
    </row>
    <row r="950" customFormat="false" ht="18" hidden="false" customHeight="false" outlineLevel="0" collapsed="false">
      <c r="A950" s="4"/>
      <c r="B950" s="4"/>
      <c r="C950" s="4"/>
      <c r="D950" s="4"/>
      <c r="E950" s="4"/>
      <c r="F950" s="4"/>
      <c r="G950" s="4"/>
    </row>
    <row r="951" customFormat="false" ht="18" hidden="false" customHeight="false" outlineLevel="0" collapsed="false">
      <c r="A951" s="4"/>
      <c r="B951" s="4"/>
      <c r="C951" s="4"/>
      <c r="D951" s="4"/>
      <c r="E951" s="4"/>
      <c r="F951" s="4"/>
      <c r="G951" s="4"/>
    </row>
    <row r="952" customFormat="false" ht="18" hidden="false" customHeight="false" outlineLevel="0" collapsed="false">
      <c r="A952" s="4"/>
      <c r="B952" s="4"/>
      <c r="C952" s="4"/>
      <c r="D952" s="4"/>
      <c r="E952" s="4"/>
      <c r="F952" s="4"/>
      <c r="G952" s="4"/>
    </row>
    <row r="953" customFormat="false" ht="18" hidden="false" customHeight="false" outlineLevel="0" collapsed="false">
      <c r="A953" s="4"/>
      <c r="B953" s="4"/>
      <c r="C953" s="4"/>
      <c r="D953" s="4"/>
      <c r="E953" s="4"/>
      <c r="F953" s="4"/>
      <c r="G953" s="4"/>
    </row>
    <row r="954" customFormat="false" ht="18" hidden="false" customHeight="false" outlineLevel="0" collapsed="false">
      <c r="A954" s="4"/>
      <c r="B954" s="4"/>
      <c r="C954" s="4"/>
      <c r="D954" s="4"/>
      <c r="E954" s="4"/>
      <c r="F954" s="4"/>
      <c r="G954" s="4"/>
    </row>
    <row r="955" customFormat="false" ht="18" hidden="false" customHeight="false" outlineLevel="0" collapsed="false">
      <c r="A955" s="4"/>
      <c r="B955" s="4"/>
      <c r="C955" s="4"/>
      <c r="D955" s="4"/>
      <c r="E955" s="4"/>
      <c r="F955" s="4"/>
      <c r="G955" s="4"/>
    </row>
    <row r="956" customFormat="false" ht="18" hidden="false" customHeight="false" outlineLevel="0" collapsed="false">
      <c r="A956" s="4"/>
      <c r="B956" s="4"/>
      <c r="C956" s="4"/>
      <c r="D956" s="4"/>
      <c r="E956" s="4"/>
      <c r="F956" s="4"/>
      <c r="G956" s="4"/>
    </row>
    <row r="957" customFormat="false" ht="18" hidden="false" customHeight="false" outlineLevel="0" collapsed="false">
      <c r="A957" s="4"/>
      <c r="B957" s="4"/>
      <c r="C957" s="4"/>
      <c r="D957" s="4"/>
      <c r="E957" s="4"/>
      <c r="F957" s="4"/>
      <c r="G957" s="4"/>
    </row>
    <row r="958" customFormat="false" ht="18" hidden="false" customHeight="false" outlineLevel="0" collapsed="false">
      <c r="A958" s="4"/>
      <c r="B958" s="4"/>
      <c r="C958" s="4"/>
      <c r="D958" s="4"/>
      <c r="E958" s="4"/>
      <c r="F958" s="4"/>
      <c r="G958" s="4"/>
    </row>
    <row r="959" customFormat="false" ht="18" hidden="false" customHeight="false" outlineLevel="0" collapsed="false">
      <c r="A959" s="4"/>
      <c r="B959" s="4"/>
      <c r="C959" s="4"/>
      <c r="D959" s="4"/>
      <c r="E959" s="4"/>
      <c r="F959" s="4"/>
      <c r="G959" s="4"/>
    </row>
    <row r="960" customFormat="false" ht="18" hidden="false" customHeight="false" outlineLevel="0" collapsed="false">
      <c r="A960" s="4"/>
      <c r="B960" s="4"/>
      <c r="C960" s="4"/>
      <c r="D960" s="4"/>
      <c r="E960" s="4"/>
      <c r="F960" s="4"/>
      <c r="G960" s="4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</row>
    <row r="962" customFormat="false" ht="18" hidden="false" customHeight="false" outlineLevel="0" collapsed="false">
      <c r="A962" s="4"/>
      <c r="B962" s="4"/>
      <c r="C962" s="4"/>
      <c r="D962" s="4"/>
      <c r="E962" s="4"/>
      <c r="F962" s="4"/>
      <c r="G962" s="4"/>
    </row>
    <row r="963" customFormat="false" ht="18" hidden="false" customHeight="false" outlineLevel="0" collapsed="false">
      <c r="A963" s="4"/>
      <c r="B963" s="4"/>
      <c r="C963" s="4"/>
      <c r="D963" s="4"/>
      <c r="E963" s="4"/>
      <c r="F963" s="4"/>
      <c r="G963" s="4"/>
    </row>
    <row r="964" customFormat="false" ht="18" hidden="false" customHeight="false" outlineLevel="0" collapsed="false">
      <c r="A964" s="4"/>
      <c r="B964" s="4"/>
      <c r="C964" s="4"/>
      <c r="D964" s="4"/>
      <c r="E964" s="4"/>
      <c r="F964" s="4"/>
      <c r="G964" s="4"/>
    </row>
    <row r="965" customFormat="false" ht="18" hidden="false" customHeight="false" outlineLevel="0" collapsed="false">
      <c r="A965" s="4"/>
      <c r="B965" s="4"/>
      <c r="C965" s="4"/>
      <c r="D965" s="4"/>
      <c r="E965" s="4"/>
      <c r="F965" s="4"/>
      <c r="G965" s="4"/>
    </row>
    <row r="966" customFormat="false" ht="18" hidden="false" customHeight="false" outlineLevel="0" collapsed="false">
      <c r="A966" s="4"/>
      <c r="B966" s="4"/>
      <c r="C966" s="4"/>
      <c r="D966" s="4"/>
      <c r="E966" s="4"/>
      <c r="F966" s="4"/>
      <c r="G966" s="4"/>
    </row>
    <row r="967" customFormat="false" ht="18" hidden="false" customHeight="false" outlineLevel="0" collapsed="false">
      <c r="A967" s="4"/>
      <c r="B967" s="4"/>
      <c r="C967" s="4"/>
      <c r="D967" s="4"/>
      <c r="E967" s="4"/>
      <c r="F967" s="4"/>
      <c r="G967" s="4"/>
    </row>
    <row r="968" customFormat="false" ht="18" hidden="false" customHeight="false" outlineLevel="0" collapsed="false">
      <c r="A968" s="4"/>
      <c r="B968" s="4"/>
      <c r="C968" s="4"/>
      <c r="D968" s="4"/>
      <c r="E968" s="4"/>
      <c r="F968" s="4"/>
      <c r="G968" s="4"/>
    </row>
    <row r="969" customFormat="false" ht="18" hidden="false" customHeight="false" outlineLevel="0" collapsed="false">
      <c r="A969" s="4"/>
      <c r="B969" s="4"/>
      <c r="C969" s="4"/>
      <c r="D969" s="4"/>
      <c r="E969" s="4"/>
      <c r="F969" s="4"/>
      <c r="G969" s="4"/>
    </row>
    <row r="970" customFormat="false" ht="18" hidden="false" customHeight="false" outlineLevel="0" collapsed="false">
      <c r="A970" s="4"/>
      <c r="B970" s="4"/>
      <c r="C970" s="4"/>
      <c r="D970" s="4"/>
      <c r="E970" s="4"/>
      <c r="F970" s="4"/>
      <c r="G970" s="4"/>
    </row>
    <row r="971" customFormat="false" ht="18" hidden="false" customHeight="false" outlineLevel="0" collapsed="false">
      <c r="A971" s="4"/>
      <c r="B971" s="4"/>
      <c r="C971" s="4"/>
      <c r="D971" s="4"/>
      <c r="E971" s="4"/>
      <c r="F971" s="4"/>
      <c r="G971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7"/>
    <col collapsed="false" customWidth="true" hidden="false" outlineLevel="0" max="5" min="5" style="10" width="12.7"/>
    <col collapsed="false" customWidth="true" hidden="false" outlineLevel="0" max="8" min="8" style="0" width="19.7"/>
    <col collapsed="false" customWidth="true" hidden="false" outlineLevel="0" max="9" min="9" style="0" width="10.71"/>
    <col collapsed="false" customWidth="true" hidden="false" outlineLevel="0" max="10" min="10" style="0" width="7.7"/>
  </cols>
  <sheetData>
    <row r="1" customFormat="false" ht="35.1" hidden="false" customHeight="true" outlineLevel="0" collapsed="false">
      <c r="A1" s="2"/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4</v>
      </c>
      <c r="B3" s="3"/>
      <c r="C3" s="3"/>
      <c r="D3" s="3"/>
      <c r="E3" s="3"/>
      <c r="F3" s="3" t="s">
        <v>15</v>
      </c>
      <c r="G3" s="3" t="s">
        <v>4</v>
      </c>
      <c r="H3" s="4"/>
      <c r="I3" s="4"/>
    </row>
    <row r="4" customFormat="false" ht="18" hidden="false" customHeight="false" outlineLevel="0" collapsed="false">
      <c r="A4" s="5" t="n">
        <f aca="true">1+INT(6*RAND())</f>
        <v>1</v>
      </c>
      <c r="B4" s="5" t="n">
        <f aca="true">1+INT(6*RAND())</f>
        <v>2</v>
      </c>
      <c r="C4" s="5" t="n">
        <f aca="true">1+INT(6*RAND())</f>
        <v>2</v>
      </c>
      <c r="D4" s="6" t="n">
        <f aca="true">1+INT(6*RAND())</f>
        <v>3</v>
      </c>
      <c r="E4" s="5" t="n">
        <f aca="true">1+INT(6*RAND())</f>
        <v>3</v>
      </c>
      <c r="F4" s="7" t="n">
        <f aca="false">COUNTIF(A4:E4,6)</f>
        <v>0</v>
      </c>
      <c r="G4" s="5" t="n">
        <f aca="false">IF(F4&gt;0,0,SUM(A4:E4))</f>
        <v>11</v>
      </c>
      <c r="H4" s="8" t="s">
        <v>5</v>
      </c>
      <c r="I4" s="9" t="n">
        <f aca="false">QUARTILE(G4:G103,1)</f>
        <v>0</v>
      </c>
    </row>
    <row r="5" customFormat="false" ht="18" hidden="false" customHeight="false" outlineLevel="0" collapsed="false">
      <c r="A5" s="5" t="n">
        <f aca="true">1+INT(6*RAND())</f>
        <v>1</v>
      </c>
      <c r="B5" s="5" t="n">
        <f aca="true">1+INT(6*RAND())</f>
        <v>6</v>
      </c>
      <c r="C5" s="5" t="n">
        <f aca="true">1+INT(6*RAND())</f>
        <v>1</v>
      </c>
      <c r="D5" s="6" t="n">
        <f aca="true">1+INT(6*RAND())</f>
        <v>2</v>
      </c>
      <c r="E5" s="5" t="n">
        <f aca="true">1+INT(6*RAND())</f>
        <v>4</v>
      </c>
      <c r="F5" s="7" t="n">
        <f aca="false">COUNTIF(A5:E5,6)</f>
        <v>1</v>
      </c>
      <c r="G5" s="5" t="n">
        <f aca="false">IF(F5&gt;0,0,SUM(A5:E5))</f>
        <v>0</v>
      </c>
      <c r="H5" s="8" t="s">
        <v>6</v>
      </c>
      <c r="I5" s="9" t="n">
        <f aca="false">MIN(G4:G103)</f>
        <v>0</v>
      </c>
    </row>
    <row r="6" customFormat="false" ht="18" hidden="false" customHeight="false" outlineLevel="0" collapsed="false">
      <c r="A6" s="5" t="n">
        <f aca="true">1+INT(6*RAND())</f>
        <v>6</v>
      </c>
      <c r="B6" s="5" t="n">
        <f aca="true">1+INT(6*RAND())</f>
        <v>2</v>
      </c>
      <c r="C6" s="5" t="n">
        <f aca="true">1+INT(6*RAND())</f>
        <v>1</v>
      </c>
      <c r="D6" s="6" t="n">
        <f aca="true">1+INT(6*RAND())</f>
        <v>5</v>
      </c>
      <c r="E6" s="5" t="n">
        <f aca="true">1+INT(6*RAND())</f>
        <v>2</v>
      </c>
      <c r="F6" s="7" t="n">
        <f aca="false">COUNTIF(A6:E6,6)</f>
        <v>1</v>
      </c>
      <c r="G6" s="5" t="n">
        <f aca="false">IF(F6&gt;0,0,SUM(A6:E6))</f>
        <v>0</v>
      </c>
      <c r="H6" s="8" t="s">
        <v>7</v>
      </c>
      <c r="I6" s="9" t="n">
        <f aca="false">AVERAGE(G4:G103)</f>
        <v>6.1</v>
      </c>
    </row>
    <row r="7" customFormat="false" ht="18" hidden="false" customHeight="false" outlineLevel="0" collapsed="false">
      <c r="A7" s="5" t="n">
        <f aca="true">1+INT(6*RAND())</f>
        <v>4</v>
      </c>
      <c r="B7" s="5" t="n">
        <f aca="true">1+INT(6*RAND())</f>
        <v>3</v>
      </c>
      <c r="C7" s="5" t="n">
        <f aca="true">1+INT(6*RAND())</f>
        <v>3</v>
      </c>
      <c r="D7" s="6" t="n">
        <f aca="true">1+INT(6*RAND())</f>
        <v>3</v>
      </c>
      <c r="E7" s="5" t="n">
        <f aca="true">1+INT(6*RAND())</f>
        <v>6</v>
      </c>
      <c r="F7" s="7" t="n">
        <f aca="false">COUNTIF(A7:E7,6)</f>
        <v>1</v>
      </c>
      <c r="G7" s="5" t="n">
        <f aca="false">IF(F7&gt;0,0,SUM(A7:E7))</f>
        <v>0</v>
      </c>
      <c r="H7" s="8" t="s">
        <v>8</v>
      </c>
      <c r="I7" s="9" t="n">
        <f aca="false">MEDIAN(G4:G103)</f>
        <v>0</v>
      </c>
    </row>
    <row r="8" customFormat="false" ht="18" hidden="false" customHeight="false" outlineLevel="0" collapsed="false">
      <c r="A8" s="5" t="n">
        <f aca="true">1+INT(6*RAND())</f>
        <v>5</v>
      </c>
      <c r="B8" s="5" t="n">
        <f aca="true">1+INT(6*RAND())</f>
        <v>3</v>
      </c>
      <c r="C8" s="5" t="n">
        <f aca="true">1+INT(6*RAND())</f>
        <v>1</v>
      </c>
      <c r="D8" s="6" t="n">
        <f aca="true">1+INT(6*RAND())</f>
        <v>1</v>
      </c>
      <c r="E8" s="5" t="n">
        <f aca="true">1+INT(6*RAND())</f>
        <v>2</v>
      </c>
      <c r="F8" s="7" t="n">
        <f aca="false">COUNTIF(A8:E8,6)</f>
        <v>0</v>
      </c>
      <c r="G8" s="5" t="n">
        <f aca="false">IF(F8&gt;0,0,SUM(A8:E8))</f>
        <v>12</v>
      </c>
      <c r="H8" s="8" t="s">
        <v>9</v>
      </c>
      <c r="I8" s="9" t="n">
        <f aca="false">MAX(G4:G103)</f>
        <v>22</v>
      </c>
    </row>
    <row r="9" customFormat="false" ht="18" hidden="false" customHeight="false" outlineLevel="0" collapsed="false">
      <c r="A9" s="5" t="n">
        <f aca="true">1+INT(6*RAND())</f>
        <v>3</v>
      </c>
      <c r="B9" s="5" t="n">
        <f aca="true">1+INT(6*RAND())</f>
        <v>4</v>
      </c>
      <c r="C9" s="5" t="n">
        <f aca="true">1+INT(6*RAND())</f>
        <v>5</v>
      </c>
      <c r="D9" s="6" t="n">
        <f aca="true">1+INT(6*RAND())</f>
        <v>1</v>
      </c>
      <c r="E9" s="5" t="n">
        <f aca="true">1+INT(6*RAND())</f>
        <v>4</v>
      </c>
      <c r="F9" s="7" t="n">
        <f aca="false">COUNTIF(A9:E9,6)</f>
        <v>0</v>
      </c>
      <c r="G9" s="5" t="n">
        <f aca="false">IF(F9&gt;0,0,SUM(A9:E9))</f>
        <v>17</v>
      </c>
      <c r="H9" s="8" t="s">
        <v>10</v>
      </c>
      <c r="I9" s="9" t="n">
        <f aca="false">QUARTILE(G4:G103,3)</f>
        <v>13</v>
      </c>
    </row>
    <row r="10" customFormat="false" ht="18" hidden="false" customHeight="false" outlineLevel="0" collapsed="false">
      <c r="A10" s="5" t="n">
        <f aca="true">1+INT(6*RAND())</f>
        <v>2</v>
      </c>
      <c r="B10" s="5" t="n">
        <f aca="true">1+INT(6*RAND())</f>
        <v>1</v>
      </c>
      <c r="C10" s="5" t="n">
        <f aca="true">1+INT(6*RAND())</f>
        <v>5</v>
      </c>
      <c r="D10" s="6" t="n">
        <f aca="true">1+INT(6*RAND())</f>
        <v>3</v>
      </c>
      <c r="E10" s="5" t="n">
        <f aca="true">1+INT(6*RAND())</f>
        <v>1</v>
      </c>
      <c r="F10" s="7" t="n">
        <f aca="false">COUNTIF(A10:E10,6)</f>
        <v>0</v>
      </c>
      <c r="G10" s="5" t="n">
        <f aca="false">IF(F10&gt;0,0,SUM(A10:E10))</f>
        <v>12</v>
      </c>
      <c r="H10" s="4"/>
    </row>
    <row r="11" customFormat="false" ht="18" hidden="false" customHeight="false" outlineLevel="0" collapsed="false">
      <c r="A11" s="5" t="n">
        <f aca="true">1+INT(6*RAND())</f>
        <v>5</v>
      </c>
      <c r="B11" s="5" t="n">
        <f aca="true">1+INT(6*RAND())</f>
        <v>6</v>
      </c>
      <c r="C11" s="5" t="n">
        <f aca="true">1+INT(6*RAND())</f>
        <v>5</v>
      </c>
      <c r="D11" s="6" t="n">
        <f aca="true">1+INT(6*RAND())</f>
        <v>4</v>
      </c>
      <c r="E11" s="5" t="n">
        <f aca="true">1+INT(6*RAND())</f>
        <v>6</v>
      </c>
      <c r="F11" s="7" t="n">
        <f aca="false">COUNTIF(A11:E11,6)</f>
        <v>2</v>
      </c>
      <c r="G11" s="5" t="n">
        <f aca="false">IF(F11&gt;0,0,SUM(A11:E11))</f>
        <v>0</v>
      </c>
    </row>
    <row r="12" customFormat="false" ht="18" hidden="false" customHeight="false" outlineLevel="0" collapsed="false">
      <c r="A12" s="5" t="n">
        <f aca="true">1+INT(6*RAND())</f>
        <v>1</v>
      </c>
      <c r="B12" s="5" t="n">
        <f aca="true">1+INT(6*RAND())</f>
        <v>5</v>
      </c>
      <c r="C12" s="5" t="n">
        <f aca="true">1+INT(6*RAND())</f>
        <v>6</v>
      </c>
      <c r="D12" s="6" t="n">
        <f aca="true">1+INT(6*RAND())</f>
        <v>1</v>
      </c>
      <c r="E12" s="5" t="n">
        <f aca="true">1+INT(6*RAND())</f>
        <v>1</v>
      </c>
      <c r="F12" s="7" t="n">
        <f aca="false">COUNTIF(A12:E12,6)</f>
        <v>1</v>
      </c>
      <c r="G12" s="5" t="n">
        <f aca="false">IF(F12&gt;0,0,SUM(A12:E12))</f>
        <v>0</v>
      </c>
    </row>
    <row r="13" customFormat="false" ht="18" hidden="false" customHeight="false" outlineLevel="0" collapsed="false">
      <c r="A13" s="5" t="n">
        <f aca="true">1+INT(6*RAND())</f>
        <v>6</v>
      </c>
      <c r="B13" s="5" t="n">
        <f aca="true">1+INT(6*RAND())</f>
        <v>4</v>
      </c>
      <c r="C13" s="5" t="n">
        <f aca="true">1+INT(6*RAND())</f>
        <v>1</v>
      </c>
      <c r="D13" s="6" t="n">
        <f aca="true">1+INT(6*RAND())</f>
        <v>4</v>
      </c>
      <c r="E13" s="5" t="n">
        <f aca="true">1+INT(6*RAND())</f>
        <v>5</v>
      </c>
      <c r="F13" s="7" t="n">
        <f aca="false">COUNTIF(A13:E13,6)</f>
        <v>1</v>
      </c>
      <c r="G13" s="5" t="n">
        <f aca="false">IF(F13&gt;0,0,SUM(A13:E13))</f>
        <v>0</v>
      </c>
    </row>
    <row r="14" customFormat="false" ht="18" hidden="false" customHeight="false" outlineLevel="0" collapsed="false">
      <c r="A14" s="5" t="n">
        <f aca="true">1+INT(6*RAND())</f>
        <v>4</v>
      </c>
      <c r="B14" s="5" t="n">
        <f aca="true">1+INT(6*RAND())</f>
        <v>5</v>
      </c>
      <c r="C14" s="5" t="n">
        <f aca="true">1+INT(6*RAND())</f>
        <v>4</v>
      </c>
      <c r="D14" s="6" t="n">
        <f aca="true">1+INT(6*RAND())</f>
        <v>2</v>
      </c>
      <c r="E14" s="5" t="n">
        <f aca="true">1+INT(6*RAND())</f>
        <v>4</v>
      </c>
      <c r="F14" s="7" t="n">
        <f aca="false">COUNTIF(A14:E14,6)</f>
        <v>0</v>
      </c>
      <c r="G14" s="5" t="n">
        <f aca="false">IF(F14&gt;0,0,SUM(A14:E14))</f>
        <v>19</v>
      </c>
    </row>
    <row r="15" customFormat="false" ht="18" hidden="false" customHeight="false" outlineLevel="0" collapsed="false">
      <c r="A15" s="5" t="n">
        <f aca="true">1+INT(6*RAND())</f>
        <v>4</v>
      </c>
      <c r="B15" s="5" t="n">
        <f aca="true">1+INT(6*RAND())</f>
        <v>5</v>
      </c>
      <c r="C15" s="5" t="n">
        <f aca="true">1+INT(6*RAND())</f>
        <v>6</v>
      </c>
      <c r="D15" s="6" t="n">
        <f aca="true">1+INT(6*RAND())</f>
        <v>6</v>
      </c>
      <c r="E15" s="5" t="n">
        <f aca="true">1+INT(6*RAND())</f>
        <v>5</v>
      </c>
      <c r="F15" s="7" t="n">
        <f aca="false">COUNTIF(A15:E15,6)</f>
        <v>2</v>
      </c>
      <c r="G15" s="5" t="n">
        <f aca="false">IF(F15&gt;0,0,SUM(A15:E15))</f>
        <v>0</v>
      </c>
    </row>
    <row r="16" customFormat="false" ht="18" hidden="false" customHeight="false" outlineLevel="0" collapsed="false">
      <c r="A16" s="5" t="n">
        <f aca="true">1+INT(6*RAND())</f>
        <v>6</v>
      </c>
      <c r="B16" s="5" t="n">
        <f aca="true">1+INT(6*RAND())</f>
        <v>2</v>
      </c>
      <c r="C16" s="5" t="n">
        <f aca="true">1+INT(6*RAND())</f>
        <v>3</v>
      </c>
      <c r="D16" s="6" t="n">
        <f aca="true">1+INT(6*RAND())</f>
        <v>5</v>
      </c>
      <c r="E16" s="5" t="n">
        <f aca="true">1+INT(6*RAND())</f>
        <v>2</v>
      </c>
      <c r="F16" s="7" t="n">
        <f aca="false">COUNTIF(A16:E16,6)</f>
        <v>1</v>
      </c>
      <c r="G16" s="5" t="n">
        <f aca="false">IF(F16&gt;0,0,SUM(A16:E16))</f>
        <v>0</v>
      </c>
    </row>
    <row r="17" customFormat="false" ht="18" hidden="false" customHeight="false" outlineLevel="0" collapsed="false">
      <c r="A17" s="5" t="n">
        <f aca="true">1+INT(6*RAND())</f>
        <v>4</v>
      </c>
      <c r="B17" s="5" t="n">
        <f aca="true">1+INT(6*RAND())</f>
        <v>5</v>
      </c>
      <c r="C17" s="5" t="n">
        <f aca="true">1+INT(6*RAND())</f>
        <v>2</v>
      </c>
      <c r="D17" s="6" t="n">
        <f aca="true">1+INT(6*RAND())</f>
        <v>5</v>
      </c>
      <c r="E17" s="5" t="n">
        <f aca="true">1+INT(6*RAND())</f>
        <v>2</v>
      </c>
      <c r="F17" s="7" t="n">
        <f aca="false">COUNTIF(A17:E17,6)</f>
        <v>0</v>
      </c>
      <c r="G17" s="5" t="n">
        <f aca="false">IF(F17&gt;0,0,SUM(A17:E17))</f>
        <v>18</v>
      </c>
    </row>
    <row r="18" customFormat="false" ht="18" hidden="false" customHeight="false" outlineLevel="0" collapsed="false">
      <c r="A18" s="5" t="n">
        <f aca="true">1+INT(6*RAND())</f>
        <v>3</v>
      </c>
      <c r="B18" s="5" t="n">
        <f aca="true">1+INT(6*RAND())</f>
        <v>3</v>
      </c>
      <c r="C18" s="5" t="n">
        <f aca="true">1+INT(6*RAND())</f>
        <v>3</v>
      </c>
      <c r="D18" s="6" t="n">
        <f aca="true">1+INT(6*RAND())</f>
        <v>2</v>
      </c>
      <c r="E18" s="5" t="n">
        <f aca="true">1+INT(6*RAND())</f>
        <v>6</v>
      </c>
      <c r="F18" s="7" t="n">
        <f aca="false">COUNTIF(A18:E18,6)</f>
        <v>1</v>
      </c>
      <c r="G18" s="5" t="n">
        <f aca="false">IF(F18&gt;0,0,SUM(A18:E18))</f>
        <v>0</v>
      </c>
    </row>
    <row r="19" customFormat="false" ht="18" hidden="false" customHeight="false" outlineLevel="0" collapsed="false">
      <c r="A19" s="5" t="n">
        <f aca="true">1+INT(6*RAND())</f>
        <v>3</v>
      </c>
      <c r="B19" s="5" t="n">
        <f aca="true">1+INT(6*RAND())</f>
        <v>2</v>
      </c>
      <c r="C19" s="5" t="n">
        <f aca="true">1+INT(6*RAND())</f>
        <v>6</v>
      </c>
      <c r="D19" s="6" t="n">
        <f aca="true">1+INT(6*RAND())</f>
        <v>4</v>
      </c>
      <c r="E19" s="5" t="n">
        <f aca="true">1+INT(6*RAND())</f>
        <v>5</v>
      </c>
      <c r="F19" s="7" t="n">
        <f aca="false">COUNTIF(A19:E19,6)</f>
        <v>1</v>
      </c>
      <c r="G19" s="5" t="n">
        <f aca="false">IF(F19&gt;0,0,SUM(A19:E19))</f>
        <v>0</v>
      </c>
    </row>
    <row r="20" customFormat="false" ht="18" hidden="false" customHeight="false" outlineLevel="0" collapsed="false">
      <c r="A20" s="5" t="n">
        <f aca="true">1+INT(6*RAND())</f>
        <v>1</v>
      </c>
      <c r="B20" s="5" t="n">
        <f aca="true">1+INT(6*RAND())</f>
        <v>1</v>
      </c>
      <c r="C20" s="5" t="n">
        <f aca="true">1+INT(6*RAND())</f>
        <v>3</v>
      </c>
      <c r="D20" s="6" t="n">
        <f aca="true">1+INT(6*RAND())</f>
        <v>1</v>
      </c>
      <c r="E20" s="5" t="n">
        <f aca="true">1+INT(6*RAND())</f>
        <v>6</v>
      </c>
      <c r="F20" s="7" t="n">
        <f aca="false">COUNTIF(A20:E20,6)</f>
        <v>1</v>
      </c>
      <c r="G20" s="5" t="n">
        <f aca="false">IF(F20&gt;0,0,SUM(A20:E20))</f>
        <v>0</v>
      </c>
    </row>
    <row r="21" customFormat="false" ht="18" hidden="false" customHeight="false" outlineLevel="0" collapsed="false">
      <c r="A21" s="5" t="n">
        <f aca="true">1+INT(6*RAND())</f>
        <v>5</v>
      </c>
      <c r="B21" s="5" t="n">
        <f aca="true">1+INT(6*RAND())</f>
        <v>6</v>
      </c>
      <c r="C21" s="5" t="n">
        <f aca="true">1+INT(6*RAND())</f>
        <v>1</v>
      </c>
      <c r="D21" s="6" t="n">
        <f aca="true">1+INT(6*RAND())</f>
        <v>2</v>
      </c>
      <c r="E21" s="5" t="n">
        <f aca="true">1+INT(6*RAND())</f>
        <v>3</v>
      </c>
      <c r="F21" s="7" t="n">
        <f aca="false">COUNTIF(A21:E21,6)</f>
        <v>1</v>
      </c>
      <c r="G21" s="5" t="n">
        <f aca="false">IF(F21&gt;0,0,SUM(A21:E21))</f>
        <v>0</v>
      </c>
    </row>
    <row r="22" customFormat="false" ht="18" hidden="false" customHeight="false" outlineLevel="0" collapsed="false">
      <c r="A22" s="5" t="n">
        <f aca="true">1+INT(6*RAND())</f>
        <v>6</v>
      </c>
      <c r="B22" s="5" t="n">
        <f aca="true">1+INT(6*RAND())</f>
        <v>6</v>
      </c>
      <c r="C22" s="5" t="n">
        <f aca="true">1+INT(6*RAND())</f>
        <v>5</v>
      </c>
      <c r="D22" s="6" t="n">
        <f aca="true">1+INT(6*RAND())</f>
        <v>6</v>
      </c>
      <c r="E22" s="5" t="n">
        <f aca="true">1+INT(6*RAND())</f>
        <v>1</v>
      </c>
      <c r="F22" s="7" t="n">
        <f aca="false">COUNTIF(A22:E22,6)</f>
        <v>3</v>
      </c>
      <c r="G22" s="5" t="n">
        <f aca="false">IF(F22&gt;0,0,SUM(A22:E22))</f>
        <v>0</v>
      </c>
    </row>
    <row r="23" customFormat="false" ht="18" hidden="false" customHeight="false" outlineLevel="0" collapsed="false">
      <c r="A23" s="5" t="n">
        <f aca="true">1+INT(6*RAND())</f>
        <v>2</v>
      </c>
      <c r="B23" s="5" t="n">
        <f aca="true">1+INT(6*RAND())</f>
        <v>1</v>
      </c>
      <c r="C23" s="5" t="n">
        <f aca="true">1+INT(6*RAND())</f>
        <v>6</v>
      </c>
      <c r="D23" s="6" t="n">
        <f aca="true">1+INT(6*RAND())</f>
        <v>2</v>
      </c>
      <c r="E23" s="5" t="n">
        <f aca="true">1+INT(6*RAND())</f>
        <v>3</v>
      </c>
      <c r="F23" s="7" t="n">
        <f aca="false">COUNTIF(A23:E23,6)</f>
        <v>1</v>
      </c>
      <c r="G23" s="5" t="n">
        <f aca="false">IF(F23&gt;0,0,SUM(A23:E23))</f>
        <v>0</v>
      </c>
    </row>
    <row r="24" customFormat="false" ht="18" hidden="false" customHeight="false" outlineLevel="0" collapsed="false">
      <c r="A24" s="5" t="n">
        <f aca="true">1+INT(6*RAND())</f>
        <v>6</v>
      </c>
      <c r="B24" s="5" t="n">
        <f aca="true">1+INT(6*RAND())</f>
        <v>5</v>
      </c>
      <c r="C24" s="5" t="n">
        <f aca="true">1+INT(6*RAND())</f>
        <v>4</v>
      </c>
      <c r="D24" s="6" t="n">
        <f aca="true">1+INT(6*RAND())</f>
        <v>2</v>
      </c>
      <c r="E24" s="5" t="n">
        <f aca="true">1+INT(6*RAND())</f>
        <v>2</v>
      </c>
      <c r="F24" s="7" t="n">
        <f aca="false">COUNTIF(A24:E24,6)</f>
        <v>1</v>
      </c>
      <c r="G24" s="5" t="n">
        <f aca="false">IF(F24&gt;0,0,SUM(A24:E24))</f>
        <v>0</v>
      </c>
    </row>
    <row r="25" customFormat="false" ht="18" hidden="false" customHeight="false" outlineLevel="0" collapsed="false">
      <c r="A25" s="5" t="n">
        <f aca="true">1+INT(6*RAND())</f>
        <v>1</v>
      </c>
      <c r="B25" s="5" t="n">
        <f aca="true">1+INT(6*RAND())</f>
        <v>4</v>
      </c>
      <c r="C25" s="5" t="n">
        <f aca="true">1+INT(6*RAND())</f>
        <v>6</v>
      </c>
      <c r="D25" s="6" t="n">
        <f aca="true">1+INT(6*RAND())</f>
        <v>4</v>
      </c>
      <c r="E25" s="5" t="n">
        <f aca="true">1+INT(6*RAND())</f>
        <v>5</v>
      </c>
      <c r="F25" s="7" t="n">
        <f aca="false">COUNTIF(A25:E25,6)</f>
        <v>1</v>
      </c>
      <c r="G25" s="5" t="n">
        <f aca="false">IF(F25&gt;0,0,SUM(A25:E25))</f>
        <v>0</v>
      </c>
    </row>
    <row r="26" customFormat="false" ht="18" hidden="false" customHeight="false" outlineLevel="0" collapsed="false">
      <c r="A26" s="5" t="n">
        <f aca="true">1+INT(6*RAND())</f>
        <v>4</v>
      </c>
      <c r="B26" s="5" t="n">
        <f aca="true">1+INT(6*RAND())</f>
        <v>1</v>
      </c>
      <c r="C26" s="5" t="n">
        <f aca="true">1+INT(6*RAND())</f>
        <v>5</v>
      </c>
      <c r="D26" s="6" t="n">
        <f aca="true">1+INT(6*RAND())</f>
        <v>6</v>
      </c>
      <c r="E26" s="5" t="n">
        <f aca="true">1+INT(6*RAND())</f>
        <v>5</v>
      </c>
      <c r="F26" s="7" t="n">
        <f aca="false">COUNTIF(A26:E26,6)</f>
        <v>1</v>
      </c>
      <c r="G26" s="5" t="n">
        <f aca="false">IF(F26&gt;0,0,SUM(A26:E26))</f>
        <v>0</v>
      </c>
    </row>
    <row r="27" customFormat="false" ht="18" hidden="false" customHeight="false" outlineLevel="0" collapsed="false">
      <c r="A27" s="5" t="n">
        <f aca="true">1+INT(6*RAND())</f>
        <v>2</v>
      </c>
      <c r="B27" s="5" t="n">
        <f aca="true">1+INT(6*RAND())</f>
        <v>3</v>
      </c>
      <c r="C27" s="5" t="n">
        <f aca="true">1+INT(6*RAND())</f>
        <v>5</v>
      </c>
      <c r="D27" s="6" t="n">
        <f aca="true">1+INT(6*RAND())</f>
        <v>4</v>
      </c>
      <c r="E27" s="5" t="n">
        <f aca="true">1+INT(6*RAND())</f>
        <v>3</v>
      </c>
      <c r="F27" s="7" t="n">
        <f aca="false">COUNTIF(A27:E27,6)</f>
        <v>0</v>
      </c>
      <c r="G27" s="5" t="n">
        <f aca="false">IF(F27&gt;0,0,SUM(A27:E27))</f>
        <v>17</v>
      </c>
    </row>
    <row r="28" customFormat="false" ht="18" hidden="false" customHeight="false" outlineLevel="0" collapsed="false">
      <c r="A28" s="5" t="n">
        <f aca="true">1+INT(6*RAND())</f>
        <v>6</v>
      </c>
      <c r="B28" s="5" t="n">
        <f aca="true">1+INT(6*RAND())</f>
        <v>6</v>
      </c>
      <c r="C28" s="5" t="n">
        <f aca="true">1+INT(6*RAND())</f>
        <v>5</v>
      </c>
      <c r="D28" s="6" t="n">
        <f aca="true">1+INT(6*RAND())</f>
        <v>6</v>
      </c>
      <c r="E28" s="5" t="n">
        <f aca="true">1+INT(6*RAND())</f>
        <v>1</v>
      </c>
      <c r="F28" s="7" t="n">
        <f aca="false">COUNTIF(A28:E28,6)</f>
        <v>3</v>
      </c>
      <c r="G28" s="5" t="n">
        <f aca="false">IF(F28&gt;0,0,SUM(A28:E28))</f>
        <v>0</v>
      </c>
    </row>
    <row r="29" customFormat="false" ht="18" hidden="false" customHeight="false" outlineLevel="0" collapsed="false">
      <c r="A29" s="5" t="n">
        <f aca="true">1+INT(6*RAND())</f>
        <v>3</v>
      </c>
      <c r="B29" s="5" t="n">
        <f aca="true">1+INT(6*RAND())</f>
        <v>4</v>
      </c>
      <c r="C29" s="5" t="n">
        <f aca="true">1+INT(6*RAND())</f>
        <v>2</v>
      </c>
      <c r="D29" s="6" t="n">
        <f aca="true">1+INT(6*RAND())</f>
        <v>2</v>
      </c>
      <c r="E29" s="5" t="n">
        <f aca="true">1+INT(6*RAND())</f>
        <v>1</v>
      </c>
      <c r="F29" s="7" t="n">
        <f aca="false">COUNTIF(A29:E29,6)</f>
        <v>0</v>
      </c>
      <c r="G29" s="5" t="n">
        <f aca="false">IF(F29&gt;0,0,SUM(A29:E29))</f>
        <v>12</v>
      </c>
    </row>
    <row r="30" customFormat="false" ht="18" hidden="false" customHeight="false" outlineLevel="0" collapsed="false">
      <c r="A30" s="5" t="n">
        <f aca="true">1+INT(6*RAND())</f>
        <v>4</v>
      </c>
      <c r="B30" s="5" t="n">
        <f aca="true">1+INT(6*RAND())</f>
        <v>5</v>
      </c>
      <c r="C30" s="5" t="n">
        <f aca="true">1+INT(6*RAND())</f>
        <v>4</v>
      </c>
      <c r="D30" s="6" t="n">
        <f aca="true">1+INT(6*RAND())</f>
        <v>5</v>
      </c>
      <c r="E30" s="5" t="n">
        <f aca="true">1+INT(6*RAND())</f>
        <v>1</v>
      </c>
      <c r="F30" s="7" t="n">
        <f aca="false">COUNTIF(A30:E30,6)</f>
        <v>0</v>
      </c>
      <c r="G30" s="5" t="n">
        <f aca="false">IF(F30&gt;0,0,SUM(A30:E30))</f>
        <v>19</v>
      </c>
    </row>
    <row r="31" customFormat="false" ht="18" hidden="false" customHeight="false" outlineLevel="0" collapsed="false">
      <c r="A31" s="5" t="n">
        <f aca="true">1+INT(6*RAND())</f>
        <v>4</v>
      </c>
      <c r="B31" s="5" t="n">
        <f aca="true">1+INT(6*RAND())</f>
        <v>2</v>
      </c>
      <c r="C31" s="5" t="n">
        <f aca="true">1+INT(6*RAND())</f>
        <v>1</v>
      </c>
      <c r="D31" s="6" t="n">
        <f aca="true">1+INT(6*RAND())</f>
        <v>5</v>
      </c>
      <c r="E31" s="5" t="n">
        <f aca="true">1+INT(6*RAND())</f>
        <v>1</v>
      </c>
      <c r="F31" s="7" t="n">
        <f aca="false">COUNTIF(A31:E31,6)</f>
        <v>0</v>
      </c>
      <c r="G31" s="5" t="n">
        <f aca="false">IF(F31&gt;0,0,SUM(A31:E31))</f>
        <v>13</v>
      </c>
    </row>
    <row r="32" customFormat="false" ht="18" hidden="false" customHeight="false" outlineLevel="0" collapsed="false">
      <c r="A32" s="5" t="n">
        <f aca="true">1+INT(6*RAND())</f>
        <v>5</v>
      </c>
      <c r="B32" s="5" t="n">
        <f aca="true">1+INT(6*RAND())</f>
        <v>6</v>
      </c>
      <c r="C32" s="5" t="n">
        <f aca="true">1+INT(6*RAND())</f>
        <v>1</v>
      </c>
      <c r="D32" s="6" t="n">
        <f aca="true">1+INT(6*RAND())</f>
        <v>5</v>
      </c>
      <c r="E32" s="5" t="n">
        <f aca="true">1+INT(6*RAND())</f>
        <v>1</v>
      </c>
      <c r="F32" s="7" t="n">
        <f aca="false">COUNTIF(A32:E32,6)</f>
        <v>1</v>
      </c>
      <c r="G32" s="5" t="n">
        <f aca="false">IF(F32&gt;0,0,SUM(A32:E32))</f>
        <v>0</v>
      </c>
    </row>
    <row r="33" customFormat="false" ht="18" hidden="false" customHeight="false" outlineLevel="0" collapsed="false">
      <c r="A33" s="5" t="n">
        <f aca="true">1+INT(6*RAND())</f>
        <v>1</v>
      </c>
      <c r="B33" s="5" t="n">
        <f aca="true">1+INT(6*RAND())</f>
        <v>2</v>
      </c>
      <c r="C33" s="5" t="n">
        <f aca="true">1+INT(6*RAND())</f>
        <v>4</v>
      </c>
      <c r="D33" s="6" t="n">
        <f aca="true">1+INT(6*RAND())</f>
        <v>2</v>
      </c>
      <c r="E33" s="5" t="n">
        <f aca="true">1+INT(6*RAND())</f>
        <v>4</v>
      </c>
      <c r="F33" s="7" t="n">
        <f aca="false">COUNTIF(A33:E33,6)</f>
        <v>0</v>
      </c>
      <c r="G33" s="5" t="n">
        <f aca="false">IF(F33&gt;0,0,SUM(A33:E33))</f>
        <v>13</v>
      </c>
    </row>
    <row r="34" customFormat="false" ht="18" hidden="false" customHeight="false" outlineLevel="0" collapsed="false">
      <c r="A34" s="5" t="n">
        <f aca="true">1+INT(6*RAND())</f>
        <v>2</v>
      </c>
      <c r="B34" s="5" t="n">
        <f aca="true">1+INT(6*RAND())</f>
        <v>3</v>
      </c>
      <c r="C34" s="5" t="n">
        <f aca="true">1+INT(6*RAND())</f>
        <v>2</v>
      </c>
      <c r="D34" s="6" t="n">
        <f aca="true">1+INT(6*RAND())</f>
        <v>1</v>
      </c>
      <c r="E34" s="5" t="n">
        <f aca="true">1+INT(6*RAND())</f>
        <v>2</v>
      </c>
      <c r="F34" s="7" t="n">
        <f aca="false">COUNTIF(A34:E34,6)</f>
        <v>0</v>
      </c>
      <c r="G34" s="5" t="n">
        <f aca="false">IF(F34&gt;0,0,SUM(A34:E34))</f>
        <v>10</v>
      </c>
    </row>
    <row r="35" customFormat="false" ht="18" hidden="false" customHeight="false" outlineLevel="0" collapsed="false">
      <c r="A35" s="5" t="n">
        <f aca="true">1+INT(6*RAND())</f>
        <v>5</v>
      </c>
      <c r="B35" s="5" t="n">
        <f aca="true">1+INT(6*RAND())</f>
        <v>6</v>
      </c>
      <c r="C35" s="5" t="n">
        <f aca="true">1+INT(6*RAND())</f>
        <v>2</v>
      </c>
      <c r="D35" s="6" t="n">
        <f aca="true">1+INT(6*RAND())</f>
        <v>2</v>
      </c>
      <c r="E35" s="5" t="n">
        <f aca="true">1+INT(6*RAND())</f>
        <v>2</v>
      </c>
      <c r="F35" s="7" t="n">
        <f aca="false">COUNTIF(A35:E35,6)</f>
        <v>1</v>
      </c>
      <c r="G35" s="5" t="n">
        <f aca="false">IF(F35&gt;0,0,SUM(A35:E35))</f>
        <v>0</v>
      </c>
    </row>
    <row r="36" customFormat="false" ht="18" hidden="false" customHeight="false" outlineLevel="0" collapsed="false">
      <c r="A36" s="5" t="n">
        <f aca="true">1+INT(6*RAND())</f>
        <v>2</v>
      </c>
      <c r="B36" s="5" t="n">
        <f aca="true">1+INT(6*RAND())</f>
        <v>1</v>
      </c>
      <c r="C36" s="5" t="n">
        <f aca="true">1+INT(6*RAND())</f>
        <v>5</v>
      </c>
      <c r="D36" s="6" t="n">
        <f aca="true">1+INT(6*RAND())</f>
        <v>4</v>
      </c>
      <c r="E36" s="5" t="n">
        <f aca="true">1+INT(6*RAND())</f>
        <v>5</v>
      </c>
      <c r="F36" s="7" t="n">
        <f aca="false">COUNTIF(A36:E36,6)</f>
        <v>0</v>
      </c>
      <c r="G36" s="5" t="n">
        <f aca="false">IF(F36&gt;0,0,SUM(A36:E36))</f>
        <v>17</v>
      </c>
    </row>
    <row r="37" customFormat="false" ht="18" hidden="false" customHeight="false" outlineLevel="0" collapsed="false">
      <c r="A37" s="5" t="n">
        <f aca="true">1+INT(6*RAND())</f>
        <v>6</v>
      </c>
      <c r="B37" s="5" t="n">
        <f aca="true">1+INT(6*RAND())</f>
        <v>4</v>
      </c>
      <c r="C37" s="5" t="n">
        <f aca="true">1+INT(6*RAND())</f>
        <v>3</v>
      </c>
      <c r="D37" s="6" t="n">
        <f aca="true">1+INT(6*RAND())</f>
        <v>6</v>
      </c>
      <c r="E37" s="5" t="n">
        <f aca="true">1+INT(6*RAND())</f>
        <v>5</v>
      </c>
      <c r="F37" s="7" t="n">
        <f aca="false">COUNTIF(A37:E37,6)</f>
        <v>2</v>
      </c>
      <c r="G37" s="5" t="n">
        <f aca="false">IF(F37&gt;0,0,SUM(A37:E37))</f>
        <v>0</v>
      </c>
    </row>
    <row r="38" customFormat="false" ht="18" hidden="false" customHeight="false" outlineLevel="0" collapsed="false">
      <c r="A38" s="5" t="n">
        <f aca="true">1+INT(6*RAND())</f>
        <v>4</v>
      </c>
      <c r="B38" s="5" t="n">
        <f aca="true">1+INT(6*RAND())</f>
        <v>5</v>
      </c>
      <c r="C38" s="5" t="n">
        <f aca="true">1+INT(6*RAND())</f>
        <v>2</v>
      </c>
      <c r="D38" s="6" t="n">
        <f aca="true">1+INT(6*RAND())</f>
        <v>1</v>
      </c>
      <c r="E38" s="5" t="n">
        <f aca="true">1+INT(6*RAND())</f>
        <v>2</v>
      </c>
      <c r="F38" s="7" t="n">
        <f aca="false">COUNTIF(A38:E38,6)</f>
        <v>0</v>
      </c>
      <c r="G38" s="5" t="n">
        <f aca="false">IF(F38&gt;0,0,SUM(A38:E38))</f>
        <v>14</v>
      </c>
    </row>
    <row r="39" customFormat="false" ht="18" hidden="false" customHeight="false" outlineLevel="0" collapsed="false">
      <c r="A39" s="5" t="n">
        <f aca="true">1+INT(6*RAND())</f>
        <v>2</v>
      </c>
      <c r="B39" s="5" t="n">
        <f aca="true">1+INT(6*RAND())</f>
        <v>4</v>
      </c>
      <c r="C39" s="5" t="n">
        <f aca="true">1+INT(6*RAND())</f>
        <v>1</v>
      </c>
      <c r="D39" s="6" t="n">
        <f aca="true">1+INT(6*RAND())</f>
        <v>4</v>
      </c>
      <c r="E39" s="5" t="n">
        <f aca="true">1+INT(6*RAND())</f>
        <v>6</v>
      </c>
      <c r="F39" s="7" t="n">
        <f aca="false">COUNTIF(A39:E39,6)</f>
        <v>1</v>
      </c>
      <c r="G39" s="5" t="n">
        <f aca="false">IF(F39&gt;0,0,SUM(A39:E39))</f>
        <v>0</v>
      </c>
    </row>
    <row r="40" customFormat="false" ht="18" hidden="false" customHeight="false" outlineLevel="0" collapsed="false">
      <c r="A40" s="5" t="n">
        <f aca="true">1+INT(6*RAND())</f>
        <v>2</v>
      </c>
      <c r="B40" s="5" t="n">
        <f aca="true">1+INT(6*RAND())</f>
        <v>5</v>
      </c>
      <c r="C40" s="5" t="n">
        <f aca="true">1+INT(6*RAND())</f>
        <v>5</v>
      </c>
      <c r="D40" s="6" t="n">
        <f aca="true">1+INT(6*RAND())</f>
        <v>1</v>
      </c>
      <c r="E40" s="5" t="n">
        <f aca="true">1+INT(6*RAND())</f>
        <v>4</v>
      </c>
      <c r="F40" s="7" t="n">
        <f aca="false">COUNTIF(A40:E40,6)</f>
        <v>0</v>
      </c>
      <c r="G40" s="5" t="n">
        <f aca="false">IF(F40&gt;0,0,SUM(A40:E40))</f>
        <v>17</v>
      </c>
    </row>
    <row r="41" customFormat="false" ht="18" hidden="false" customHeight="false" outlineLevel="0" collapsed="false">
      <c r="A41" s="5" t="n">
        <f aca="true">1+INT(6*RAND())</f>
        <v>4</v>
      </c>
      <c r="B41" s="5" t="n">
        <f aca="true">1+INT(6*RAND())</f>
        <v>6</v>
      </c>
      <c r="C41" s="5" t="n">
        <f aca="true">1+INT(6*RAND())</f>
        <v>3</v>
      </c>
      <c r="D41" s="6" t="n">
        <f aca="true">1+INT(6*RAND())</f>
        <v>1</v>
      </c>
      <c r="E41" s="5" t="n">
        <f aca="true">1+INT(6*RAND())</f>
        <v>5</v>
      </c>
      <c r="F41" s="7" t="n">
        <f aca="false">COUNTIF(A41:E41,6)</f>
        <v>1</v>
      </c>
      <c r="G41" s="5" t="n">
        <f aca="false">IF(F41&gt;0,0,SUM(A41:E41))</f>
        <v>0</v>
      </c>
    </row>
    <row r="42" customFormat="false" ht="18" hidden="false" customHeight="false" outlineLevel="0" collapsed="false">
      <c r="A42" s="5" t="n">
        <f aca="true">1+INT(6*RAND())</f>
        <v>6</v>
      </c>
      <c r="B42" s="5" t="n">
        <f aca="true">1+INT(6*RAND())</f>
        <v>6</v>
      </c>
      <c r="C42" s="5" t="n">
        <f aca="true">1+INT(6*RAND())</f>
        <v>4</v>
      </c>
      <c r="D42" s="6" t="n">
        <f aca="true">1+INT(6*RAND())</f>
        <v>1</v>
      </c>
      <c r="E42" s="5" t="n">
        <f aca="true">1+INT(6*RAND())</f>
        <v>6</v>
      </c>
      <c r="F42" s="7" t="n">
        <f aca="false">COUNTIF(A42:E42,6)</f>
        <v>3</v>
      </c>
      <c r="G42" s="5" t="n">
        <f aca="false">IF(F42&gt;0,0,SUM(A42:E42))</f>
        <v>0</v>
      </c>
    </row>
    <row r="43" customFormat="false" ht="18" hidden="false" customHeight="false" outlineLevel="0" collapsed="false">
      <c r="A43" s="5" t="n">
        <f aca="true">1+INT(6*RAND())</f>
        <v>3</v>
      </c>
      <c r="B43" s="5" t="n">
        <f aca="true">1+INT(6*RAND())</f>
        <v>1</v>
      </c>
      <c r="C43" s="5" t="n">
        <f aca="true">1+INT(6*RAND())</f>
        <v>4</v>
      </c>
      <c r="D43" s="6" t="n">
        <f aca="true">1+INT(6*RAND())</f>
        <v>4</v>
      </c>
      <c r="E43" s="5" t="n">
        <f aca="true">1+INT(6*RAND())</f>
        <v>1</v>
      </c>
      <c r="F43" s="7" t="n">
        <f aca="false">COUNTIF(A43:E43,6)</f>
        <v>0</v>
      </c>
      <c r="G43" s="5" t="n">
        <f aca="false">IF(F43&gt;0,0,SUM(A43:E43))</f>
        <v>13</v>
      </c>
    </row>
    <row r="44" customFormat="false" ht="18" hidden="false" customHeight="false" outlineLevel="0" collapsed="false">
      <c r="A44" s="5" t="n">
        <f aca="true">1+INT(6*RAND())</f>
        <v>4</v>
      </c>
      <c r="B44" s="5" t="n">
        <f aca="true">1+INT(6*RAND())</f>
        <v>3</v>
      </c>
      <c r="C44" s="5" t="n">
        <f aca="true">1+INT(6*RAND())</f>
        <v>3</v>
      </c>
      <c r="D44" s="6" t="n">
        <f aca="true">1+INT(6*RAND())</f>
        <v>6</v>
      </c>
      <c r="E44" s="5" t="n">
        <f aca="true">1+INT(6*RAND())</f>
        <v>6</v>
      </c>
      <c r="F44" s="7" t="n">
        <f aca="false">COUNTIF(A44:E44,6)</f>
        <v>2</v>
      </c>
      <c r="G44" s="5" t="n">
        <f aca="false">IF(F44&gt;0,0,SUM(A44:E44))</f>
        <v>0</v>
      </c>
    </row>
    <row r="45" customFormat="false" ht="18" hidden="false" customHeight="false" outlineLevel="0" collapsed="false">
      <c r="A45" s="5" t="n">
        <f aca="true">1+INT(6*RAND())</f>
        <v>1</v>
      </c>
      <c r="B45" s="5" t="n">
        <f aca="true">1+INT(6*RAND())</f>
        <v>3</v>
      </c>
      <c r="C45" s="5" t="n">
        <f aca="true">1+INT(6*RAND())</f>
        <v>2</v>
      </c>
      <c r="D45" s="6" t="n">
        <f aca="true">1+INT(6*RAND())</f>
        <v>1</v>
      </c>
      <c r="E45" s="5" t="n">
        <f aca="true">1+INT(6*RAND())</f>
        <v>4</v>
      </c>
      <c r="F45" s="7" t="n">
        <f aca="false">COUNTIF(A45:E45,6)</f>
        <v>0</v>
      </c>
      <c r="G45" s="5" t="n">
        <f aca="false">IF(F45&gt;0,0,SUM(A45:E45))</f>
        <v>11</v>
      </c>
    </row>
    <row r="46" customFormat="false" ht="18" hidden="false" customHeight="false" outlineLevel="0" collapsed="false">
      <c r="A46" s="5" t="n">
        <f aca="true">1+INT(6*RAND())</f>
        <v>3</v>
      </c>
      <c r="B46" s="5" t="n">
        <f aca="true">1+INT(6*RAND())</f>
        <v>1</v>
      </c>
      <c r="C46" s="5" t="n">
        <f aca="true">1+INT(6*RAND())</f>
        <v>4</v>
      </c>
      <c r="D46" s="6" t="n">
        <f aca="true">1+INT(6*RAND())</f>
        <v>2</v>
      </c>
      <c r="E46" s="5" t="n">
        <f aca="true">1+INT(6*RAND())</f>
        <v>6</v>
      </c>
      <c r="F46" s="7" t="n">
        <f aca="false">COUNTIF(A46:E46,6)</f>
        <v>1</v>
      </c>
      <c r="G46" s="5" t="n">
        <f aca="false">IF(F46&gt;0,0,SUM(A46:E46))</f>
        <v>0</v>
      </c>
    </row>
    <row r="47" customFormat="false" ht="18" hidden="false" customHeight="false" outlineLevel="0" collapsed="false">
      <c r="A47" s="5" t="n">
        <f aca="true">1+INT(6*RAND())</f>
        <v>6</v>
      </c>
      <c r="B47" s="5" t="n">
        <f aca="true">1+INT(6*RAND())</f>
        <v>2</v>
      </c>
      <c r="C47" s="5" t="n">
        <f aca="true">1+INT(6*RAND())</f>
        <v>2</v>
      </c>
      <c r="D47" s="6" t="n">
        <f aca="true">1+INT(6*RAND())</f>
        <v>4</v>
      </c>
      <c r="E47" s="5" t="n">
        <f aca="true">1+INT(6*RAND())</f>
        <v>6</v>
      </c>
      <c r="F47" s="7" t="n">
        <f aca="false">COUNTIF(A47:E47,6)</f>
        <v>2</v>
      </c>
      <c r="G47" s="5" t="n">
        <f aca="false">IF(F47&gt;0,0,SUM(A47:E47))</f>
        <v>0</v>
      </c>
    </row>
    <row r="48" customFormat="false" ht="18" hidden="false" customHeight="false" outlineLevel="0" collapsed="false">
      <c r="A48" s="5" t="n">
        <f aca="true">1+INT(6*RAND())</f>
        <v>4</v>
      </c>
      <c r="B48" s="5" t="n">
        <f aca="true">1+INT(6*RAND())</f>
        <v>6</v>
      </c>
      <c r="C48" s="5" t="n">
        <f aca="true">1+INT(6*RAND())</f>
        <v>4</v>
      </c>
      <c r="D48" s="6" t="n">
        <f aca="true">1+INT(6*RAND())</f>
        <v>1</v>
      </c>
      <c r="E48" s="5" t="n">
        <f aca="true">1+INT(6*RAND())</f>
        <v>3</v>
      </c>
      <c r="F48" s="7" t="n">
        <f aca="false">COUNTIF(A48:E48,6)</f>
        <v>1</v>
      </c>
      <c r="G48" s="5" t="n">
        <f aca="false">IF(F48&gt;0,0,SUM(A48:E48))</f>
        <v>0</v>
      </c>
    </row>
    <row r="49" customFormat="false" ht="18" hidden="false" customHeight="false" outlineLevel="0" collapsed="false">
      <c r="A49" s="5" t="n">
        <f aca="true">1+INT(6*RAND())</f>
        <v>2</v>
      </c>
      <c r="B49" s="5" t="n">
        <f aca="true">1+INT(6*RAND())</f>
        <v>4</v>
      </c>
      <c r="C49" s="5" t="n">
        <f aca="true">1+INT(6*RAND())</f>
        <v>2</v>
      </c>
      <c r="D49" s="6" t="n">
        <f aca="true">1+INT(6*RAND())</f>
        <v>4</v>
      </c>
      <c r="E49" s="5" t="n">
        <f aca="true">1+INT(6*RAND())</f>
        <v>5</v>
      </c>
      <c r="F49" s="7" t="n">
        <f aca="false">COUNTIF(A49:E49,6)</f>
        <v>0</v>
      </c>
      <c r="G49" s="5" t="n">
        <f aca="false">IF(F49&gt;0,0,SUM(A49:E49))</f>
        <v>17</v>
      </c>
    </row>
    <row r="50" customFormat="false" ht="18" hidden="false" customHeight="false" outlineLevel="0" collapsed="false">
      <c r="A50" s="5" t="n">
        <f aca="true">1+INT(6*RAND())</f>
        <v>3</v>
      </c>
      <c r="B50" s="5" t="n">
        <f aca="true">1+INT(6*RAND())</f>
        <v>4</v>
      </c>
      <c r="C50" s="5" t="n">
        <f aca="true">1+INT(6*RAND())</f>
        <v>6</v>
      </c>
      <c r="D50" s="6" t="n">
        <f aca="true">1+INT(6*RAND())</f>
        <v>3</v>
      </c>
      <c r="E50" s="5" t="n">
        <f aca="true">1+INT(6*RAND())</f>
        <v>1</v>
      </c>
      <c r="F50" s="7" t="n">
        <f aca="false">COUNTIF(A50:E50,6)</f>
        <v>1</v>
      </c>
      <c r="G50" s="5" t="n">
        <f aca="false">IF(F50&gt;0,0,SUM(A50:E50))</f>
        <v>0</v>
      </c>
    </row>
    <row r="51" customFormat="false" ht="18" hidden="false" customHeight="false" outlineLevel="0" collapsed="false">
      <c r="A51" s="5" t="n">
        <f aca="true">1+INT(6*RAND())</f>
        <v>6</v>
      </c>
      <c r="B51" s="5" t="n">
        <f aca="true">1+INT(6*RAND())</f>
        <v>2</v>
      </c>
      <c r="C51" s="5" t="n">
        <f aca="true">1+INT(6*RAND())</f>
        <v>4</v>
      </c>
      <c r="D51" s="6" t="n">
        <f aca="true">1+INT(6*RAND())</f>
        <v>1</v>
      </c>
      <c r="E51" s="5" t="n">
        <f aca="true">1+INT(6*RAND())</f>
        <v>5</v>
      </c>
      <c r="F51" s="7" t="n">
        <f aca="false">COUNTIF(A51:E51,6)</f>
        <v>1</v>
      </c>
      <c r="G51" s="5" t="n">
        <f aca="false">IF(F51&gt;0,0,SUM(A51:E51))</f>
        <v>0</v>
      </c>
    </row>
    <row r="52" customFormat="false" ht="18" hidden="false" customHeight="false" outlineLevel="0" collapsed="false">
      <c r="A52" s="5" t="n">
        <f aca="true">1+INT(6*RAND())</f>
        <v>5</v>
      </c>
      <c r="B52" s="5" t="n">
        <f aca="true">1+INT(6*RAND())</f>
        <v>5</v>
      </c>
      <c r="C52" s="5" t="n">
        <f aca="true">1+INT(6*RAND())</f>
        <v>3</v>
      </c>
      <c r="D52" s="6" t="n">
        <f aca="true">1+INT(6*RAND())</f>
        <v>3</v>
      </c>
      <c r="E52" s="5" t="n">
        <f aca="true">1+INT(6*RAND())</f>
        <v>3</v>
      </c>
      <c r="F52" s="7" t="n">
        <f aca="false">COUNTIF(A52:E52,6)</f>
        <v>0</v>
      </c>
      <c r="G52" s="5" t="n">
        <f aca="false">IF(F52&gt;0,0,SUM(A52:E52))</f>
        <v>19</v>
      </c>
    </row>
    <row r="53" customFormat="false" ht="18" hidden="false" customHeight="false" outlineLevel="0" collapsed="false">
      <c r="A53" s="5" t="n">
        <f aca="true">1+INT(6*RAND())</f>
        <v>1</v>
      </c>
      <c r="B53" s="5" t="n">
        <f aca="true">1+INT(6*RAND())</f>
        <v>4</v>
      </c>
      <c r="C53" s="5" t="n">
        <f aca="true">1+INT(6*RAND())</f>
        <v>2</v>
      </c>
      <c r="D53" s="6" t="n">
        <f aca="true">1+INT(6*RAND())</f>
        <v>1</v>
      </c>
      <c r="E53" s="5" t="n">
        <f aca="true">1+INT(6*RAND())</f>
        <v>5</v>
      </c>
      <c r="F53" s="7" t="n">
        <f aca="false">COUNTIF(A53:E53,6)</f>
        <v>0</v>
      </c>
      <c r="G53" s="5" t="n">
        <f aca="false">IF(F53&gt;0,0,SUM(A53:E53))</f>
        <v>13</v>
      </c>
    </row>
    <row r="54" customFormat="false" ht="18" hidden="false" customHeight="false" outlineLevel="0" collapsed="false">
      <c r="A54" s="5" t="n">
        <f aca="true">1+INT(6*RAND())</f>
        <v>1</v>
      </c>
      <c r="B54" s="5" t="n">
        <f aca="true">1+INT(6*RAND())</f>
        <v>6</v>
      </c>
      <c r="C54" s="5" t="n">
        <f aca="true">1+INT(6*RAND())</f>
        <v>3</v>
      </c>
      <c r="D54" s="6" t="n">
        <f aca="true">1+INT(6*RAND())</f>
        <v>3</v>
      </c>
      <c r="E54" s="5" t="n">
        <f aca="true">1+INT(6*RAND())</f>
        <v>5</v>
      </c>
      <c r="F54" s="7" t="n">
        <f aca="false">COUNTIF(A54:E54,6)</f>
        <v>1</v>
      </c>
      <c r="G54" s="5" t="n">
        <f aca="false">IF(F54&gt;0,0,SUM(A54:E54))</f>
        <v>0</v>
      </c>
    </row>
    <row r="55" customFormat="false" ht="18" hidden="false" customHeight="false" outlineLevel="0" collapsed="false">
      <c r="A55" s="5" t="n">
        <f aca="true">1+INT(6*RAND())</f>
        <v>5</v>
      </c>
      <c r="B55" s="5" t="n">
        <f aca="true">1+INT(6*RAND())</f>
        <v>6</v>
      </c>
      <c r="C55" s="5" t="n">
        <f aca="true">1+INT(6*RAND())</f>
        <v>4</v>
      </c>
      <c r="D55" s="6" t="n">
        <f aca="true">1+INT(6*RAND())</f>
        <v>2</v>
      </c>
      <c r="E55" s="5" t="n">
        <f aca="true">1+INT(6*RAND())</f>
        <v>1</v>
      </c>
      <c r="F55" s="7" t="n">
        <f aca="false">COUNTIF(A55:E55,6)</f>
        <v>1</v>
      </c>
      <c r="G55" s="5" t="n">
        <f aca="false">IF(F55&gt;0,0,SUM(A55:E55))</f>
        <v>0</v>
      </c>
    </row>
    <row r="56" customFormat="false" ht="18" hidden="false" customHeight="false" outlineLevel="0" collapsed="false">
      <c r="A56" s="5" t="n">
        <f aca="true">1+INT(6*RAND())</f>
        <v>4</v>
      </c>
      <c r="B56" s="5" t="n">
        <f aca="true">1+INT(6*RAND())</f>
        <v>4</v>
      </c>
      <c r="C56" s="5" t="n">
        <f aca="true">1+INT(6*RAND())</f>
        <v>4</v>
      </c>
      <c r="D56" s="6" t="n">
        <f aca="true">1+INT(6*RAND())</f>
        <v>5</v>
      </c>
      <c r="E56" s="5" t="n">
        <f aca="true">1+INT(6*RAND())</f>
        <v>1</v>
      </c>
      <c r="F56" s="7" t="n">
        <f aca="false">COUNTIF(A56:E56,6)</f>
        <v>0</v>
      </c>
      <c r="G56" s="5" t="n">
        <f aca="false">IF(F56&gt;0,0,SUM(A56:E56))</f>
        <v>18</v>
      </c>
    </row>
    <row r="57" customFormat="false" ht="18" hidden="false" customHeight="false" outlineLevel="0" collapsed="false">
      <c r="A57" s="5" t="n">
        <f aca="true">1+INT(6*RAND())</f>
        <v>5</v>
      </c>
      <c r="B57" s="5" t="n">
        <f aca="true">1+INT(6*RAND())</f>
        <v>4</v>
      </c>
      <c r="C57" s="5" t="n">
        <f aca="true">1+INT(6*RAND())</f>
        <v>3</v>
      </c>
      <c r="D57" s="6" t="n">
        <f aca="true">1+INT(6*RAND())</f>
        <v>2</v>
      </c>
      <c r="E57" s="5" t="n">
        <f aca="true">1+INT(6*RAND())</f>
        <v>4</v>
      </c>
      <c r="F57" s="7" t="n">
        <f aca="false">COUNTIF(A57:E57,6)</f>
        <v>0</v>
      </c>
      <c r="G57" s="5" t="n">
        <f aca="false">IF(F57&gt;0,0,SUM(A57:E57))</f>
        <v>18</v>
      </c>
    </row>
    <row r="58" customFormat="false" ht="18" hidden="false" customHeight="false" outlineLevel="0" collapsed="false">
      <c r="A58" s="5" t="n">
        <f aca="true">1+INT(6*RAND())</f>
        <v>1</v>
      </c>
      <c r="B58" s="5" t="n">
        <f aca="true">1+INT(6*RAND())</f>
        <v>2</v>
      </c>
      <c r="C58" s="5" t="n">
        <f aca="true">1+INT(6*RAND())</f>
        <v>4</v>
      </c>
      <c r="D58" s="6" t="n">
        <f aca="true">1+INT(6*RAND())</f>
        <v>6</v>
      </c>
      <c r="E58" s="5" t="n">
        <f aca="true">1+INT(6*RAND())</f>
        <v>5</v>
      </c>
      <c r="F58" s="7" t="n">
        <f aca="false">COUNTIF(A58:E58,6)</f>
        <v>1</v>
      </c>
      <c r="G58" s="5" t="n">
        <f aca="false">IF(F58&gt;0,0,SUM(A58:E58))</f>
        <v>0</v>
      </c>
    </row>
    <row r="59" customFormat="false" ht="18" hidden="false" customHeight="false" outlineLevel="0" collapsed="false">
      <c r="A59" s="5" t="n">
        <f aca="true">1+INT(6*RAND())</f>
        <v>6</v>
      </c>
      <c r="B59" s="5" t="n">
        <f aca="true">1+INT(6*RAND())</f>
        <v>1</v>
      </c>
      <c r="C59" s="5" t="n">
        <f aca="true">1+INT(6*RAND())</f>
        <v>6</v>
      </c>
      <c r="D59" s="6" t="n">
        <f aca="true">1+INT(6*RAND())</f>
        <v>4</v>
      </c>
      <c r="E59" s="5" t="n">
        <f aca="true">1+INT(6*RAND())</f>
        <v>5</v>
      </c>
      <c r="F59" s="7" t="n">
        <f aca="false">COUNTIF(A59:E59,6)</f>
        <v>2</v>
      </c>
      <c r="G59" s="5" t="n">
        <f aca="false">IF(F59&gt;0,0,SUM(A59:E59))</f>
        <v>0</v>
      </c>
    </row>
    <row r="60" customFormat="false" ht="18" hidden="false" customHeight="false" outlineLevel="0" collapsed="false">
      <c r="A60" s="5" t="n">
        <f aca="true">1+INT(6*RAND())</f>
        <v>5</v>
      </c>
      <c r="B60" s="5" t="n">
        <f aca="true">1+INT(6*RAND())</f>
        <v>6</v>
      </c>
      <c r="C60" s="5" t="n">
        <f aca="true">1+INT(6*RAND())</f>
        <v>6</v>
      </c>
      <c r="D60" s="6" t="n">
        <f aca="true">1+INT(6*RAND())</f>
        <v>6</v>
      </c>
      <c r="E60" s="5" t="n">
        <f aca="true">1+INT(6*RAND())</f>
        <v>3</v>
      </c>
      <c r="F60" s="7" t="n">
        <f aca="false">COUNTIF(A60:E60,6)</f>
        <v>3</v>
      </c>
      <c r="G60" s="5" t="n">
        <f aca="false">IF(F60&gt;0,0,SUM(A60:E60))</f>
        <v>0</v>
      </c>
    </row>
    <row r="61" customFormat="false" ht="18" hidden="false" customHeight="false" outlineLevel="0" collapsed="false">
      <c r="A61" s="5" t="n">
        <f aca="true">1+INT(6*RAND())</f>
        <v>4</v>
      </c>
      <c r="B61" s="5" t="n">
        <f aca="true">1+INT(6*RAND())</f>
        <v>4</v>
      </c>
      <c r="C61" s="5" t="n">
        <f aca="true">1+INT(6*RAND())</f>
        <v>3</v>
      </c>
      <c r="D61" s="6" t="n">
        <f aca="true">1+INT(6*RAND())</f>
        <v>1</v>
      </c>
      <c r="E61" s="5" t="n">
        <f aca="true">1+INT(6*RAND())</f>
        <v>6</v>
      </c>
      <c r="F61" s="7" t="n">
        <f aca="false">COUNTIF(A61:E61,6)</f>
        <v>1</v>
      </c>
      <c r="G61" s="5" t="n">
        <f aca="false">IF(F61&gt;0,0,SUM(A61:E61))</f>
        <v>0</v>
      </c>
    </row>
    <row r="62" customFormat="false" ht="18" hidden="false" customHeight="false" outlineLevel="0" collapsed="false">
      <c r="A62" s="5" t="n">
        <f aca="true">1+INT(6*RAND())</f>
        <v>2</v>
      </c>
      <c r="B62" s="5" t="n">
        <f aca="true">1+INT(6*RAND())</f>
        <v>5</v>
      </c>
      <c r="C62" s="5" t="n">
        <f aca="true">1+INT(6*RAND())</f>
        <v>5</v>
      </c>
      <c r="D62" s="6" t="n">
        <f aca="true">1+INT(6*RAND())</f>
        <v>1</v>
      </c>
      <c r="E62" s="5" t="n">
        <f aca="true">1+INT(6*RAND())</f>
        <v>4</v>
      </c>
      <c r="F62" s="7" t="n">
        <f aca="false">COUNTIF(A62:E62,6)</f>
        <v>0</v>
      </c>
      <c r="G62" s="5" t="n">
        <f aca="false">IF(F62&gt;0,0,SUM(A62:E62))</f>
        <v>17</v>
      </c>
    </row>
    <row r="63" customFormat="false" ht="18" hidden="false" customHeight="false" outlineLevel="0" collapsed="false">
      <c r="A63" s="5" t="n">
        <f aca="true">1+INT(6*RAND())</f>
        <v>2</v>
      </c>
      <c r="B63" s="5" t="n">
        <f aca="true">1+INT(6*RAND())</f>
        <v>2</v>
      </c>
      <c r="C63" s="5" t="n">
        <f aca="true">1+INT(6*RAND())</f>
        <v>2</v>
      </c>
      <c r="D63" s="6" t="n">
        <f aca="true">1+INT(6*RAND())</f>
        <v>3</v>
      </c>
      <c r="E63" s="5" t="n">
        <f aca="true">1+INT(6*RAND())</f>
        <v>3</v>
      </c>
      <c r="F63" s="7" t="n">
        <f aca="false">COUNTIF(A63:E63,6)</f>
        <v>0</v>
      </c>
      <c r="G63" s="5" t="n">
        <f aca="false">IF(F63&gt;0,0,SUM(A63:E63))</f>
        <v>12</v>
      </c>
    </row>
    <row r="64" customFormat="false" ht="18" hidden="false" customHeight="false" outlineLevel="0" collapsed="false">
      <c r="A64" s="5" t="n">
        <f aca="true">1+INT(6*RAND())</f>
        <v>3</v>
      </c>
      <c r="B64" s="5" t="n">
        <f aca="true">1+INT(6*RAND())</f>
        <v>3</v>
      </c>
      <c r="C64" s="5" t="n">
        <f aca="true">1+INT(6*RAND())</f>
        <v>2</v>
      </c>
      <c r="D64" s="6" t="n">
        <f aca="true">1+INT(6*RAND())</f>
        <v>1</v>
      </c>
      <c r="E64" s="5" t="n">
        <f aca="true">1+INT(6*RAND())</f>
        <v>4</v>
      </c>
      <c r="F64" s="7" t="n">
        <f aca="false">COUNTIF(A64:E64,6)</f>
        <v>0</v>
      </c>
      <c r="G64" s="5" t="n">
        <f aca="false">IF(F64&gt;0,0,SUM(A64:E64))</f>
        <v>13</v>
      </c>
    </row>
    <row r="65" customFormat="false" ht="18" hidden="false" customHeight="false" outlineLevel="0" collapsed="false">
      <c r="A65" s="5" t="n">
        <f aca="true">1+INT(6*RAND())</f>
        <v>1</v>
      </c>
      <c r="B65" s="5" t="n">
        <f aca="true">1+INT(6*RAND())</f>
        <v>6</v>
      </c>
      <c r="C65" s="5" t="n">
        <f aca="true">1+INT(6*RAND())</f>
        <v>5</v>
      </c>
      <c r="D65" s="6" t="n">
        <f aca="true">1+INT(6*RAND())</f>
        <v>4</v>
      </c>
      <c r="E65" s="5" t="n">
        <f aca="true">1+INT(6*RAND())</f>
        <v>6</v>
      </c>
      <c r="F65" s="7" t="n">
        <f aca="false">COUNTIF(A65:E65,6)</f>
        <v>2</v>
      </c>
      <c r="G65" s="5" t="n">
        <f aca="false">IF(F65&gt;0,0,SUM(A65:E65))</f>
        <v>0</v>
      </c>
    </row>
    <row r="66" customFormat="false" ht="18" hidden="false" customHeight="false" outlineLevel="0" collapsed="false">
      <c r="A66" s="5" t="n">
        <f aca="true">1+INT(6*RAND())</f>
        <v>5</v>
      </c>
      <c r="B66" s="5" t="n">
        <f aca="true">1+INT(6*RAND())</f>
        <v>5</v>
      </c>
      <c r="C66" s="5" t="n">
        <f aca="true">1+INT(6*RAND())</f>
        <v>5</v>
      </c>
      <c r="D66" s="6" t="n">
        <f aca="true">1+INT(6*RAND())</f>
        <v>3</v>
      </c>
      <c r="E66" s="5" t="n">
        <f aca="true">1+INT(6*RAND())</f>
        <v>4</v>
      </c>
      <c r="F66" s="7" t="n">
        <f aca="false">COUNTIF(A66:E66,6)</f>
        <v>0</v>
      </c>
      <c r="G66" s="5" t="n">
        <f aca="false">IF(F66&gt;0,0,SUM(A66:E66))</f>
        <v>22</v>
      </c>
    </row>
    <row r="67" customFormat="false" ht="18" hidden="false" customHeight="false" outlineLevel="0" collapsed="false">
      <c r="A67" s="5" t="n">
        <f aca="true">1+INT(6*RAND())</f>
        <v>5</v>
      </c>
      <c r="B67" s="5" t="n">
        <f aca="true">1+INT(6*RAND())</f>
        <v>4</v>
      </c>
      <c r="C67" s="5" t="n">
        <f aca="true">1+INT(6*RAND())</f>
        <v>4</v>
      </c>
      <c r="D67" s="6" t="n">
        <f aca="true">1+INT(6*RAND())</f>
        <v>3</v>
      </c>
      <c r="E67" s="5" t="n">
        <f aca="true">1+INT(6*RAND())</f>
        <v>6</v>
      </c>
      <c r="F67" s="7" t="n">
        <f aca="false">COUNTIF(A67:E67,6)</f>
        <v>1</v>
      </c>
      <c r="G67" s="5" t="n">
        <f aca="false">IF(F67&gt;0,0,SUM(A67:E67))</f>
        <v>0</v>
      </c>
    </row>
    <row r="68" customFormat="false" ht="18" hidden="false" customHeight="false" outlineLevel="0" collapsed="false">
      <c r="A68" s="5" t="n">
        <f aca="true">1+INT(6*RAND())</f>
        <v>5</v>
      </c>
      <c r="B68" s="5" t="n">
        <f aca="true">1+INT(6*RAND())</f>
        <v>6</v>
      </c>
      <c r="C68" s="5" t="n">
        <f aca="true">1+INT(6*RAND())</f>
        <v>4</v>
      </c>
      <c r="D68" s="6" t="n">
        <f aca="true">1+INT(6*RAND())</f>
        <v>2</v>
      </c>
      <c r="E68" s="5" t="n">
        <f aca="true">1+INT(6*RAND())</f>
        <v>1</v>
      </c>
      <c r="F68" s="7" t="n">
        <f aca="false">COUNTIF(A68:E68,6)</f>
        <v>1</v>
      </c>
      <c r="G68" s="5" t="n">
        <f aca="false">IF(F68&gt;0,0,SUM(A68:E68))</f>
        <v>0</v>
      </c>
    </row>
    <row r="69" customFormat="false" ht="18" hidden="false" customHeight="false" outlineLevel="0" collapsed="false">
      <c r="A69" s="5" t="n">
        <f aca="true">1+INT(6*RAND())</f>
        <v>4</v>
      </c>
      <c r="B69" s="5" t="n">
        <f aca="true">1+INT(6*RAND())</f>
        <v>4</v>
      </c>
      <c r="C69" s="5" t="n">
        <f aca="true">1+INT(6*RAND())</f>
        <v>4</v>
      </c>
      <c r="D69" s="6" t="n">
        <f aca="true">1+INT(6*RAND())</f>
        <v>2</v>
      </c>
      <c r="E69" s="5" t="n">
        <f aca="true">1+INT(6*RAND())</f>
        <v>4</v>
      </c>
      <c r="F69" s="7" t="n">
        <f aca="false">COUNTIF(A69:E69,6)</f>
        <v>0</v>
      </c>
      <c r="G69" s="5" t="n">
        <f aca="false">IF(F69&gt;0,0,SUM(A69:E69))</f>
        <v>18</v>
      </c>
    </row>
    <row r="70" customFormat="false" ht="18" hidden="false" customHeight="false" outlineLevel="0" collapsed="false">
      <c r="A70" s="5" t="n">
        <f aca="true">1+INT(6*RAND())</f>
        <v>6</v>
      </c>
      <c r="B70" s="5" t="n">
        <f aca="true">1+INT(6*RAND())</f>
        <v>3</v>
      </c>
      <c r="C70" s="5" t="n">
        <f aca="true">1+INT(6*RAND())</f>
        <v>1</v>
      </c>
      <c r="D70" s="6" t="n">
        <f aca="true">1+INT(6*RAND())</f>
        <v>5</v>
      </c>
      <c r="E70" s="5" t="n">
        <f aca="true">1+INT(6*RAND())</f>
        <v>5</v>
      </c>
      <c r="F70" s="7" t="n">
        <f aca="false">COUNTIF(A70:E70,6)</f>
        <v>1</v>
      </c>
      <c r="G70" s="5" t="n">
        <f aca="false">IF(F70&gt;0,0,SUM(A70:E70))</f>
        <v>0</v>
      </c>
    </row>
    <row r="71" customFormat="false" ht="18" hidden="false" customHeight="false" outlineLevel="0" collapsed="false">
      <c r="A71" s="5" t="n">
        <f aca="true">1+INT(6*RAND())</f>
        <v>6</v>
      </c>
      <c r="B71" s="5" t="n">
        <f aca="true">1+INT(6*RAND())</f>
        <v>4</v>
      </c>
      <c r="C71" s="5" t="n">
        <f aca="true">1+INT(6*RAND())</f>
        <v>1</v>
      </c>
      <c r="D71" s="6" t="n">
        <f aca="true">1+INT(6*RAND())</f>
        <v>4</v>
      </c>
      <c r="E71" s="5" t="n">
        <f aca="true">1+INT(6*RAND())</f>
        <v>5</v>
      </c>
      <c r="F71" s="7" t="n">
        <f aca="false">COUNTIF(A71:E71,6)</f>
        <v>1</v>
      </c>
      <c r="G71" s="5" t="n">
        <f aca="false">IF(F71&gt;0,0,SUM(A71:E71))</f>
        <v>0</v>
      </c>
    </row>
    <row r="72" customFormat="false" ht="18" hidden="false" customHeight="false" outlineLevel="0" collapsed="false">
      <c r="A72" s="5" t="n">
        <f aca="true">1+INT(6*RAND())</f>
        <v>6</v>
      </c>
      <c r="B72" s="5" t="n">
        <f aca="true">1+INT(6*RAND())</f>
        <v>6</v>
      </c>
      <c r="C72" s="5" t="n">
        <f aca="true">1+INT(6*RAND())</f>
        <v>4</v>
      </c>
      <c r="D72" s="6" t="n">
        <f aca="true">1+INT(6*RAND())</f>
        <v>4</v>
      </c>
      <c r="E72" s="5" t="n">
        <f aca="true">1+INT(6*RAND())</f>
        <v>2</v>
      </c>
      <c r="F72" s="7" t="n">
        <f aca="false">COUNTIF(A72:E72,6)</f>
        <v>2</v>
      </c>
      <c r="G72" s="5" t="n">
        <f aca="false">IF(F72&gt;0,0,SUM(A72:E72))</f>
        <v>0</v>
      </c>
    </row>
    <row r="73" customFormat="false" ht="18" hidden="false" customHeight="false" outlineLevel="0" collapsed="false">
      <c r="A73" s="5" t="n">
        <f aca="true">1+INT(6*RAND())</f>
        <v>6</v>
      </c>
      <c r="B73" s="5" t="n">
        <f aca="true">1+INT(6*RAND())</f>
        <v>5</v>
      </c>
      <c r="C73" s="5" t="n">
        <f aca="true">1+INT(6*RAND())</f>
        <v>3</v>
      </c>
      <c r="D73" s="6" t="n">
        <f aca="true">1+INT(6*RAND())</f>
        <v>6</v>
      </c>
      <c r="E73" s="5" t="n">
        <f aca="true">1+INT(6*RAND())</f>
        <v>4</v>
      </c>
      <c r="F73" s="7" t="n">
        <f aca="false">COUNTIF(A73:E73,6)</f>
        <v>2</v>
      </c>
      <c r="G73" s="5" t="n">
        <f aca="false">IF(F73&gt;0,0,SUM(A73:E73))</f>
        <v>0</v>
      </c>
    </row>
    <row r="74" customFormat="false" ht="18" hidden="false" customHeight="false" outlineLevel="0" collapsed="false">
      <c r="A74" s="5" t="n">
        <f aca="true">1+INT(6*RAND())</f>
        <v>3</v>
      </c>
      <c r="B74" s="5" t="n">
        <f aca="true">1+INT(6*RAND())</f>
        <v>2</v>
      </c>
      <c r="C74" s="5" t="n">
        <f aca="true">1+INT(6*RAND())</f>
        <v>4</v>
      </c>
      <c r="D74" s="6" t="n">
        <f aca="true">1+INT(6*RAND())</f>
        <v>1</v>
      </c>
      <c r="E74" s="5" t="n">
        <f aca="true">1+INT(6*RAND())</f>
        <v>4</v>
      </c>
      <c r="F74" s="7" t="n">
        <f aca="false">COUNTIF(A74:E74,6)</f>
        <v>0</v>
      </c>
      <c r="G74" s="5" t="n">
        <f aca="false">IF(F74&gt;0,0,SUM(A74:E74))</f>
        <v>14</v>
      </c>
    </row>
    <row r="75" customFormat="false" ht="18" hidden="false" customHeight="false" outlineLevel="0" collapsed="false">
      <c r="A75" s="5" t="n">
        <f aca="true">1+INT(6*RAND())</f>
        <v>6</v>
      </c>
      <c r="B75" s="5" t="n">
        <f aca="true">1+INT(6*RAND())</f>
        <v>5</v>
      </c>
      <c r="C75" s="5" t="n">
        <f aca="true">1+INT(6*RAND())</f>
        <v>4</v>
      </c>
      <c r="D75" s="6" t="n">
        <f aca="true">1+INT(6*RAND())</f>
        <v>5</v>
      </c>
      <c r="E75" s="5" t="n">
        <f aca="true">1+INT(6*RAND())</f>
        <v>1</v>
      </c>
      <c r="F75" s="7" t="n">
        <f aca="false">COUNTIF(A75:E75,6)</f>
        <v>1</v>
      </c>
      <c r="G75" s="5" t="n">
        <f aca="false">IF(F75&gt;0,0,SUM(A75:E75))</f>
        <v>0</v>
      </c>
    </row>
    <row r="76" customFormat="false" ht="18" hidden="false" customHeight="false" outlineLevel="0" collapsed="false">
      <c r="A76" s="5" t="n">
        <f aca="true">1+INT(6*RAND())</f>
        <v>2</v>
      </c>
      <c r="B76" s="5" t="n">
        <f aca="true">1+INT(6*RAND())</f>
        <v>2</v>
      </c>
      <c r="C76" s="5" t="n">
        <f aca="true">1+INT(6*RAND())</f>
        <v>4</v>
      </c>
      <c r="D76" s="6" t="n">
        <f aca="true">1+INT(6*RAND())</f>
        <v>6</v>
      </c>
      <c r="E76" s="5" t="n">
        <f aca="true">1+INT(6*RAND())</f>
        <v>5</v>
      </c>
      <c r="F76" s="7" t="n">
        <f aca="false">COUNTIF(A76:E76,6)</f>
        <v>1</v>
      </c>
      <c r="G76" s="5" t="n">
        <f aca="false">IF(F76&gt;0,0,SUM(A76:E76))</f>
        <v>0</v>
      </c>
    </row>
    <row r="77" customFormat="false" ht="18" hidden="false" customHeight="false" outlineLevel="0" collapsed="false">
      <c r="A77" s="5" t="n">
        <f aca="true">1+INT(6*RAND())</f>
        <v>5</v>
      </c>
      <c r="B77" s="5" t="n">
        <f aca="true">1+INT(6*RAND())</f>
        <v>6</v>
      </c>
      <c r="C77" s="5" t="n">
        <f aca="true">1+INT(6*RAND())</f>
        <v>5</v>
      </c>
      <c r="D77" s="6" t="n">
        <f aca="true">1+INT(6*RAND())</f>
        <v>3</v>
      </c>
      <c r="E77" s="5" t="n">
        <f aca="true">1+INT(6*RAND())</f>
        <v>2</v>
      </c>
      <c r="F77" s="7" t="n">
        <f aca="false">COUNTIF(A77:E77,6)</f>
        <v>1</v>
      </c>
      <c r="G77" s="5" t="n">
        <f aca="false">IF(F77&gt;0,0,SUM(A77:E77))</f>
        <v>0</v>
      </c>
    </row>
    <row r="78" customFormat="false" ht="18" hidden="false" customHeight="false" outlineLevel="0" collapsed="false">
      <c r="A78" s="5" t="n">
        <f aca="true">1+INT(6*RAND())</f>
        <v>1</v>
      </c>
      <c r="B78" s="5" t="n">
        <f aca="true">1+INT(6*RAND())</f>
        <v>1</v>
      </c>
      <c r="C78" s="5" t="n">
        <f aca="true">1+INT(6*RAND())</f>
        <v>2</v>
      </c>
      <c r="D78" s="6" t="n">
        <f aca="true">1+INT(6*RAND())</f>
        <v>1</v>
      </c>
      <c r="E78" s="5" t="n">
        <f aca="true">1+INT(6*RAND())</f>
        <v>3</v>
      </c>
      <c r="F78" s="7" t="n">
        <f aca="false">COUNTIF(A78:E78,6)</f>
        <v>0</v>
      </c>
      <c r="G78" s="5" t="n">
        <f aca="false">IF(F78&gt;0,0,SUM(A78:E78))</f>
        <v>8</v>
      </c>
    </row>
    <row r="79" customFormat="false" ht="18" hidden="false" customHeight="false" outlineLevel="0" collapsed="false">
      <c r="A79" s="5" t="n">
        <f aca="true">1+INT(6*RAND())</f>
        <v>4</v>
      </c>
      <c r="B79" s="5" t="n">
        <f aca="true">1+INT(6*RAND())</f>
        <v>5</v>
      </c>
      <c r="C79" s="5" t="n">
        <f aca="true">1+INT(6*RAND())</f>
        <v>2</v>
      </c>
      <c r="D79" s="6" t="n">
        <f aca="true">1+INT(6*RAND())</f>
        <v>1</v>
      </c>
      <c r="E79" s="5" t="n">
        <f aca="true">1+INT(6*RAND())</f>
        <v>2</v>
      </c>
      <c r="F79" s="7" t="n">
        <f aca="false">COUNTIF(A79:E79,6)</f>
        <v>0</v>
      </c>
      <c r="G79" s="5" t="n">
        <f aca="false">IF(F79&gt;0,0,SUM(A79:E79))</f>
        <v>14</v>
      </c>
    </row>
    <row r="80" customFormat="false" ht="18" hidden="false" customHeight="false" outlineLevel="0" collapsed="false">
      <c r="A80" s="5" t="n">
        <f aca="true">1+INT(6*RAND())</f>
        <v>6</v>
      </c>
      <c r="B80" s="5" t="n">
        <f aca="true">1+INT(6*RAND())</f>
        <v>1</v>
      </c>
      <c r="C80" s="5" t="n">
        <f aca="true">1+INT(6*RAND())</f>
        <v>6</v>
      </c>
      <c r="D80" s="6" t="n">
        <f aca="true">1+INT(6*RAND())</f>
        <v>4</v>
      </c>
      <c r="E80" s="5" t="n">
        <f aca="true">1+INT(6*RAND())</f>
        <v>4</v>
      </c>
      <c r="F80" s="7" t="n">
        <f aca="false">COUNTIF(A80:E80,6)</f>
        <v>2</v>
      </c>
      <c r="G80" s="5" t="n">
        <f aca="false">IF(F80&gt;0,0,SUM(A80:E80))</f>
        <v>0</v>
      </c>
    </row>
    <row r="81" customFormat="false" ht="18" hidden="false" customHeight="false" outlineLevel="0" collapsed="false">
      <c r="A81" s="5" t="n">
        <f aca="true">1+INT(6*RAND())</f>
        <v>4</v>
      </c>
      <c r="B81" s="5" t="n">
        <f aca="true">1+INT(6*RAND())</f>
        <v>2</v>
      </c>
      <c r="C81" s="5" t="n">
        <f aca="true">1+INT(6*RAND())</f>
        <v>1</v>
      </c>
      <c r="D81" s="6" t="n">
        <f aca="true">1+INT(6*RAND())</f>
        <v>1</v>
      </c>
      <c r="E81" s="5" t="n">
        <f aca="true">1+INT(6*RAND())</f>
        <v>6</v>
      </c>
      <c r="F81" s="7" t="n">
        <f aca="false">COUNTIF(A81:E81,6)</f>
        <v>1</v>
      </c>
      <c r="G81" s="5" t="n">
        <f aca="false">IF(F81&gt;0,0,SUM(A81:E81))</f>
        <v>0</v>
      </c>
    </row>
    <row r="82" customFormat="false" ht="18" hidden="false" customHeight="false" outlineLevel="0" collapsed="false">
      <c r="A82" s="5" t="n">
        <f aca="true">1+INT(6*RAND())</f>
        <v>4</v>
      </c>
      <c r="B82" s="5" t="n">
        <f aca="true">1+INT(6*RAND())</f>
        <v>3</v>
      </c>
      <c r="C82" s="5" t="n">
        <f aca="true">1+INT(6*RAND())</f>
        <v>1</v>
      </c>
      <c r="D82" s="6" t="n">
        <f aca="true">1+INT(6*RAND())</f>
        <v>4</v>
      </c>
      <c r="E82" s="5" t="n">
        <f aca="true">1+INT(6*RAND())</f>
        <v>2</v>
      </c>
      <c r="F82" s="7" t="n">
        <f aca="false">COUNTIF(A82:E82,6)</f>
        <v>0</v>
      </c>
      <c r="G82" s="5" t="n">
        <f aca="false">IF(F82&gt;0,0,SUM(A82:E82))</f>
        <v>14</v>
      </c>
    </row>
    <row r="83" customFormat="false" ht="18" hidden="false" customHeight="false" outlineLevel="0" collapsed="false">
      <c r="A83" s="5" t="n">
        <f aca="true">1+INT(6*RAND())</f>
        <v>6</v>
      </c>
      <c r="B83" s="5" t="n">
        <f aca="true">1+INT(6*RAND())</f>
        <v>1</v>
      </c>
      <c r="C83" s="5" t="n">
        <f aca="true">1+INT(6*RAND())</f>
        <v>3</v>
      </c>
      <c r="D83" s="6" t="n">
        <f aca="true">1+INT(6*RAND())</f>
        <v>3</v>
      </c>
      <c r="E83" s="5" t="n">
        <f aca="true">1+INT(6*RAND())</f>
        <v>5</v>
      </c>
      <c r="F83" s="7" t="n">
        <f aca="false">COUNTIF(A83:E83,6)</f>
        <v>1</v>
      </c>
      <c r="G83" s="5" t="n">
        <f aca="false">IF(F83&gt;0,0,SUM(A83:E83))</f>
        <v>0</v>
      </c>
    </row>
    <row r="84" customFormat="false" ht="18" hidden="false" customHeight="false" outlineLevel="0" collapsed="false">
      <c r="A84" s="5" t="n">
        <f aca="true">1+INT(6*RAND())</f>
        <v>2</v>
      </c>
      <c r="B84" s="5" t="n">
        <f aca="true">1+INT(6*RAND())</f>
        <v>3</v>
      </c>
      <c r="C84" s="5" t="n">
        <f aca="true">1+INT(6*RAND())</f>
        <v>6</v>
      </c>
      <c r="D84" s="6" t="n">
        <f aca="true">1+INT(6*RAND())</f>
        <v>4</v>
      </c>
      <c r="E84" s="5" t="n">
        <f aca="true">1+INT(6*RAND())</f>
        <v>5</v>
      </c>
      <c r="F84" s="7" t="n">
        <f aca="false">COUNTIF(A84:E84,6)</f>
        <v>1</v>
      </c>
      <c r="G84" s="5" t="n">
        <f aca="false">IF(F84&gt;0,0,SUM(A84:E84))</f>
        <v>0</v>
      </c>
    </row>
    <row r="85" customFormat="false" ht="18" hidden="false" customHeight="false" outlineLevel="0" collapsed="false">
      <c r="A85" s="5" t="n">
        <f aca="true">1+INT(6*RAND())</f>
        <v>6</v>
      </c>
      <c r="B85" s="5" t="n">
        <f aca="true">1+INT(6*RAND())</f>
        <v>1</v>
      </c>
      <c r="C85" s="5" t="n">
        <f aca="true">1+INT(6*RAND())</f>
        <v>5</v>
      </c>
      <c r="D85" s="6" t="n">
        <f aca="true">1+INT(6*RAND())</f>
        <v>6</v>
      </c>
      <c r="E85" s="5" t="n">
        <f aca="true">1+INT(6*RAND())</f>
        <v>6</v>
      </c>
      <c r="F85" s="7" t="n">
        <f aca="false">COUNTIF(A85:E85,6)</f>
        <v>3</v>
      </c>
      <c r="G85" s="5" t="n">
        <f aca="false">IF(F85&gt;0,0,SUM(A85:E85))</f>
        <v>0</v>
      </c>
    </row>
    <row r="86" customFormat="false" ht="18" hidden="false" customHeight="false" outlineLevel="0" collapsed="false">
      <c r="A86" s="5" t="n">
        <f aca="true">1+INT(6*RAND())</f>
        <v>2</v>
      </c>
      <c r="B86" s="5" t="n">
        <f aca="true">1+INT(6*RAND())</f>
        <v>5</v>
      </c>
      <c r="C86" s="5" t="n">
        <f aca="true">1+INT(6*RAND())</f>
        <v>3</v>
      </c>
      <c r="D86" s="6" t="n">
        <f aca="true">1+INT(6*RAND())</f>
        <v>1</v>
      </c>
      <c r="E86" s="5" t="n">
        <f aca="true">1+INT(6*RAND())</f>
        <v>2</v>
      </c>
      <c r="F86" s="7" t="n">
        <f aca="false">COUNTIF(A86:E86,6)</f>
        <v>0</v>
      </c>
      <c r="G86" s="5" t="n">
        <f aca="false">IF(F86&gt;0,0,SUM(A86:E86))</f>
        <v>13</v>
      </c>
    </row>
    <row r="87" customFormat="false" ht="18" hidden="false" customHeight="false" outlineLevel="0" collapsed="false">
      <c r="A87" s="5" t="n">
        <f aca="true">1+INT(6*RAND())</f>
        <v>2</v>
      </c>
      <c r="B87" s="5" t="n">
        <f aca="true">1+INT(6*RAND())</f>
        <v>6</v>
      </c>
      <c r="C87" s="5" t="n">
        <f aca="true">1+INT(6*RAND())</f>
        <v>5</v>
      </c>
      <c r="D87" s="6" t="n">
        <f aca="true">1+INT(6*RAND())</f>
        <v>2</v>
      </c>
      <c r="E87" s="5" t="n">
        <f aca="true">1+INT(6*RAND())</f>
        <v>4</v>
      </c>
      <c r="F87" s="7" t="n">
        <f aca="false">COUNTIF(A87:E87,6)</f>
        <v>1</v>
      </c>
      <c r="G87" s="5" t="n">
        <f aca="false">IF(F87&gt;0,0,SUM(A87:E87))</f>
        <v>0</v>
      </c>
    </row>
    <row r="88" customFormat="false" ht="18" hidden="false" customHeight="false" outlineLevel="0" collapsed="false">
      <c r="A88" s="5" t="n">
        <f aca="true">1+INT(6*RAND())</f>
        <v>4</v>
      </c>
      <c r="B88" s="5" t="n">
        <f aca="true">1+INT(6*RAND())</f>
        <v>5</v>
      </c>
      <c r="C88" s="5" t="n">
        <f aca="true">1+INT(6*RAND())</f>
        <v>3</v>
      </c>
      <c r="D88" s="6" t="n">
        <f aca="true">1+INT(6*RAND())</f>
        <v>5</v>
      </c>
      <c r="E88" s="5" t="n">
        <f aca="true">1+INT(6*RAND())</f>
        <v>1</v>
      </c>
      <c r="F88" s="7" t="n">
        <f aca="false">COUNTIF(A88:E88,6)</f>
        <v>0</v>
      </c>
      <c r="G88" s="5" t="n">
        <f aca="false">IF(F88&gt;0,0,SUM(A88:E88))</f>
        <v>18</v>
      </c>
    </row>
    <row r="89" customFormat="false" ht="18" hidden="false" customHeight="false" outlineLevel="0" collapsed="false">
      <c r="A89" s="5" t="n">
        <f aca="true">1+INT(6*RAND())</f>
        <v>5</v>
      </c>
      <c r="B89" s="5" t="n">
        <f aca="true">1+INT(6*RAND())</f>
        <v>2</v>
      </c>
      <c r="C89" s="5" t="n">
        <f aca="true">1+INT(6*RAND())</f>
        <v>2</v>
      </c>
      <c r="D89" s="6" t="n">
        <f aca="true">1+INT(6*RAND())</f>
        <v>2</v>
      </c>
      <c r="E89" s="5" t="n">
        <f aca="true">1+INT(6*RAND())</f>
        <v>2</v>
      </c>
      <c r="F89" s="7" t="n">
        <f aca="false">COUNTIF(A89:E89,6)</f>
        <v>0</v>
      </c>
      <c r="G89" s="5" t="n">
        <f aca="false">IF(F89&gt;0,0,SUM(A89:E89))</f>
        <v>13</v>
      </c>
    </row>
    <row r="90" customFormat="false" ht="18" hidden="false" customHeight="false" outlineLevel="0" collapsed="false">
      <c r="A90" s="5" t="n">
        <f aca="true">1+INT(6*RAND())</f>
        <v>3</v>
      </c>
      <c r="B90" s="5" t="n">
        <f aca="true">1+INT(6*RAND())</f>
        <v>1</v>
      </c>
      <c r="C90" s="5" t="n">
        <f aca="true">1+INT(6*RAND())</f>
        <v>6</v>
      </c>
      <c r="D90" s="6" t="n">
        <f aca="true">1+INT(6*RAND())</f>
        <v>3</v>
      </c>
      <c r="E90" s="5" t="n">
        <f aca="true">1+INT(6*RAND())</f>
        <v>4</v>
      </c>
      <c r="F90" s="7" t="n">
        <f aca="false">COUNTIF(A90:E90,6)</f>
        <v>1</v>
      </c>
      <c r="G90" s="5" t="n">
        <f aca="false">IF(F90&gt;0,0,SUM(A90:E90))</f>
        <v>0</v>
      </c>
    </row>
    <row r="91" customFormat="false" ht="18" hidden="false" customHeight="false" outlineLevel="0" collapsed="false">
      <c r="A91" s="5" t="n">
        <f aca="true">1+INT(6*RAND())</f>
        <v>1</v>
      </c>
      <c r="B91" s="5" t="n">
        <f aca="true">1+INT(6*RAND())</f>
        <v>5</v>
      </c>
      <c r="C91" s="5" t="n">
        <f aca="true">1+INT(6*RAND())</f>
        <v>4</v>
      </c>
      <c r="D91" s="6" t="n">
        <f aca="true">1+INT(6*RAND())</f>
        <v>5</v>
      </c>
      <c r="E91" s="5" t="n">
        <f aca="true">1+INT(6*RAND())</f>
        <v>3</v>
      </c>
      <c r="F91" s="7" t="n">
        <f aca="false">COUNTIF(A91:E91,6)</f>
        <v>0</v>
      </c>
      <c r="G91" s="5" t="n">
        <f aca="false">IF(F91&gt;0,0,SUM(A91:E91))</f>
        <v>18</v>
      </c>
    </row>
    <row r="92" customFormat="false" ht="18" hidden="false" customHeight="false" outlineLevel="0" collapsed="false">
      <c r="A92" s="5" t="n">
        <f aca="true">1+INT(6*RAND())</f>
        <v>3</v>
      </c>
      <c r="B92" s="5" t="n">
        <f aca="true">1+INT(6*RAND())</f>
        <v>6</v>
      </c>
      <c r="C92" s="5" t="n">
        <f aca="true">1+INT(6*RAND())</f>
        <v>2</v>
      </c>
      <c r="D92" s="6" t="n">
        <f aca="true">1+INT(6*RAND())</f>
        <v>1</v>
      </c>
      <c r="E92" s="5" t="n">
        <f aca="true">1+INT(6*RAND())</f>
        <v>3</v>
      </c>
      <c r="F92" s="7" t="n">
        <f aca="false">COUNTIF(A92:E92,6)</f>
        <v>1</v>
      </c>
      <c r="G92" s="5" t="n">
        <f aca="false">IF(F92&gt;0,0,SUM(A92:E92))</f>
        <v>0</v>
      </c>
    </row>
    <row r="93" customFormat="false" ht="18" hidden="false" customHeight="false" outlineLevel="0" collapsed="false">
      <c r="A93" s="5" t="n">
        <f aca="true">1+INT(6*RAND())</f>
        <v>2</v>
      </c>
      <c r="B93" s="5" t="n">
        <f aca="true">1+INT(6*RAND())</f>
        <v>1</v>
      </c>
      <c r="C93" s="5" t="n">
        <f aca="true">1+INT(6*RAND())</f>
        <v>1</v>
      </c>
      <c r="D93" s="6" t="n">
        <f aca="true">1+INT(6*RAND())</f>
        <v>1</v>
      </c>
      <c r="E93" s="5" t="n">
        <f aca="true">1+INT(6*RAND())</f>
        <v>4</v>
      </c>
      <c r="F93" s="7" t="n">
        <f aca="false">COUNTIF(A93:E93,6)</f>
        <v>0</v>
      </c>
      <c r="G93" s="5" t="n">
        <f aca="false">IF(F93&gt;0,0,SUM(A93:E93))</f>
        <v>9</v>
      </c>
    </row>
    <row r="94" customFormat="false" ht="18" hidden="false" customHeight="false" outlineLevel="0" collapsed="false">
      <c r="A94" s="5" t="n">
        <f aca="true">1+INT(6*RAND())</f>
        <v>3</v>
      </c>
      <c r="B94" s="5" t="n">
        <f aca="true">1+INT(6*RAND())</f>
        <v>2</v>
      </c>
      <c r="C94" s="5" t="n">
        <f aca="true">1+INT(6*RAND())</f>
        <v>2</v>
      </c>
      <c r="D94" s="6" t="n">
        <f aca="true">1+INT(6*RAND())</f>
        <v>6</v>
      </c>
      <c r="E94" s="5" t="n">
        <f aca="true">1+INT(6*RAND())</f>
        <v>2</v>
      </c>
      <c r="F94" s="7" t="n">
        <f aca="false">COUNTIF(A94:E94,6)</f>
        <v>1</v>
      </c>
      <c r="G94" s="5" t="n">
        <f aca="false">IF(F94&gt;0,0,SUM(A94:E94))</f>
        <v>0</v>
      </c>
    </row>
    <row r="95" customFormat="false" ht="18" hidden="false" customHeight="false" outlineLevel="0" collapsed="false">
      <c r="A95" s="5" t="n">
        <f aca="true">1+INT(6*RAND())</f>
        <v>1</v>
      </c>
      <c r="B95" s="5" t="n">
        <f aca="true">1+INT(6*RAND())</f>
        <v>5</v>
      </c>
      <c r="C95" s="5" t="n">
        <f aca="true">1+INT(6*RAND())</f>
        <v>4</v>
      </c>
      <c r="D95" s="6" t="n">
        <f aca="true">1+INT(6*RAND())</f>
        <v>4</v>
      </c>
      <c r="E95" s="5" t="n">
        <f aca="true">1+INT(6*RAND())</f>
        <v>2</v>
      </c>
      <c r="F95" s="7" t="n">
        <f aca="false">COUNTIF(A95:E95,6)</f>
        <v>0</v>
      </c>
      <c r="G95" s="5" t="n">
        <f aca="false">IF(F95&gt;0,0,SUM(A95:E95))</f>
        <v>16</v>
      </c>
    </row>
    <row r="96" customFormat="false" ht="18" hidden="false" customHeight="false" outlineLevel="0" collapsed="false">
      <c r="A96" s="5" t="n">
        <f aca="true">1+INT(6*RAND())</f>
        <v>4</v>
      </c>
      <c r="B96" s="5" t="n">
        <f aca="true">1+INT(6*RAND())</f>
        <v>4</v>
      </c>
      <c r="C96" s="5" t="n">
        <f aca="true">1+INT(6*RAND())</f>
        <v>2</v>
      </c>
      <c r="D96" s="6" t="n">
        <f aca="true">1+INT(6*RAND())</f>
        <v>2</v>
      </c>
      <c r="E96" s="5" t="n">
        <f aca="true">1+INT(6*RAND())</f>
        <v>6</v>
      </c>
      <c r="F96" s="7" t="n">
        <f aca="false">COUNTIF(A96:E96,6)</f>
        <v>1</v>
      </c>
      <c r="G96" s="5" t="n">
        <f aca="false">IF(F96&gt;0,0,SUM(A96:E96))</f>
        <v>0</v>
      </c>
    </row>
    <row r="97" customFormat="false" ht="18" hidden="false" customHeight="false" outlineLevel="0" collapsed="false">
      <c r="A97" s="5" t="n">
        <f aca="true">1+INT(6*RAND())</f>
        <v>4</v>
      </c>
      <c r="B97" s="5" t="n">
        <f aca="true">1+INT(6*RAND())</f>
        <v>3</v>
      </c>
      <c r="C97" s="5" t="n">
        <f aca="true">1+INT(6*RAND())</f>
        <v>2</v>
      </c>
      <c r="D97" s="6" t="n">
        <f aca="true">1+INT(6*RAND())</f>
        <v>6</v>
      </c>
      <c r="E97" s="5" t="n">
        <f aca="true">1+INT(6*RAND())</f>
        <v>3</v>
      </c>
      <c r="F97" s="7" t="n">
        <f aca="false">COUNTIF(A97:E97,6)</f>
        <v>1</v>
      </c>
      <c r="G97" s="5" t="n">
        <f aca="false">IF(F97&gt;0,0,SUM(A97:E97))</f>
        <v>0</v>
      </c>
    </row>
    <row r="98" customFormat="false" ht="18" hidden="false" customHeight="false" outlineLevel="0" collapsed="false">
      <c r="A98" s="5" t="n">
        <f aca="true">1+INT(6*RAND())</f>
        <v>2</v>
      </c>
      <c r="B98" s="5" t="n">
        <f aca="true">1+INT(6*RAND())</f>
        <v>1</v>
      </c>
      <c r="C98" s="5" t="n">
        <f aca="true">1+INT(6*RAND())</f>
        <v>2</v>
      </c>
      <c r="D98" s="6" t="n">
        <f aca="true">1+INT(6*RAND())</f>
        <v>4</v>
      </c>
      <c r="E98" s="5" t="n">
        <f aca="true">1+INT(6*RAND())</f>
        <v>4</v>
      </c>
      <c r="F98" s="7" t="n">
        <f aca="false">COUNTIF(A98:E98,6)</f>
        <v>0</v>
      </c>
      <c r="G98" s="5" t="n">
        <f aca="false">IF(F98&gt;0,0,SUM(A98:E98))</f>
        <v>13</v>
      </c>
    </row>
    <row r="99" customFormat="false" ht="18" hidden="false" customHeight="false" outlineLevel="0" collapsed="false">
      <c r="A99" s="5" t="n">
        <f aca="true">1+INT(6*RAND())</f>
        <v>3</v>
      </c>
      <c r="B99" s="5" t="n">
        <f aca="true">1+INT(6*RAND())</f>
        <v>3</v>
      </c>
      <c r="C99" s="5" t="n">
        <f aca="true">1+INT(6*RAND())</f>
        <v>3</v>
      </c>
      <c r="D99" s="6" t="n">
        <f aca="true">1+INT(6*RAND())</f>
        <v>2</v>
      </c>
      <c r="E99" s="5" t="n">
        <f aca="true">1+INT(6*RAND())</f>
        <v>3</v>
      </c>
      <c r="F99" s="7" t="n">
        <f aca="false">COUNTIF(A99:E99,6)</f>
        <v>0</v>
      </c>
      <c r="G99" s="5" t="n">
        <f aca="false">IF(F99&gt;0,0,SUM(A99:E99))</f>
        <v>14</v>
      </c>
    </row>
    <row r="100" customFormat="false" ht="18" hidden="false" customHeight="false" outlineLevel="0" collapsed="false">
      <c r="A100" s="5" t="n">
        <f aca="true">1+INT(6*RAND())</f>
        <v>2</v>
      </c>
      <c r="B100" s="5" t="n">
        <f aca="true">1+INT(6*RAND())</f>
        <v>2</v>
      </c>
      <c r="C100" s="5" t="n">
        <f aca="true">1+INT(6*RAND())</f>
        <v>6</v>
      </c>
      <c r="D100" s="6" t="n">
        <f aca="true">1+INT(6*RAND())</f>
        <v>5</v>
      </c>
      <c r="E100" s="5" t="n">
        <f aca="true">1+INT(6*RAND())</f>
        <v>4</v>
      </c>
      <c r="F100" s="7" t="n">
        <f aca="false">COUNTIF(A100:E100,6)</f>
        <v>1</v>
      </c>
      <c r="G100" s="5" t="n">
        <f aca="false">IF(F100&gt;0,0,SUM(A100:E100))</f>
        <v>0</v>
      </c>
    </row>
    <row r="101" customFormat="false" ht="18" hidden="false" customHeight="false" outlineLevel="0" collapsed="false">
      <c r="A101" s="5" t="n">
        <f aca="true">1+INT(6*RAND())</f>
        <v>4</v>
      </c>
      <c r="B101" s="5" t="n">
        <f aca="true">1+INT(6*RAND())</f>
        <v>5</v>
      </c>
      <c r="C101" s="5" t="n">
        <f aca="true">1+INT(6*RAND())</f>
        <v>4</v>
      </c>
      <c r="D101" s="6" t="n">
        <f aca="true">1+INT(6*RAND())</f>
        <v>3</v>
      </c>
      <c r="E101" s="5" t="n">
        <f aca="true">1+INT(6*RAND())</f>
        <v>2</v>
      </c>
      <c r="F101" s="7" t="n">
        <f aca="false">COUNTIF(A101:E101,6)</f>
        <v>0</v>
      </c>
      <c r="G101" s="5" t="n">
        <f aca="false">IF(F101&gt;0,0,SUM(A101:E101))</f>
        <v>18</v>
      </c>
    </row>
    <row r="102" customFormat="false" ht="18" hidden="false" customHeight="false" outlineLevel="0" collapsed="false">
      <c r="A102" s="5" t="n">
        <f aca="true">1+INT(6*RAND())</f>
        <v>1</v>
      </c>
      <c r="B102" s="5" t="n">
        <f aca="true">1+INT(6*RAND())</f>
        <v>6</v>
      </c>
      <c r="C102" s="5" t="n">
        <f aca="true">1+INT(6*RAND())</f>
        <v>1</v>
      </c>
      <c r="D102" s="6" t="n">
        <f aca="true">1+INT(6*RAND())</f>
        <v>5</v>
      </c>
      <c r="E102" s="5" t="n">
        <f aca="true">1+INT(6*RAND())</f>
        <v>4</v>
      </c>
      <c r="F102" s="7" t="n">
        <f aca="false">COUNTIF(A102:E102,6)</f>
        <v>1</v>
      </c>
      <c r="G102" s="5" t="n">
        <f aca="false">IF(F102&gt;0,0,SUM(A102:E102))</f>
        <v>0</v>
      </c>
    </row>
    <row r="103" customFormat="false" ht="18" hidden="false" customHeight="false" outlineLevel="0" collapsed="false">
      <c r="A103" s="5" t="n">
        <f aca="true">1+INT(6*RAND())</f>
        <v>4</v>
      </c>
      <c r="B103" s="5" t="n">
        <f aca="true">1+INT(6*RAND())</f>
        <v>4</v>
      </c>
      <c r="C103" s="5" t="n">
        <f aca="true">1+INT(6*RAND())</f>
        <v>3</v>
      </c>
      <c r="D103" s="6" t="n">
        <f aca="true">1+INT(6*RAND())</f>
        <v>3</v>
      </c>
      <c r="E103" s="5" t="n">
        <f aca="true">1+INT(6*RAND())</f>
        <v>2</v>
      </c>
      <c r="F103" s="7" t="n">
        <f aca="false">COUNTIF(A103:E103,6)</f>
        <v>0</v>
      </c>
      <c r="G103" s="5" t="n">
        <f aca="false">IF(F103&gt;0,0,SUM(A103:E103))</f>
        <v>16</v>
      </c>
    </row>
    <row r="104" customFormat="false" ht="18" hidden="false" customHeight="false" outlineLevel="0" collapsed="false">
      <c r="G104" s="4"/>
    </row>
    <row r="105" customFormat="false" ht="18" hidden="false" customHeight="false" outlineLevel="0" collapsed="false">
      <c r="G105" s="4"/>
    </row>
    <row r="106" customFormat="false" ht="18" hidden="false" customHeight="false" outlineLevel="0" collapsed="false">
      <c r="G106" s="4"/>
    </row>
    <row r="107" customFormat="false" ht="18" hidden="false" customHeight="false" outlineLevel="0" collapsed="false">
      <c r="G107" s="4"/>
    </row>
    <row r="108" customFormat="false" ht="18" hidden="false" customHeight="false" outlineLevel="0" collapsed="false">
      <c r="G108" s="4"/>
    </row>
    <row r="109" customFormat="false" ht="18" hidden="false" customHeight="false" outlineLevel="0" collapsed="false">
      <c r="G109" s="4"/>
    </row>
    <row r="110" customFormat="false" ht="18" hidden="false" customHeight="false" outlineLevel="0" collapsed="false">
      <c r="G110" s="4"/>
    </row>
    <row r="111" customFormat="false" ht="18" hidden="false" customHeight="false" outlineLevel="0" collapsed="false">
      <c r="G111" s="4"/>
    </row>
    <row r="112" customFormat="false" ht="18" hidden="false" customHeight="false" outlineLevel="0" collapsed="false">
      <c r="G112" s="4"/>
    </row>
    <row r="113" customFormat="false" ht="18" hidden="false" customHeight="false" outlineLevel="0" collapsed="false">
      <c r="G113" s="4"/>
    </row>
    <row r="114" customFormat="false" ht="18" hidden="false" customHeight="false" outlineLevel="0" collapsed="false">
      <c r="G114" s="4"/>
    </row>
    <row r="115" customFormat="false" ht="18" hidden="false" customHeight="false" outlineLevel="0" collapsed="false">
      <c r="G115" s="4"/>
    </row>
    <row r="116" customFormat="false" ht="18" hidden="false" customHeight="false" outlineLevel="0" collapsed="false">
      <c r="G116" s="4"/>
    </row>
    <row r="117" customFormat="false" ht="18" hidden="false" customHeight="false" outlineLevel="0" collapsed="false">
      <c r="G117" s="4"/>
    </row>
    <row r="118" customFormat="false" ht="18" hidden="false" customHeight="false" outlineLevel="0" collapsed="false">
      <c r="G118" s="4"/>
    </row>
    <row r="119" customFormat="false" ht="18" hidden="false" customHeight="false" outlineLevel="0" collapsed="false">
      <c r="G119" s="4"/>
    </row>
    <row r="120" customFormat="false" ht="18" hidden="false" customHeight="false" outlineLevel="0" collapsed="false">
      <c r="G120" s="4"/>
    </row>
    <row r="121" customFormat="false" ht="18" hidden="false" customHeight="false" outlineLevel="0" collapsed="false">
      <c r="G121" s="4"/>
    </row>
    <row r="122" customFormat="false" ht="18" hidden="false" customHeight="false" outlineLevel="0" collapsed="false">
      <c r="G122" s="4"/>
    </row>
    <row r="123" customFormat="false" ht="18" hidden="false" customHeight="false" outlineLevel="0" collapsed="false">
      <c r="G123" s="4"/>
    </row>
    <row r="124" customFormat="false" ht="18" hidden="false" customHeight="false" outlineLevel="0" collapsed="false">
      <c r="G124" s="4"/>
    </row>
    <row r="125" customFormat="false" ht="18" hidden="false" customHeight="false" outlineLevel="0" collapsed="false">
      <c r="G125" s="4"/>
    </row>
    <row r="126" customFormat="false" ht="18" hidden="false" customHeight="false" outlineLevel="0" collapsed="false">
      <c r="G126" s="4"/>
    </row>
    <row r="127" customFormat="false" ht="18" hidden="false" customHeight="false" outlineLevel="0" collapsed="false">
      <c r="G127" s="4"/>
    </row>
    <row r="128" customFormat="false" ht="18" hidden="false" customHeight="false" outlineLevel="0" collapsed="false">
      <c r="G128" s="4"/>
    </row>
    <row r="129" customFormat="false" ht="18" hidden="false" customHeight="false" outlineLevel="0" collapsed="false">
      <c r="G129" s="4"/>
    </row>
    <row r="130" customFormat="false" ht="18" hidden="false" customHeight="false" outlineLevel="0" collapsed="false">
      <c r="G130" s="4"/>
    </row>
    <row r="131" customFormat="false" ht="18" hidden="false" customHeight="false" outlineLevel="0" collapsed="false">
      <c r="G131" s="4"/>
    </row>
    <row r="132" customFormat="false" ht="18" hidden="false" customHeight="false" outlineLevel="0" collapsed="false">
      <c r="G132" s="4"/>
    </row>
    <row r="133" customFormat="false" ht="18" hidden="false" customHeight="false" outlineLevel="0" collapsed="false">
      <c r="G133" s="4"/>
    </row>
    <row r="134" customFormat="false" ht="18" hidden="false" customHeight="false" outlineLevel="0" collapsed="false">
      <c r="G134" s="4"/>
    </row>
    <row r="135" customFormat="false" ht="18" hidden="false" customHeight="false" outlineLevel="0" collapsed="false">
      <c r="G135" s="4"/>
    </row>
    <row r="136" customFormat="false" ht="18" hidden="false" customHeight="false" outlineLevel="0" collapsed="false">
      <c r="G136" s="4"/>
    </row>
    <row r="137" customFormat="false" ht="18" hidden="false" customHeight="false" outlineLevel="0" collapsed="false">
      <c r="G137" s="4"/>
    </row>
    <row r="138" customFormat="false" ht="18" hidden="false" customHeight="false" outlineLevel="0" collapsed="false">
      <c r="G138" s="4"/>
    </row>
    <row r="139" customFormat="false" ht="18" hidden="false" customHeight="false" outlineLevel="0" collapsed="false">
      <c r="G139" s="4"/>
    </row>
    <row r="140" customFormat="false" ht="18" hidden="false" customHeight="false" outlineLevel="0" collapsed="false">
      <c r="G140" s="4"/>
    </row>
    <row r="141" customFormat="false" ht="18" hidden="false" customHeight="false" outlineLevel="0" collapsed="false">
      <c r="G141" s="4"/>
    </row>
    <row r="142" customFormat="false" ht="18" hidden="false" customHeight="false" outlineLevel="0" collapsed="false">
      <c r="G142" s="4"/>
    </row>
    <row r="143" customFormat="false" ht="18" hidden="false" customHeight="false" outlineLevel="0" collapsed="false">
      <c r="G143" s="4"/>
    </row>
    <row r="144" customFormat="false" ht="18" hidden="false" customHeight="false" outlineLevel="0" collapsed="false">
      <c r="G144" s="4"/>
    </row>
    <row r="145" customFormat="false" ht="18" hidden="false" customHeight="false" outlineLevel="0" collapsed="false">
      <c r="G145" s="4"/>
    </row>
    <row r="146" customFormat="false" ht="18" hidden="false" customHeight="false" outlineLevel="0" collapsed="false">
      <c r="G146" s="4"/>
    </row>
    <row r="147" customFormat="false" ht="18" hidden="false" customHeight="false" outlineLevel="0" collapsed="false">
      <c r="G147" s="4"/>
    </row>
    <row r="148" customFormat="false" ht="18" hidden="false" customHeight="false" outlineLevel="0" collapsed="false">
      <c r="G148" s="4"/>
    </row>
    <row r="149" customFormat="false" ht="18" hidden="false" customHeight="false" outlineLevel="0" collapsed="false">
      <c r="G149" s="4"/>
    </row>
    <row r="150" customFormat="false" ht="18" hidden="false" customHeight="false" outlineLevel="0" collapsed="false">
      <c r="G150" s="4"/>
    </row>
    <row r="151" customFormat="false" ht="18" hidden="false" customHeight="false" outlineLevel="0" collapsed="false">
      <c r="G151" s="4"/>
    </row>
    <row r="152" customFormat="false" ht="18" hidden="false" customHeight="false" outlineLevel="0" collapsed="false">
      <c r="G152" s="4"/>
    </row>
    <row r="153" customFormat="false" ht="18" hidden="false" customHeight="false" outlineLevel="0" collapsed="false">
      <c r="G153" s="4"/>
    </row>
    <row r="154" customFormat="false" ht="18" hidden="false" customHeight="false" outlineLevel="0" collapsed="false">
      <c r="G154" s="4"/>
    </row>
    <row r="155" customFormat="false" ht="18" hidden="false" customHeight="false" outlineLevel="0" collapsed="false">
      <c r="G155" s="4"/>
    </row>
    <row r="156" customFormat="false" ht="18" hidden="false" customHeight="false" outlineLevel="0" collapsed="false">
      <c r="G156" s="4"/>
    </row>
    <row r="157" customFormat="false" ht="18" hidden="false" customHeight="false" outlineLevel="0" collapsed="false">
      <c r="G157" s="4"/>
    </row>
    <row r="158" customFormat="false" ht="18" hidden="false" customHeight="false" outlineLevel="0" collapsed="false">
      <c r="G158" s="4"/>
    </row>
    <row r="159" customFormat="false" ht="18" hidden="false" customHeight="false" outlineLevel="0" collapsed="false">
      <c r="G159" s="4"/>
    </row>
    <row r="160" customFormat="false" ht="18" hidden="false" customHeight="false" outlineLevel="0" collapsed="false">
      <c r="G160" s="4"/>
    </row>
    <row r="161" customFormat="false" ht="18" hidden="false" customHeight="false" outlineLevel="0" collapsed="false">
      <c r="G161" s="4"/>
    </row>
    <row r="162" customFormat="false" ht="18" hidden="false" customHeight="false" outlineLevel="0" collapsed="false">
      <c r="G162" s="4"/>
    </row>
    <row r="163" customFormat="false" ht="18" hidden="false" customHeight="false" outlineLevel="0" collapsed="false">
      <c r="G163" s="4"/>
    </row>
    <row r="164" customFormat="false" ht="18" hidden="false" customHeight="false" outlineLevel="0" collapsed="false">
      <c r="G164" s="4"/>
    </row>
    <row r="165" customFormat="false" ht="18" hidden="false" customHeight="false" outlineLevel="0" collapsed="false">
      <c r="G165" s="4"/>
    </row>
    <row r="166" customFormat="false" ht="18" hidden="false" customHeight="false" outlineLevel="0" collapsed="false">
      <c r="G166" s="4"/>
    </row>
    <row r="167" customFormat="false" ht="18" hidden="false" customHeight="false" outlineLevel="0" collapsed="false">
      <c r="G167" s="4"/>
    </row>
    <row r="168" customFormat="false" ht="18" hidden="false" customHeight="false" outlineLevel="0" collapsed="false">
      <c r="G168" s="4"/>
    </row>
    <row r="169" customFormat="false" ht="18" hidden="false" customHeight="false" outlineLevel="0" collapsed="false">
      <c r="G169" s="4"/>
    </row>
    <row r="170" customFormat="false" ht="18" hidden="false" customHeight="false" outlineLevel="0" collapsed="false">
      <c r="G170" s="4"/>
    </row>
    <row r="171" customFormat="false" ht="18" hidden="false" customHeight="false" outlineLevel="0" collapsed="false">
      <c r="G171" s="4"/>
    </row>
    <row r="172" customFormat="false" ht="18" hidden="false" customHeight="false" outlineLevel="0" collapsed="false">
      <c r="G172" s="4"/>
    </row>
    <row r="173" customFormat="false" ht="18" hidden="false" customHeight="false" outlineLevel="0" collapsed="false">
      <c r="G173" s="4"/>
    </row>
    <row r="174" customFormat="false" ht="18" hidden="false" customHeight="false" outlineLevel="0" collapsed="false">
      <c r="G174" s="4"/>
    </row>
    <row r="175" customFormat="false" ht="18" hidden="false" customHeight="false" outlineLevel="0" collapsed="false">
      <c r="G175" s="4"/>
    </row>
    <row r="176" customFormat="false" ht="18" hidden="false" customHeight="false" outlineLevel="0" collapsed="false">
      <c r="G176" s="4"/>
    </row>
    <row r="177" customFormat="false" ht="18" hidden="false" customHeight="false" outlineLevel="0" collapsed="false">
      <c r="G177" s="4"/>
    </row>
    <row r="178" customFormat="false" ht="18" hidden="false" customHeight="false" outlineLevel="0" collapsed="false">
      <c r="G178" s="4"/>
    </row>
    <row r="179" customFormat="false" ht="18" hidden="false" customHeight="false" outlineLevel="0" collapsed="false">
      <c r="G179" s="4"/>
    </row>
    <row r="180" customFormat="false" ht="18" hidden="false" customHeight="false" outlineLevel="0" collapsed="false">
      <c r="G180" s="4"/>
    </row>
    <row r="181" customFormat="false" ht="18" hidden="false" customHeight="false" outlineLevel="0" collapsed="false">
      <c r="G181" s="4"/>
    </row>
    <row r="182" customFormat="false" ht="18" hidden="false" customHeight="false" outlineLevel="0" collapsed="false">
      <c r="G182" s="4"/>
    </row>
    <row r="183" customFormat="false" ht="18" hidden="false" customHeight="false" outlineLevel="0" collapsed="false">
      <c r="G183" s="4"/>
    </row>
    <row r="184" customFormat="false" ht="18" hidden="false" customHeight="false" outlineLevel="0" collapsed="false">
      <c r="G184" s="4"/>
    </row>
    <row r="185" customFormat="false" ht="18" hidden="false" customHeight="false" outlineLevel="0" collapsed="false">
      <c r="G185" s="4"/>
    </row>
    <row r="186" customFormat="false" ht="18" hidden="false" customHeight="false" outlineLevel="0" collapsed="false">
      <c r="G186" s="4"/>
    </row>
    <row r="187" customFormat="false" ht="18" hidden="false" customHeight="false" outlineLevel="0" collapsed="false">
      <c r="G187" s="4"/>
    </row>
    <row r="188" customFormat="false" ht="18" hidden="false" customHeight="false" outlineLevel="0" collapsed="false">
      <c r="G188" s="4"/>
    </row>
    <row r="189" customFormat="false" ht="18" hidden="false" customHeight="false" outlineLevel="0" collapsed="false">
      <c r="G189" s="4"/>
    </row>
    <row r="190" customFormat="false" ht="18" hidden="false" customHeight="false" outlineLevel="0" collapsed="false">
      <c r="G190" s="4"/>
    </row>
    <row r="191" customFormat="false" ht="18" hidden="false" customHeight="false" outlineLevel="0" collapsed="false">
      <c r="G191" s="4"/>
    </row>
    <row r="192" customFormat="false" ht="18" hidden="false" customHeight="false" outlineLevel="0" collapsed="false">
      <c r="G192" s="4"/>
    </row>
    <row r="193" customFormat="false" ht="18" hidden="false" customHeight="false" outlineLevel="0" collapsed="false">
      <c r="G193" s="4"/>
    </row>
    <row r="194" customFormat="false" ht="18" hidden="false" customHeight="false" outlineLevel="0" collapsed="false">
      <c r="G194" s="4"/>
    </row>
    <row r="195" customFormat="false" ht="18" hidden="false" customHeight="false" outlineLevel="0" collapsed="false">
      <c r="G195" s="4"/>
    </row>
    <row r="196" customFormat="false" ht="18" hidden="false" customHeight="false" outlineLevel="0" collapsed="false">
      <c r="G196" s="4"/>
    </row>
    <row r="197" customFormat="false" ht="18" hidden="false" customHeight="false" outlineLevel="0" collapsed="false">
      <c r="G197" s="4"/>
    </row>
    <row r="198" customFormat="false" ht="18" hidden="false" customHeight="false" outlineLevel="0" collapsed="false">
      <c r="G198" s="4"/>
    </row>
    <row r="199" customFormat="false" ht="18" hidden="false" customHeight="false" outlineLevel="0" collapsed="false">
      <c r="G199" s="4"/>
    </row>
    <row r="200" customFormat="false" ht="18" hidden="false" customHeight="false" outlineLevel="0" collapsed="false">
      <c r="G200" s="4"/>
    </row>
    <row r="201" customFormat="false" ht="18" hidden="false" customHeight="false" outlineLevel="0" collapsed="false">
      <c r="G201" s="4"/>
    </row>
    <row r="202" customFormat="false" ht="18" hidden="false" customHeight="false" outlineLevel="0" collapsed="false">
      <c r="G202" s="4"/>
    </row>
    <row r="203" customFormat="false" ht="18" hidden="false" customHeight="false" outlineLevel="0" collapsed="false">
      <c r="G203" s="4"/>
    </row>
    <row r="204" customFormat="false" ht="18" hidden="false" customHeight="false" outlineLevel="0" collapsed="false">
      <c r="G204" s="4"/>
    </row>
    <row r="205" customFormat="false" ht="18" hidden="false" customHeight="false" outlineLevel="0" collapsed="false">
      <c r="G205" s="4"/>
    </row>
    <row r="206" customFormat="false" ht="18" hidden="false" customHeight="false" outlineLevel="0" collapsed="false">
      <c r="G206" s="4"/>
    </row>
    <row r="207" customFormat="false" ht="18" hidden="false" customHeight="false" outlineLevel="0" collapsed="false">
      <c r="G207" s="4"/>
    </row>
    <row r="208" customFormat="false" ht="18" hidden="false" customHeight="false" outlineLevel="0" collapsed="false">
      <c r="G208" s="4"/>
    </row>
    <row r="209" customFormat="false" ht="18" hidden="false" customHeight="false" outlineLevel="0" collapsed="false">
      <c r="G209" s="4"/>
    </row>
    <row r="210" customFormat="false" ht="18" hidden="false" customHeight="false" outlineLevel="0" collapsed="false">
      <c r="G210" s="4"/>
    </row>
    <row r="211" customFormat="false" ht="18" hidden="false" customHeight="false" outlineLevel="0" collapsed="false">
      <c r="G211" s="4"/>
    </row>
    <row r="212" customFormat="false" ht="18" hidden="false" customHeight="false" outlineLevel="0" collapsed="false">
      <c r="G212" s="4"/>
    </row>
    <row r="213" customFormat="false" ht="18" hidden="false" customHeight="false" outlineLevel="0" collapsed="false">
      <c r="G213" s="4"/>
    </row>
    <row r="214" customFormat="false" ht="18" hidden="false" customHeight="false" outlineLevel="0" collapsed="false">
      <c r="G214" s="4"/>
    </row>
    <row r="215" customFormat="false" ht="18" hidden="false" customHeight="false" outlineLevel="0" collapsed="false">
      <c r="G215" s="4"/>
    </row>
    <row r="216" customFormat="false" ht="18" hidden="false" customHeight="false" outlineLevel="0" collapsed="false">
      <c r="G216" s="4"/>
    </row>
    <row r="217" customFormat="false" ht="18" hidden="false" customHeight="false" outlineLevel="0" collapsed="false">
      <c r="G217" s="4"/>
    </row>
    <row r="218" customFormat="false" ht="18" hidden="false" customHeight="false" outlineLevel="0" collapsed="false">
      <c r="G218" s="4"/>
    </row>
    <row r="219" customFormat="false" ht="18" hidden="false" customHeight="false" outlineLevel="0" collapsed="false">
      <c r="G219" s="4"/>
    </row>
    <row r="220" customFormat="false" ht="18" hidden="false" customHeight="false" outlineLevel="0" collapsed="false">
      <c r="G220" s="4"/>
    </row>
    <row r="221" customFormat="false" ht="18" hidden="false" customHeight="false" outlineLevel="0" collapsed="false">
      <c r="G221" s="4"/>
    </row>
    <row r="222" customFormat="false" ht="18" hidden="false" customHeight="false" outlineLevel="0" collapsed="false">
      <c r="G222" s="4"/>
    </row>
    <row r="223" customFormat="false" ht="18" hidden="false" customHeight="false" outlineLevel="0" collapsed="false">
      <c r="G223" s="4"/>
    </row>
    <row r="224" customFormat="false" ht="18" hidden="false" customHeight="false" outlineLevel="0" collapsed="false">
      <c r="G224" s="4"/>
    </row>
    <row r="225" customFormat="false" ht="18" hidden="false" customHeight="false" outlineLevel="0" collapsed="false">
      <c r="G225" s="4"/>
    </row>
    <row r="226" customFormat="false" ht="18" hidden="false" customHeight="false" outlineLevel="0" collapsed="false">
      <c r="G226" s="4"/>
    </row>
    <row r="227" customFormat="false" ht="18" hidden="false" customHeight="false" outlineLevel="0" collapsed="false">
      <c r="G227" s="4"/>
    </row>
    <row r="228" customFormat="false" ht="18" hidden="false" customHeight="false" outlineLevel="0" collapsed="false">
      <c r="G228" s="4"/>
    </row>
    <row r="229" customFormat="false" ht="18" hidden="false" customHeight="false" outlineLevel="0" collapsed="false">
      <c r="G229" s="4"/>
    </row>
    <row r="230" customFormat="false" ht="18" hidden="false" customHeight="false" outlineLevel="0" collapsed="false">
      <c r="G230" s="4"/>
    </row>
    <row r="231" customFormat="false" ht="18" hidden="false" customHeight="false" outlineLevel="0" collapsed="false">
      <c r="G231" s="4"/>
    </row>
    <row r="232" customFormat="false" ht="18" hidden="false" customHeight="false" outlineLevel="0" collapsed="false">
      <c r="G232" s="4"/>
    </row>
    <row r="233" customFormat="false" ht="18" hidden="false" customHeight="false" outlineLevel="0" collapsed="false">
      <c r="G233" s="4"/>
    </row>
    <row r="234" customFormat="false" ht="18" hidden="false" customHeight="false" outlineLevel="0" collapsed="false">
      <c r="G234" s="4"/>
    </row>
    <row r="235" customFormat="false" ht="18" hidden="false" customHeight="false" outlineLevel="0" collapsed="false">
      <c r="G235" s="4"/>
    </row>
    <row r="236" customFormat="false" ht="18" hidden="false" customHeight="false" outlineLevel="0" collapsed="false">
      <c r="G236" s="4"/>
    </row>
    <row r="237" customFormat="false" ht="18" hidden="false" customHeight="false" outlineLevel="0" collapsed="false">
      <c r="G237" s="4"/>
    </row>
    <row r="238" customFormat="false" ht="18" hidden="false" customHeight="false" outlineLevel="0" collapsed="false">
      <c r="G238" s="4"/>
    </row>
    <row r="239" customFormat="false" ht="18" hidden="false" customHeight="false" outlineLevel="0" collapsed="false">
      <c r="G239" s="4"/>
    </row>
    <row r="240" customFormat="false" ht="18" hidden="false" customHeight="false" outlineLevel="0" collapsed="false">
      <c r="G240" s="4"/>
    </row>
    <row r="241" customFormat="false" ht="18" hidden="false" customHeight="false" outlineLevel="0" collapsed="false">
      <c r="G241" s="4"/>
    </row>
    <row r="242" customFormat="false" ht="18" hidden="false" customHeight="false" outlineLevel="0" collapsed="false">
      <c r="G242" s="4"/>
    </row>
    <row r="243" customFormat="false" ht="18" hidden="false" customHeight="false" outlineLevel="0" collapsed="false">
      <c r="G243" s="4"/>
    </row>
    <row r="244" customFormat="false" ht="18" hidden="false" customHeight="false" outlineLevel="0" collapsed="false">
      <c r="G244" s="4"/>
    </row>
    <row r="245" customFormat="false" ht="18" hidden="false" customHeight="false" outlineLevel="0" collapsed="false">
      <c r="G245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7.28"/>
  </cols>
  <sheetData>
    <row r="1" customFormat="false" ht="35.1" hidden="false" customHeight="true" outlineLevel="0" collapsed="false">
      <c r="A1" s="2"/>
      <c r="B1" s="2" t="s">
        <v>16</v>
      </c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A3" s="3"/>
      <c r="B3" s="3" t="s">
        <v>17</v>
      </c>
      <c r="C3" s="3" t="s">
        <v>18</v>
      </c>
      <c r="D3" s="3" t="s">
        <v>19</v>
      </c>
    </row>
    <row r="4" customFormat="false" ht="18" hidden="false" customHeight="false" outlineLevel="0" collapsed="false">
      <c r="A4" s="11" t="s">
        <v>5</v>
      </c>
      <c r="B4" s="5" t="n">
        <f aca="false">QUARTILE('3 Würfel'!$G$4:$G$103,1)</f>
        <v>0</v>
      </c>
      <c r="C4" s="5" t="n">
        <f aca="false">QUARTILE('4 Würfel'!$G4:$G103,1)</f>
        <v>0</v>
      </c>
      <c r="D4" s="5" t="n">
        <f aca="false">QUARTILE('5 Würfel'!$G$4:$G$103,1)</f>
        <v>0</v>
      </c>
    </row>
    <row r="5" customFormat="false" ht="18" hidden="false" customHeight="false" outlineLevel="0" collapsed="false">
      <c r="A5" s="11" t="s">
        <v>6</v>
      </c>
      <c r="B5" s="5" t="n">
        <f aca="false">MIN('3 Würfel'!$G$4:$G$103,1)</f>
        <v>0</v>
      </c>
      <c r="C5" s="5" t="n">
        <f aca="false">MIN('4 Würfel'!$G$4:$G$103,1)</f>
        <v>0</v>
      </c>
      <c r="D5" s="5" t="n">
        <f aca="false">MIN('5 Würfel'!$G$4:$G$103,1)</f>
        <v>0</v>
      </c>
    </row>
    <row r="6" customFormat="false" ht="18" hidden="false" customHeight="false" outlineLevel="0" collapsed="false">
      <c r="A6" s="11" t="s">
        <v>7</v>
      </c>
      <c r="B6" s="12" t="n">
        <f aca="false">AVERAGE('3 Würfel'!$G$4:$G$103,1)</f>
        <v>4.7029702970297</v>
      </c>
      <c r="C6" s="12" t="n">
        <f aca="false">AVERAGE('4 Würfel'!$G$4:$G$103,1)</f>
        <v>6.10891089108911</v>
      </c>
      <c r="D6" s="12" t="n">
        <f aca="false">AVERAGE('5 Würfel'!$G$4:$G$103,1)</f>
        <v>6.04950495049505</v>
      </c>
    </row>
    <row r="7" customFormat="false" ht="18" hidden="false" customHeight="false" outlineLevel="0" collapsed="false">
      <c r="A7" s="11" t="s">
        <v>8</v>
      </c>
      <c r="B7" s="5" t="n">
        <f aca="false">MEDIAN('3 Würfel'!$G$4:$G$103,1)</f>
        <v>3</v>
      </c>
      <c r="C7" s="5" t="n">
        <f aca="false">MEDIAN('4 Würfel'!$G$4:$G$103,1)</f>
        <v>6</v>
      </c>
      <c r="D7" s="5" t="n">
        <f aca="false">MEDIAN('5 Würfel'!$G$4:$G$103,1)</f>
        <v>0</v>
      </c>
      <c r="G7" s="0" t="s">
        <v>20</v>
      </c>
    </row>
    <row r="8" customFormat="false" ht="18" hidden="false" customHeight="false" outlineLevel="0" collapsed="false">
      <c r="A8" s="11" t="s">
        <v>9</v>
      </c>
      <c r="B8" s="5" t="n">
        <f aca="false">MAX('3 Würfel'!$G$4:$G$103,1)</f>
        <v>13</v>
      </c>
      <c r="C8" s="5" t="n">
        <f aca="false">MAX('4 Würfel'!$G$4:$G$103,1)</f>
        <v>17</v>
      </c>
      <c r="D8" s="5" t="n">
        <f aca="false">MAX('5 Würfel'!$G$4:$G$103,1)</f>
        <v>22</v>
      </c>
    </row>
    <row r="9" customFormat="false" ht="18" hidden="false" customHeight="false" outlineLevel="0" collapsed="false">
      <c r="A9" s="11" t="s">
        <v>10</v>
      </c>
      <c r="B9" s="5" t="n">
        <f aca="false">QUARTILE('3 Würfel'!$G$4:$G$103,3)</f>
        <v>10</v>
      </c>
      <c r="C9" s="5" t="n">
        <f aca="false">QUARTILE('4 Würfel'!$G9:$G108,3)</f>
        <v>12</v>
      </c>
      <c r="D9" s="5" t="n">
        <f aca="false">QUARTILE('5 Würfel'!$G$4:$G$103,3)</f>
        <v>13</v>
      </c>
    </row>
    <row r="10" customFormat="false" ht="18" hidden="false" customHeight="false" outlineLevel="0" collapsed="false">
      <c r="A10" s="4"/>
      <c r="B10" s="4"/>
      <c r="C10" s="4"/>
    </row>
    <row r="17" customFormat="false" ht="12.75" hidden="false" customHeight="false" outlineLevel="0" collapsed="false">
      <c r="G17" s="0" t="s">
        <v>2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56"/>
  </cols>
  <sheetData>
    <row r="1" customFormat="false" ht="35.1" hidden="false" customHeight="true" outlineLevel="0" collapsed="false">
      <c r="A1" s="2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22</v>
      </c>
      <c r="B3" s="3" t="s">
        <v>23</v>
      </c>
    </row>
    <row r="4" customFormat="false" ht="18" hidden="false" customHeight="false" outlineLevel="0" collapsed="false">
      <c r="A4" s="11" t="n">
        <v>1</v>
      </c>
      <c r="B4" s="5" t="n">
        <f aca="false">3*A4*(5/6)^A4</f>
        <v>2.5</v>
      </c>
    </row>
    <row r="5" customFormat="false" ht="18" hidden="false" customHeight="false" outlineLevel="0" collapsed="false">
      <c r="A5" s="11" t="n">
        <v>2</v>
      </c>
      <c r="B5" s="5" t="n">
        <f aca="false">3*A5*(5/6)^A5</f>
        <v>4.16666666666667</v>
      </c>
    </row>
    <row r="6" customFormat="false" ht="18" hidden="false" customHeight="false" outlineLevel="0" collapsed="false">
      <c r="A6" s="11" t="n">
        <v>3</v>
      </c>
      <c r="B6" s="5" t="n">
        <f aca="false">3*A6*(5/6)^A6</f>
        <v>5.20833333333334</v>
      </c>
    </row>
    <row r="7" customFormat="false" ht="18" hidden="false" customHeight="false" outlineLevel="0" collapsed="false">
      <c r="A7" s="11" t="n">
        <v>4</v>
      </c>
      <c r="B7" s="5" t="n">
        <f aca="false">3*A7*(5/6)^A7</f>
        <v>5.78703703703704</v>
      </c>
    </row>
    <row r="8" customFormat="false" ht="18" hidden="false" customHeight="false" outlineLevel="0" collapsed="false">
      <c r="A8" s="11" t="n">
        <v>5</v>
      </c>
      <c r="B8" s="5" t="n">
        <f aca="false">3*A8*(5/6)^A8</f>
        <v>6.02816358024692</v>
      </c>
    </row>
    <row r="9" customFormat="false" ht="18" hidden="false" customHeight="false" outlineLevel="0" collapsed="false">
      <c r="A9" s="11" t="n">
        <v>6</v>
      </c>
      <c r="B9" s="5" t="n">
        <f aca="false">3*A9*(5/6)^A9</f>
        <v>6.02816358024692</v>
      </c>
    </row>
    <row r="10" customFormat="false" ht="18" hidden="false" customHeight="false" outlineLevel="0" collapsed="false">
      <c r="A10" s="11" t="n">
        <v>7</v>
      </c>
      <c r="B10" s="5" t="n">
        <f aca="false">3*A10*(5/6)^A10</f>
        <v>5.86071459190672</v>
      </c>
    </row>
    <row r="11" customFormat="false" ht="18" hidden="false" customHeight="false" outlineLevel="0" collapsed="false">
      <c r="A11" s="11" t="n">
        <v>8</v>
      </c>
      <c r="B11" s="5" t="n">
        <f aca="false">3*A11*(5/6)^A11</f>
        <v>5.58163294467307</v>
      </c>
    </row>
    <row r="12" customFormat="false" ht="18" hidden="false" customHeight="false" outlineLevel="0" collapsed="false">
      <c r="A12" s="11" t="n">
        <v>9</v>
      </c>
      <c r="B12" s="5" t="n">
        <f aca="false">3*A12*(5/6)^A12</f>
        <v>5.232780885631</v>
      </c>
    </row>
    <row r="13" customFormat="false" ht="18" hidden="false" customHeight="false" outlineLevel="0" collapsed="false">
      <c r="A13" s="11" t="n">
        <v>10</v>
      </c>
      <c r="B13" s="5" t="n">
        <f aca="false">3*A13*(5/6)^A13</f>
        <v>4.8451674866953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15:16Z</dcterms:created>
  <dc:creator>Wolfgang Riemer</dc:creator>
  <dc:description/>
  <dc:language>en-US</dc:language>
  <cp:lastModifiedBy>Wagener</cp:lastModifiedBy>
  <cp:lastPrinted>2007-04-19T13:38:53Z</cp:lastPrinted>
  <dcterms:modified xsi:type="dcterms:W3CDTF">2007-04-23T07:06:32Z</dcterms:modified>
  <cp:revision>0</cp:revision>
  <dc:subject/>
  <dc:title>Verflixte 6</dc:title>
</cp:coreProperties>
</file>