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fgabe" sheetId="1" state="visible" r:id="rId2"/>
    <sheet name="Simulation" sheetId="2" state="visible" r:id="rId3"/>
  </sheets>
  <definedNames>
    <definedName function="false" hidden="false" localSheetId="1" name="_xlnm.Print_Area" vbProcedure="false">Simulation!$A$1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Münzwurfserie</t>
  </si>
  <si>
    <t xml:space="preserve">Simulation Münzwurfserie</t>
  </si>
  <si>
    <t xml:space="preserve">Simulation mit F9 starten.</t>
  </si>
  <si>
    <t xml:space="preserve">Wahrsch. von Wappen (1) =</t>
  </si>
  <si>
    <t xml:space="preserve">n</t>
  </si>
  <si>
    <t xml:space="preserve">Ergebnis</t>
  </si>
  <si>
    <t xml:space="preserve">Summe</t>
  </si>
  <si>
    <t xml:space="preserve">rel. 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0"/>
    </font>
    <font>
      <b val="true"/>
      <sz val="24"/>
      <name val="Arial"/>
      <family val="0"/>
    </font>
    <font>
      <sz val="16"/>
      <name val="Arial"/>
      <family val="2"/>
    </font>
    <font>
      <sz val="24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/>
      <top/>
      <bottom style="thin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lation!$A$6:$A$405</c:f>
              <c:numCache>
                <c:formatCode>General</c:formatCode>
                <c:ptCount val="4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</c:numCache>
            </c:numRef>
          </c:xVal>
          <c:yVal>
            <c:numRef>
              <c:f>Simulation!$D$6:$D$405</c:f>
              <c:numCache>
                <c:formatCode>General</c:formatCode>
                <c:ptCount val="400"/>
                <c:pt idx="0">
                  <c:v>1</c:v>
                </c:pt>
                <c:pt idx="1">
                  <c:v>1</c:v>
                </c:pt>
                <c:pt idx="2">
                  <c:v>0.666666666666667</c:v>
                </c:pt>
                <c:pt idx="3">
                  <c:v>0.5</c:v>
                </c:pt>
                <c:pt idx="4">
                  <c:v>0.6</c:v>
                </c:pt>
                <c:pt idx="5">
                  <c:v>0.666666666666667</c:v>
                </c:pt>
                <c:pt idx="6">
                  <c:v>0.571428571428571</c:v>
                </c:pt>
                <c:pt idx="7">
                  <c:v>0.5</c:v>
                </c:pt>
                <c:pt idx="8">
                  <c:v>0.555555555555556</c:v>
                </c:pt>
                <c:pt idx="9">
                  <c:v>0.6</c:v>
                </c:pt>
                <c:pt idx="10">
                  <c:v>0.545454545454545</c:v>
                </c:pt>
                <c:pt idx="11">
                  <c:v>0.5</c:v>
                </c:pt>
                <c:pt idx="12">
                  <c:v>0.538461538461538</c:v>
                </c:pt>
                <c:pt idx="13">
                  <c:v>0.571428571428571</c:v>
                </c:pt>
                <c:pt idx="14">
                  <c:v>0.533333333333333</c:v>
                </c:pt>
                <c:pt idx="15">
                  <c:v>0.5625</c:v>
                </c:pt>
                <c:pt idx="16">
                  <c:v>0.529411764705882</c:v>
                </c:pt>
                <c:pt idx="17">
                  <c:v>0.555555555555556</c:v>
                </c:pt>
                <c:pt idx="18">
                  <c:v>0.526315789473684</c:v>
                </c:pt>
                <c:pt idx="19">
                  <c:v>0.5</c:v>
                </c:pt>
                <c:pt idx="20">
                  <c:v>0.523809523809524</c:v>
                </c:pt>
                <c:pt idx="21">
                  <c:v>0.545454545454545</c:v>
                </c:pt>
                <c:pt idx="22">
                  <c:v>0.521739130434783</c:v>
                </c:pt>
                <c:pt idx="23">
                  <c:v>0.541666666666667</c:v>
                </c:pt>
                <c:pt idx="24">
                  <c:v>0.52</c:v>
                </c:pt>
                <c:pt idx="25">
                  <c:v>0.5</c:v>
                </c:pt>
                <c:pt idx="26">
                  <c:v>0.518518518518519</c:v>
                </c:pt>
                <c:pt idx="27">
                  <c:v>0.535714285714286</c:v>
                </c:pt>
                <c:pt idx="28">
                  <c:v>0.551724137931035</c:v>
                </c:pt>
                <c:pt idx="29">
                  <c:v>0.566666666666667</c:v>
                </c:pt>
                <c:pt idx="30">
                  <c:v>0.548387096774194</c:v>
                </c:pt>
                <c:pt idx="31">
                  <c:v>0.5625</c:v>
                </c:pt>
                <c:pt idx="32">
                  <c:v>0.545454545454545</c:v>
                </c:pt>
                <c:pt idx="33">
                  <c:v>0.529411764705882</c:v>
                </c:pt>
                <c:pt idx="34">
                  <c:v>0.542857142857143</c:v>
                </c:pt>
                <c:pt idx="35">
                  <c:v>0.555555555555556</c:v>
                </c:pt>
                <c:pt idx="36">
                  <c:v>0.567567567567568</c:v>
                </c:pt>
                <c:pt idx="37">
                  <c:v>0.578947368421053</c:v>
                </c:pt>
                <c:pt idx="38">
                  <c:v>0.564102564102564</c:v>
                </c:pt>
                <c:pt idx="39">
                  <c:v>0.55</c:v>
                </c:pt>
                <c:pt idx="40">
                  <c:v>0.560975609756098</c:v>
                </c:pt>
                <c:pt idx="41">
                  <c:v>0.571428571428571</c:v>
                </c:pt>
                <c:pt idx="42">
                  <c:v>0.581395348837209</c:v>
                </c:pt>
                <c:pt idx="43">
                  <c:v>0.568181818181818</c:v>
                </c:pt>
                <c:pt idx="44">
                  <c:v>0.577777777777778</c:v>
                </c:pt>
                <c:pt idx="45">
                  <c:v>0.586956521739131</c:v>
                </c:pt>
                <c:pt idx="46">
                  <c:v>0.595744680851064</c:v>
                </c:pt>
                <c:pt idx="47">
                  <c:v>0.604166666666667</c:v>
                </c:pt>
                <c:pt idx="48">
                  <c:v>0.612244897959184</c:v>
                </c:pt>
                <c:pt idx="49">
                  <c:v>0.6</c:v>
                </c:pt>
                <c:pt idx="50">
                  <c:v>0.588235294117647</c:v>
                </c:pt>
                <c:pt idx="51">
                  <c:v>0.596153846153846</c:v>
                </c:pt>
                <c:pt idx="52">
                  <c:v>0.584905660377359</c:v>
                </c:pt>
                <c:pt idx="53">
                  <c:v>0.574074074074074</c:v>
                </c:pt>
                <c:pt idx="54">
                  <c:v>0.563636363636364</c:v>
                </c:pt>
                <c:pt idx="55">
                  <c:v>0.553571428571429</c:v>
                </c:pt>
                <c:pt idx="56">
                  <c:v>0.543859649122807</c:v>
                </c:pt>
                <c:pt idx="57">
                  <c:v>0.551724137931035</c:v>
                </c:pt>
                <c:pt idx="58">
                  <c:v>0.559322033898305</c:v>
                </c:pt>
                <c:pt idx="59">
                  <c:v>0.55</c:v>
                </c:pt>
                <c:pt idx="60">
                  <c:v>0.540983606557377</c:v>
                </c:pt>
                <c:pt idx="61">
                  <c:v>0.548387096774194</c:v>
                </c:pt>
                <c:pt idx="62">
                  <c:v>0.53968253968254</c:v>
                </c:pt>
                <c:pt idx="63">
                  <c:v>0.546875</c:v>
                </c:pt>
                <c:pt idx="64">
                  <c:v>0.553846153846154</c:v>
                </c:pt>
                <c:pt idx="65">
                  <c:v>0.545454545454545</c:v>
                </c:pt>
                <c:pt idx="66">
                  <c:v>0.552238805970149</c:v>
                </c:pt>
                <c:pt idx="67">
                  <c:v>0.544117647058824</c:v>
                </c:pt>
                <c:pt idx="68">
                  <c:v>0.536231884057971</c:v>
                </c:pt>
                <c:pt idx="69">
                  <c:v>0.528571428571429</c:v>
                </c:pt>
                <c:pt idx="70">
                  <c:v>0.52112676056338</c:v>
                </c:pt>
                <c:pt idx="71">
                  <c:v>0.513888888888889</c:v>
                </c:pt>
                <c:pt idx="72">
                  <c:v>0.520547945205479</c:v>
                </c:pt>
                <c:pt idx="73">
                  <c:v>0.527027027027027</c:v>
                </c:pt>
                <c:pt idx="74">
                  <c:v>0.52</c:v>
                </c:pt>
                <c:pt idx="75">
                  <c:v>0.526315789473684</c:v>
                </c:pt>
                <c:pt idx="76">
                  <c:v>0.532467532467532</c:v>
                </c:pt>
                <c:pt idx="77">
                  <c:v>0.525641025641026</c:v>
                </c:pt>
                <c:pt idx="78">
                  <c:v>0.531645569620253</c:v>
                </c:pt>
                <c:pt idx="79">
                  <c:v>0.525</c:v>
                </c:pt>
                <c:pt idx="80">
                  <c:v>0.518518518518519</c:v>
                </c:pt>
                <c:pt idx="81">
                  <c:v>0.51219512195122</c:v>
                </c:pt>
                <c:pt idx="82">
                  <c:v>0.518072289156627</c:v>
                </c:pt>
                <c:pt idx="83">
                  <c:v>0.523809523809524</c:v>
                </c:pt>
                <c:pt idx="84">
                  <c:v>0.51764705882353</c:v>
                </c:pt>
                <c:pt idx="85">
                  <c:v>0.511627906976744</c:v>
                </c:pt>
                <c:pt idx="86">
                  <c:v>0.505747126436782</c:v>
                </c:pt>
                <c:pt idx="87">
                  <c:v>0.5</c:v>
                </c:pt>
                <c:pt idx="88">
                  <c:v>0.49438202247191</c:v>
                </c:pt>
                <c:pt idx="89">
                  <c:v>0.5</c:v>
                </c:pt>
                <c:pt idx="90">
                  <c:v>0.505494505494506</c:v>
                </c:pt>
                <c:pt idx="91">
                  <c:v>0.5</c:v>
                </c:pt>
                <c:pt idx="92">
                  <c:v>0.494623655913979</c:v>
                </c:pt>
                <c:pt idx="93">
                  <c:v>0.5</c:v>
                </c:pt>
                <c:pt idx="94">
                  <c:v>0.494736842105263</c:v>
                </c:pt>
                <c:pt idx="95">
                  <c:v>0.489583333333333</c:v>
                </c:pt>
                <c:pt idx="96">
                  <c:v>0.494845360824742</c:v>
                </c:pt>
                <c:pt idx="97">
                  <c:v>0.5</c:v>
                </c:pt>
                <c:pt idx="98">
                  <c:v>0.505050505050505</c:v>
                </c:pt>
                <c:pt idx="99">
                  <c:v>0.5</c:v>
                </c:pt>
                <c:pt idx="100">
                  <c:v>0.495049504950495</c:v>
                </c:pt>
                <c:pt idx="101">
                  <c:v>0.490196078431373</c:v>
                </c:pt>
                <c:pt idx="102">
                  <c:v>0.485436893203884</c:v>
                </c:pt>
                <c:pt idx="103">
                  <c:v>0.480769230769231</c:v>
                </c:pt>
                <c:pt idx="104">
                  <c:v>0.485714285714286</c:v>
                </c:pt>
                <c:pt idx="105">
                  <c:v>0.490566037735849</c:v>
                </c:pt>
                <c:pt idx="106">
                  <c:v>0.485981308411215</c:v>
                </c:pt>
                <c:pt idx="107">
                  <c:v>0.490740740740741</c:v>
                </c:pt>
                <c:pt idx="108">
                  <c:v>0.495412844036697</c:v>
                </c:pt>
                <c:pt idx="109">
                  <c:v>0.5</c:v>
                </c:pt>
                <c:pt idx="110">
                  <c:v>0.504504504504505</c:v>
                </c:pt>
                <c:pt idx="111">
                  <c:v>0.5</c:v>
                </c:pt>
                <c:pt idx="112">
                  <c:v>0.495575221238938</c:v>
                </c:pt>
                <c:pt idx="113">
                  <c:v>0.491228070175439</c:v>
                </c:pt>
                <c:pt idx="114">
                  <c:v>0.495652173913044</c:v>
                </c:pt>
                <c:pt idx="115">
                  <c:v>0.5</c:v>
                </c:pt>
                <c:pt idx="116">
                  <c:v>0.495726495726496</c:v>
                </c:pt>
                <c:pt idx="117">
                  <c:v>0.5</c:v>
                </c:pt>
                <c:pt idx="118">
                  <c:v>0.504201680672269</c:v>
                </c:pt>
                <c:pt idx="119">
                  <c:v>0.5</c:v>
                </c:pt>
                <c:pt idx="120">
                  <c:v>0.504132231404959</c:v>
                </c:pt>
                <c:pt idx="121">
                  <c:v>0.508196721311475</c:v>
                </c:pt>
                <c:pt idx="122">
                  <c:v>0.504065040650407</c:v>
                </c:pt>
                <c:pt idx="123">
                  <c:v>0.5</c:v>
                </c:pt>
                <c:pt idx="124">
                  <c:v>0.504</c:v>
                </c:pt>
                <c:pt idx="125">
                  <c:v>0.5</c:v>
                </c:pt>
                <c:pt idx="126">
                  <c:v>0.496062992125984</c:v>
                </c:pt>
                <c:pt idx="127">
                  <c:v>0.5</c:v>
                </c:pt>
                <c:pt idx="128">
                  <c:v>0.496124031007752</c:v>
                </c:pt>
                <c:pt idx="129">
                  <c:v>0.5</c:v>
                </c:pt>
                <c:pt idx="130">
                  <c:v>0.49618320610687</c:v>
                </c:pt>
                <c:pt idx="131">
                  <c:v>0.492424242424242</c:v>
                </c:pt>
                <c:pt idx="132">
                  <c:v>0.488721804511278</c:v>
                </c:pt>
                <c:pt idx="133">
                  <c:v>0.485074626865672</c:v>
                </c:pt>
                <c:pt idx="134">
                  <c:v>0.488888888888889</c:v>
                </c:pt>
                <c:pt idx="135">
                  <c:v>0.492647058823529</c:v>
                </c:pt>
                <c:pt idx="136">
                  <c:v>0.496350364963504</c:v>
                </c:pt>
                <c:pt idx="137">
                  <c:v>0.492753623188406</c:v>
                </c:pt>
                <c:pt idx="138">
                  <c:v>0.496402877697842</c:v>
                </c:pt>
                <c:pt idx="139">
                  <c:v>0.5</c:v>
                </c:pt>
                <c:pt idx="140">
                  <c:v>0.49645390070922</c:v>
                </c:pt>
                <c:pt idx="141">
                  <c:v>0.492957746478873</c:v>
                </c:pt>
                <c:pt idx="142">
                  <c:v>0.496503496503497</c:v>
                </c:pt>
                <c:pt idx="143">
                  <c:v>0.5</c:v>
                </c:pt>
                <c:pt idx="144">
                  <c:v>0.503448275862069</c:v>
                </c:pt>
                <c:pt idx="145">
                  <c:v>0.506849315068493</c:v>
                </c:pt>
                <c:pt idx="146">
                  <c:v>0.510204081632653</c:v>
                </c:pt>
                <c:pt idx="147">
                  <c:v>0.506756756756757</c:v>
                </c:pt>
                <c:pt idx="148">
                  <c:v>0.51006711409396</c:v>
                </c:pt>
                <c:pt idx="149">
                  <c:v>0.506666666666667</c:v>
                </c:pt>
                <c:pt idx="150">
                  <c:v>0.509933774834437</c:v>
                </c:pt>
                <c:pt idx="151">
                  <c:v>0.513157894736842</c:v>
                </c:pt>
                <c:pt idx="152">
                  <c:v>0.509803921568627</c:v>
                </c:pt>
                <c:pt idx="153">
                  <c:v>0.512987012987013</c:v>
                </c:pt>
                <c:pt idx="154">
                  <c:v>0.509677419354839</c:v>
                </c:pt>
                <c:pt idx="155">
                  <c:v>0.512820512820513</c:v>
                </c:pt>
                <c:pt idx="156">
                  <c:v>0.509554140127389</c:v>
                </c:pt>
                <c:pt idx="157">
                  <c:v>0.506329113924051</c:v>
                </c:pt>
                <c:pt idx="158">
                  <c:v>0.50314465408805</c:v>
                </c:pt>
                <c:pt idx="159">
                  <c:v>0.5</c:v>
                </c:pt>
                <c:pt idx="160">
                  <c:v>0.496894409937888</c:v>
                </c:pt>
                <c:pt idx="161">
                  <c:v>0.5</c:v>
                </c:pt>
                <c:pt idx="162">
                  <c:v>0.503067484662577</c:v>
                </c:pt>
                <c:pt idx="163">
                  <c:v>0.50609756097561</c:v>
                </c:pt>
                <c:pt idx="164">
                  <c:v>0.509090909090909</c:v>
                </c:pt>
                <c:pt idx="165">
                  <c:v>0.512048192771084</c:v>
                </c:pt>
                <c:pt idx="166">
                  <c:v>0.508982035928144</c:v>
                </c:pt>
                <c:pt idx="167">
                  <c:v>0.511904761904762</c:v>
                </c:pt>
                <c:pt idx="168">
                  <c:v>0.508875739644971</c:v>
                </c:pt>
                <c:pt idx="169">
                  <c:v>0.505882352941176</c:v>
                </c:pt>
                <c:pt idx="170">
                  <c:v>0.502923976608187</c:v>
                </c:pt>
                <c:pt idx="171">
                  <c:v>0.5</c:v>
                </c:pt>
                <c:pt idx="172">
                  <c:v>0.502890173410405</c:v>
                </c:pt>
                <c:pt idx="173">
                  <c:v>0.5</c:v>
                </c:pt>
                <c:pt idx="174">
                  <c:v>0.502857142857143</c:v>
                </c:pt>
                <c:pt idx="175">
                  <c:v>0.5</c:v>
                </c:pt>
                <c:pt idx="176">
                  <c:v>0.502824858757062</c:v>
                </c:pt>
                <c:pt idx="177">
                  <c:v>0.5</c:v>
                </c:pt>
                <c:pt idx="178">
                  <c:v>0.497206703910615</c:v>
                </c:pt>
                <c:pt idx="179">
                  <c:v>0.494444444444444</c:v>
                </c:pt>
                <c:pt idx="180">
                  <c:v>0.49171270718232</c:v>
                </c:pt>
                <c:pt idx="181">
                  <c:v>0.489010989010989</c:v>
                </c:pt>
                <c:pt idx="182">
                  <c:v>0.491803278688525</c:v>
                </c:pt>
                <c:pt idx="183">
                  <c:v>0.494565217391304</c:v>
                </c:pt>
                <c:pt idx="184">
                  <c:v>0.491891891891892</c:v>
                </c:pt>
                <c:pt idx="185">
                  <c:v>0.489247311827957</c:v>
                </c:pt>
                <c:pt idx="186">
                  <c:v>0.486631016042781</c:v>
                </c:pt>
                <c:pt idx="187">
                  <c:v>0.48936170212766</c:v>
                </c:pt>
                <c:pt idx="188">
                  <c:v>0.492063492063492</c:v>
                </c:pt>
                <c:pt idx="189">
                  <c:v>0.489473684210526</c:v>
                </c:pt>
                <c:pt idx="190">
                  <c:v>0.492146596858639</c:v>
                </c:pt>
                <c:pt idx="191">
                  <c:v>0.489583333333333</c:v>
                </c:pt>
                <c:pt idx="192">
                  <c:v>0.492227979274611</c:v>
                </c:pt>
                <c:pt idx="193">
                  <c:v>0.489690721649485</c:v>
                </c:pt>
                <c:pt idx="194">
                  <c:v>0.492307692307692</c:v>
                </c:pt>
                <c:pt idx="195">
                  <c:v>0.489795918367347</c:v>
                </c:pt>
                <c:pt idx="196">
                  <c:v>0.49238578680203</c:v>
                </c:pt>
                <c:pt idx="197">
                  <c:v>0.48989898989899</c:v>
                </c:pt>
                <c:pt idx="198">
                  <c:v>0.487437185929648</c:v>
                </c:pt>
                <c:pt idx="199">
                  <c:v>0.49</c:v>
                </c:pt>
                <c:pt idx="200">
                  <c:v>0.492537313432836</c:v>
                </c:pt>
                <c:pt idx="201">
                  <c:v>0.495049504950495</c:v>
                </c:pt>
                <c:pt idx="202">
                  <c:v>0.497536945812808</c:v>
                </c:pt>
                <c:pt idx="203">
                  <c:v>0.495098039215686</c:v>
                </c:pt>
                <c:pt idx="204">
                  <c:v>0.492682926829268</c:v>
                </c:pt>
                <c:pt idx="205">
                  <c:v>0.495145631067961</c:v>
                </c:pt>
                <c:pt idx="206">
                  <c:v>0.497584541062802</c:v>
                </c:pt>
                <c:pt idx="207">
                  <c:v>0.5</c:v>
                </c:pt>
                <c:pt idx="208">
                  <c:v>0.497607655502392</c:v>
                </c:pt>
                <c:pt idx="209">
                  <c:v>0.5</c:v>
                </c:pt>
                <c:pt idx="210">
                  <c:v>0.497630331753555</c:v>
                </c:pt>
                <c:pt idx="211">
                  <c:v>0.5</c:v>
                </c:pt>
                <c:pt idx="212">
                  <c:v>0.502347417840376</c:v>
                </c:pt>
                <c:pt idx="213">
                  <c:v>0.504672897196262</c:v>
                </c:pt>
                <c:pt idx="214">
                  <c:v>0.502325581395349</c:v>
                </c:pt>
                <c:pt idx="215">
                  <c:v>0.5</c:v>
                </c:pt>
                <c:pt idx="216">
                  <c:v>0.502304147465438</c:v>
                </c:pt>
                <c:pt idx="217">
                  <c:v>0.504587155963303</c:v>
                </c:pt>
                <c:pt idx="218">
                  <c:v>0.506849315068493</c:v>
                </c:pt>
                <c:pt idx="219">
                  <c:v>0.509090909090909</c:v>
                </c:pt>
                <c:pt idx="220">
                  <c:v>0.506787330316742</c:v>
                </c:pt>
                <c:pt idx="221">
                  <c:v>0.509009009009009</c:v>
                </c:pt>
                <c:pt idx="222">
                  <c:v>0.511210762331839</c:v>
                </c:pt>
                <c:pt idx="223">
                  <c:v>0.508928571428571</c:v>
                </c:pt>
                <c:pt idx="224">
                  <c:v>0.511111111111111</c:v>
                </c:pt>
                <c:pt idx="225">
                  <c:v>0.508849557522124</c:v>
                </c:pt>
                <c:pt idx="226">
                  <c:v>0.511013215859031</c:v>
                </c:pt>
                <c:pt idx="227">
                  <c:v>0.508771929824561</c:v>
                </c:pt>
                <c:pt idx="228">
                  <c:v>0.506550218340611</c:v>
                </c:pt>
                <c:pt idx="229">
                  <c:v>0.508695652173913</c:v>
                </c:pt>
                <c:pt idx="230">
                  <c:v>0.506493506493506</c:v>
                </c:pt>
                <c:pt idx="231">
                  <c:v>0.504310344827586</c:v>
                </c:pt>
                <c:pt idx="232">
                  <c:v>0.502145922746781</c:v>
                </c:pt>
                <c:pt idx="233">
                  <c:v>0.5</c:v>
                </c:pt>
                <c:pt idx="234">
                  <c:v>0.502127659574468</c:v>
                </c:pt>
                <c:pt idx="235">
                  <c:v>0.504237288135593</c:v>
                </c:pt>
                <c:pt idx="236">
                  <c:v>0.50210970464135</c:v>
                </c:pt>
                <c:pt idx="237">
                  <c:v>0.504201680672269</c:v>
                </c:pt>
                <c:pt idx="238">
                  <c:v>0.502092050209205</c:v>
                </c:pt>
                <c:pt idx="239">
                  <c:v>0.504166666666667</c:v>
                </c:pt>
                <c:pt idx="240">
                  <c:v>0.502074688796681</c:v>
                </c:pt>
                <c:pt idx="241">
                  <c:v>0.504132231404959</c:v>
                </c:pt>
                <c:pt idx="242">
                  <c:v>0.506172839506173</c:v>
                </c:pt>
                <c:pt idx="243">
                  <c:v>0.508196721311475</c:v>
                </c:pt>
                <c:pt idx="244">
                  <c:v>0.506122448979592</c:v>
                </c:pt>
                <c:pt idx="245">
                  <c:v>0.504065040650407</c:v>
                </c:pt>
                <c:pt idx="246">
                  <c:v>0.506072874493927</c:v>
                </c:pt>
                <c:pt idx="247">
                  <c:v>0.508064516129032</c:v>
                </c:pt>
                <c:pt idx="248">
                  <c:v>0.506024096385542</c:v>
                </c:pt>
                <c:pt idx="249">
                  <c:v>0.504</c:v>
                </c:pt>
                <c:pt idx="250">
                  <c:v>0.50199203187251</c:v>
                </c:pt>
                <c:pt idx="251">
                  <c:v>0.503968253968254</c:v>
                </c:pt>
                <c:pt idx="252">
                  <c:v>0.505928853754941</c:v>
                </c:pt>
                <c:pt idx="253">
                  <c:v>0.507874015748032</c:v>
                </c:pt>
                <c:pt idx="254">
                  <c:v>0.509803921568627</c:v>
                </c:pt>
                <c:pt idx="255">
                  <c:v>0.51171875</c:v>
                </c:pt>
                <c:pt idx="256">
                  <c:v>0.509727626459144</c:v>
                </c:pt>
                <c:pt idx="257">
                  <c:v>0.507751937984496</c:v>
                </c:pt>
                <c:pt idx="258">
                  <c:v>0.505791505791506</c:v>
                </c:pt>
                <c:pt idx="259">
                  <c:v>0.503846153846154</c:v>
                </c:pt>
                <c:pt idx="260">
                  <c:v>0.501915708812261</c:v>
                </c:pt>
                <c:pt idx="261">
                  <c:v>0.5</c:v>
                </c:pt>
                <c:pt idx="262">
                  <c:v>0.498098859315589</c:v>
                </c:pt>
                <c:pt idx="263">
                  <c:v>0.5</c:v>
                </c:pt>
                <c:pt idx="264">
                  <c:v>0.50188679245283</c:v>
                </c:pt>
                <c:pt idx="265">
                  <c:v>0.503759398496241</c:v>
                </c:pt>
                <c:pt idx="266">
                  <c:v>0.50187265917603</c:v>
                </c:pt>
                <c:pt idx="267">
                  <c:v>0.5</c:v>
                </c:pt>
                <c:pt idx="268">
                  <c:v>0.49814126394052</c:v>
                </c:pt>
                <c:pt idx="269">
                  <c:v>0.5</c:v>
                </c:pt>
                <c:pt idx="270">
                  <c:v>0.498154981549816</c:v>
                </c:pt>
                <c:pt idx="271">
                  <c:v>0.5</c:v>
                </c:pt>
                <c:pt idx="272">
                  <c:v>0.498168498168498</c:v>
                </c:pt>
                <c:pt idx="273">
                  <c:v>0.5</c:v>
                </c:pt>
                <c:pt idx="274">
                  <c:v>0.501818181818182</c:v>
                </c:pt>
                <c:pt idx="275">
                  <c:v>0.5</c:v>
                </c:pt>
                <c:pt idx="276">
                  <c:v>0.501805054151625</c:v>
                </c:pt>
                <c:pt idx="277">
                  <c:v>0.503597122302158</c:v>
                </c:pt>
                <c:pt idx="278">
                  <c:v>0.505376344086022</c:v>
                </c:pt>
                <c:pt idx="279">
                  <c:v>0.507142857142857</c:v>
                </c:pt>
                <c:pt idx="280">
                  <c:v>0.505338078291815</c:v>
                </c:pt>
                <c:pt idx="281">
                  <c:v>0.50709219858156</c:v>
                </c:pt>
                <c:pt idx="282">
                  <c:v>0.505300353356891</c:v>
                </c:pt>
                <c:pt idx="283">
                  <c:v>0.503521126760563</c:v>
                </c:pt>
                <c:pt idx="284">
                  <c:v>0.505263157894737</c:v>
                </c:pt>
                <c:pt idx="285">
                  <c:v>0.503496503496504</c:v>
                </c:pt>
                <c:pt idx="286">
                  <c:v>0.501742160278746</c:v>
                </c:pt>
                <c:pt idx="287">
                  <c:v>0.5</c:v>
                </c:pt>
                <c:pt idx="288">
                  <c:v>0.498269896193772</c:v>
                </c:pt>
                <c:pt idx="289">
                  <c:v>0.5</c:v>
                </c:pt>
                <c:pt idx="290">
                  <c:v>0.498281786941581</c:v>
                </c:pt>
                <c:pt idx="291">
                  <c:v>0.5</c:v>
                </c:pt>
                <c:pt idx="292">
                  <c:v>0.501706484641638</c:v>
                </c:pt>
                <c:pt idx="293">
                  <c:v>0.503401360544218</c:v>
                </c:pt>
                <c:pt idx="294">
                  <c:v>0.501694915254237</c:v>
                </c:pt>
                <c:pt idx="295">
                  <c:v>0.5</c:v>
                </c:pt>
                <c:pt idx="296">
                  <c:v>0.501683501683502</c:v>
                </c:pt>
                <c:pt idx="297">
                  <c:v>0.5</c:v>
                </c:pt>
                <c:pt idx="298">
                  <c:v>0.501672240802676</c:v>
                </c:pt>
                <c:pt idx="299">
                  <c:v>0.503333333333333</c:v>
                </c:pt>
                <c:pt idx="300">
                  <c:v>0.504983388704319</c:v>
                </c:pt>
                <c:pt idx="301">
                  <c:v>0.506622516556291</c:v>
                </c:pt>
                <c:pt idx="302">
                  <c:v>0.504950495049505</c:v>
                </c:pt>
                <c:pt idx="303">
                  <c:v>0.506578947368421</c:v>
                </c:pt>
                <c:pt idx="304">
                  <c:v>0.508196721311475</c:v>
                </c:pt>
                <c:pt idx="305">
                  <c:v>0.506535947712418</c:v>
                </c:pt>
                <c:pt idx="306">
                  <c:v>0.50814332247557</c:v>
                </c:pt>
                <c:pt idx="307">
                  <c:v>0.506493506493506</c:v>
                </c:pt>
                <c:pt idx="308">
                  <c:v>0.504854368932039</c:v>
                </c:pt>
                <c:pt idx="309">
                  <c:v>0.503225806451613</c:v>
                </c:pt>
                <c:pt idx="310">
                  <c:v>0.504823151125402</c:v>
                </c:pt>
                <c:pt idx="311">
                  <c:v>0.506410256410256</c:v>
                </c:pt>
                <c:pt idx="312">
                  <c:v>0.504792332268371</c:v>
                </c:pt>
                <c:pt idx="313">
                  <c:v>0.503184713375796</c:v>
                </c:pt>
                <c:pt idx="314">
                  <c:v>0.504761904761905</c:v>
                </c:pt>
                <c:pt idx="315">
                  <c:v>0.503164556962025</c:v>
                </c:pt>
                <c:pt idx="316">
                  <c:v>0.501577287066246</c:v>
                </c:pt>
                <c:pt idx="317">
                  <c:v>0.50314465408805</c:v>
                </c:pt>
                <c:pt idx="318">
                  <c:v>0.504702194357367</c:v>
                </c:pt>
                <c:pt idx="319">
                  <c:v>0.503125</c:v>
                </c:pt>
                <c:pt idx="320">
                  <c:v>0.504672897196262</c:v>
                </c:pt>
                <c:pt idx="321">
                  <c:v>0.503105590062112</c:v>
                </c:pt>
                <c:pt idx="322">
                  <c:v>0.501547987616099</c:v>
                </c:pt>
                <c:pt idx="323">
                  <c:v>0.503086419753086</c:v>
                </c:pt>
                <c:pt idx="324">
                  <c:v>0.504615384615385</c:v>
                </c:pt>
                <c:pt idx="325">
                  <c:v>0.503067484662577</c:v>
                </c:pt>
                <c:pt idx="326">
                  <c:v>0.501529051987768</c:v>
                </c:pt>
                <c:pt idx="327">
                  <c:v>0.5</c:v>
                </c:pt>
                <c:pt idx="328">
                  <c:v>0.501519756838906</c:v>
                </c:pt>
                <c:pt idx="329">
                  <c:v>0.503030303030303</c:v>
                </c:pt>
                <c:pt idx="330">
                  <c:v>0.501510574018127</c:v>
                </c:pt>
                <c:pt idx="331">
                  <c:v>0.503012048192771</c:v>
                </c:pt>
                <c:pt idx="332">
                  <c:v>0.501501501501502</c:v>
                </c:pt>
                <c:pt idx="333">
                  <c:v>0.502994011976048</c:v>
                </c:pt>
                <c:pt idx="334">
                  <c:v>0.501492537313433</c:v>
                </c:pt>
                <c:pt idx="335">
                  <c:v>0.502976190476191</c:v>
                </c:pt>
                <c:pt idx="336">
                  <c:v>0.501483679525223</c:v>
                </c:pt>
                <c:pt idx="337">
                  <c:v>0.502958579881657</c:v>
                </c:pt>
                <c:pt idx="338">
                  <c:v>0.504424778761062</c:v>
                </c:pt>
                <c:pt idx="339">
                  <c:v>0.502941176470588</c:v>
                </c:pt>
                <c:pt idx="340">
                  <c:v>0.501466275659824</c:v>
                </c:pt>
                <c:pt idx="341">
                  <c:v>0.5</c:v>
                </c:pt>
                <c:pt idx="342">
                  <c:v>0.501457725947522</c:v>
                </c:pt>
                <c:pt idx="343">
                  <c:v>0.502906976744186</c:v>
                </c:pt>
                <c:pt idx="344">
                  <c:v>0.501449275362319</c:v>
                </c:pt>
                <c:pt idx="345">
                  <c:v>0.5</c:v>
                </c:pt>
                <c:pt idx="346">
                  <c:v>0.501440922190202</c:v>
                </c:pt>
                <c:pt idx="347">
                  <c:v>0.5</c:v>
                </c:pt>
                <c:pt idx="348">
                  <c:v>0.498567335243553</c:v>
                </c:pt>
                <c:pt idx="349">
                  <c:v>0.497142857142857</c:v>
                </c:pt>
                <c:pt idx="350">
                  <c:v>0.495726495726496</c:v>
                </c:pt>
                <c:pt idx="351">
                  <c:v>0.494318181818182</c:v>
                </c:pt>
                <c:pt idx="352">
                  <c:v>0.492917847025496</c:v>
                </c:pt>
                <c:pt idx="353">
                  <c:v>0.494350282485876</c:v>
                </c:pt>
                <c:pt idx="354">
                  <c:v>0.492957746478873</c:v>
                </c:pt>
                <c:pt idx="355">
                  <c:v>0.49438202247191</c:v>
                </c:pt>
                <c:pt idx="356">
                  <c:v>0.492997198879552</c:v>
                </c:pt>
                <c:pt idx="357">
                  <c:v>0.491620111731844</c:v>
                </c:pt>
                <c:pt idx="358">
                  <c:v>0.493036211699164</c:v>
                </c:pt>
                <c:pt idx="359">
                  <c:v>0.494444444444444</c:v>
                </c:pt>
                <c:pt idx="360">
                  <c:v>0.493074792243767</c:v>
                </c:pt>
                <c:pt idx="361">
                  <c:v>0.494475138121547</c:v>
                </c:pt>
                <c:pt idx="362">
                  <c:v>0.493112947658402</c:v>
                </c:pt>
                <c:pt idx="363">
                  <c:v>0.494505494505495</c:v>
                </c:pt>
                <c:pt idx="364">
                  <c:v>0.493150684931507</c:v>
                </c:pt>
                <c:pt idx="365">
                  <c:v>0.494535519125683</c:v>
                </c:pt>
                <c:pt idx="366">
                  <c:v>0.49591280653951</c:v>
                </c:pt>
                <c:pt idx="367">
                  <c:v>0.497282608695652</c:v>
                </c:pt>
                <c:pt idx="368">
                  <c:v>0.495934959349594</c:v>
                </c:pt>
                <c:pt idx="369">
                  <c:v>0.497297297297297</c:v>
                </c:pt>
                <c:pt idx="370">
                  <c:v>0.498652291105121</c:v>
                </c:pt>
                <c:pt idx="371">
                  <c:v>0.497311827956989</c:v>
                </c:pt>
                <c:pt idx="372">
                  <c:v>0.49597855227882</c:v>
                </c:pt>
                <c:pt idx="373">
                  <c:v>0.497326203208556</c:v>
                </c:pt>
                <c:pt idx="374">
                  <c:v>0.496</c:v>
                </c:pt>
                <c:pt idx="375">
                  <c:v>0.497340425531915</c:v>
                </c:pt>
                <c:pt idx="376">
                  <c:v>0.49867374005305</c:v>
                </c:pt>
                <c:pt idx="377">
                  <c:v>0.5</c:v>
                </c:pt>
                <c:pt idx="378">
                  <c:v>0.49868073878628</c:v>
                </c:pt>
                <c:pt idx="379">
                  <c:v>0.497368421052632</c:v>
                </c:pt>
                <c:pt idx="380">
                  <c:v>0.498687664041995</c:v>
                </c:pt>
                <c:pt idx="381">
                  <c:v>0.49738219895288</c:v>
                </c:pt>
                <c:pt idx="382">
                  <c:v>0.496083550913838</c:v>
                </c:pt>
                <c:pt idx="383">
                  <c:v>0.497395833333333</c:v>
                </c:pt>
                <c:pt idx="384">
                  <c:v>0.498701298701299</c:v>
                </c:pt>
                <c:pt idx="385">
                  <c:v>0.5</c:v>
                </c:pt>
                <c:pt idx="386">
                  <c:v>0.498708010335917</c:v>
                </c:pt>
                <c:pt idx="387">
                  <c:v>0.5</c:v>
                </c:pt>
                <c:pt idx="388">
                  <c:v>0.501285347043702</c:v>
                </c:pt>
                <c:pt idx="389">
                  <c:v>0.5</c:v>
                </c:pt>
                <c:pt idx="390">
                  <c:v>0.501278772378517</c:v>
                </c:pt>
                <c:pt idx="391">
                  <c:v>0.502551020408163</c:v>
                </c:pt>
                <c:pt idx="392">
                  <c:v>0.501272264631043</c:v>
                </c:pt>
                <c:pt idx="393">
                  <c:v>0.50253807106599</c:v>
                </c:pt>
                <c:pt idx="394">
                  <c:v>0.50379746835443</c:v>
                </c:pt>
                <c:pt idx="395">
                  <c:v>0.502525252525253</c:v>
                </c:pt>
                <c:pt idx="396">
                  <c:v>0.501259445843829</c:v>
                </c:pt>
                <c:pt idx="397">
                  <c:v>0.5</c:v>
                </c:pt>
                <c:pt idx="398">
                  <c:v>0.49874686716792</c:v>
                </c:pt>
                <c:pt idx="399">
                  <c:v>0.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lation!$A$30</c:f>
              <c:numCache>
                <c:formatCode>General</c:formatCode>
                <c:ptCount val="1"/>
                <c:pt idx="0">
                  <c:v>25</c:v>
                </c:pt>
              </c:numCache>
            </c:numRef>
          </c:xVal>
          <c:yVal>
            <c:numRef>
              <c:f>Simulation!$D$30</c:f>
              <c:numCache>
                <c:formatCode>General</c:formatCode>
                <c:ptCount val="1"/>
                <c:pt idx="0">
                  <c:v>0.5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lation!$A$105</c:f>
              <c:numCache>
                <c:formatCode>General</c:formatCode>
                <c:ptCount val="1"/>
                <c:pt idx="0">
                  <c:v>100</c:v>
                </c:pt>
              </c:numCache>
            </c:numRef>
          </c:xVal>
          <c:yVal>
            <c:numRef>
              <c:f>Simulation!$D$105</c:f>
              <c:numCache>
                <c:formatCode>General</c:formatCode>
                <c:ptCount val="1"/>
                <c:pt idx="0">
                  <c:v>0.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lation!$A$405</c:f>
              <c:numCache>
                <c:formatCode>General</c:formatCode>
                <c:ptCount val="1"/>
                <c:pt idx="0">
                  <c:v>400</c:v>
                </c:pt>
              </c:numCache>
            </c:numRef>
          </c:xVal>
          <c:yVal>
            <c:numRef>
              <c:f>Simulation!$D$405</c:f>
              <c:numCache>
                <c:formatCode>General</c:formatCode>
                <c:ptCount val="1"/>
                <c:pt idx="0">
                  <c:v>0.5</c:v>
                </c:pt>
              </c:numCache>
            </c:numRef>
          </c:yVal>
          <c:smooth val="0"/>
        </c:ser>
        <c:axId val="39454743"/>
        <c:axId val="47855961"/>
      </c:scatterChart>
      <c:valAx>
        <c:axId val="39454743"/>
        <c:scaling>
          <c:orientation val="minMax"/>
          <c:max val="4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55961"/>
        <c:crossesAt val="0"/>
        <c:crossBetween val="midCat"/>
        <c:majorUnit val="50"/>
      </c:valAx>
      <c:valAx>
        <c:axId val="4785596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el. H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54743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1</xdr:col>
      <xdr:colOff>10440</xdr:colOff>
      <xdr:row>34</xdr:row>
      <xdr:rowOff>9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79040" y="607680"/>
          <a:ext cx="7747560" cy="518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20</xdr:col>
      <xdr:colOff>720</xdr:colOff>
      <xdr:row>20</xdr:row>
      <xdr:rowOff>257400</xdr:rowOff>
    </xdr:to>
    <xdr:graphicFrame>
      <xdr:nvGraphicFramePr>
        <xdr:cNvPr id="1" name="Chart 1"/>
        <xdr:cNvGraphicFramePr/>
      </xdr:nvGraphicFramePr>
      <xdr:xfrm>
        <a:off x="6179040" y="1217160"/>
        <a:ext cx="613188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1" min="11" style="0" width="10.28"/>
  </cols>
  <sheetData>
    <row r="1" customFormat="false" ht="35.1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34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© Ernst Klett Verlag GmbH, Stuttgart 200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3" width="36.99"/>
    <col collapsed="false" customWidth="true" hidden="false" outlineLevel="0" max="2" min="2" style="3" width="15.41"/>
    <col collapsed="false" customWidth="true" hidden="false" outlineLevel="0" max="3" min="3" style="3" width="12.28"/>
    <col collapsed="false" customWidth="true" hidden="false" outlineLevel="0" max="4" min="4" style="3" width="12.14"/>
    <col collapsed="false" customWidth="true" hidden="false" outlineLevel="0" max="5" min="5" style="3" width="10.85"/>
    <col collapsed="false" customWidth="true" hidden="false" outlineLevel="0" max="15" min="6" style="3" width="2.99"/>
    <col collapsed="false" customWidth="false" hidden="false" outlineLevel="0" max="257" min="16" style="3" width="11.42"/>
  </cols>
  <sheetData>
    <row r="1" customFormat="false" ht="35.1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0.25" hidden="false" customHeight="false" outlineLevel="0" collapsed="false">
      <c r="A2" s="5"/>
    </row>
    <row r="3" customFormat="false" ht="20.25" hidden="false" customHeight="false" outlineLevel="0" collapsed="false">
      <c r="B3" s="6" t="s">
        <v>2</v>
      </c>
    </row>
    <row r="4" customFormat="false" ht="20.25" hidden="false" customHeight="false" outlineLevel="0" collapsed="false">
      <c r="A4" s="7" t="s">
        <v>3</v>
      </c>
      <c r="B4" s="8" t="n">
        <v>0.5</v>
      </c>
    </row>
    <row r="5" customFormat="false" ht="20.25" hidden="false" customHeight="false" outlineLevel="0" collapsed="false">
      <c r="A5" s="9" t="s">
        <v>4</v>
      </c>
      <c r="B5" s="9" t="s">
        <v>5</v>
      </c>
      <c r="C5" s="9" t="s">
        <v>6</v>
      </c>
      <c r="D5" s="9" t="s">
        <v>7</v>
      </c>
    </row>
    <row r="6" customFormat="false" ht="20.25" hidden="false" customHeight="false" outlineLevel="0" collapsed="false">
      <c r="A6" s="10" t="n">
        <v>1</v>
      </c>
      <c r="B6" s="11" t="n">
        <f aca="true">IF(RAND()&lt;$B$4,1,0)</f>
        <v>1</v>
      </c>
      <c r="C6" s="12" t="n">
        <f aca="false">B6</f>
        <v>1</v>
      </c>
      <c r="D6" s="13" t="n">
        <f aca="false">C6/A6</f>
        <v>1</v>
      </c>
    </row>
    <row r="7" customFormat="false" ht="20.25" hidden="false" customHeight="false" outlineLevel="0" collapsed="false">
      <c r="A7" s="14" t="n">
        <v>2</v>
      </c>
      <c r="B7" s="15" t="n">
        <f aca="true">IF(RAND()&lt;$B$4,1,0)</f>
        <v>1</v>
      </c>
      <c r="C7" s="16" t="n">
        <f aca="false">C6+B7</f>
        <v>2</v>
      </c>
      <c r="D7" s="17" t="n">
        <f aca="false">C7/A7</f>
        <v>1</v>
      </c>
    </row>
    <row r="8" customFormat="false" ht="20.25" hidden="false" customHeight="false" outlineLevel="0" collapsed="false">
      <c r="A8" s="14" t="n">
        <v>3</v>
      </c>
      <c r="B8" s="15" t="n">
        <f aca="true">IF(RAND()&lt;$B$4,1,0)</f>
        <v>0</v>
      </c>
      <c r="C8" s="16" t="n">
        <f aca="false">C7+B8</f>
        <v>2</v>
      </c>
      <c r="D8" s="17" t="n">
        <f aca="false">C8/A8</f>
        <v>0.666666666666667</v>
      </c>
    </row>
    <row r="9" customFormat="false" ht="20.25" hidden="false" customHeight="false" outlineLevel="0" collapsed="false">
      <c r="A9" s="14" t="n">
        <v>4</v>
      </c>
      <c r="B9" s="15" t="n">
        <f aca="true">IF(RAND()&lt;$B$4,1,0)</f>
        <v>0</v>
      </c>
      <c r="C9" s="16" t="n">
        <f aca="false">C8+B9</f>
        <v>2</v>
      </c>
      <c r="D9" s="17" t="n">
        <f aca="false">C9/A9</f>
        <v>0.5</v>
      </c>
    </row>
    <row r="10" customFormat="false" ht="20.25" hidden="false" customHeight="false" outlineLevel="0" collapsed="false">
      <c r="A10" s="14" t="n">
        <v>5</v>
      </c>
      <c r="B10" s="15" t="n">
        <f aca="true">IF(RAND()&lt;$B$4,1,0)</f>
        <v>1</v>
      </c>
      <c r="C10" s="16" t="n">
        <f aca="false">C9+B10</f>
        <v>3</v>
      </c>
      <c r="D10" s="17" t="n">
        <f aca="false">C10/A10</f>
        <v>0.6</v>
      </c>
    </row>
    <row r="11" customFormat="false" ht="20.25" hidden="false" customHeight="false" outlineLevel="0" collapsed="false">
      <c r="A11" s="14" t="n">
        <v>6</v>
      </c>
      <c r="B11" s="15" t="n">
        <f aca="true">IF(RAND()&lt;$B$4,1,0)</f>
        <v>1</v>
      </c>
      <c r="C11" s="16" t="n">
        <f aca="false">C10+B11</f>
        <v>4</v>
      </c>
      <c r="D11" s="17" t="n">
        <f aca="false">C11/A11</f>
        <v>0.666666666666667</v>
      </c>
    </row>
    <row r="12" customFormat="false" ht="20.25" hidden="false" customHeight="false" outlineLevel="0" collapsed="false">
      <c r="A12" s="14" t="n">
        <v>7</v>
      </c>
      <c r="B12" s="15" t="n">
        <f aca="true">IF(RAND()&lt;$B$4,1,0)</f>
        <v>0</v>
      </c>
      <c r="C12" s="16" t="n">
        <f aca="false">C11+B12</f>
        <v>4</v>
      </c>
      <c r="D12" s="17" t="n">
        <f aca="false">C12/A12</f>
        <v>0.571428571428571</v>
      </c>
    </row>
    <row r="13" customFormat="false" ht="20.25" hidden="false" customHeight="false" outlineLevel="0" collapsed="false">
      <c r="A13" s="14" t="n">
        <v>8</v>
      </c>
      <c r="B13" s="15" t="n">
        <f aca="true">IF(RAND()&lt;$B$4,1,0)</f>
        <v>0</v>
      </c>
      <c r="C13" s="16" t="n">
        <f aca="false">C12+B13</f>
        <v>4</v>
      </c>
      <c r="D13" s="17" t="n">
        <f aca="false">C13/A13</f>
        <v>0.5</v>
      </c>
    </row>
    <row r="14" customFormat="false" ht="20.25" hidden="false" customHeight="false" outlineLevel="0" collapsed="false">
      <c r="A14" s="14" t="n">
        <v>9</v>
      </c>
      <c r="B14" s="15" t="n">
        <f aca="true">IF(RAND()&lt;$B$4,1,0)</f>
        <v>1</v>
      </c>
      <c r="C14" s="16" t="n">
        <f aca="false">C13+B14</f>
        <v>5</v>
      </c>
      <c r="D14" s="17" t="n">
        <f aca="false">C14/A14</f>
        <v>0.555555555555556</v>
      </c>
    </row>
    <row r="15" customFormat="false" ht="20.25" hidden="false" customHeight="false" outlineLevel="0" collapsed="false">
      <c r="A15" s="14" t="n">
        <v>10</v>
      </c>
      <c r="B15" s="15" t="n">
        <f aca="true">IF(RAND()&lt;$B$4,1,0)</f>
        <v>1</v>
      </c>
      <c r="C15" s="16" t="n">
        <f aca="false">C14+B15</f>
        <v>6</v>
      </c>
      <c r="D15" s="17" t="n">
        <f aca="false">C15/A15</f>
        <v>0.6</v>
      </c>
    </row>
    <row r="16" customFormat="false" ht="20.25" hidden="false" customHeight="false" outlineLevel="0" collapsed="false">
      <c r="A16" s="14" t="n">
        <v>11</v>
      </c>
      <c r="B16" s="15" t="n">
        <f aca="true">IF(RAND()&lt;$B$4,1,0)</f>
        <v>0</v>
      </c>
      <c r="C16" s="16" t="n">
        <f aca="false">C15+B16</f>
        <v>6</v>
      </c>
      <c r="D16" s="17" t="n">
        <f aca="false">C16/A16</f>
        <v>0.545454545454545</v>
      </c>
    </row>
    <row r="17" customFormat="false" ht="20.25" hidden="false" customHeight="false" outlineLevel="0" collapsed="false">
      <c r="A17" s="14" t="n">
        <v>12</v>
      </c>
      <c r="B17" s="15" t="n">
        <f aca="true">IF(RAND()&lt;$B$4,1,0)</f>
        <v>0</v>
      </c>
      <c r="C17" s="16" t="n">
        <f aca="false">C16+B17</f>
        <v>6</v>
      </c>
      <c r="D17" s="17" t="n">
        <f aca="false">C17/A17</f>
        <v>0.5</v>
      </c>
    </row>
    <row r="18" customFormat="false" ht="20.25" hidden="false" customHeight="false" outlineLevel="0" collapsed="false">
      <c r="A18" s="14" t="n">
        <v>13</v>
      </c>
      <c r="B18" s="15" t="n">
        <f aca="true">IF(RAND()&lt;$B$4,1,0)</f>
        <v>1</v>
      </c>
      <c r="C18" s="16" t="n">
        <f aca="false">C17+B18</f>
        <v>7</v>
      </c>
      <c r="D18" s="17" t="n">
        <f aca="false">C18/A18</f>
        <v>0.538461538461538</v>
      </c>
    </row>
    <row r="19" customFormat="false" ht="20.25" hidden="false" customHeight="false" outlineLevel="0" collapsed="false">
      <c r="A19" s="14" t="n">
        <v>14</v>
      </c>
      <c r="B19" s="15" t="n">
        <f aca="true">IF(RAND()&lt;$B$4,1,0)</f>
        <v>1</v>
      </c>
      <c r="C19" s="16" t="n">
        <f aca="false">C18+B19</f>
        <v>8</v>
      </c>
      <c r="D19" s="17" t="n">
        <f aca="false">C19/A19</f>
        <v>0.571428571428571</v>
      </c>
    </row>
    <row r="20" customFormat="false" ht="20.25" hidden="false" customHeight="false" outlineLevel="0" collapsed="false">
      <c r="A20" s="14" t="n">
        <v>15</v>
      </c>
      <c r="B20" s="15" t="n">
        <f aca="true">IF(RAND()&lt;$B$4,1,0)</f>
        <v>0</v>
      </c>
      <c r="C20" s="16" t="n">
        <f aca="false">C19+B20</f>
        <v>8</v>
      </c>
      <c r="D20" s="17" t="n">
        <f aca="false">C20/A20</f>
        <v>0.533333333333333</v>
      </c>
    </row>
    <row r="21" customFormat="false" ht="20.25" hidden="false" customHeight="false" outlineLevel="0" collapsed="false">
      <c r="A21" s="14" t="n">
        <v>16</v>
      </c>
      <c r="B21" s="15" t="n">
        <f aca="true">IF(RAND()&lt;$B$4,1,0)</f>
        <v>1</v>
      </c>
      <c r="C21" s="16" t="n">
        <f aca="false">C20+B21</f>
        <v>9</v>
      </c>
      <c r="D21" s="17" t="n">
        <f aca="false">C21/A21</f>
        <v>0.5625</v>
      </c>
    </row>
    <row r="22" customFormat="false" ht="20.25" hidden="false" customHeight="false" outlineLevel="0" collapsed="false">
      <c r="A22" s="14" t="n">
        <v>17</v>
      </c>
      <c r="B22" s="15" t="n">
        <f aca="true">IF(RAND()&lt;$B$4,1,0)</f>
        <v>0</v>
      </c>
      <c r="C22" s="16" t="n">
        <f aca="false">C21+B22</f>
        <v>9</v>
      </c>
      <c r="D22" s="17" t="n">
        <f aca="false">C22/A22</f>
        <v>0.529411764705882</v>
      </c>
    </row>
    <row r="23" customFormat="false" ht="20.25" hidden="false" customHeight="false" outlineLevel="0" collapsed="false">
      <c r="A23" s="14" t="n">
        <v>18</v>
      </c>
      <c r="B23" s="15" t="n">
        <f aca="true">IF(RAND()&lt;$B$4,1,0)</f>
        <v>1</v>
      </c>
      <c r="C23" s="16" t="n">
        <f aca="false">C22+B23</f>
        <v>10</v>
      </c>
      <c r="D23" s="17" t="n">
        <f aca="false">C23/A23</f>
        <v>0.555555555555556</v>
      </c>
    </row>
    <row r="24" customFormat="false" ht="20.25" hidden="false" customHeight="false" outlineLevel="0" collapsed="false">
      <c r="A24" s="14" t="n">
        <v>19</v>
      </c>
      <c r="B24" s="15" t="n">
        <f aca="true">IF(RAND()&lt;$B$4,1,0)</f>
        <v>0</v>
      </c>
      <c r="C24" s="16" t="n">
        <f aca="false">C23+B24</f>
        <v>10</v>
      </c>
      <c r="D24" s="17" t="n">
        <f aca="false">C24/A24</f>
        <v>0.526315789473684</v>
      </c>
    </row>
    <row r="25" customFormat="false" ht="20.25" hidden="false" customHeight="false" outlineLevel="0" collapsed="false">
      <c r="A25" s="14" t="n">
        <v>20</v>
      </c>
      <c r="B25" s="15" t="n">
        <f aca="true">IF(RAND()&lt;$B$4,1,0)</f>
        <v>0</v>
      </c>
      <c r="C25" s="16" t="n">
        <f aca="false">C24+B25</f>
        <v>10</v>
      </c>
      <c r="D25" s="17" t="n">
        <f aca="false">C25/A25</f>
        <v>0.5</v>
      </c>
    </row>
    <row r="26" customFormat="false" ht="20.25" hidden="false" customHeight="false" outlineLevel="0" collapsed="false">
      <c r="A26" s="14" t="n">
        <v>21</v>
      </c>
      <c r="B26" s="15" t="n">
        <f aca="true">IF(RAND()&lt;$B$4,1,0)</f>
        <v>1</v>
      </c>
      <c r="C26" s="16" t="n">
        <f aca="false">C25+B26</f>
        <v>11</v>
      </c>
      <c r="D26" s="17" t="n">
        <f aca="false">C26/A26</f>
        <v>0.523809523809524</v>
      </c>
    </row>
    <row r="27" customFormat="false" ht="20.25" hidden="false" customHeight="false" outlineLevel="0" collapsed="false">
      <c r="A27" s="14" t="n">
        <v>22</v>
      </c>
      <c r="B27" s="15" t="n">
        <f aca="true">IF(RAND()&lt;$B$4,1,0)</f>
        <v>1</v>
      </c>
      <c r="C27" s="16" t="n">
        <f aca="false">C26+B27</f>
        <v>12</v>
      </c>
      <c r="D27" s="17" t="n">
        <f aca="false">C27/A27</f>
        <v>0.545454545454545</v>
      </c>
    </row>
    <row r="28" customFormat="false" ht="20.25" hidden="false" customHeight="false" outlineLevel="0" collapsed="false">
      <c r="A28" s="14" t="n">
        <v>23</v>
      </c>
      <c r="B28" s="15" t="n">
        <f aca="true">IF(RAND()&lt;$B$4,1,0)</f>
        <v>0</v>
      </c>
      <c r="C28" s="16" t="n">
        <f aca="false">C27+B28</f>
        <v>12</v>
      </c>
      <c r="D28" s="17" t="n">
        <f aca="false">C28/A28</f>
        <v>0.521739130434783</v>
      </c>
    </row>
    <row r="29" customFormat="false" ht="20.25" hidden="false" customHeight="false" outlineLevel="0" collapsed="false">
      <c r="A29" s="14" t="n">
        <v>24</v>
      </c>
      <c r="B29" s="15" t="n">
        <f aca="true">IF(RAND()&lt;$B$4,1,0)</f>
        <v>1</v>
      </c>
      <c r="C29" s="16" t="n">
        <f aca="false">C28+B29</f>
        <v>13</v>
      </c>
      <c r="D29" s="17" t="n">
        <f aca="false">C29/A29</f>
        <v>0.541666666666667</v>
      </c>
    </row>
    <row r="30" customFormat="false" ht="20.25" hidden="false" customHeight="false" outlineLevel="0" collapsed="false">
      <c r="A30" s="14" t="n">
        <v>25</v>
      </c>
      <c r="B30" s="15" t="n">
        <f aca="true">IF(RAND()&lt;$B$4,1,0)</f>
        <v>0</v>
      </c>
      <c r="C30" s="16" t="n">
        <f aca="false">C29+B30</f>
        <v>13</v>
      </c>
      <c r="D30" s="17" t="n">
        <f aca="false">C30/A30</f>
        <v>0.52</v>
      </c>
    </row>
    <row r="31" customFormat="false" ht="20.25" hidden="false" customHeight="false" outlineLevel="0" collapsed="false">
      <c r="A31" s="14" t="n">
        <v>26</v>
      </c>
      <c r="B31" s="15" t="n">
        <f aca="true">IF(RAND()&lt;$B$4,1,0)</f>
        <v>0</v>
      </c>
      <c r="C31" s="16" t="n">
        <f aca="false">C30+B31</f>
        <v>13</v>
      </c>
      <c r="D31" s="17" t="n">
        <f aca="false">C31/A31</f>
        <v>0.5</v>
      </c>
    </row>
    <row r="32" customFormat="false" ht="20.25" hidden="false" customHeight="false" outlineLevel="0" collapsed="false">
      <c r="A32" s="14" t="n">
        <v>27</v>
      </c>
      <c r="B32" s="15" t="n">
        <f aca="true">IF(RAND()&lt;$B$4,1,0)</f>
        <v>1</v>
      </c>
      <c r="C32" s="16" t="n">
        <f aca="false">C31+B32</f>
        <v>14</v>
      </c>
      <c r="D32" s="17" t="n">
        <f aca="false">C32/A32</f>
        <v>0.518518518518519</v>
      </c>
    </row>
    <row r="33" customFormat="false" ht="20.25" hidden="false" customHeight="false" outlineLevel="0" collapsed="false">
      <c r="A33" s="14" t="n">
        <v>28</v>
      </c>
      <c r="B33" s="15" t="n">
        <f aca="true">IF(RAND()&lt;$B$4,1,0)</f>
        <v>1</v>
      </c>
      <c r="C33" s="16" t="n">
        <f aca="false">C32+B33</f>
        <v>15</v>
      </c>
      <c r="D33" s="17" t="n">
        <f aca="false">C33/A33</f>
        <v>0.535714285714286</v>
      </c>
    </row>
    <row r="34" customFormat="false" ht="20.25" hidden="false" customHeight="false" outlineLevel="0" collapsed="false">
      <c r="A34" s="14" t="n">
        <v>29</v>
      </c>
      <c r="B34" s="15" t="n">
        <f aca="true">IF(RAND()&lt;$B$4,1,0)</f>
        <v>1</v>
      </c>
      <c r="C34" s="16" t="n">
        <f aca="false">C33+B34</f>
        <v>16</v>
      </c>
      <c r="D34" s="17" t="n">
        <f aca="false">C34/A34</f>
        <v>0.551724137931035</v>
      </c>
    </row>
    <row r="35" customFormat="false" ht="20.25" hidden="false" customHeight="false" outlineLevel="0" collapsed="false">
      <c r="A35" s="14" t="n">
        <v>30</v>
      </c>
      <c r="B35" s="15" t="n">
        <f aca="true">IF(RAND()&lt;$B$4,1,0)</f>
        <v>1</v>
      </c>
      <c r="C35" s="16" t="n">
        <f aca="false">C34+B35</f>
        <v>17</v>
      </c>
      <c r="D35" s="17" t="n">
        <f aca="false">C35/A35</f>
        <v>0.566666666666667</v>
      </c>
    </row>
    <row r="36" customFormat="false" ht="20.25" hidden="false" customHeight="false" outlineLevel="0" collapsed="false">
      <c r="A36" s="14" t="n">
        <v>31</v>
      </c>
      <c r="B36" s="15" t="n">
        <f aca="true">IF(RAND()&lt;$B$4,1,0)</f>
        <v>0</v>
      </c>
      <c r="C36" s="16" t="n">
        <f aca="false">C35+B36</f>
        <v>17</v>
      </c>
      <c r="D36" s="17" t="n">
        <f aca="false">C36/A36</f>
        <v>0.548387096774194</v>
      </c>
    </row>
    <row r="37" customFormat="false" ht="20.25" hidden="false" customHeight="false" outlineLevel="0" collapsed="false">
      <c r="A37" s="14" t="n">
        <v>32</v>
      </c>
      <c r="B37" s="15" t="n">
        <f aca="true">IF(RAND()&lt;$B$4,1,0)</f>
        <v>1</v>
      </c>
      <c r="C37" s="16" t="n">
        <f aca="false">C36+B37</f>
        <v>18</v>
      </c>
      <c r="D37" s="17" t="n">
        <f aca="false">C37/A37</f>
        <v>0.5625</v>
      </c>
    </row>
    <row r="38" customFormat="false" ht="20.25" hidden="false" customHeight="false" outlineLevel="0" collapsed="false">
      <c r="A38" s="14" t="n">
        <v>33</v>
      </c>
      <c r="B38" s="15" t="n">
        <f aca="true">IF(RAND()&lt;$B$4,1,0)</f>
        <v>0</v>
      </c>
      <c r="C38" s="16" t="n">
        <f aca="false">C37+B38</f>
        <v>18</v>
      </c>
      <c r="D38" s="17" t="n">
        <f aca="false">C38/A38</f>
        <v>0.545454545454545</v>
      </c>
    </row>
    <row r="39" customFormat="false" ht="20.25" hidden="false" customHeight="false" outlineLevel="0" collapsed="false">
      <c r="A39" s="14" t="n">
        <v>34</v>
      </c>
      <c r="B39" s="15" t="n">
        <f aca="true">IF(RAND()&lt;$B$4,1,0)</f>
        <v>0</v>
      </c>
      <c r="C39" s="16" t="n">
        <f aca="false">C38+B39</f>
        <v>18</v>
      </c>
      <c r="D39" s="17" t="n">
        <f aca="false">C39/A39</f>
        <v>0.529411764705882</v>
      </c>
    </row>
    <row r="40" customFormat="false" ht="20.25" hidden="false" customHeight="false" outlineLevel="0" collapsed="false">
      <c r="A40" s="14" t="n">
        <v>35</v>
      </c>
      <c r="B40" s="15" t="n">
        <f aca="true">IF(RAND()&lt;$B$4,1,0)</f>
        <v>1</v>
      </c>
      <c r="C40" s="16" t="n">
        <f aca="false">C39+B40</f>
        <v>19</v>
      </c>
      <c r="D40" s="17" t="n">
        <f aca="false">C40/A40</f>
        <v>0.542857142857143</v>
      </c>
    </row>
    <row r="41" customFormat="false" ht="20.25" hidden="false" customHeight="false" outlineLevel="0" collapsed="false">
      <c r="A41" s="14" t="n">
        <v>36</v>
      </c>
      <c r="B41" s="15" t="n">
        <f aca="true">IF(RAND()&lt;$B$4,1,0)</f>
        <v>1</v>
      </c>
      <c r="C41" s="16" t="n">
        <f aca="false">C40+B41</f>
        <v>20</v>
      </c>
      <c r="D41" s="17" t="n">
        <f aca="false">C41/A41</f>
        <v>0.555555555555556</v>
      </c>
    </row>
    <row r="42" customFormat="false" ht="20.25" hidden="false" customHeight="false" outlineLevel="0" collapsed="false">
      <c r="A42" s="14" t="n">
        <v>37</v>
      </c>
      <c r="B42" s="15" t="n">
        <f aca="true">IF(RAND()&lt;$B$4,1,0)</f>
        <v>1</v>
      </c>
      <c r="C42" s="16" t="n">
        <f aca="false">C41+B42</f>
        <v>21</v>
      </c>
      <c r="D42" s="17" t="n">
        <f aca="false">C42/A42</f>
        <v>0.567567567567568</v>
      </c>
    </row>
    <row r="43" customFormat="false" ht="20.25" hidden="false" customHeight="false" outlineLevel="0" collapsed="false">
      <c r="A43" s="14" t="n">
        <v>38</v>
      </c>
      <c r="B43" s="15" t="n">
        <f aca="true">IF(RAND()&lt;$B$4,1,0)</f>
        <v>1</v>
      </c>
      <c r="C43" s="16" t="n">
        <f aca="false">C42+B43</f>
        <v>22</v>
      </c>
      <c r="D43" s="17" t="n">
        <f aca="false">C43/A43</f>
        <v>0.578947368421053</v>
      </c>
    </row>
    <row r="44" customFormat="false" ht="20.25" hidden="false" customHeight="false" outlineLevel="0" collapsed="false">
      <c r="A44" s="14" t="n">
        <v>39</v>
      </c>
      <c r="B44" s="15" t="n">
        <f aca="true">IF(RAND()&lt;$B$4,1,0)</f>
        <v>0</v>
      </c>
      <c r="C44" s="16" t="n">
        <f aca="false">C43+B44</f>
        <v>22</v>
      </c>
      <c r="D44" s="17" t="n">
        <f aca="false">C44/A44</f>
        <v>0.564102564102564</v>
      </c>
    </row>
    <row r="45" customFormat="false" ht="20.25" hidden="false" customHeight="false" outlineLevel="0" collapsed="false">
      <c r="A45" s="14" t="n">
        <v>40</v>
      </c>
      <c r="B45" s="15" t="n">
        <f aca="true">IF(RAND()&lt;$B$4,1,0)</f>
        <v>0</v>
      </c>
      <c r="C45" s="16" t="n">
        <f aca="false">C44+B45</f>
        <v>22</v>
      </c>
      <c r="D45" s="17" t="n">
        <f aca="false">C45/A45</f>
        <v>0.55</v>
      </c>
    </row>
    <row r="46" customFormat="false" ht="20.25" hidden="false" customHeight="false" outlineLevel="0" collapsed="false">
      <c r="A46" s="14" t="n">
        <v>41</v>
      </c>
      <c r="B46" s="15" t="n">
        <f aca="true">IF(RAND()&lt;$B$4,1,0)</f>
        <v>1</v>
      </c>
      <c r="C46" s="16" t="n">
        <f aca="false">C45+B46</f>
        <v>23</v>
      </c>
      <c r="D46" s="17" t="n">
        <f aca="false">C46/A46</f>
        <v>0.560975609756098</v>
      </c>
    </row>
    <row r="47" customFormat="false" ht="20.25" hidden="false" customHeight="false" outlineLevel="0" collapsed="false">
      <c r="A47" s="14" t="n">
        <v>42</v>
      </c>
      <c r="B47" s="15" t="n">
        <f aca="true">IF(RAND()&lt;$B$4,1,0)</f>
        <v>1</v>
      </c>
      <c r="C47" s="16" t="n">
        <f aca="false">C46+B47</f>
        <v>24</v>
      </c>
      <c r="D47" s="17" t="n">
        <f aca="false">C47/A47</f>
        <v>0.571428571428571</v>
      </c>
    </row>
    <row r="48" customFormat="false" ht="20.25" hidden="false" customHeight="false" outlineLevel="0" collapsed="false">
      <c r="A48" s="14" t="n">
        <v>43</v>
      </c>
      <c r="B48" s="15" t="n">
        <f aca="true">IF(RAND()&lt;$B$4,1,0)</f>
        <v>1</v>
      </c>
      <c r="C48" s="16" t="n">
        <f aca="false">C47+B48</f>
        <v>25</v>
      </c>
      <c r="D48" s="17" t="n">
        <f aca="false">C48/A48</f>
        <v>0.581395348837209</v>
      </c>
    </row>
    <row r="49" customFormat="false" ht="20.25" hidden="false" customHeight="false" outlineLevel="0" collapsed="false">
      <c r="A49" s="14" t="n">
        <v>44</v>
      </c>
      <c r="B49" s="15" t="n">
        <f aca="true">IF(RAND()&lt;$B$4,1,0)</f>
        <v>0</v>
      </c>
      <c r="C49" s="16" t="n">
        <f aca="false">C48+B49</f>
        <v>25</v>
      </c>
      <c r="D49" s="17" t="n">
        <f aca="false">C49/A49</f>
        <v>0.568181818181818</v>
      </c>
    </row>
    <row r="50" customFormat="false" ht="20.25" hidden="false" customHeight="false" outlineLevel="0" collapsed="false">
      <c r="A50" s="14" t="n">
        <v>45</v>
      </c>
      <c r="B50" s="15" t="n">
        <f aca="true">IF(RAND()&lt;$B$4,1,0)</f>
        <v>1</v>
      </c>
      <c r="C50" s="16" t="n">
        <f aca="false">C49+B50</f>
        <v>26</v>
      </c>
      <c r="D50" s="17" t="n">
        <f aca="false">C50/A50</f>
        <v>0.577777777777778</v>
      </c>
    </row>
    <row r="51" customFormat="false" ht="20.25" hidden="false" customHeight="false" outlineLevel="0" collapsed="false">
      <c r="A51" s="14" t="n">
        <v>46</v>
      </c>
      <c r="B51" s="15" t="n">
        <f aca="true">IF(RAND()&lt;$B$4,1,0)</f>
        <v>1</v>
      </c>
      <c r="C51" s="16" t="n">
        <f aca="false">C50+B51</f>
        <v>27</v>
      </c>
      <c r="D51" s="17" t="n">
        <f aca="false">C51/A51</f>
        <v>0.586956521739131</v>
      </c>
    </row>
    <row r="52" customFormat="false" ht="20.25" hidden="false" customHeight="false" outlineLevel="0" collapsed="false">
      <c r="A52" s="14" t="n">
        <v>47</v>
      </c>
      <c r="B52" s="15" t="n">
        <f aca="true">IF(RAND()&lt;$B$4,1,0)</f>
        <v>1</v>
      </c>
      <c r="C52" s="16" t="n">
        <f aca="false">C51+B52</f>
        <v>28</v>
      </c>
      <c r="D52" s="17" t="n">
        <f aca="false">C52/A52</f>
        <v>0.595744680851064</v>
      </c>
    </row>
    <row r="53" customFormat="false" ht="20.25" hidden="false" customHeight="false" outlineLevel="0" collapsed="false">
      <c r="A53" s="14" t="n">
        <v>48</v>
      </c>
      <c r="B53" s="15" t="n">
        <f aca="true">IF(RAND()&lt;$B$4,1,0)</f>
        <v>1</v>
      </c>
      <c r="C53" s="16" t="n">
        <f aca="false">C52+B53</f>
        <v>29</v>
      </c>
      <c r="D53" s="17" t="n">
        <f aca="false">C53/A53</f>
        <v>0.604166666666667</v>
      </c>
    </row>
    <row r="54" customFormat="false" ht="20.25" hidden="false" customHeight="false" outlineLevel="0" collapsed="false">
      <c r="A54" s="14" t="n">
        <v>49</v>
      </c>
      <c r="B54" s="15" t="n">
        <f aca="true">IF(RAND()&lt;$B$4,1,0)</f>
        <v>1</v>
      </c>
      <c r="C54" s="16" t="n">
        <f aca="false">C53+B54</f>
        <v>30</v>
      </c>
      <c r="D54" s="17" t="n">
        <f aca="false">C54/A54</f>
        <v>0.612244897959184</v>
      </c>
    </row>
    <row r="55" customFormat="false" ht="20.25" hidden="false" customHeight="false" outlineLevel="0" collapsed="false">
      <c r="A55" s="14" t="n">
        <v>50</v>
      </c>
      <c r="B55" s="15" t="n">
        <f aca="true">IF(RAND()&lt;$B$4,1,0)</f>
        <v>0</v>
      </c>
      <c r="C55" s="16" t="n">
        <f aca="false">C54+B55</f>
        <v>30</v>
      </c>
      <c r="D55" s="17" t="n">
        <f aca="false">C55/A55</f>
        <v>0.6</v>
      </c>
    </row>
    <row r="56" customFormat="false" ht="20.25" hidden="false" customHeight="false" outlineLevel="0" collapsed="false">
      <c r="A56" s="14" t="n">
        <v>51</v>
      </c>
      <c r="B56" s="15" t="n">
        <f aca="true">IF(RAND()&lt;$B$4,1,0)</f>
        <v>0</v>
      </c>
      <c r="C56" s="16" t="n">
        <f aca="false">C55+B56</f>
        <v>30</v>
      </c>
      <c r="D56" s="17" t="n">
        <f aca="false">C56/A56</f>
        <v>0.588235294117647</v>
      </c>
    </row>
    <row r="57" customFormat="false" ht="20.25" hidden="false" customHeight="false" outlineLevel="0" collapsed="false">
      <c r="A57" s="14" t="n">
        <v>52</v>
      </c>
      <c r="B57" s="15" t="n">
        <f aca="true">IF(RAND()&lt;$B$4,1,0)</f>
        <v>1</v>
      </c>
      <c r="C57" s="16" t="n">
        <f aca="false">C56+B57</f>
        <v>31</v>
      </c>
      <c r="D57" s="17" t="n">
        <f aca="false">C57/A57</f>
        <v>0.596153846153846</v>
      </c>
    </row>
    <row r="58" customFormat="false" ht="20.25" hidden="false" customHeight="false" outlineLevel="0" collapsed="false">
      <c r="A58" s="14" t="n">
        <v>53</v>
      </c>
      <c r="B58" s="15" t="n">
        <f aca="true">IF(RAND()&lt;$B$4,1,0)</f>
        <v>0</v>
      </c>
      <c r="C58" s="16" t="n">
        <f aca="false">C57+B58</f>
        <v>31</v>
      </c>
      <c r="D58" s="17" t="n">
        <f aca="false">C58/A58</f>
        <v>0.584905660377359</v>
      </c>
    </row>
    <row r="59" customFormat="false" ht="20.25" hidden="false" customHeight="false" outlineLevel="0" collapsed="false">
      <c r="A59" s="14" t="n">
        <v>54</v>
      </c>
      <c r="B59" s="15" t="n">
        <f aca="true">IF(RAND()&lt;$B$4,1,0)</f>
        <v>0</v>
      </c>
      <c r="C59" s="16" t="n">
        <f aca="false">C58+B59</f>
        <v>31</v>
      </c>
      <c r="D59" s="17" t="n">
        <f aca="false">C59/A59</f>
        <v>0.574074074074074</v>
      </c>
    </row>
    <row r="60" customFormat="false" ht="20.25" hidden="false" customHeight="false" outlineLevel="0" collapsed="false">
      <c r="A60" s="14" t="n">
        <v>55</v>
      </c>
      <c r="B60" s="15" t="n">
        <f aca="true">IF(RAND()&lt;$B$4,1,0)</f>
        <v>0</v>
      </c>
      <c r="C60" s="16" t="n">
        <f aca="false">C59+B60</f>
        <v>31</v>
      </c>
      <c r="D60" s="17" t="n">
        <f aca="false">C60/A60</f>
        <v>0.563636363636364</v>
      </c>
    </row>
    <row r="61" customFormat="false" ht="20.25" hidden="false" customHeight="false" outlineLevel="0" collapsed="false">
      <c r="A61" s="14" t="n">
        <v>56</v>
      </c>
      <c r="B61" s="15" t="n">
        <f aca="true">IF(RAND()&lt;$B$4,1,0)</f>
        <v>0</v>
      </c>
      <c r="C61" s="16" t="n">
        <f aca="false">C60+B61</f>
        <v>31</v>
      </c>
      <c r="D61" s="17" t="n">
        <f aca="false">C61/A61</f>
        <v>0.553571428571429</v>
      </c>
    </row>
    <row r="62" customFormat="false" ht="20.25" hidden="false" customHeight="false" outlineLevel="0" collapsed="false">
      <c r="A62" s="14" t="n">
        <v>57</v>
      </c>
      <c r="B62" s="15" t="n">
        <f aca="true">IF(RAND()&lt;$B$4,1,0)</f>
        <v>0</v>
      </c>
      <c r="C62" s="16" t="n">
        <f aca="false">C61+B62</f>
        <v>31</v>
      </c>
      <c r="D62" s="17" t="n">
        <f aca="false">C62/A62</f>
        <v>0.543859649122807</v>
      </c>
    </row>
    <row r="63" customFormat="false" ht="20.25" hidden="false" customHeight="false" outlineLevel="0" collapsed="false">
      <c r="A63" s="14" t="n">
        <v>58</v>
      </c>
      <c r="B63" s="15" t="n">
        <f aca="true">IF(RAND()&lt;$B$4,1,0)</f>
        <v>1</v>
      </c>
      <c r="C63" s="16" t="n">
        <f aca="false">C62+B63</f>
        <v>32</v>
      </c>
      <c r="D63" s="17" t="n">
        <f aca="false">C63/A63</f>
        <v>0.551724137931035</v>
      </c>
    </row>
    <row r="64" customFormat="false" ht="20.25" hidden="false" customHeight="false" outlineLevel="0" collapsed="false">
      <c r="A64" s="14" t="n">
        <v>59</v>
      </c>
      <c r="B64" s="15" t="n">
        <f aca="true">IF(RAND()&lt;$B$4,1,0)</f>
        <v>1</v>
      </c>
      <c r="C64" s="16" t="n">
        <f aca="false">C63+B64</f>
        <v>33</v>
      </c>
      <c r="D64" s="17" t="n">
        <f aca="false">C64/A64</f>
        <v>0.559322033898305</v>
      </c>
    </row>
    <row r="65" customFormat="false" ht="20.25" hidden="false" customHeight="false" outlineLevel="0" collapsed="false">
      <c r="A65" s="14" t="n">
        <v>60</v>
      </c>
      <c r="B65" s="15" t="n">
        <f aca="true">IF(RAND()&lt;$B$4,1,0)</f>
        <v>0</v>
      </c>
      <c r="C65" s="16" t="n">
        <f aca="false">C64+B65</f>
        <v>33</v>
      </c>
      <c r="D65" s="17" t="n">
        <f aca="false">C65/A65</f>
        <v>0.55</v>
      </c>
    </row>
    <row r="66" customFormat="false" ht="20.25" hidden="false" customHeight="false" outlineLevel="0" collapsed="false">
      <c r="A66" s="14" t="n">
        <v>61</v>
      </c>
      <c r="B66" s="15" t="n">
        <f aca="true">IF(RAND()&lt;$B$4,1,0)</f>
        <v>0</v>
      </c>
      <c r="C66" s="16" t="n">
        <f aca="false">C65+B66</f>
        <v>33</v>
      </c>
      <c r="D66" s="17" t="n">
        <f aca="false">C66/A66</f>
        <v>0.540983606557377</v>
      </c>
    </row>
    <row r="67" customFormat="false" ht="20.25" hidden="false" customHeight="false" outlineLevel="0" collapsed="false">
      <c r="A67" s="14" t="n">
        <v>62</v>
      </c>
      <c r="B67" s="15" t="n">
        <f aca="true">IF(RAND()&lt;$B$4,1,0)</f>
        <v>1</v>
      </c>
      <c r="C67" s="16" t="n">
        <f aca="false">C66+B67</f>
        <v>34</v>
      </c>
      <c r="D67" s="17" t="n">
        <f aca="false">C67/A67</f>
        <v>0.548387096774194</v>
      </c>
    </row>
    <row r="68" customFormat="false" ht="20.25" hidden="false" customHeight="false" outlineLevel="0" collapsed="false">
      <c r="A68" s="14" t="n">
        <v>63</v>
      </c>
      <c r="B68" s="15" t="n">
        <f aca="true">IF(RAND()&lt;$B$4,1,0)</f>
        <v>0</v>
      </c>
      <c r="C68" s="16" t="n">
        <f aca="false">C67+B68</f>
        <v>34</v>
      </c>
      <c r="D68" s="17" t="n">
        <f aca="false">C68/A68</f>
        <v>0.53968253968254</v>
      </c>
    </row>
    <row r="69" customFormat="false" ht="20.25" hidden="false" customHeight="false" outlineLevel="0" collapsed="false">
      <c r="A69" s="14" t="n">
        <v>64</v>
      </c>
      <c r="B69" s="15" t="n">
        <f aca="true">IF(RAND()&lt;$B$4,1,0)</f>
        <v>1</v>
      </c>
      <c r="C69" s="16" t="n">
        <f aca="false">C68+B69</f>
        <v>35</v>
      </c>
      <c r="D69" s="17" t="n">
        <f aca="false">C69/A69</f>
        <v>0.546875</v>
      </c>
    </row>
    <row r="70" customFormat="false" ht="20.25" hidden="false" customHeight="false" outlineLevel="0" collapsed="false">
      <c r="A70" s="14" t="n">
        <v>65</v>
      </c>
      <c r="B70" s="15" t="n">
        <f aca="true">IF(RAND()&lt;$B$4,1,0)</f>
        <v>1</v>
      </c>
      <c r="C70" s="16" t="n">
        <f aca="false">C69+B70</f>
        <v>36</v>
      </c>
      <c r="D70" s="17" t="n">
        <f aca="false">C70/A70</f>
        <v>0.553846153846154</v>
      </c>
    </row>
    <row r="71" customFormat="false" ht="20.25" hidden="false" customHeight="false" outlineLevel="0" collapsed="false">
      <c r="A71" s="14" t="n">
        <v>66</v>
      </c>
      <c r="B71" s="15" t="n">
        <f aca="true">IF(RAND()&lt;$B$4,1,0)</f>
        <v>0</v>
      </c>
      <c r="C71" s="16" t="n">
        <f aca="false">C70+B71</f>
        <v>36</v>
      </c>
      <c r="D71" s="17" t="n">
        <f aca="false">C71/A71</f>
        <v>0.545454545454545</v>
      </c>
    </row>
    <row r="72" customFormat="false" ht="20.25" hidden="false" customHeight="false" outlineLevel="0" collapsed="false">
      <c r="A72" s="14" t="n">
        <v>67</v>
      </c>
      <c r="B72" s="15" t="n">
        <f aca="true">IF(RAND()&lt;$B$4,1,0)</f>
        <v>1</v>
      </c>
      <c r="C72" s="16" t="n">
        <f aca="false">C71+B72</f>
        <v>37</v>
      </c>
      <c r="D72" s="17" t="n">
        <f aca="false">C72/A72</f>
        <v>0.552238805970149</v>
      </c>
    </row>
    <row r="73" customFormat="false" ht="20.25" hidden="false" customHeight="false" outlineLevel="0" collapsed="false">
      <c r="A73" s="14" t="n">
        <v>68</v>
      </c>
      <c r="B73" s="15" t="n">
        <f aca="true">IF(RAND()&lt;$B$4,1,0)</f>
        <v>0</v>
      </c>
      <c r="C73" s="16" t="n">
        <f aca="false">C72+B73</f>
        <v>37</v>
      </c>
      <c r="D73" s="17" t="n">
        <f aca="false">C73/A73</f>
        <v>0.544117647058824</v>
      </c>
    </row>
    <row r="74" customFormat="false" ht="20.25" hidden="false" customHeight="false" outlineLevel="0" collapsed="false">
      <c r="A74" s="14" t="n">
        <v>69</v>
      </c>
      <c r="B74" s="15" t="n">
        <f aca="true">IF(RAND()&lt;$B$4,1,0)</f>
        <v>0</v>
      </c>
      <c r="C74" s="16" t="n">
        <f aca="false">C73+B74</f>
        <v>37</v>
      </c>
      <c r="D74" s="17" t="n">
        <f aca="false">C74/A74</f>
        <v>0.536231884057971</v>
      </c>
    </row>
    <row r="75" customFormat="false" ht="20.25" hidden="false" customHeight="false" outlineLevel="0" collapsed="false">
      <c r="A75" s="14" t="n">
        <v>70</v>
      </c>
      <c r="B75" s="15" t="n">
        <f aca="true">IF(RAND()&lt;$B$4,1,0)</f>
        <v>0</v>
      </c>
      <c r="C75" s="16" t="n">
        <f aca="false">C74+B75</f>
        <v>37</v>
      </c>
      <c r="D75" s="17" t="n">
        <f aca="false">C75/A75</f>
        <v>0.528571428571429</v>
      </c>
    </row>
    <row r="76" customFormat="false" ht="20.25" hidden="false" customHeight="false" outlineLevel="0" collapsed="false">
      <c r="A76" s="14" t="n">
        <v>71</v>
      </c>
      <c r="B76" s="15" t="n">
        <f aca="true">IF(RAND()&lt;$B$4,1,0)</f>
        <v>0</v>
      </c>
      <c r="C76" s="16" t="n">
        <f aca="false">C75+B76</f>
        <v>37</v>
      </c>
      <c r="D76" s="17" t="n">
        <f aca="false">C76/A76</f>
        <v>0.52112676056338</v>
      </c>
    </row>
    <row r="77" customFormat="false" ht="20.25" hidden="false" customHeight="false" outlineLevel="0" collapsed="false">
      <c r="A77" s="14" t="n">
        <v>72</v>
      </c>
      <c r="B77" s="15" t="n">
        <f aca="true">IF(RAND()&lt;$B$4,1,0)</f>
        <v>0</v>
      </c>
      <c r="C77" s="16" t="n">
        <f aca="false">C76+B77</f>
        <v>37</v>
      </c>
      <c r="D77" s="17" t="n">
        <f aca="false">C77/A77</f>
        <v>0.513888888888889</v>
      </c>
    </row>
    <row r="78" customFormat="false" ht="20.25" hidden="false" customHeight="false" outlineLevel="0" collapsed="false">
      <c r="A78" s="14" t="n">
        <v>73</v>
      </c>
      <c r="B78" s="15" t="n">
        <f aca="true">IF(RAND()&lt;$B$4,1,0)</f>
        <v>1</v>
      </c>
      <c r="C78" s="16" t="n">
        <f aca="false">C77+B78</f>
        <v>38</v>
      </c>
      <c r="D78" s="17" t="n">
        <f aca="false">C78/A78</f>
        <v>0.520547945205479</v>
      </c>
    </row>
    <row r="79" customFormat="false" ht="20.25" hidden="false" customHeight="false" outlineLevel="0" collapsed="false">
      <c r="A79" s="14" t="n">
        <v>74</v>
      </c>
      <c r="B79" s="15" t="n">
        <f aca="true">IF(RAND()&lt;$B$4,1,0)</f>
        <v>1</v>
      </c>
      <c r="C79" s="16" t="n">
        <f aca="false">C78+B79</f>
        <v>39</v>
      </c>
      <c r="D79" s="17" t="n">
        <f aca="false">C79/A79</f>
        <v>0.527027027027027</v>
      </c>
    </row>
    <row r="80" customFormat="false" ht="20.25" hidden="false" customHeight="false" outlineLevel="0" collapsed="false">
      <c r="A80" s="14" t="n">
        <v>75</v>
      </c>
      <c r="B80" s="15" t="n">
        <f aca="true">IF(RAND()&lt;$B$4,1,0)</f>
        <v>0</v>
      </c>
      <c r="C80" s="16" t="n">
        <f aca="false">C79+B80</f>
        <v>39</v>
      </c>
      <c r="D80" s="17" t="n">
        <f aca="false">C80/A80</f>
        <v>0.52</v>
      </c>
    </row>
    <row r="81" customFormat="false" ht="20.25" hidden="false" customHeight="false" outlineLevel="0" collapsed="false">
      <c r="A81" s="14" t="n">
        <v>76</v>
      </c>
      <c r="B81" s="15" t="n">
        <f aca="true">IF(RAND()&lt;$B$4,1,0)</f>
        <v>1</v>
      </c>
      <c r="C81" s="16" t="n">
        <f aca="false">C80+B81</f>
        <v>40</v>
      </c>
      <c r="D81" s="17" t="n">
        <f aca="false">C81/A81</f>
        <v>0.526315789473684</v>
      </c>
    </row>
    <row r="82" customFormat="false" ht="20.25" hidden="false" customHeight="false" outlineLevel="0" collapsed="false">
      <c r="A82" s="14" t="n">
        <v>77</v>
      </c>
      <c r="B82" s="15" t="n">
        <f aca="true">IF(RAND()&lt;$B$4,1,0)</f>
        <v>1</v>
      </c>
      <c r="C82" s="16" t="n">
        <f aca="false">C81+B82</f>
        <v>41</v>
      </c>
      <c r="D82" s="17" t="n">
        <f aca="false">C82/A82</f>
        <v>0.532467532467532</v>
      </c>
    </row>
    <row r="83" customFormat="false" ht="20.25" hidden="false" customHeight="false" outlineLevel="0" collapsed="false">
      <c r="A83" s="14" t="n">
        <v>78</v>
      </c>
      <c r="B83" s="15" t="n">
        <f aca="true">IF(RAND()&lt;$B$4,1,0)</f>
        <v>0</v>
      </c>
      <c r="C83" s="16" t="n">
        <f aca="false">C82+B83</f>
        <v>41</v>
      </c>
      <c r="D83" s="17" t="n">
        <f aca="false">C83/A83</f>
        <v>0.525641025641026</v>
      </c>
    </row>
    <row r="84" customFormat="false" ht="20.25" hidden="false" customHeight="false" outlineLevel="0" collapsed="false">
      <c r="A84" s="14" t="n">
        <v>79</v>
      </c>
      <c r="B84" s="15" t="n">
        <f aca="true">IF(RAND()&lt;$B$4,1,0)</f>
        <v>1</v>
      </c>
      <c r="C84" s="16" t="n">
        <f aca="false">C83+B84</f>
        <v>42</v>
      </c>
      <c r="D84" s="17" t="n">
        <f aca="false">C84/A84</f>
        <v>0.531645569620253</v>
      </c>
    </row>
    <row r="85" customFormat="false" ht="20.25" hidden="false" customHeight="false" outlineLevel="0" collapsed="false">
      <c r="A85" s="14" t="n">
        <v>80</v>
      </c>
      <c r="B85" s="15" t="n">
        <f aca="true">IF(RAND()&lt;$B$4,1,0)</f>
        <v>0</v>
      </c>
      <c r="C85" s="16" t="n">
        <f aca="false">C84+B85</f>
        <v>42</v>
      </c>
      <c r="D85" s="17" t="n">
        <f aca="false">C85/A85</f>
        <v>0.525</v>
      </c>
    </row>
    <row r="86" customFormat="false" ht="20.25" hidden="false" customHeight="false" outlineLevel="0" collapsed="false">
      <c r="A86" s="14" t="n">
        <v>81</v>
      </c>
      <c r="B86" s="15" t="n">
        <f aca="true">IF(RAND()&lt;$B$4,1,0)</f>
        <v>0</v>
      </c>
      <c r="C86" s="16" t="n">
        <f aca="false">C85+B86</f>
        <v>42</v>
      </c>
      <c r="D86" s="17" t="n">
        <f aca="false">C86/A86</f>
        <v>0.518518518518519</v>
      </c>
    </row>
    <row r="87" customFormat="false" ht="20.25" hidden="false" customHeight="false" outlineLevel="0" collapsed="false">
      <c r="A87" s="14" t="n">
        <v>82</v>
      </c>
      <c r="B87" s="15" t="n">
        <f aca="true">IF(RAND()&lt;$B$4,1,0)</f>
        <v>0</v>
      </c>
      <c r="C87" s="16" t="n">
        <f aca="false">C86+B87</f>
        <v>42</v>
      </c>
      <c r="D87" s="17" t="n">
        <f aca="false">C87/A87</f>
        <v>0.51219512195122</v>
      </c>
    </row>
    <row r="88" customFormat="false" ht="20.25" hidden="false" customHeight="false" outlineLevel="0" collapsed="false">
      <c r="A88" s="14" t="n">
        <v>83</v>
      </c>
      <c r="B88" s="15" t="n">
        <f aca="true">IF(RAND()&lt;$B$4,1,0)</f>
        <v>1</v>
      </c>
      <c r="C88" s="16" t="n">
        <f aca="false">C87+B88</f>
        <v>43</v>
      </c>
      <c r="D88" s="17" t="n">
        <f aca="false">C88/A88</f>
        <v>0.518072289156627</v>
      </c>
    </row>
    <row r="89" customFormat="false" ht="20.25" hidden="false" customHeight="false" outlineLevel="0" collapsed="false">
      <c r="A89" s="14" t="n">
        <v>84</v>
      </c>
      <c r="B89" s="15" t="n">
        <f aca="true">IF(RAND()&lt;$B$4,1,0)</f>
        <v>1</v>
      </c>
      <c r="C89" s="16" t="n">
        <f aca="false">C88+B89</f>
        <v>44</v>
      </c>
      <c r="D89" s="17" t="n">
        <f aca="false">C89/A89</f>
        <v>0.523809523809524</v>
      </c>
    </row>
    <row r="90" customFormat="false" ht="20.25" hidden="false" customHeight="false" outlineLevel="0" collapsed="false">
      <c r="A90" s="14" t="n">
        <v>85</v>
      </c>
      <c r="B90" s="15" t="n">
        <f aca="true">IF(RAND()&lt;$B$4,1,0)</f>
        <v>0</v>
      </c>
      <c r="C90" s="16" t="n">
        <f aca="false">C89+B90</f>
        <v>44</v>
      </c>
      <c r="D90" s="17" t="n">
        <f aca="false">C90/A90</f>
        <v>0.51764705882353</v>
      </c>
    </row>
    <row r="91" customFormat="false" ht="20.25" hidden="false" customHeight="false" outlineLevel="0" collapsed="false">
      <c r="A91" s="14" t="n">
        <v>86</v>
      </c>
      <c r="B91" s="15" t="n">
        <f aca="true">IF(RAND()&lt;$B$4,1,0)</f>
        <v>0</v>
      </c>
      <c r="C91" s="16" t="n">
        <f aca="false">C90+B91</f>
        <v>44</v>
      </c>
      <c r="D91" s="17" t="n">
        <f aca="false">C91/A91</f>
        <v>0.511627906976744</v>
      </c>
    </row>
    <row r="92" customFormat="false" ht="20.25" hidden="false" customHeight="false" outlineLevel="0" collapsed="false">
      <c r="A92" s="14" t="n">
        <v>87</v>
      </c>
      <c r="B92" s="15" t="n">
        <f aca="true">IF(RAND()&lt;$B$4,1,0)</f>
        <v>0</v>
      </c>
      <c r="C92" s="16" t="n">
        <f aca="false">C91+B92</f>
        <v>44</v>
      </c>
      <c r="D92" s="17" t="n">
        <f aca="false">C92/A92</f>
        <v>0.505747126436782</v>
      </c>
    </row>
    <row r="93" customFormat="false" ht="20.25" hidden="false" customHeight="false" outlineLevel="0" collapsed="false">
      <c r="A93" s="14" t="n">
        <v>88</v>
      </c>
      <c r="B93" s="15" t="n">
        <f aca="true">IF(RAND()&lt;$B$4,1,0)</f>
        <v>0</v>
      </c>
      <c r="C93" s="16" t="n">
        <f aca="false">C92+B93</f>
        <v>44</v>
      </c>
      <c r="D93" s="17" t="n">
        <f aca="false">C93/A93</f>
        <v>0.5</v>
      </c>
    </row>
    <row r="94" customFormat="false" ht="20.25" hidden="false" customHeight="false" outlineLevel="0" collapsed="false">
      <c r="A94" s="14" t="n">
        <v>89</v>
      </c>
      <c r="B94" s="15" t="n">
        <f aca="true">IF(RAND()&lt;$B$4,1,0)</f>
        <v>0</v>
      </c>
      <c r="C94" s="16" t="n">
        <f aca="false">C93+B94</f>
        <v>44</v>
      </c>
      <c r="D94" s="17" t="n">
        <f aca="false">C94/A94</f>
        <v>0.49438202247191</v>
      </c>
    </row>
    <row r="95" customFormat="false" ht="20.25" hidden="false" customHeight="false" outlineLevel="0" collapsed="false">
      <c r="A95" s="14" t="n">
        <v>90</v>
      </c>
      <c r="B95" s="15" t="n">
        <f aca="true">IF(RAND()&lt;$B$4,1,0)</f>
        <v>1</v>
      </c>
      <c r="C95" s="16" t="n">
        <f aca="false">C94+B95</f>
        <v>45</v>
      </c>
      <c r="D95" s="17" t="n">
        <f aca="false">C95/A95</f>
        <v>0.5</v>
      </c>
    </row>
    <row r="96" customFormat="false" ht="20.25" hidden="false" customHeight="false" outlineLevel="0" collapsed="false">
      <c r="A96" s="14" t="n">
        <v>91</v>
      </c>
      <c r="B96" s="15" t="n">
        <f aca="true">IF(RAND()&lt;$B$4,1,0)</f>
        <v>1</v>
      </c>
      <c r="C96" s="16" t="n">
        <f aca="false">C95+B96</f>
        <v>46</v>
      </c>
      <c r="D96" s="17" t="n">
        <f aca="false">C96/A96</f>
        <v>0.505494505494506</v>
      </c>
    </row>
    <row r="97" customFormat="false" ht="20.25" hidden="false" customHeight="false" outlineLevel="0" collapsed="false">
      <c r="A97" s="14" t="n">
        <v>92</v>
      </c>
      <c r="B97" s="15" t="n">
        <f aca="true">IF(RAND()&lt;$B$4,1,0)</f>
        <v>0</v>
      </c>
      <c r="C97" s="16" t="n">
        <f aca="false">C96+B97</f>
        <v>46</v>
      </c>
      <c r="D97" s="17" t="n">
        <f aca="false">C97/A97</f>
        <v>0.5</v>
      </c>
    </row>
    <row r="98" customFormat="false" ht="20.25" hidden="false" customHeight="false" outlineLevel="0" collapsed="false">
      <c r="A98" s="14" t="n">
        <v>93</v>
      </c>
      <c r="B98" s="15" t="n">
        <f aca="true">IF(RAND()&lt;$B$4,1,0)</f>
        <v>0</v>
      </c>
      <c r="C98" s="16" t="n">
        <f aca="false">C97+B98</f>
        <v>46</v>
      </c>
      <c r="D98" s="17" t="n">
        <f aca="false">C98/A98</f>
        <v>0.494623655913979</v>
      </c>
    </row>
    <row r="99" customFormat="false" ht="20.25" hidden="false" customHeight="false" outlineLevel="0" collapsed="false">
      <c r="A99" s="14" t="n">
        <v>94</v>
      </c>
      <c r="B99" s="15" t="n">
        <f aca="true">IF(RAND()&lt;$B$4,1,0)</f>
        <v>1</v>
      </c>
      <c r="C99" s="16" t="n">
        <f aca="false">C98+B99</f>
        <v>47</v>
      </c>
      <c r="D99" s="17" t="n">
        <f aca="false">C99/A99</f>
        <v>0.5</v>
      </c>
    </row>
    <row r="100" customFormat="false" ht="20.25" hidden="false" customHeight="false" outlineLevel="0" collapsed="false">
      <c r="A100" s="14" t="n">
        <v>95</v>
      </c>
      <c r="B100" s="15" t="n">
        <f aca="true">IF(RAND()&lt;$B$4,1,0)</f>
        <v>0</v>
      </c>
      <c r="C100" s="16" t="n">
        <f aca="false">C99+B100</f>
        <v>47</v>
      </c>
      <c r="D100" s="17" t="n">
        <f aca="false">C100/A100</f>
        <v>0.494736842105263</v>
      </c>
    </row>
    <row r="101" customFormat="false" ht="20.25" hidden="false" customHeight="false" outlineLevel="0" collapsed="false">
      <c r="A101" s="14" t="n">
        <v>96</v>
      </c>
      <c r="B101" s="15" t="n">
        <f aca="true">IF(RAND()&lt;$B$4,1,0)</f>
        <v>0</v>
      </c>
      <c r="C101" s="16" t="n">
        <f aca="false">C100+B101</f>
        <v>47</v>
      </c>
      <c r="D101" s="17" t="n">
        <f aca="false">C101/A101</f>
        <v>0.489583333333333</v>
      </c>
    </row>
    <row r="102" customFormat="false" ht="20.25" hidden="false" customHeight="false" outlineLevel="0" collapsed="false">
      <c r="A102" s="14" t="n">
        <v>97</v>
      </c>
      <c r="B102" s="15" t="n">
        <f aca="true">IF(RAND()&lt;$B$4,1,0)</f>
        <v>1</v>
      </c>
      <c r="C102" s="16" t="n">
        <f aca="false">C101+B102</f>
        <v>48</v>
      </c>
      <c r="D102" s="17" t="n">
        <f aca="false">C102/A102</f>
        <v>0.494845360824742</v>
      </c>
    </row>
    <row r="103" customFormat="false" ht="20.25" hidden="false" customHeight="false" outlineLevel="0" collapsed="false">
      <c r="A103" s="14" t="n">
        <v>98</v>
      </c>
      <c r="B103" s="15" t="n">
        <f aca="true">IF(RAND()&lt;$B$4,1,0)</f>
        <v>1</v>
      </c>
      <c r="C103" s="16" t="n">
        <f aca="false">C102+B103</f>
        <v>49</v>
      </c>
      <c r="D103" s="17" t="n">
        <f aca="false">C103/A103</f>
        <v>0.5</v>
      </c>
    </row>
    <row r="104" customFormat="false" ht="20.25" hidden="false" customHeight="false" outlineLevel="0" collapsed="false">
      <c r="A104" s="14" t="n">
        <v>99</v>
      </c>
      <c r="B104" s="15" t="n">
        <f aca="true">IF(RAND()&lt;$B$4,1,0)</f>
        <v>1</v>
      </c>
      <c r="C104" s="16" t="n">
        <f aca="false">C103+B104</f>
        <v>50</v>
      </c>
      <c r="D104" s="17" t="n">
        <f aca="false">C104/A104</f>
        <v>0.505050505050505</v>
      </c>
    </row>
    <row r="105" customFormat="false" ht="20.25" hidden="false" customHeight="false" outlineLevel="0" collapsed="false">
      <c r="A105" s="14" t="n">
        <v>100</v>
      </c>
      <c r="B105" s="15" t="n">
        <f aca="true">IF(RAND()&lt;$B$4,1,0)</f>
        <v>0</v>
      </c>
      <c r="C105" s="16" t="n">
        <f aca="false">C104+B105</f>
        <v>50</v>
      </c>
      <c r="D105" s="17" t="n">
        <f aca="false">C105/A105</f>
        <v>0.5</v>
      </c>
    </row>
    <row r="106" customFormat="false" ht="20.25" hidden="false" customHeight="false" outlineLevel="0" collapsed="false">
      <c r="A106" s="14" t="n">
        <v>101</v>
      </c>
      <c r="B106" s="15" t="n">
        <f aca="true">IF(RAND()&lt;$B$4,1,0)</f>
        <v>0</v>
      </c>
      <c r="C106" s="16" t="n">
        <f aca="false">C105+B106</f>
        <v>50</v>
      </c>
      <c r="D106" s="17" t="n">
        <f aca="false">C106/A106</f>
        <v>0.495049504950495</v>
      </c>
    </row>
    <row r="107" customFormat="false" ht="20.25" hidden="false" customHeight="false" outlineLevel="0" collapsed="false">
      <c r="A107" s="14" t="n">
        <v>102</v>
      </c>
      <c r="B107" s="15" t="n">
        <f aca="true">IF(RAND()&lt;$B$4,1,0)</f>
        <v>0</v>
      </c>
      <c r="C107" s="16" t="n">
        <f aca="false">C106+B107</f>
        <v>50</v>
      </c>
      <c r="D107" s="17" t="n">
        <f aca="false">C107/A107</f>
        <v>0.490196078431373</v>
      </c>
    </row>
    <row r="108" customFormat="false" ht="20.25" hidden="false" customHeight="false" outlineLevel="0" collapsed="false">
      <c r="A108" s="14" t="n">
        <v>103</v>
      </c>
      <c r="B108" s="15" t="n">
        <f aca="true">IF(RAND()&lt;$B$4,1,0)</f>
        <v>0</v>
      </c>
      <c r="C108" s="16" t="n">
        <f aca="false">C107+B108</f>
        <v>50</v>
      </c>
      <c r="D108" s="17" t="n">
        <f aca="false">C108/A108</f>
        <v>0.485436893203884</v>
      </c>
    </row>
    <row r="109" customFormat="false" ht="20.25" hidden="false" customHeight="false" outlineLevel="0" collapsed="false">
      <c r="A109" s="14" t="n">
        <v>104</v>
      </c>
      <c r="B109" s="15" t="n">
        <f aca="true">IF(RAND()&lt;$B$4,1,0)</f>
        <v>0</v>
      </c>
      <c r="C109" s="16" t="n">
        <f aca="false">C108+B109</f>
        <v>50</v>
      </c>
      <c r="D109" s="17" t="n">
        <f aca="false">C109/A109</f>
        <v>0.480769230769231</v>
      </c>
    </row>
    <row r="110" customFormat="false" ht="20.25" hidden="false" customHeight="false" outlineLevel="0" collapsed="false">
      <c r="A110" s="14" t="n">
        <v>105</v>
      </c>
      <c r="B110" s="15" t="n">
        <f aca="true">IF(RAND()&lt;$B$4,1,0)</f>
        <v>1</v>
      </c>
      <c r="C110" s="16" t="n">
        <f aca="false">C109+B110</f>
        <v>51</v>
      </c>
      <c r="D110" s="17" t="n">
        <f aca="false">C110/A110</f>
        <v>0.485714285714286</v>
      </c>
    </row>
    <row r="111" customFormat="false" ht="20.25" hidden="false" customHeight="false" outlineLevel="0" collapsed="false">
      <c r="A111" s="14" t="n">
        <v>106</v>
      </c>
      <c r="B111" s="15" t="n">
        <f aca="true">IF(RAND()&lt;$B$4,1,0)</f>
        <v>1</v>
      </c>
      <c r="C111" s="16" t="n">
        <f aca="false">C110+B111</f>
        <v>52</v>
      </c>
      <c r="D111" s="17" t="n">
        <f aca="false">C111/A111</f>
        <v>0.490566037735849</v>
      </c>
    </row>
    <row r="112" customFormat="false" ht="20.25" hidden="false" customHeight="false" outlineLevel="0" collapsed="false">
      <c r="A112" s="14" t="n">
        <v>107</v>
      </c>
      <c r="B112" s="15" t="n">
        <f aca="true">IF(RAND()&lt;$B$4,1,0)</f>
        <v>0</v>
      </c>
      <c r="C112" s="16" t="n">
        <f aca="false">C111+B112</f>
        <v>52</v>
      </c>
      <c r="D112" s="17" t="n">
        <f aca="false">C112/A112</f>
        <v>0.485981308411215</v>
      </c>
    </row>
    <row r="113" customFormat="false" ht="20.25" hidden="false" customHeight="false" outlineLevel="0" collapsed="false">
      <c r="A113" s="14" t="n">
        <v>108</v>
      </c>
      <c r="B113" s="15" t="n">
        <f aca="true">IF(RAND()&lt;$B$4,1,0)</f>
        <v>1</v>
      </c>
      <c r="C113" s="16" t="n">
        <f aca="false">C112+B113</f>
        <v>53</v>
      </c>
      <c r="D113" s="17" t="n">
        <f aca="false">C113/A113</f>
        <v>0.490740740740741</v>
      </c>
    </row>
    <row r="114" customFormat="false" ht="20.25" hidden="false" customHeight="false" outlineLevel="0" collapsed="false">
      <c r="A114" s="14" t="n">
        <v>109</v>
      </c>
      <c r="B114" s="15" t="n">
        <f aca="true">IF(RAND()&lt;$B$4,1,0)</f>
        <v>1</v>
      </c>
      <c r="C114" s="16" t="n">
        <f aca="false">C113+B114</f>
        <v>54</v>
      </c>
      <c r="D114" s="17" t="n">
        <f aca="false">C114/A114</f>
        <v>0.495412844036697</v>
      </c>
    </row>
    <row r="115" customFormat="false" ht="20.25" hidden="false" customHeight="false" outlineLevel="0" collapsed="false">
      <c r="A115" s="14" t="n">
        <v>110</v>
      </c>
      <c r="B115" s="15" t="n">
        <f aca="true">IF(RAND()&lt;$B$4,1,0)</f>
        <v>1</v>
      </c>
      <c r="C115" s="16" t="n">
        <f aca="false">C114+B115</f>
        <v>55</v>
      </c>
      <c r="D115" s="17" t="n">
        <f aca="false">C115/A115</f>
        <v>0.5</v>
      </c>
    </row>
    <row r="116" customFormat="false" ht="20.25" hidden="false" customHeight="false" outlineLevel="0" collapsed="false">
      <c r="A116" s="14" t="n">
        <v>111</v>
      </c>
      <c r="B116" s="15" t="n">
        <f aca="true">IF(RAND()&lt;$B$4,1,0)</f>
        <v>1</v>
      </c>
      <c r="C116" s="16" t="n">
        <f aca="false">C115+B116</f>
        <v>56</v>
      </c>
      <c r="D116" s="17" t="n">
        <f aca="false">C116/A116</f>
        <v>0.504504504504505</v>
      </c>
    </row>
    <row r="117" customFormat="false" ht="20.25" hidden="false" customHeight="false" outlineLevel="0" collapsed="false">
      <c r="A117" s="14" t="n">
        <v>112</v>
      </c>
      <c r="B117" s="15" t="n">
        <f aca="true">IF(RAND()&lt;$B$4,1,0)</f>
        <v>0</v>
      </c>
      <c r="C117" s="16" t="n">
        <f aca="false">C116+B117</f>
        <v>56</v>
      </c>
      <c r="D117" s="17" t="n">
        <f aca="false">C117/A117</f>
        <v>0.5</v>
      </c>
    </row>
    <row r="118" customFormat="false" ht="20.25" hidden="false" customHeight="false" outlineLevel="0" collapsed="false">
      <c r="A118" s="14" t="n">
        <v>113</v>
      </c>
      <c r="B118" s="15" t="n">
        <f aca="true">IF(RAND()&lt;$B$4,1,0)</f>
        <v>0</v>
      </c>
      <c r="C118" s="16" t="n">
        <f aca="false">C117+B118</f>
        <v>56</v>
      </c>
      <c r="D118" s="17" t="n">
        <f aca="false">C118/A118</f>
        <v>0.495575221238938</v>
      </c>
    </row>
    <row r="119" customFormat="false" ht="20.25" hidden="false" customHeight="false" outlineLevel="0" collapsed="false">
      <c r="A119" s="14" t="n">
        <v>114</v>
      </c>
      <c r="B119" s="15" t="n">
        <f aca="true">IF(RAND()&lt;$B$4,1,0)</f>
        <v>0</v>
      </c>
      <c r="C119" s="16" t="n">
        <f aca="false">C118+B119</f>
        <v>56</v>
      </c>
      <c r="D119" s="17" t="n">
        <f aca="false">C119/A119</f>
        <v>0.491228070175439</v>
      </c>
    </row>
    <row r="120" customFormat="false" ht="20.25" hidden="false" customHeight="false" outlineLevel="0" collapsed="false">
      <c r="A120" s="14" t="n">
        <v>115</v>
      </c>
      <c r="B120" s="15" t="n">
        <f aca="true">IF(RAND()&lt;$B$4,1,0)</f>
        <v>1</v>
      </c>
      <c r="C120" s="16" t="n">
        <f aca="false">C119+B120</f>
        <v>57</v>
      </c>
      <c r="D120" s="17" t="n">
        <f aca="false">C120/A120</f>
        <v>0.495652173913044</v>
      </c>
    </row>
    <row r="121" customFormat="false" ht="20.25" hidden="false" customHeight="false" outlineLevel="0" collapsed="false">
      <c r="A121" s="14" t="n">
        <v>116</v>
      </c>
      <c r="B121" s="15" t="n">
        <f aca="true">IF(RAND()&lt;$B$4,1,0)</f>
        <v>1</v>
      </c>
      <c r="C121" s="16" t="n">
        <f aca="false">C120+B121</f>
        <v>58</v>
      </c>
      <c r="D121" s="17" t="n">
        <f aca="false">C121/A121</f>
        <v>0.5</v>
      </c>
    </row>
    <row r="122" customFormat="false" ht="20.25" hidden="false" customHeight="false" outlineLevel="0" collapsed="false">
      <c r="A122" s="14" t="n">
        <v>117</v>
      </c>
      <c r="B122" s="15" t="n">
        <f aca="true">IF(RAND()&lt;$B$4,1,0)</f>
        <v>0</v>
      </c>
      <c r="C122" s="16" t="n">
        <f aca="false">C121+B122</f>
        <v>58</v>
      </c>
      <c r="D122" s="17" t="n">
        <f aca="false">C122/A122</f>
        <v>0.495726495726496</v>
      </c>
    </row>
    <row r="123" customFormat="false" ht="20.25" hidden="false" customHeight="false" outlineLevel="0" collapsed="false">
      <c r="A123" s="14" t="n">
        <v>118</v>
      </c>
      <c r="B123" s="15" t="n">
        <f aca="true">IF(RAND()&lt;$B$4,1,0)</f>
        <v>1</v>
      </c>
      <c r="C123" s="16" t="n">
        <f aca="false">C122+B123</f>
        <v>59</v>
      </c>
      <c r="D123" s="17" t="n">
        <f aca="false">C123/A123</f>
        <v>0.5</v>
      </c>
    </row>
    <row r="124" customFormat="false" ht="20.25" hidden="false" customHeight="false" outlineLevel="0" collapsed="false">
      <c r="A124" s="14" t="n">
        <v>119</v>
      </c>
      <c r="B124" s="15" t="n">
        <f aca="true">IF(RAND()&lt;$B$4,1,0)</f>
        <v>1</v>
      </c>
      <c r="C124" s="16" t="n">
        <f aca="false">C123+B124</f>
        <v>60</v>
      </c>
      <c r="D124" s="17" t="n">
        <f aca="false">C124/A124</f>
        <v>0.504201680672269</v>
      </c>
    </row>
    <row r="125" customFormat="false" ht="20.25" hidden="false" customHeight="false" outlineLevel="0" collapsed="false">
      <c r="A125" s="14" t="n">
        <v>120</v>
      </c>
      <c r="B125" s="15" t="n">
        <f aca="true">IF(RAND()&lt;$B$4,1,0)</f>
        <v>0</v>
      </c>
      <c r="C125" s="16" t="n">
        <f aca="false">C124+B125</f>
        <v>60</v>
      </c>
      <c r="D125" s="17" t="n">
        <f aca="false">C125/A125</f>
        <v>0.5</v>
      </c>
    </row>
    <row r="126" customFormat="false" ht="20.25" hidden="false" customHeight="false" outlineLevel="0" collapsed="false">
      <c r="A126" s="14" t="n">
        <v>121</v>
      </c>
      <c r="B126" s="15" t="n">
        <f aca="true">IF(RAND()&lt;$B$4,1,0)</f>
        <v>1</v>
      </c>
      <c r="C126" s="16" t="n">
        <f aca="false">C125+B126</f>
        <v>61</v>
      </c>
      <c r="D126" s="17" t="n">
        <f aca="false">C126/A126</f>
        <v>0.504132231404959</v>
      </c>
    </row>
    <row r="127" customFormat="false" ht="20.25" hidden="false" customHeight="false" outlineLevel="0" collapsed="false">
      <c r="A127" s="14" t="n">
        <v>122</v>
      </c>
      <c r="B127" s="15" t="n">
        <f aca="true">IF(RAND()&lt;$B$4,1,0)</f>
        <v>1</v>
      </c>
      <c r="C127" s="16" t="n">
        <f aca="false">C126+B127</f>
        <v>62</v>
      </c>
      <c r="D127" s="17" t="n">
        <f aca="false">C127/A127</f>
        <v>0.508196721311475</v>
      </c>
    </row>
    <row r="128" customFormat="false" ht="20.25" hidden="false" customHeight="false" outlineLevel="0" collapsed="false">
      <c r="A128" s="14" t="n">
        <v>123</v>
      </c>
      <c r="B128" s="15" t="n">
        <f aca="true">IF(RAND()&lt;$B$4,1,0)</f>
        <v>0</v>
      </c>
      <c r="C128" s="16" t="n">
        <f aca="false">C127+B128</f>
        <v>62</v>
      </c>
      <c r="D128" s="17" t="n">
        <f aca="false">C128/A128</f>
        <v>0.504065040650407</v>
      </c>
    </row>
    <row r="129" customFormat="false" ht="20.25" hidden="false" customHeight="false" outlineLevel="0" collapsed="false">
      <c r="A129" s="14" t="n">
        <v>124</v>
      </c>
      <c r="B129" s="15" t="n">
        <f aca="true">IF(RAND()&lt;$B$4,1,0)</f>
        <v>0</v>
      </c>
      <c r="C129" s="16" t="n">
        <f aca="false">C128+B129</f>
        <v>62</v>
      </c>
      <c r="D129" s="17" t="n">
        <f aca="false">C129/A129</f>
        <v>0.5</v>
      </c>
    </row>
    <row r="130" customFormat="false" ht="20.25" hidden="false" customHeight="false" outlineLevel="0" collapsed="false">
      <c r="A130" s="14" t="n">
        <v>125</v>
      </c>
      <c r="B130" s="15" t="n">
        <f aca="true">IF(RAND()&lt;$B$4,1,0)</f>
        <v>1</v>
      </c>
      <c r="C130" s="16" t="n">
        <f aca="false">C129+B130</f>
        <v>63</v>
      </c>
      <c r="D130" s="17" t="n">
        <f aca="false">C130/A130</f>
        <v>0.504</v>
      </c>
    </row>
    <row r="131" customFormat="false" ht="20.25" hidden="false" customHeight="false" outlineLevel="0" collapsed="false">
      <c r="A131" s="14" t="n">
        <v>126</v>
      </c>
      <c r="B131" s="15" t="n">
        <f aca="true">IF(RAND()&lt;$B$4,1,0)</f>
        <v>0</v>
      </c>
      <c r="C131" s="16" t="n">
        <f aca="false">C130+B131</f>
        <v>63</v>
      </c>
      <c r="D131" s="17" t="n">
        <f aca="false">C131/A131</f>
        <v>0.5</v>
      </c>
    </row>
    <row r="132" customFormat="false" ht="20.25" hidden="false" customHeight="false" outlineLevel="0" collapsed="false">
      <c r="A132" s="14" t="n">
        <v>127</v>
      </c>
      <c r="B132" s="15" t="n">
        <f aca="true">IF(RAND()&lt;$B$4,1,0)</f>
        <v>0</v>
      </c>
      <c r="C132" s="16" t="n">
        <f aca="false">C131+B132</f>
        <v>63</v>
      </c>
      <c r="D132" s="17" t="n">
        <f aca="false">C132/A132</f>
        <v>0.496062992125984</v>
      </c>
    </row>
    <row r="133" customFormat="false" ht="20.25" hidden="false" customHeight="false" outlineLevel="0" collapsed="false">
      <c r="A133" s="14" t="n">
        <v>128</v>
      </c>
      <c r="B133" s="15" t="n">
        <f aca="true">IF(RAND()&lt;$B$4,1,0)</f>
        <v>1</v>
      </c>
      <c r="C133" s="16" t="n">
        <f aca="false">C132+B133</f>
        <v>64</v>
      </c>
      <c r="D133" s="17" t="n">
        <f aca="false">C133/A133</f>
        <v>0.5</v>
      </c>
    </row>
    <row r="134" customFormat="false" ht="20.25" hidden="false" customHeight="false" outlineLevel="0" collapsed="false">
      <c r="A134" s="14" t="n">
        <v>129</v>
      </c>
      <c r="B134" s="15" t="n">
        <f aca="true">IF(RAND()&lt;$B$4,1,0)</f>
        <v>0</v>
      </c>
      <c r="C134" s="16" t="n">
        <f aca="false">C133+B134</f>
        <v>64</v>
      </c>
      <c r="D134" s="17" t="n">
        <f aca="false">C134/A134</f>
        <v>0.496124031007752</v>
      </c>
    </row>
    <row r="135" customFormat="false" ht="20.25" hidden="false" customHeight="false" outlineLevel="0" collapsed="false">
      <c r="A135" s="14" t="n">
        <v>130</v>
      </c>
      <c r="B135" s="15" t="n">
        <f aca="true">IF(RAND()&lt;$B$4,1,0)</f>
        <v>1</v>
      </c>
      <c r="C135" s="16" t="n">
        <f aca="false">C134+B135</f>
        <v>65</v>
      </c>
      <c r="D135" s="17" t="n">
        <f aca="false">C135/A135</f>
        <v>0.5</v>
      </c>
    </row>
    <row r="136" customFormat="false" ht="20.25" hidden="false" customHeight="false" outlineLevel="0" collapsed="false">
      <c r="A136" s="14" t="n">
        <v>131</v>
      </c>
      <c r="B136" s="15" t="n">
        <f aca="true">IF(RAND()&lt;$B$4,1,0)</f>
        <v>0</v>
      </c>
      <c r="C136" s="16" t="n">
        <f aca="false">C135+B136</f>
        <v>65</v>
      </c>
      <c r="D136" s="17" t="n">
        <f aca="false">C136/A136</f>
        <v>0.49618320610687</v>
      </c>
    </row>
    <row r="137" customFormat="false" ht="20.25" hidden="false" customHeight="false" outlineLevel="0" collapsed="false">
      <c r="A137" s="14" t="n">
        <v>132</v>
      </c>
      <c r="B137" s="15" t="n">
        <f aca="true">IF(RAND()&lt;$B$4,1,0)</f>
        <v>0</v>
      </c>
      <c r="C137" s="16" t="n">
        <f aca="false">C136+B137</f>
        <v>65</v>
      </c>
      <c r="D137" s="17" t="n">
        <f aca="false">C137/A137</f>
        <v>0.492424242424242</v>
      </c>
    </row>
    <row r="138" customFormat="false" ht="20.25" hidden="false" customHeight="false" outlineLevel="0" collapsed="false">
      <c r="A138" s="14" t="n">
        <v>133</v>
      </c>
      <c r="B138" s="15" t="n">
        <f aca="true">IF(RAND()&lt;$B$4,1,0)</f>
        <v>0</v>
      </c>
      <c r="C138" s="16" t="n">
        <f aca="false">C137+B138</f>
        <v>65</v>
      </c>
      <c r="D138" s="17" t="n">
        <f aca="false">C138/A138</f>
        <v>0.488721804511278</v>
      </c>
    </row>
    <row r="139" customFormat="false" ht="20.25" hidden="false" customHeight="false" outlineLevel="0" collapsed="false">
      <c r="A139" s="14" t="n">
        <v>134</v>
      </c>
      <c r="B139" s="15" t="n">
        <f aca="true">IF(RAND()&lt;$B$4,1,0)</f>
        <v>0</v>
      </c>
      <c r="C139" s="16" t="n">
        <f aca="false">C138+B139</f>
        <v>65</v>
      </c>
      <c r="D139" s="17" t="n">
        <f aca="false">C139/A139</f>
        <v>0.485074626865672</v>
      </c>
    </row>
    <row r="140" customFormat="false" ht="20.25" hidden="false" customHeight="false" outlineLevel="0" collapsed="false">
      <c r="A140" s="14" t="n">
        <v>135</v>
      </c>
      <c r="B140" s="15" t="n">
        <f aca="true">IF(RAND()&lt;$B$4,1,0)</f>
        <v>1</v>
      </c>
      <c r="C140" s="16" t="n">
        <f aca="false">C139+B140</f>
        <v>66</v>
      </c>
      <c r="D140" s="17" t="n">
        <f aca="false">C140/A140</f>
        <v>0.488888888888889</v>
      </c>
    </row>
    <row r="141" customFormat="false" ht="20.25" hidden="false" customHeight="false" outlineLevel="0" collapsed="false">
      <c r="A141" s="14" t="n">
        <v>136</v>
      </c>
      <c r="B141" s="15" t="n">
        <f aca="true">IF(RAND()&lt;$B$4,1,0)</f>
        <v>1</v>
      </c>
      <c r="C141" s="16" t="n">
        <f aca="false">C140+B141</f>
        <v>67</v>
      </c>
      <c r="D141" s="17" t="n">
        <f aca="false">C141/A141</f>
        <v>0.492647058823529</v>
      </c>
    </row>
    <row r="142" customFormat="false" ht="20.25" hidden="false" customHeight="false" outlineLevel="0" collapsed="false">
      <c r="A142" s="14" t="n">
        <v>137</v>
      </c>
      <c r="B142" s="15" t="n">
        <f aca="true">IF(RAND()&lt;$B$4,1,0)</f>
        <v>1</v>
      </c>
      <c r="C142" s="16" t="n">
        <f aca="false">C141+B142</f>
        <v>68</v>
      </c>
      <c r="D142" s="17" t="n">
        <f aca="false">C142/A142</f>
        <v>0.496350364963504</v>
      </c>
    </row>
    <row r="143" customFormat="false" ht="20.25" hidden="false" customHeight="false" outlineLevel="0" collapsed="false">
      <c r="A143" s="14" t="n">
        <v>138</v>
      </c>
      <c r="B143" s="15" t="n">
        <f aca="true">IF(RAND()&lt;$B$4,1,0)</f>
        <v>0</v>
      </c>
      <c r="C143" s="16" t="n">
        <f aca="false">C142+B143</f>
        <v>68</v>
      </c>
      <c r="D143" s="17" t="n">
        <f aca="false">C143/A143</f>
        <v>0.492753623188406</v>
      </c>
    </row>
    <row r="144" customFormat="false" ht="20.25" hidden="false" customHeight="false" outlineLevel="0" collapsed="false">
      <c r="A144" s="14" t="n">
        <v>139</v>
      </c>
      <c r="B144" s="15" t="n">
        <f aca="true">IF(RAND()&lt;$B$4,1,0)</f>
        <v>1</v>
      </c>
      <c r="C144" s="16" t="n">
        <f aca="false">C143+B144</f>
        <v>69</v>
      </c>
      <c r="D144" s="17" t="n">
        <f aca="false">C144/A144</f>
        <v>0.496402877697842</v>
      </c>
    </row>
    <row r="145" customFormat="false" ht="20.25" hidden="false" customHeight="false" outlineLevel="0" collapsed="false">
      <c r="A145" s="14" t="n">
        <v>140</v>
      </c>
      <c r="B145" s="15" t="n">
        <f aca="true">IF(RAND()&lt;$B$4,1,0)</f>
        <v>1</v>
      </c>
      <c r="C145" s="16" t="n">
        <f aca="false">C144+B145</f>
        <v>70</v>
      </c>
      <c r="D145" s="17" t="n">
        <f aca="false">C145/A145</f>
        <v>0.5</v>
      </c>
    </row>
    <row r="146" customFormat="false" ht="20.25" hidden="false" customHeight="false" outlineLevel="0" collapsed="false">
      <c r="A146" s="14" t="n">
        <v>141</v>
      </c>
      <c r="B146" s="15" t="n">
        <f aca="true">IF(RAND()&lt;$B$4,1,0)</f>
        <v>0</v>
      </c>
      <c r="C146" s="16" t="n">
        <f aca="false">C145+B146</f>
        <v>70</v>
      </c>
      <c r="D146" s="17" t="n">
        <f aca="false">C146/A146</f>
        <v>0.49645390070922</v>
      </c>
    </row>
    <row r="147" customFormat="false" ht="20.25" hidden="false" customHeight="false" outlineLevel="0" collapsed="false">
      <c r="A147" s="14" t="n">
        <v>142</v>
      </c>
      <c r="B147" s="15" t="n">
        <f aca="true">IF(RAND()&lt;$B$4,1,0)</f>
        <v>0</v>
      </c>
      <c r="C147" s="16" t="n">
        <f aca="false">C146+B147</f>
        <v>70</v>
      </c>
      <c r="D147" s="17" t="n">
        <f aca="false">C147/A147</f>
        <v>0.492957746478873</v>
      </c>
    </row>
    <row r="148" customFormat="false" ht="20.25" hidden="false" customHeight="false" outlineLevel="0" collapsed="false">
      <c r="A148" s="14" t="n">
        <v>143</v>
      </c>
      <c r="B148" s="15" t="n">
        <f aca="true">IF(RAND()&lt;$B$4,1,0)</f>
        <v>1</v>
      </c>
      <c r="C148" s="16" t="n">
        <f aca="false">C147+B148</f>
        <v>71</v>
      </c>
      <c r="D148" s="17" t="n">
        <f aca="false">C148/A148</f>
        <v>0.496503496503497</v>
      </c>
    </row>
    <row r="149" customFormat="false" ht="20.25" hidden="false" customHeight="false" outlineLevel="0" collapsed="false">
      <c r="A149" s="14" t="n">
        <v>144</v>
      </c>
      <c r="B149" s="15" t="n">
        <f aca="true">IF(RAND()&lt;$B$4,1,0)</f>
        <v>1</v>
      </c>
      <c r="C149" s="16" t="n">
        <f aca="false">C148+B149</f>
        <v>72</v>
      </c>
      <c r="D149" s="17" t="n">
        <f aca="false">C149/A149</f>
        <v>0.5</v>
      </c>
    </row>
    <row r="150" customFormat="false" ht="20.25" hidden="false" customHeight="false" outlineLevel="0" collapsed="false">
      <c r="A150" s="14" t="n">
        <v>145</v>
      </c>
      <c r="B150" s="15" t="n">
        <f aca="true">IF(RAND()&lt;$B$4,1,0)</f>
        <v>1</v>
      </c>
      <c r="C150" s="16" t="n">
        <f aca="false">C149+B150</f>
        <v>73</v>
      </c>
      <c r="D150" s="17" t="n">
        <f aca="false">C150/A150</f>
        <v>0.503448275862069</v>
      </c>
    </row>
    <row r="151" customFormat="false" ht="20.25" hidden="false" customHeight="false" outlineLevel="0" collapsed="false">
      <c r="A151" s="14" t="n">
        <v>146</v>
      </c>
      <c r="B151" s="15" t="n">
        <f aca="true">IF(RAND()&lt;$B$4,1,0)</f>
        <v>1</v>
      </c>
      <c r="C151" s="16" t="n">
        <f aca="false">C150+B151</f>
        <v>74</v>
      </c>
      <c r="D151" s="17" t="n">
        <f aca="false">C151/A151</f>
        <v>0.506849315068493</v>
      </c>
    </row>
    <row r="152" customFormat="false" ht="20.25" hidden="false" customHeight="false" outlineLevel="0" collapsed="false">
      <c r="A152" s="14" t="n">
        <v>147</v>
      </c>
      <c r="B152" s="15" t="n">
        <f aca="true">IF(RAND()&lt;$B$4,1,0)</f>
        <v>1</v>
      </c>
      <c r="C152" s="16" t="n">
        <f aca="false">C151+B152</f>
        <v>75</v>
      </c>
      <c r="D152" s="17" t="n">
        <f aca="false">C152/A152</f>
        <v>0.510204081632653</v>
      </c>
    </row>
    <row r="153" customFormat="false" ht="20.25" hidden="false" customHeight="false" outlineLevel="0" collapsed="false">
      <c r="A153" s="14" t="n">
        <v>148</v>
      </c>
      <c r="B153" s="15" t="n">
        <f aca="true">IF(RAND()&lt;$B$4,1,0)</f>
        <v>0</v>
      </c>
      <c r="C153" s="16" t="n">
        <f aca="false">C152+B153</f>
        <v>75</v>
      </c>
      <c r="D153" s="17" t="n">
        <f aca="false">C153/A153</f>
        <v>0.506756756756757</v>
      </c>
    </row>
    <row r="154" customFormat="false" ht="20.25" hidden="false" customHeight="false" outlineLevel="0" collapsed="false">
      <c r="A154" s="14" t="n">
        <v>149</v>
      </c>
      <c r="B154" s="15" t="n">
        <f aca="true">IF(RAND()&lt;$B$4,1,0)</f>
        <v>1</v>
      </c>
      <c r="C154" s="16" t="n">
        <f aca="false">C153+B154</f>
        <v>76</v>
      </c>
      <c r="D154" s="17" t="n">
        <f aca="false">C154/A154</f>
        <v>0.51006711409396</v>
      </c>
    </row>
    <row r="155" customFormat="false" ht="20.25" hidden="false" customHeight="false" outlineLevel="0" collapsed="false">
      <c r="A155" s="14" t="n">
        <v>150</v>
      </c>
      <c r="B155" s="15" t="n">
        <f aca="true">IF(RAND()&lt;$B$4,1,0)</f>
        <v>0</v>
      </c>
      <c r="C155" s="16" t="n">
        <f aca="false">C154+B155</f>
        <v>76</v>
      </c>
      <c r="D155" s="17" t="n">
        <f aca="false">C155/A155</f>
        <v>0.506666666666667</v>
      </c>
    </row>
    <row r="156" customFormat="false" ht="20.25" hidden="false" customHeight="false" outlineLevel="0" collapsed="false">
      <c r="A156" s="14" t="n">
        <v>151</v>
      </c>
      <c r="B156" s="15" t="n">
        <f aca="true">IF(RAND()&lt;$B$4,1,0)</f>
        <v>1</v>
      </c>
      <c r="C156" s="16" t="n">
        <f aca="false">C155+B156</f>
        <v>77</v>
      </c>
      <c r="D156" s="17" t="n">
        <f aca="false">C156/A156</f>
        <v>0.509933774834437</v>
      </c>
    </row>
    <row r="157" customFormat="false" ht="20.25" hidden="false" customHeight="false" outlineLevel="0" collapsed="false">
      <c r="A157" s="14" t="n">
        <v>152</v>
      </c>
      <c r="B157" s="15" t="n">
        <f aca="true">IF(RAND()&lt;$B$4,1,0)</f>
        <v>1</v>
      </c>
      <c r="C157" s="16" t="n">
        <f aca="false">C156+B157</f>
        <v>78</v>
      </c>
      <c r="D157" s="17" t="n">
        <f aca="false">C157/A157</f>
        <v>0.513157894736842</v>
      </c>
    </row>
    <row r="158" customFormat="false" ht="20.25" hidden="false" customHeight="false" outlineLevel="0" collapsed="false">
      <c r="A158" s="14" t="n">
        <v>153</v>
      </c>
      <c r="B158" s="15" t="n">
        <f aca="true">IF(RAND()&lt;$B$4,1,0)</f>
        <v>0</v>
      </c>
      <c r="C158" s="16" t="n">
        <f aca="false">C157+B158</f>
        <v>78</v>
      </c>
      <c r="D158" s="17" t="n">
        <f aca="false">C158/A158</f>
        <v>0.509803921568627</v>
      </c>
    </row>
    <row r="159" customFormat="false" ht="20.25" hidden="false" customHeight="false" outlineLevel="0" collapsed="false">
      <c r="A159" s="14" t="n">
        <v>154</v>
      </c>
      <c r="B159" s="15" t="n">
        <f aca="true">IF(RAND()&lt;$B$4,1,0)</f>
        <v>1</v>
      </c>
      <c r="C159" s="16" t="n">
        <f aca="false">C158+B159</f>
        <v>79</v>
      </c>
      <c r="D159" s="17" t="n">
        <f aca="false">C159/A159</f>
        <v>0.512987012987013</v>
      </c>
    </row>
    <row r="160" customFormat="false" ht="20.25" hidden="false" customHeight="false" outlineLevel="0" collapsed="false">
      <c r="A160" s="14" t="n">
        <v>155</v>
      </c>
      <c r="B160" s="15" t="n">
        <f aca="true">IF(RAND()&lt;$B$4,1,0)</f>
        <v>0</v>
      </c>
      <c r="C160" s="16" t="n">
        <f aca="false">C159+B160</f>
        <v>79</v>
      </c>
      <c r="D160" s="17" t="n">
        <f aca="false">C160/A160</f>
        <v>0.509677419354839</v>
      </c>
    </row>
    <row r="161" customFormat="false" ht="20.25" hidden="false" customHeight="false" outlineLevel="0" collapsed="false">
      <c r="A161" s="14" t="n">
        <v>156</v>
      </c>
      <c r="B161" s="15" t="n">
        <f aca="true">IF(RAND()&lt;$B$4,1,0)</f>
        <v>1</v>
      </c>
      <c r="C161" s="16" t="n">
        <f aca="false">C160+B161</f>
        <v>80</v>
      </c>
      <c r="D161" s="17" t="n">
        <f aca="false">C161/A161</f>
        <v>0.512820512820513</v>
      </c>
    </row>
    <row r="162" customFormat="false" ht="20.25" hidden="false" customHeight="false" outlineLevel="0" collapsed="false">
      <c r="A162" s="14" t="n">
        <v>157</v>
      </c>
      <c r="B162" s="15" t="n">
        <f aca="true">IF(RAND()&lt;$B$4,1,0)</f>
        <v>0</v>
      </c>
      <c r="C162" s="16" t="n">
        <f aca="false">C161+B162</f>
        <v>80</v>
      </c>
      <c r="D162" s="17" t="n">
        <f aca="false">C162/A162</f>
        <v>0.509554140127389</v>
      </c>
    </row>
    <row r="163" customFormat="false" ht="20.25" hidden="false" customHeight="false" outlineLevel="0" collapsed="false">
      <c r="A163" s="14" t="n">
        <v>158</v>
      </c>
      <c r="B163" s="15" t="n">
        <f aca="true">IF(RAND()&lt;$B$4,1,0)</f>
        <v>0</v>
      </c>
      <c r="C163" s="16" t="n">
        <f aca="false">C162+B163</f>
        <v>80</v>
      </c>
      <c r="D163" s="17" t="n">
        <f aca="false">C163/A163</f>
        <v>0.506329113924051</v>
      </c>
    </row>
    <row r="164" customFormat="false" ht="20.25" hidden="false" customHeight="false" outlineLevel="0" collapsed="false">
      <c r="A164" s="14" t="n">
        <v>159</v>
      </c>
      <c r="B164" s="15" t="n">
        <f aca="true">IF(RAND()&lt;$B$4,1,0)</f>
        <v>0</v>
      </c>
      <c r="C164" s="16" t="n">
        <f aca="false">C163+B164</f>
        <v>80</v>
      </c>
      <c r="D164" s="17" t="n">
        <f aca="false">C164/A164</f>
        <v>0.50314465408805</v>
      </c>
    </row>
    <row r="165" customFormat="false" ht="20.25" hidden="false" customHeight="false" outlineLevel="0" collapsed="false">
      <c r="A165" s="14" t="n">
        <v>160</v>
      </c>
      <c r="B165" s="15" t="n">
        <f aca="true">IF(RAND()&lt;$B$4,1,0)</f>
        <v>0</v>
      </c>
      <c r="C165" s="16" t="n">
        <f aca="false">C164+B165</f>
        <v>80</v>
      </c>
      <c r="D165" s="17" t="n">
        <f aca="false">C165/A165</f>
        <v>0.5</v>
      </c>
    </row>
    <row r="166" customFormat="false" ht="20.25" hidden="false" customHeight="false" outlineLevel="0" collapsed="false">
      <c r="A166" s="14" t="n">
        <v>161</v>
      </c>
      <c r="B166" s="15" t="n">
        <f aca="true">IF(RAND()&lt;$B$4,1,0)</f>
        <v>0</v>
      </c>
      <c r="C166" s="16" t="n">
        <f aca="false">C165+B166</f>
        <v>80</v>
      </c>
      <c r="D166" s="17" t="n">
        <f aca="false">C166/A166</f>
        <v>0.496894409937888</v>
      </c>
    </row>
    <row r="167" customFormat="false" ht="20.25" hidden="false" customHeight="false" outlineLevel="0" collapsed="false">
      <c r="A167" s="14" t="n">
        <v>162</v>
      </c>
      <c r="B167" s="15" t="n">
        <f aca="true">IF(RAND()&lt;$B$4,1,0)</f>
        <v>1</v>
      </c>
      <c r="C167" s="16" t="n">
        <f aca="false">C166+B167</f>
        <v>81</v>
      </c>
      <c r="D167" s="17" t="n">
        <f aca="false">C167/A167</f>
        <v>0.5</v>
      </c>
    </row>
    <row r="168" customFormat="false" ht="20.25" hidden="false" customHeight="false" outlineLevel="0" collapsed="false">
      <c r="A168" s="14" t="n">
        <v>163</v>
      </c>
      <c r="B168" s="15" t="n">
        <f aca="true">IF(RAND()&lt;$B$4,1,0)</f>
        <v>1</v>
      </c>
      <c r="C168" s="16" t="n">
        <f aca="false">C167+B168</f>
        <v>82</v>
      </c>
      <c r="D168" s="17" t="n">
        <f aca="false">C168/A168</f>
        <v>0.503067484662577</v>
      </c>
    </row>
    <row r="169" customFormat="false" ht="20.25" hidden="false" customHeight="false" outlineLevel="0" collapsed="false">
      <c r="A169" s="14" t="n">
        <v>164</v>
      </c>
      <c r="B169" s="15" t="n">
        <f aca="true">IF(RAND()&lt;$B$4,1,0)</f>
        <v>1</v>
      </c>
      <c r="C169" s="16" t="n">
        <f aca="false">C168+B169</f>
        <v>83</v>
      </c>
      <c r="D169" s="17" t="n">
        <f aca="false">C169/A169</f>
        <v>0.50609756097561</v>
      </c>
    </row>
    <row r="170" customFormat="false" ht="20.25" hidden="false" customHeight="false" outlineLevel="0" collapsed="false">
      <c r="A170" s="14" t="n">
        <v>165</v>
      </c>
      <c r="B170" s="15" t="n">
        <f aca="true">IF(RAND()&lt;$B$4,1,0)</f>
        <v>1</v>
      </c>
      <c r="C170" s="16" t="n">
        <f aca="false">C169+B170</f>
        <v>84</v>
      </c>
      <c r="D170" s="17" t="n">
        <f aca="false">C170/A170</f>
        <v>0.509090909090909</v>
      </c>
    </row>
    <row r="171" customFormat="false" ht="20.25" hidden="false" customHeight="false" outlineLevel="0" collapsed="false">
      <c r="A171" s="14" t="n">
        <v>166</v>
      </c>
      <c r="B171" s="15" t="n">
        <f aca="true">IF(RAND()&lt;$B$4,1,0)</f>
        <v>1</v>
      </c>
      <c r="C171" s="16" t="n">
        <f aca="false">C170+B171</f>
        <v>85</v>
      </c>
      <c r="D171" s="17" t="n">
        <f aca="false">C171/A171</f>
        <v>0.512048192771084</v>
      </c>
    </row>
    <row r="172" customFormat="false" ht="20.25" hidden="false" customHeight="false" outlineLevel="0" collapsed="false">
      <c r="A172" s="14" t="n">
        <v>167</v>
      </c>
      <c r="B172" s="15" t="n">
        <f aca="true">IF(RAND()&lt;$B$4,1,0)</f>
        <v>0</v>
      </c>
      <c r="C172" s="16" t="n">
        <f aca="false">C171+B172</f>
        <v>85</v>
      </c>
      <c r="D172" s="17" t="n">
        <f aca="false">C172/A172</f>
        <v>0.508982035928144</v>
      </c>
    </row>
    <row r="173" customFormat="false" ht="20.25" hidden="false" customHeight="false" outlineLevel="0" collapsed="false">
      <c r="A173" s="14" t="n">
        <v>168</v>
      </c>
      <c r="B173" s="15" t="n">
        <f aca="true">IF(RAND()&lt;$B$4,1,0)</f>
        <v>1</v>
      </c>
      <c r="C173" s="16" t="n">
        <f aca="false">C172+B173</f>
        <v>86</v>
      </c>
      <c r="D173" s="17" t="n">
        <f aca="false">C173/A173</f>
        <v>0.511904761904762</v>
      </c>
    </row>
    <row r="174" customFormat="false" ht="20.25" hidden="false" customHeight="false" outlineLevel="0" collapsed="false">
      <c r="A174" s="14" t="n">
        <v>169</v>
      </c>
      <c r="B174" s="15" t="n">
        <f aca="true">IF(RAND()&lt;$B$4,1,0)</f>
        <v>0</v>
      </c>
      <c r="C174" s="16" t="n">
        <f aca="false">C173+B174</f>
        <v>86</v>
      </c>
      <c r="D174" s="17" t="n">
        <f aca="false">C174/A174</f>
        <v>0.508875739644971</v>
      </c>
    </row>
    <row r="175" customFormat="false" ht="20.25" hidden="false" customHeight="false" outlineLevel="0" collapsed="false">
      <c r="A175" s="14" t="n">
        <v>170</v>
      </c>
      <c r="B175" s="15" t="n">
        <f aca="true">IF(RAND()&lt;$B$4,1,0)</f>
        <v>0</v>
      </c>
      <c r="C175" s="16" t="n">
        <f aca="false">C174+B175</f>
        <v>86</v>
      </c>
      <c r="D175" s="17" t="n">
        <f aca="false">C175/A175</f>
        <v>0.505882352941176</v>
      </c>
    </row>
    <row r="176" customFormat="false" ht="20.25" hidden="false" customHeight="false" outlineLevel="0" collapsed="false">
      <c r="A176" s="14" t="n">
        <v>171</v>
      </c>
      <c r="B176" s="15" t="n">
        <f aca="true">IF(RAND()&lt;$B$4,1,0)</f>
        <v>0</v>
      </c>
      <c r="C176" s="16" t="n">
        <f aca="false">C175+B176</f>
        <v>86</v>
      </c>
      <c r="D176" s="17" t="n">
        <f aca="false">C176/A176</f>
        <v>0.502923976608187</v>
      </c>
    </row>
    <row r="177" customFormat="false" ht="20.25" hidden="false" customHeight="false" outlineLevel="0" collapsed="false">
      <c r="A177" s="14" t="n">
        <v>172</v>
      </c>
      <c r="B177" s="15" t="n">
        <f aca="true">IF(RAND()&lt;$B$4,1,0)</f>
        <v>0</v>
      </c>
      <c r="C177" s="16" t="n">
        <f aca="false">C176+B177</f>
        <v>86</v>
      </c>
      <c r="D177" s="17" t="n">
        <f aca="false">C177/A177</f>
        <v>0.5</v>
      </c>
    </row>
    <row r="178" customFormat="false" ht="20.25" hidden="false" customHeight="false" outlineLevel="0" collapsed="false">
      <c r="A178" s="14" t="n">
        <v>173</v>
      </c>
      <c r="B178" s="15" t="n">
        <f aca="true">IF(RAND()&lt;$B$4,1,0)</f>
        <v>1</v>
      </c>
      <c r="C178" s="16" t="n">
        <f aca="false">C177+B178</f>
        <v>87</v>
      </c>
      <c r="D178" s="17" t="n">
        <f aca="false">C178/A178</f>
        <v>0.502890173410405</v>
      </c>
    </row>
    <row r="179" customFormat="false" ht="20.25" hidden="false" customHeight="false" outlineLevel="0" collapsed="false">
      <c r="A179" s="14" t="n">
        <v>174</v>
      </c>
      <c r="B179" s="15" t="n">
        <f aca="true">IF(RAND()&lt;$B$4,1,0)</f>
        <v>0</v>
      </c>
      <c r="C179" s="16" t="n">
        <f aca="false">C178+B179</f>
        <v>87</v>
      </c>
      <c r="D179" s="17" t="n">
        <f aca="false">C179/A179</f>
        <v>0.5</v>
      </c>
    </row>
    <row r="180" customFormat="false" ht="20.25" hidden="false" customHeight="false" outlineLevel="0" collapsed="false">
      <c r="A180" s="14" t="n">
        <v>175</v>
      </c>
      <c r="B180" s="15" t="n">
        <f aca="true">IF(RAND()&lt;$B$4,1,0)</f>
        <v>1</v>
      </c>
      <c r="C180" s="16" t="n">
        <f aca="false">C179+B180</f>
        <v>88</v>
      </c>
      <c r="D180" s="17" t="n">
        <f aca="false">C180/A180</f>
        <v>0.502857142857143</v>
      </c>
    </row>
    <row r="181" customFormat="false" ht="20.25" hidden="false" customHeight="false" outlineLevel="0" collapsed="false">
      <c r="A181" s="14" t="n">
        <v>176</v>
      </c>
      <c r="B181" s="15" t="n">
        <f aca="true">IF(RAND()&lt;$B$4,1,0)</f>
        <v>0</v>
      </c>
      <c r="C181" s="16" t="n">
        <f aca="false">C180+B181</f>
        <v>88</v>
      </c>
      <c r="D181" s="17" t="n">
        <f aca="false">C181/A181</f>
        <v>0.5</v>
      </c>
    </row>
    <row r="182" customFormat="false" ht="20.25" hidden="false" customHeight="false" outlineLevel="0" collapsed="false">
      <c r="A182" s="14" t="n">
        <v>177</v>
      </c>
      <c r="B182" s="15" t="n">
        <f aca="true">IF(RAND()&lt;$B$4,1,0)</f>
        <v>1</v>
      </c>
      <c r="C182" s="16" t="n">
        <f aca="false">C181+B182</f>
        <v>89</v>
      </c>
      <c r="D182" s="17" t="n">
        <f aca="false">C182/A182</f>
        <v>0.502824858757062</v>
      </c>
    </row>
    <row r="183" customFormat="false" ht="20.25" hidden="false" customHeight="false" outlineLevel="0" collapsed="false">
      <c r="A183" s="14" t="n">
        <v>178</v>
      </c>
      <c r="B183" s="15" t="n">
        <f aca="true">IF(RAND()&lt;$B$4,1,0)</f>
        <v>0</v>
      </c>
      <c r="C183" s="16" t="n">
        <f aca="false">C182+B183</f>
        <v>89</v>
      </c>
      <c r="D183" s="17" t="n">
        <f aca="false">C183/A183</f>
        <v>0.5</v>
      </c>
    </row>
    <row r="184" customFormat="false" ht="20.25" hidden="false" customHeight="false" outlineLevel="0" collapsed="false">
      <c r="A184" s="14" t="n">
        <v>179</v>
      </c>
      <c r="B184" s="15" t="n">
        <f aca="true">IF(RAND()&lt;$B$4,1,0)</f>
        <v>0</v>
      </c>
      <c r="C184" s="16" t="n">
        <f aca="false">C183+B184</f>
        <v>89</v>
      </c>
      <c r="D184" s="17" t="n">
        <f aca="false">C184/A184</f>
        <v>0.497206703910615</v>
      </c>
    </row>
    <row r="185" customFormat="false" ht="20.25" hidden="false" customHeight="false" outlineLevel="0" collapsed="false">
      <c r="A185" s="14" t="n">
        <v>180</v>
      </c>
      <c r="B185" s="15" t="n">
        <f aca="true">IF(RAND()&lt;$B$4,1,0)</f>
        <v>0</v>
      </c>
      <c r="C185" s="16" t="n">
        <f aca="false">C184+B185</f>
        <v>89</v>
      </c>
      <c r="D185" s="17" t="n">
        <f aca="false">C185/A185</f>
        <v>0.494444444444444</v>
      </c>
    </row>
    <row r="186" customFormat="false" ht="20.25" hidden="false" customHeight="false" outlineLevel="0" collapsed="false">
      <c r="A186" s="14" t="n">
        <v>181</v>
      </c>
      <c r="B186" s="15" t="n">
        <f aca="true">IF(RAND()&lt;$B$4,1,0)</f>
        <v>0</v>
      </c>
      <c r="C186" s="16" t="n">
        <f aca="false">C185+B186</f>
        <v>89</v>
      </c>
      <c r="D186" s="17" t="n">
        <f aca="false">C186/A186</f>
        <v>0.49171270718232</v>
      </c>
    </row>
    <row r="187" customFormat="false" ht="20.25" hidden="false" customHeight="false" outlineLevel="0" collapsed="false">
      <c r="A187" s="14" t="n">
        <v>182</v>
      </c>
      <c r="B187" s="15" t="n">
        <f aca="true">IF(RAND()&lt;$B$4,1,0)</f>
        <v>0</v>
      </c>
      <c r="C187" s="16" t="n">
        <f aca="false">C186+B187</f>
        <v>89</v>
      </c>
      <c r="D187" s="17" t="n">
        <f aca="false">C187/A187</f>
        <v>0.489010989010989</v>
      </c>
    </row>
    <row r="188" customFormat="false" ht="20.25" hidden="false" customHeight="false" outlineLevel="0" collapsed="false">
      <c r="A188" s="14" t="n">
        <v>183</v>
      </c>
      <c r="B188" s="15" t="n">
        <f aca="true">IF(RAND()&lt;$B$4,1,0)</f>
        <v>1</v>
      </c>
      <c r="C188" s="16" t="n">
        <f aca="false">C187+B188</f>
        <v>90</v>
      </c>
      <c r="D188" s="17" t="n">
        <f aca="false">C188/A188</f>
        <v>0.491803278688525</v>
      </c>
    </row>
    <row r="189" customFormat="false" ht="20.25" hidden="false" customHeight="false" outlineLevel="0" collapsed="false">
      <c r="A189" s="14" t="n">
        <v>184</v>
      </c>
      <c r="B189" s="15" t="n">
        <f aca="true">IF(RAND()&lt;$B$4,1,0)</f>
        <v>1</v>
      </c>
      <c r="C189" s="16" t="n">
        <f aca="false">C188+B189</f>
        <v>91</v>
      </c>
      <c r="D189" s="17" t="n">
        <f aca="false">C189/A189</f>
        <v>0.494565217391304</v>
      </c>
    </row>
    <row r="190" customFormat="false" ht="20.25" hidden="false" customHeight="false" outlineLevel="0" collapsed="false">
      <c r="A190" s="14" t="n">
        <v>185</v>
      </c>
      <c r="B190" s="15" t="n">
        <f aca="true">IF(RAND()&lt;$B$4,1,0)</f>
        <v>0</v>
      </c>
      <c r="C190" s="16" t="n">
        <f aca="false">C189+B190</f>
        <v>91</v>
      </c>
      <c r="D190" s="17" t="n">
        <f aca="false">C190/A190</f>
        <v>0.491891891891892</v>
      </c>
    </row>
    <row r="191" customFormat="false" ht="20.25" hidden="false" customHeight="false" outlineLevel="0" collapsed="false">
      <c r="A191" s="14" t="n">
        <v>186</v>
      </c>
      <c r="B191" s="15" t="n">
        <f aca="true">IF(RAND()&lt;$B$4,1,0)</f>
        <v>0</v>
      </c>
      <c r="C191" s="16" t="n">
        <f aca="false">C190+B191</f>
        <v>91</v>
      </c>
      <c r="D191" s="17" t="n">
        <f aca="false">C191/A191</f>
        <v>0.489247311827957</v>
      </c>
    </row>
    <row r="192" customFormat="false" ht="20.25" hidden="false" customHeight="false" outlineLevel="0" collapsed="false">
      <c r="A192" s="14" t="n">
        <v>187</v>
      </c>
      <c r="B192" s="15" t="n">
        <f aca="true">IF(RAND()&lt;$B$4,1,0)</f>
        <v>0</v>
      </c>
      <c r="C192" s="16" t="n">
        <f aca="false">C191+B192</f>
        <v>91</v>
      </c>
      <c r="D192" s="17" t="n">
        <f aca="false">C192/A192</f>
        <v>0.486631016042781</v>
      </c>
    </row>
    <row r="193" customFormat="false" ht="20.25" hidden="false" customHeight="false" outlineLevel="0" collapsed="false">
      <c r="A193" s="14" t="n">
        <v>188</v>
      </c>
      <c r="B193" s="15" t="n">
        <f aca="true">IF(RAND()&lt;$B$4,1,0)</f>
        <v>1</v>
      </c>
      <c r="C193" s="16" t="n">
        <f aca="false">C192+B193</f>
        <v>92</v>
      </c>
      <c r="D193" s="17" t="n">
        <f aca="false">C193/A193</f>
        <v>0.48936170212766</v>
      </c>
    </row>
    <row r="194" customFormat="false" ht="20.25" hidden="false" customHeight="false" outlineLevel="0" collapsed="false">
      <c r="A194" s="14" t="n">
        <v>189</v>
      </c>
      <c r="B194" s="15" t="n">
        <f aca="true">IF(RAND()&lt;$B$4,1,0)</f>
        <v>1</v>
      </c>
      <c r="C194" s="16" t="n">
        <f aca="false">C193+B194</f>
        <v>93</v>
      </c>
      <c r="D194" s="17" t="n">
        <f aca="false">C194/A194</f>
        <v>0.492063492063492</v>
      </c>
    </row>
    <row r="195" customFormat="false" ht="20.25" hidden="false" customHeight="false" outlineLevel="0" collapsed="false">
      <c r="A195" s="14" t="n">
        <v>190</v>
      </c>
      <c r="B195" s="15" t="n">
        <f aca="true">IF(RAND()&lt;$B$4,1,0)</f>
        <v>0</v>
      </c>
      <c r="C195" s="16" t="n">
        <f aca="false">C194+B195</f>
        <v>93</v>
      </c>
      <c r="D195" s="17" t="n">
        <f aca="false">C195/A195</f>
        <v>0.489473684210526</v>
      </c>
    </row>
    <row r="196" customFormat="false" ht="20.25" hidden="false" customHeight="false" outlineLevel="0" collapsed="false">
      <c r="A196" s="14" t="n">
        <v>191</v>
      </c>
      <c r="B196" s="15" t="n">
        <f aca="true">IF(RAND()&lt;$B$4,1,0)</f>
        <v>1</v>
      </c>
      <c r="C196" s="16" t="n">
        <f aca="false">C195+B196</f>
        <v>94</v>
      </c>
      <c r="D196" s="17" t="n">
        <f aca="false">C196/A196</f>
        <v>0.492146596858639</v>
      </c>
    </row>
    <row r="197" customFormat="false" ht="20.25" hidden="false" customHeight="false" outlineLevel="0" collapsed="false">
      <c r="A197" s="14" t="n">
        <v>192</v>
      </c>
      <c r="B197" s="15" t="n">
        <f aca="true">IF(RAND()&lt;$B$4,1,0)</f>
        <v>0</v>
      </c>
      <c r="C197" s="16" t="n">
        <f aca="false">C196+B197</f>
        <v>94</v>
      </c>
      <c r="D197" s="17" t="n">
        <f aca="false">C197/A197</f>
        <v>0.489583333333333</v>
      </c>
    </row>
    <row r="198" customFormat="false" ht="20.25" hidden="false" customHeight="false" outlineLevel="0" collapsed="false">
      <c r="A198" s="14" t="n">
        <v>193</v>
      </c>
      <c r="B198" s="15" t="n">
        <f aca="true">IF(RAND()&lt;$B$4,1,0)</f>
        <v>1</v>
      </c>
      <c r="C198" s="16" t="n">
        <f aca="false">C197+B198</f>
        <v>95</v>
      </c>
      <c r="D198" s="17" t="n">
        <f aca="false">C198/A198</f>
        <v>0.492227979274611</v>
      </c>
    </row>
    <row r="199" customFormat="false" ht="20.25" hidden="false" customHeight="false" outlineLevel="0" collapsed="false">
      <c r="A199" s="14" t="n">
        <v>194</v>
      </c>
      <c r="B199" s="15" t="n">
        <f aca="true">IF(RAND()&lt;$B$4,1,0)</f>
        <v>0</v>
      </c>
      <c r="C199" s="16" t="n">
        <f aca="false">C198+B199</f>
        <v>95</v>
      </c>
      <c r="D199" s="17" t="n">
        <f aca="false">C199/A199</f>
        <v>0.489690721649485</v>
      </c>
    </row>
    <row r="200" customFormat="false" ht="20.25" hidden="false" customHeight="false" outlineLevel="0" collapsed="false">
      <c r="A200" s="14" t="n">
        <v>195</v>
      </c>
      <c r="B200" s="15" t="n">
        <f aca="true">IF(RAND()&lt;$B$4,1,0)</f>
        <v>1</v>
      </c>
      <c r="C200" s="16" t="n">
        <f aca="false">C199+B200</f>
        <v>96</v>
      </c>
      <c r="D200" s="17" t="n">
        <f aca="false">C200/A200</f>
        <v>0.492307692307692</v>
      </c>
    </row>
    <row r="201" customFormat="false" ht="20.25" hidden="false" customHeight="false" outlineLevel="0" collapsed="false">
      <c r="A201" s="14" t="n">
        <v>196</v>
      </c>
      <c r="B201" s="15" t="n">
        <f aca="true">IF(RAND()&lt;$B$4,1,0)</f>
        <v>0</v>
      </c>
      <c r="C201" s="16" t="n">
        <f aca="false">C200+B201</f>
        <v>96</v>
      </c>
      <c r="D201" s="17" t="n">
        <f aca="false">C201/A201</f>
        <v>0.489795918367347</v>
      </c>
    </row>
    <row r="202" customFormat="false" ht="20.25" hidden="false" customHeight="false" outlineLevel="0" collapsed="false">
      <c r="A202" s="14" t="n">
        <v>197</v>
      </c>
      <c r="B202" s="15" t="n">
        <f aca="true">IF(RAND()&lt;$B$4,1,0)</f>
        <v>1</v>
      </c>
      <c r="C202" s="16" t="n">
        <f aca="false">C201+B202</f>
        <v>97</v>
      </c>
      <c r="D202" s="17" t="n">
        <f aca="false">C202/A202</f>
        <v>0.49238578680203</v>
      </c>
    </row>
    <row r="203" customFormat="false" ht="20.25" hidden="false" customHeight="false" outlineLevel="0" collapsed="false">
      <c r="A203" s="14" t="n">
        <v>198</v>
      </c>
      <c r="B203" s="15" t="n">
        <f aca="true">IF(RAND()&lt;$B$4,1,0)</f>
        <v>0</v>
      </c>
      <c r="C203" s="16" t="n">
        <f aca="false">C202+B203</f>
        <v>97</v>
      </c>
      <c r="D203" s="17" t="n">
        <f aca="false">C203/A203</f>
        <v>0.48989898989899</v>
      </c>
    </row>
    <row r="204" customFormat="false" ht="20.25" hidden="false" customHeight="false" outlineLevel="0" collapsed="false">
      <c r="A204" s="14" t="n">
        <v>199</v>
      </c>
      <c r="B204" s="15" t="n">
        <f aca="true">IF(RAND()&lt;$B$4,1,0)</f>
        <v>0</v>
      </c>
      <c r="C204" s="16" t="n">
        <f aca="false">C203+B204</f>
        <v>97</v>
      </c>
      <c r="D204" s="17" t="n">
        <f aca="false">C204/A204</f>
        <v>0.487437185929648</v>
      </c>
    </row>
    <row r="205" customFormat="false" ht="20.25" hidden="false" customHeight="false" outlineLevel="0" collapsed="false">
      <c r="A205" s="14" t="n">
        <v>200</v>
      </c>
      <c r="B205" s="15" t="n">
        <f aca="true">IF(RAND()&lt;$B$4,1,0)</f>
        <v>1</v>
      </c>
      <c r="C205" s="16" t="n">
        <f aca="false">C204+B205</f>
        <v>98</v>
      </c>
      <c r="D205" s="17" t="n">
        <f aca="false">C205/A205</f>
        <v>0.49</v>
      </c>
    </row>
    <row r="206" customFormat="false" ht="20.25" hidden="false" customHeight="false" outlineLevel="0" collapsed="false">
      <c r="A206" s="14" t="n">
        <v>201</v>
      </c>
      <c r="B206" s="15" t="n">
        <f aca="true">IF(RAND()&lt;$B$4,1,0)</f>
        <v>1</v>
      </c>
      <c r="C206" s="16" t="n">
        <f aca="false">C205+B206</f>
        <v>99</v>
      </c>
      <c r="D206" s="17" t="n">
        <f aca="false">C206/A206</f>
        <v>0.492537313432836</v>
      </c>
    </row>
    <row r="207" customFormat="false" ht="20.25" hidden="false" customHeight="false" outlineLevel="0" collapsed="false">
      <c r="A207" s="14" t="n">
        <v>202</v>
      </c>
      <c r="B207" s="15" t="n">
        <f aca="true">IF(RAND()&lt;$B$4,1,0)</f>
        <v>1</v>
      </c>
      <c r="C207" s="16" t="n">
        <f aca="false">C206+B207</f>
        <v>100</v>
      </c>
      <c r="D207" s="17" t="n">
        <f aca="false">C207/A207</f>
        <v>0.495049504950495</v>
      </c>
    </row>
    <row r="208" customFormat="false" ht="20.25" hidden="false" customHeight="false" outlineLevel="0" collapsed="false">
      <c r="A208" s="14" t="n">
        <v>203</v>
      </c>
      <c r="B208" s="15" t="n">
        <f aca="true">IF(RAND()&lt;$B$4,1,0)</f>
        <v>1</v>
      </c>
      <c r="C208" s="16" t="n">
        <f aca="false">C207+B208</f>
        <v>101</v>
      </c>
      <c r="D208" s="17" t="n">
        <f aca="false">C208/A208</f>
        <v>0.497536945812808</v>
      </c>
    </row>
    <row r="209" customFormat="false" ht="20.25" hidden="false" customHeight="false" outlineLevel="0" collapsed="false">
      <c r="A209" s="14" t="n">
        <v>204</v>
      </c>
      <c r="B209" s="15" t="n">
        <f aca="true">IF(RAND()&lt;$B$4,1,0)</f>
        <v>0</v>
      </c>
      <c r="C209" s="16" t="n">
        <f aca="false">C208+B209</f>
        <v>101</v>
      </c>
      <c r="D209" s="17" t="n">
        <f aca="false">C209/A209</f>
        <v>0.495098039215686</v>
      </c>
    </row>
    <row r="210" customFormat="false" ht="20.25" hidden="false" customHeight="false" outlineLevel="0" collapsed="false">
      <c r="A210" s="14" t="n">
        <v>205</v>
      </c>
      <c r="B210" s="15" t="n">
        <f aca="true">IF(RAND()&lt;$B$4,1,0)</f>
        <v>0</v>
      </c>
      <c r="C210" s="16" t="n">
        <f aca="false">C209+B210</f>
        <v>101</v>
      </c>
      <c r="D210" s="17" t="n">
        <f aca="false">C210/A210</f>
        <v>0.492682926829268</v>
      </c>
    </row>
    <row r="211" customFormat="false" ht="20.25" hidden="false" customHeight="false" outlineLevel="0" collapsed="false">
      <c r="A211" s="14" t="n">
        <v>206</v>
      </c>
      <c r="B211" s="15" t="n">
        <f aca="true">IF(RAND()&lt;$B$4,1,0)</f>
        <v>1</v>
      </c>
      <c r="C211" s="16" t="n">
        <f aca="false">C210+B211</f>
        <v>102</v>
      </c>
      <c r="D211" s="17" t="n">
        <f aca="false">C211/A211</f>
        <v>0.495145631067961</v>
      </c>
    </row>
    <row r="212" customFormat="false" ht="20.25" hidden="false" customHeight="false" outlineLevel="0" collapsed="false">
      <c r="A212" s="14" t="n">
        <v>207</v>
      </c>
      <c r="B212" s="15" t="n">
        <f aca="true">IF(RAND()&lt;$B$4,1,0)</f>
        <v>1</v>
      </c>
      <c r="C212" s="16" t="n">
        <f aca="false">C211+B212</f>
        <v>103</v>
      </c>
      <c r="D212" s="17" t="n">
        <f aca="false">C212/A212</f>
        <v>0.497584541062802</v>
      </c>
    </row>
    <row r="213" customFormat="false" ht="20.25" hidden="false" customHeight="false" outlineLevel="0" collapsed="false">
      <c r="A213" s="14" t="n">
        <v>208</v>
      </c>
      <c r="B213" s="15" t="n">
        <f aca="true">IF(RAND()&lt;$B$4,1,0)</f>
        <v>1</v>
      </c>
      <c r="C213" s="16" t="n">
        <f aca="false">C212+B213</f>
        <v>104</v>
      </c>
      <c r="D213" s="17" t="n">
        <f aca="false">C213/A213</f>
        <v>0.5</v>
      </c>
    </row>
    <row r="214" customFormat="false" ht="20.25" hidden="false" customHeight="false" outlineLevel="0" collapsed="false">
      <c r="A214" s="14" t="n">
        <v>209</v>
      </c>
      <c r="B214" s="15" t="n">
        <f aca="true">IF(RAND()&lt;$B$4,1,0)</f>
        <v>0</v>
      </c>
      <c r="C214" s="16" t="n">
        <f aca="false">C213+B214</f>
        <v>104</v>
      </c>
      <c r="D214" s="17" t="n">
        <f aca="false">C214/A214</f>
        <v>0.497607655502392</v>
      </c>
    </row>
    <row r="215" customFormat="false" ht="20.25" hidden="false" customHeight="false" outlineLevel="0" collapsed="false">
      <c r="A215" s="14" t="n">
        <v>210</v>
      </c>
      <c r="B215" s="15" t="n">
        <f aca="true">IF(RAND()&lt;$B$4,1,0)</f>
        <v>1</v>
      </c>
      <c r="C215" s="16" t="n">
        <f aca="false">C214+B215</f>
        <v>105</v>
      </c>
      <c r="D215" s="17" t="n">
        <f aca="false">C215/A215</f>
        <v>0.5</v>
      </c>
    </row>
    <row r="216" customFormat="false" ht="20.25" hidden="false" customHeight="false" outlineLevel="0" collapsed="false">
      <c r="A216" s="14" t="n">
        <v>211</v>
      </c>
      <c r="B216" s="15" t="n">
        <f aca="true">IF(RAND()&lt;$B$4,1,0)</f>
        <v>0</v>
      </c>
      <c r="C216" s="16" t="n">
        <f aca="false">C215+B216</f>
        <v>105</v>
      </c>
      <c r="D216" s="17" t="n">
        <f aca="false">C216/A216</f>
        <v>0.497630331753555</v>
      </c>
    </row>
    <row r="217" customFormat="false" ht="20.25" hidden="false" customHeight="false" outlineLevel="0" collapsed="false">
      <c r="A217" s="14" t="n">
        <v>212</v>
      </c>
      <c r="B217" s="15" t="n">
        <f aca="true">IF(RAND()&lt;$B$4,1,0)</f>
        <v>1</v>
      </c>
      <c r="C217" s="16" t="n">
        <f aca="false">C216+B217</f>
        <v>106</v>
      </c>
      <c r="D217" s="17" t="n">
        <f aca="false">C217/A217</f>
        <v>0.5</v>
      </c>
    </row>
    <row r="218" customFormat="false" ht="20.25" hidden="false" customHeight="false" outlineLevel="0" collapsed="false">
      <c r="A218" s="14" t="n">
        <v>213</v>
      </c>
      <c r="B218" s="15" t="n">
        <f aca="true">IF(RAND()&lt;$B$4,1,0)</f>
        <v>1</v>
      </c>
      <c r="C218" s="16" t="n">
        <f aca="false">C217+B218</f>
        <v>107</v>
      </c>
      <c r="D218" s="17" t="n">
        <f aca="false">C218/A218</f>
        <v>0.502347417840376</v>
      </c>
    </row>
    <row r="219" customFormat="false" ht="20.25" hidden="false" customHeight="false" outlineLevel="0" collapsed="false">
      <c r="A219" s="14" t="n">
        <v>214</v>
      </c>
      <c r="B219" s="15" t="n">
        <f aca="true">IF(RAND()&lt;$B$4,1,0)</f>
        <v>1</v>
      </c>
      <c r="C219" s="16" t="n">
        <f aca="false">C218+B219</f>
        <v>108</v>
      </c>
      <c r="D219" s="17" t="n">
        <f aca="false">C219/A219</f>
        <v>0.504672897196262</v>
      </c>
    </row>
    <row r="220" customFormat="false" ht="20.25" hidden="false" customHeight="false" outlineLevel="0" collapsed="false">
      <c r="A220" s="14" t="n">
        <v>215</v>
      </c>
      <c r="B220" s="15" t="n">
        <f aca="true">IF(RAND()&lt;$B$4,1,0)</f>
        <v>0</v>
      </c>
      <c r="C220" s="16" t="n">
        <f aca="false">C219+B220</f>
        <v>108</v>
      </c>
      <c r="D220" s="17" t="n">
        <f aca="false">C220/A220</f>
        <v>0.502325581395349</v>
      </c>
    </row>
    <row r="221" customFormat="false" ht="20.25" hidden="false" customHeight="false" outlineLevel="0" collapsed="false">
      <c r="A221" s="14" t="n">
        <v>216</v>
      </c>
      <c r="B221" s="15" t="n">
        <f aca="true">IF(RAND()&lt;$B$4,1,0)</f>
        <v>0</v>
      </c>
      <c r="C221" s="16" t="n">
        <f aca="false">C220+B221</f>
        <v>108</v>
      </c>
      <c r="D221" s="17" t="n">
        <f aca="false">C221/A221</f>
        <v>0.5</v>
      </c>
    </row>
    <row r="222" customFormat="false" ht="20.25" hidden="false" customHeight="false" outlineLevel="0" collapsed="false">
      <c r="A222" s="14" t="n">
        <v>217</v>
      </c>
      <c r="B222" s="15" t="n">
        <f aca="true">IF(RAND()&lt;$B$4,1,0)</f>
        <v>1</v>
      </c>
      <c r="C222" s="16" t="n">
        <f aca="false">C221+B222</f>
        <v>109</v>
      </c>
      <c r="D222" s="17" t="n">
        <f aca="false">C222/A222</f>
        <v>0.502304147465438</v>
      </c>
    </row>
    <row r="223" customFormat="false" ht="20.25" hidden="false" customHeight="false" outlineLevel="0" collapsed="false">
      <c r="A223" s="14" t="n">
        <v>218</v>
      </c>
      <c r="B223" s="15" t="n">
        <f aca="true">IF(RAND()&lt;$B$4,1,0)</f>
        <v>1</v>
      </c>
      <c r="C223" s="16" t="n">
        <f aca="false">C222+B223</f>
        <v>110</v>
      </c>
      <c r="D223" s="17" t="n">
        <f aca="false">C223/A223</f>
        <v>0.504587155963303</v>
      </c>
    </row>
    <row r="224" customFormat="false" ht="20.25" hidden="false" customHeight="false" outlineLevel="0" collapsed="false">
      <c r="A224" s="14" t="n">
        <v>219</v>
      </c>
      <c r="B224" s="15" t="n">
        <f aca="true">IF(RAND()&lt;$B$4,1,0)</f>
        <v>1</v>
      </c>
      <c r="C224" s="16" t="n">
        <f aca="false">C223+B224</f>
        <v>111</v>
      </c>
      <c r="D224" s="17" t="n">
        <f aca="false">C224/A224</f>
        <v>0.506849315068493</v>
      </c>
    </row>
    <row r="225" customFormat="false" ht="20.25" hidden="false" customHeight="false" outlineLevel="0" collapsed="false">
      <c r="A225" s="14" t="n">
        <v>220</v>
      </c>
      <c r="B225" s="15" t="n">
        <f aca="true">IF(RAND()&lt;$B$4,1,0)</f>
        <v>1</v>
      </c>
      <c r="C225" s="16" t="n">
        <f aca="false">C224+B225</f>
        <v>112</v>
      </c>
      <c r="D225" s="17" t="n">
        <f aca="false">C225/A225</f>
        <v>0.509090909090909</v>
      </c>
    </row>
    <row r="226" customFormat="false" ht="20.25" hidden="false" customHeight="false" outlineLevel="0" collapsed="false">
      <c r="A226" s="14" t="n">
        <v>221</v>
      </c>
      <c r="B226" s="15" t="n">
        <f aca="true">IF(RAND()&lt;$B$4,1,0)</f>
        <v>0</v>
      </c>
      <c r="C226" s="16" t="n">
        <f aca="false">C225+B226</f>
        <v>112</v>
      </c>
      <c r="D226" s="17" t="n">
        <f aca="false">C226/A226</f>
        <v>0.506787330316742</v>
      </c>
    </row>
    <row r="227" customFormat="false" ht="20.25" hidden="false" customHeight="false" outlineLevel="0" collapsed="false">
      <c r="A227" s="14" t="n">
        <v>222</v>
      </c>
      <c r="B227" s="15" t="n">
        <f aca="true">IF(RAND()&lt;$B$4,1,0)</f>
        <v>1</v>
      </c>
      <c r="C227" s="16" t="n">
        <f aca="false">C226+B227</f>
        <v>113</v>
      </c>
      <c r="D227" s="17" t="n">
        <f aca="false">C227/A227</f>
        <v>0.509009009009009</v>
      </c>
    </row>
    <row r="228" customFormat="false" ht="20.25" hidden="false" customHeight="false" outlineLevel="0" collapsed="false">
      <c r="A228" s="14" t="n">
        <v>223</v>
      </c>
      <c r="B228" s="15" t="n">
        <f aca="true">IF(RAND()&lt;$B$4,1,0)</f>
        <v>1</v>
      </c>
      <c r="C228" s="16" t="n">
        <f aca="false">C227+B228</f>
        <v>114</v>
      </c>
      <c r="D228" s="17" t="n">
        <f aca="false">C228/A228</f>
        <v>0.511210762331839</v>
      </c>
    </row>
    <row r="229" customFormat="false" ht="20.25" hidden="false" customHeight="false" outlineLevel="0" collapsed="false">
      <c r="A229" s="14" t="n">
        <v>224</v>
      </c>
      <c r="B229" s="15" t="n">
        <f aca="true">IF(RAND()&lt;$B$4,1,0)</f>
        <v>0</v>
      </c>
      <c r="C229" s="16" t="n">
        <f aca="false">C228+B229</f>
        <v>114</v>
      </c>
      <c r="D229" s="17" t="n">
        <f aca="false">C229/A229</f>
        <v>0.508928571428571</v>
      </c>
    </row>
    <row r="230" customFormat="false" ht="20.25" hidden="false" customHeight="false" outlineLevel="0" collapsed="false">
      <c r="A230" s="14" t="n">
        <v>225</v>
      </c>
      <c r="B230" s="15" t="n">
        <f aca="true">IF(RAND()&lt;$B$4,1,0)</f>
        <v>1</v>
      </c>
      <c r="C230" s="16" t="n">
        <f aca="false">C229+B230</f>
        <v>115</v>
      </c>
      <c r="D230" s="17" t="n">
        <f aca="false">C230/A230</f>
        <v>0.511111111111111</v>
      </c>
    </row>
    <row r="231" customFormat="false" ht="20.25" hidden="false" customHeight="false" outlineLevel="0" collapsed="false">
      <c r="A231" s="14" t="n">
        <v>226</v>
      </c>
      <c r="B231" s="15" t="n">
        <f aca="true">IF(RAND()&lt;$B$4,1,0)</f>
        <v>0</v>
      </c>
      <c r="C231" s="16" t="n">
        <f aca="false">C230+B231</f>
        <v>115</v>
      </c>
      <c r="D231" s="17" t="n">
        <f aca="false">C231/A231</f>
        <v>0.508849557522124</v>
      </c>
    </row>
    <row r="232" customFormat="false" ht="20.25" hidden="false" customHeight="false" outlineLevel="0" collapsed="false">
      <c r="A232" s="14" t="n">
        <v>227</v>
      </c>
      <c r="B232" s="15" t="n">
        <f aca="true">IF(RAND()&lt;$B$4,1,0)</f>
        <v>1</v>
      </c>
      <c r="C232" s="16" t="n">
        <f aca="false">C231+B232</f>
        <v>116</v>
      </c>
      <c r="D232" s="17" t="n">
        <f aca="false">C232/A232</f>
        <v>0.511013215859031</v>
      </c>
    </row>
    <row r="233" customFormat="false" ht="20.25" hidden="false" customHeight="false" outlineLevel="0" collapsed="false">
      <c r="A233" s="14" t="n">
        <v>228</v>
      </c>
      <c r="B233" s="15" t="n">
        <f aca="true">IF(RAND()&lt;$B$4,1,0)</f>
        <v>0</v>
      </c>
      <c r="C233" s="16" t="n">
        <f aca="false">C232+B233</f>
        <v>116</v>
      </c>
      <c r="D233" s="17" t="n">
        <f aca="false">C233/A233</f>
        <v>0.508771929824561</v>
      </c>
    </row>
    <row r="234" customFormat="false" ht="20.25" hidden="false" customHeight="false" outlineLevel="0" collapsed="false">
      <c r="A234" s="14" t="n">
        <v>229</v>
      </c>
      <c r="B234" s="15" t="n">
        <f aca="true">IF(RAND()&lt;$B$4,1,0)</f>
        <v>0</v>
      </c>
      <c r="C234" s="16" t="n">
        <f aca="false">C233+B234</f>
        <v>116</v>
      </c>
      <c r="D234" s="17" t="n">
        <f aca="false">C234/A234</f>
        <v>0.506550218340611</v>
      </c>
    </row>
    <row r="235" customFormat="false" ht="20.25" hidden="false" customHeight="false" outlineLevel="0" collapsed="false">
      <c r="A235" s="14" t="n">
        <v>230</v>
      </c>
      <c r="B235" s="15" t="n">
        <f aca="true">IF(RAND()&lt;$B$4,1,0)</f>
        <v>1</v>
      </c>
      <c r="C235" s="16" t="n">
        <f aca="false">C234+B235</f>
        <v>117</v>
      </c>
      <c r="D235" s="17" t="n">
        <f aca="false">C235/A235</f>
        <v>0.508695652173913</v>
      </c>
    </row>
    <row r="236" customFormat="false" ht="20.25" hidden="false" customHeight="false" outlineLevel="0" collapsed="false">
      <c r="A236" s="14" t="n">
        <v>231</v>
      </c>
      <c r="B236" s="15" t="n">
        <f aca="true">IF(RAND()&lt;$B$4,1,0)</f>
        <v>0</v>
      </c>
      <c r="C236" s="16" t="n">
        <f aca="false">C235+B236</f>
        <v>117</v>
      </c>
      <c r="D236" s="17" t="n">
        <f aca="false">C236/A236</f>
        <v>0.506493506493506</v>
      </c>
    </row>
    <row r="237" customFormat="false" ht="20.25" hidden="false" customHeight="false" outlineLevel="0" collapsed="false">
      <c r="A237" s="14" t="n">
        <v>232</v>
      </c>
      <c r="B237" s="15" t="n">
        <f aca="true">IF(RAND()&lt;$B$4,1,0)</f>
        <v>0</v>
      </c>
      <c r="C237" s="16" t="n">
        <f aca="false">C236+B237</f>
        <v>117</v>
      </c>
      <c r="D237" s="17" t="n">
        <f aca="false">C237/A237</f>
        <v>0.504310344827586</v>
      </c>
    </row>
    <row r="238" customFormat="false" ht="20.25" hidden="false" customHeight="false" outlineLevel="0" collapsed="false">
      <c r="A238" s="14" t="n">
        <v>233</v>
      </c>
      <c r="B238" s="15" t="n">
        <f aca="true">IF(RAND()&lt;$B$4,1,0)</f>
        <v>0</v>
      </c>
      <c r="C238" s="16" t="n">
        <f aca="false">C237+B238</f>
        <v>117</v>
      </c>
      <c r="D238" s="17" t="n">
        <f aca="false">C238/A238</f>
        <v>0.502145922746781</v>
      </c>
    </row>
    <row r="239" customFormat="false" ht="20.25" hidden="false" customHeight="false" outlineLevel="0" collapsed="false">
      <c r="A239" s="14" t="n">
        <v>234</v>
      </c>
      <c r="B239" s="15" t="n">
        <f aca="true">IF(RAND()&lt;$B$4,1,0)</f>
        <v>0</v>
      </c>
      <c r="C239" s="16" t="n">
        <f aca="false">C238+B239</f>
        <v>117</v>
      </c>
      <c r="D239" s="17" t="n">
        <f aca="false">C239/A239</f>
        <v>0.5</v>
      </c>
    </row>
    <row r="240" customFormat="false" ht="20.25" hidden="false" customHeight="false" outlineLevel="0" collapsed="false">
      <c r="A240" s="14" t="n">
        <v>235</v>
      </c>
      <c r="B240" s="15" t="n">
        <f aca="true">IF(RAND()&lt;$B$4,1,0)</f>
        <v>1</v>
      </c>
      <c r="C240" s="16" t="n">
        <f aca="false">C239+B240</f>
        <v>118</v>
      </c>
      <c r="D240" s="17" t="n">
        <f aca="false">C240/A240</f>
        <v>0.502127659574468</v>
      </c>
    </row>
    <row r="241" customFormat="false" ht="20.25" hidden="false" customHeight="false" outlineLevel="0" collapsed="false">
      <c r="A241" s="14" t="n">
        <v>236</v>
      </c>
      <c r="B241" s="15" t="n">
        <f aca="true">IF(RAND()&lt;$B$4,1,0)</f>
        <v>1</v>
      </c>
      <c r="C241" s="16" t="n">
        <f aca="false">C240+B241</f>
        <v>119</v>
      </c>
      <c r="D241" s="17" t="n">
        <f aca="false">C241/A241</f>
        <v>0.504237288135593</v>
      </c>
    </row>
    <row r="242" customFormat="false" ht="20.25" hidden="false" customHeight="false" outlineLevel="0" collapsed="false">
      <c r="A242" s="14" t="n">
        <v>237</v>
      </c>
      <c r="B242" s="15" t="n">
        <f aca="true">IF(RAND()&lt;$B$4,1,0)</f>
        <v>0</v>
      </c>
      <c r="C242" s="16" t="n">
        <f aca="false">C241+B242</f>
        <v>119</v>
      </c>
      <c r="D242" s="17" t="n">
        <f aca="false">C242/A242</f>
        <v>0.50210970464135</v>
      </c>
    </row>
    <row r="243" customFormat="false" ht="20.25" hidden="false" customHeight="false" outlineLevel="0" collapsed="false">
      <c r="A243" s="14" t="n">
        <v>238</v>
      </c>
      <c r="B243" s="15" t="n">
        <f aca="true">IF(RAND()&lt;$B$4,1,0)</f>
        <v>1</v>
      </c>
      <c r="C243" s="16" t="n">
        <f aca="false">C242+B243</f>
        <v>120</v>
      </c>
      <c r="D243" s="17" t="n">
        <f aca="false">C243/A243</f>
        <v>0.504201680672269</v>
      </c>
    </row>
    <row r="244" customFormat="false" ht="20.25" hidden="false" customHeight="false" outlineLevel="0" collapsed="false">
      <c r="A244" s="14" t="n">
        <v>239</v>
      </c>
      <c r="B244" s="15" t="n">
        <f aca="true">IF(RAND()&lt;$B$4,1,0)</f>
        <v>0</v>
      </c>
      <c r="C244" s="16" t="n">
        <f aca="false">C243+B244</f>
        <v>120</v>
      </c>
      <c r="D244" s="17" t="n">
        <f aca="false">C244/A244</f>
        <v>0.502092050209205</v>
      </c>
    </row>
    <row r="245" customFormat="false" ht="20.25" hidden="false" customHeight="false" outlineLevel="0" collapsed="false">
      <c r="A245" s="14" t="n">
        <v>240</v>
      </c>
      <c r="B245" s="15" t="n">
        <f aca="true">IF(RAND()&lt;$B$4,1,0)</f>
        <v>1</v>
      </c>
      <c r="C245" s="16" t="n">
        <f aca="false">C244+B245</f>
        <v>121</v>
      </c>
      <c r="D245" s="17" t="n">
        <f aca="false">C245/A245</f>
        <v>0.504166666666667</v>
      </c>
    </row>
    <row r="246" customFormat="false" ht="20.25" hidden="false" customHeight="false" outlineLevel="0" collapsed="false">
      <c r="A246" s="14" t="n">
        <v>241</v>
      </c>
      <c r="B246" s="15" t="n">
        <f aca="true">IF(RAND()&lt;$B$4,1,0)</f>
        <v>0</v>
      </c>
      <c r="C246" s="16" t="n">
        <f aca="false">C245+B246</f>
        <v>121</v>
      </c>
      <c r="D246" s="17" t="n">
        <f aca="false">C246/A246</f>
        <v>0.502074688796681</v>
      </c>
    </row>
    <row r="247" customFormat="false" ht="20.25" hidden="false" customHeight="false" outlineLevel="0" collapsed="false">
      <c r="A247" s="14" t="n">
        <v>242</v>
      </c>
      <c r="B247" s="15" t="n">
        <f aca="true">IF(RAND()&lt;$B$4,1,0)</f>
        <v>1</v>
      </c>
      <c r="C247" s="16" t="n">
        <f aca="false">C246+B247</f>
        <v>122</v>
      </c>
      <c r="D247" s="17" t="n">
        <f aca="false">C247/A247</f>
        <v>0.504132231404959</v>
      </c>
    </row>
    <row r="248" customFormat="false" ht="20.25" hidden="false" customHeight="false" outlineLevel="0" collapsed="false">
      <c r="A248" s="14" t="n">
        <v>243</v>
      </c>
      <c r="B248" s="15" t="n">
        <f aca="true">IF(RAND()&lt;$B$4,1,0)</f>
        <v>1</v>
      </c>
      <c r="C248" s="16" t="n">
        <f aca="false">C247+B248</f>
        <v>123</v>
      </c>
      <c r="D248" s="17" t="n">
        <f aca="false">C248/A248</f>
        <v>0.506172839506173</v>
      </c>
    </row>
    <row r="249" customFormat="false" ht="20.25" hidden="false" customHeight="false" outlineLevel="0" collapsed="false">
      <c r="A249" s="14" t="n">
        <v>244</v>
      </c>
      <c r="B249" s="15" t="n">
        <f aca="true">IF(RAND()&lt;$B$4,1,0)</f>
        <v>1</v>
      </c>
      <c r="C249" s="16" t="n">
        <f aca="false">C248+B249</f>
        <v>124</v>
      </c>
      <c r="D249" s="17" t="n">
        <f aca="false">C249/A249</f>
        <v>0.508196721311475</v>
      </c>
    </row>
    <row r="250" customFormat="false" ht="20.25" hidden="false" customHeight="false" outlineLevel="0" collapsed="false">
      <c r="A250" s="14" t="n">
        <v>245</v>
      </c>
      <c r="B250" s="15" t="n">
        <f aca="true">IF(RAND()&lt;$B$4,1,0)</f>
        <v>0</v>
      </c>
      <c r="C250" s="16" t="n">
        <f aca="false">C249+B250</f>
        <v>124</v>
      </c>
      <c r="D250" s="17" t="n">
        <f aca="false">C250/A250</f>
        <v>0.506122448979592</v>
      </c>
    </row>
    <row r="251" customFormat="false" ht="20.25" hidden="false" customHeight="false" outlineLevel="0" collapsed="false">
      <c r="A251" s="14" t="n">
        <v>246</v>
      </c>
      <c r="B251" s="15" t="n">
        <f aca="true">IF(RAND()&lt;$B$4,1,0)</f>
        <v>0</v>
      </c>
      <c r="C251" s="16" t="n">
        <f aca="false">C250+B251</f>
        <v>124</v>
      </c>
      <c r="D251" s="17" t="n">
        <f aca="false">C251/A251</f>
        <v>0.504065040650407</v>
      </c>
    </row>
    <row r="252" customFormat="false" ht="20.25" hidden="false" customHeight="false" outlineLevel="0" collapsed="false">
      <c r="A252" s="14" t="n">
        <v>247</v>
      </c>
      <c r="B252" s="15" t="n">
        <f aca="true">IF(RAND()&lt;$B$4,1,0)</f>
        <v>1</v>
      </c>
      <c r="C252" s="16" t="n">
        <f aca="false">C251+B252</f>
        <v>125</v>
      </c>
      <c r="D252" s="17" t="n">
        <f aca="false">C252/A252</f>
        <v>0.506072874493927</v>
      </c>
    </row>
    <row r="253" customFormat="false" ht="20.25" hidden="false" customHeight="false" outlineLevel="0" collapsed="false">
      <c r="A253" s="14" t="n">
        <v>248</v>
      </c>
      <c r="B253" s="15" t="n">
        <f aca="true">IF(RAND()&lt;$B$4,1,0)</f>
        <v>1</v>
      </c>
      <c r="C253" s="16" t="n">
        <f aca="false">C252+B253</f>
        <v>126</v>
      </c>
      <c r="D253" s="17" t="n">
        <f aca="false">C253/A253</f>
        <v>0.508064516129032</v>
      </c>
    </row>
    <row r="254" customFormat="false" ht="20.25" hidden="false" customHeight="false" outlineLevel="0" collapsed="false">
      <c r="A254" s="14" t="n">
        <v>249</v>
      </c>
      <c r="B254" s="15" t="n">
        <f aca="true">IF(RAND()&lt;$B$4,1,0)</f>
        <v>0</v>
      </c>
      <c r="C254" s="16" t="n">
        <f aca="false">C253+B254</f>
        <v>126</v>
      </c>
      <c r="D254" s="17" t="n">
        <f aca="false">C254/A254</f>
        <v>0.506024096385542</v>
      </c>
    </row>
    <row r="255" customFormat="false" ht="20.25" hidden="false" customHeight="false" outlineLevel="0" collapsed="false">
      <c r="A255" s="14" t="n">
        <v>250</v>
      </c>
      <c r="B255" s="15" t="n">
        <f aca="true">IF(RAND()&lt;$B$4,1,0)</f>
        <v>0</v>
      </c>
      <c r="C255" s="16" t="n">
        <f aca="false">C254+B255</f>
        <v>126</v>
      </c>
      <c r="D255" s="17" t="n">
        <f aca="false">C255/A255</f>
        <v>0.504</v>
      </c>
    </row>
    <row r="256" customFormat="false" ht="20.25" hidden="false" customHeight="false" outlineLevel="0" collapsed="false">
      <c r="A256" s="14" t="n">
        <v>251</v>
      </c>
      <c r="B256" s="15" t="n">
        <f aca="true">IF(RAND()&lt;$B$4,1,0)</f>
        <v>0</v>
      </c>
      <c r="C256" s="16" t="n">
        <f aca="false">C255+B256</f>
        <v>126</v>
      </c>
      <c r="D256" s="17" t="n">
        <f aca="false">C256/A256</f>
        <v>0.50199203187251</v>
      </c>
    </row>
    <row r="257" customFormat="false" ht="20.25" hidden="false" customHeight="false" outlineLevel="0" collapsed="false">
      <c r="A257" s="14" t="n">
        <v>252</v>
      </c>
      <c r="B257" s="15" t="n">
        <f aca="true">IF(RAND()&lt;$B$4,1,0)</f>
        <v>1</v>
      </c>
      <c r="C257" s="16" t="n">
        <f aca="false">C256+B257</f>
        <v>127</v>
      </c>
      <c r="D257" s="17" t="n">
        <f aca="false">C257/A257</f>
        <v>0.503968253968254</v>
      </c>
    </row>
    <row r="258" customFormat="false" ht="20.25" hidden="false" customHeight="false" outlineLevel="0" collapsed="false">
      <c r="A258" s="14" t="n">
        <v>253</v>
      </c>
      <c r="B258" s="15" t="n">
        <f aca="true">IF(RAND()&lt;$B$4,1,0)</f>
        <v>1</v>
      </c>
      <c r="C258" s="16" t="n">
        <f aca="false">C257+B258</f>
        <v>128</v>
      </c>
      <c r="D258" s="17" t="n">
        <f aca="false">C258/A258</f>
        <v>0.505928853754941</v>
      </c>
    </row>
    <row r="259" customFormat="false" ht="20.25" hidden="false" customHeight="false" outlineLevel="0" collapsed="false">
      <c r="A259" s="14" t="n">
        <v>254</v>
      </c>
      <c r="B259" s="15" t="n">
        <f aca="true">IF(RAND()&lt;$B$4,1,0)</f>
        <v>1</v>
      </c>
      <c r="C259" s="16" t="n">
        <f aca="false">C258+B259</f>
        <v>129</v>
      </c>
      <c r="D259" s="17" t="n">
        <f aca="false">C259/A259</f>
        <v>0.507874015748032</v>
      </c>
    </row>
    <row r="260" customFormat="false" ht="20.25" hidden="false" customHeight="false" outlineLevel="0" collapsed="false">
      <c r="A260" s="14" t="n">
        <v>255</v>
      </c>
      <c r="B260" s="15" t="n">
        <f aca="true">IF(RAND()&lt;$B$4,1,0)</f>
        <v>1</v>
      </c>
      <c r="C260" s="16" t="n">
        <f aca="false">C259+B260</f>
        <v>130</v>
      </c>
      <c r="D260" s="17" t="n">
        <f aca="false">C260/A260</f>
        <v>0.509803921568627</v>
      </c>
    </row>
    <row r="261" customFormat="false" ht="20.25" hidden="false" customHeight="false" outlineLevel="0" collapsed="false">
      <c r="A261" s="14" t="n">
        <v>256</v>
      </c>
      <c r="B261" s="15" t="n">
        <f aca="true">IF(RAND()&lt;$B$4,1,0)</f>
        <v>1</v>
      </c>
      <c r="C261" s="16" t="n">
        <f aca="false">C260+B261</f>
        <v>131</v>
      </c>
      <c r="D261" s="17" t="n">
        <f aca="false">C261/A261</f>
        <v>0.51171875</v>
      </c>
    </row>
    <row r="262" customFormat="false" ht="20.25" hidden="false" customHeight="false" outlineLevel="0" collapsed="false">
      <c r="A262" s="14" t="n">
        <v>257</v>
      </c>
      <c r="B262" s="15" t="n">
        <f aca="true">IF(RAND()&lt;$B$4,1,0)</f>
        <v>0</v>
      </c>
      <c r="C262" s="16" t="n">
        <f aca="false">C261+B262</f>
        <v>131</v>
      </c>
      <c r="D262" s="17" t="n">
        <f aca="false">C262/A262</f>
        <v>0.509727626459144</v>
      </c>
    </row>
    <row r="263" customFormat="false" ht="20.25" hidden="false" customHeight="false" outlineLevel="0" collapsed="false">
      <c r="A263" s="14" t="n">
        <v>258</v>
      </c>
      <c r="B263" s="15" t="n">
        <f aca="true">IF(RAND()&lt;$B$4,1,0)</f>
        <v>0</v>
      </c>
      <c r="C263" s="16" t="n">
        <f aca="false">C262+B263</f>
        <v>131</v>
      </c>
      <c r="D263" s="17" t="n">
        <f aca="false">C263/A263</f>
        <v>0.507751937984496</v>
      </c>
    </row>
    <row r="264" customFormat="false" ht="20.25" hidden="false" customHeight="false" outlineLevel="0" collapsed="false">
      <c r="A264" s="14" t="n">
        <v>259</v>
      </c>
      <c r="B264" s="15" t="n">
        <f aca="true">IF(RAND()&lt;$B$4,1,0)</f>
        <v>0</v>
      </c>
      <c r="C264" s="16" t="n">
        <f aca="false">C263+B264</f>
        <v>131</v>
      </c>
      <c r="D264" s="17" t="n">
        <f aca="false">C264/A264</f>
        <v>0.505791505791506</v>
      </c>
    </row>
    <row r="265" customFormat="false" ht="20.25" hidden="false" customHeight="false" outlineLevel="0" collapsed="false">
      <c r="A265" s="14" t="n">
        <v>260</v>
      </c>
      <c r="B265" s="15" t="n">
        <f aca="true">IF(RAND()&lt;$B$4,1,0)</f>
        <v>0</v>
      </c>
      <c r="C265" s="16" t="n">
        <f aca="false">C264+B265</f>
        <v>131</v>
      </c>
      <c r="D265" s="17" t="n">
        <f aca="false">C265/A265</f>
        <v>0.503846153846154</v>
      </c>
    </row>
    <row r="266" customFormat="false" ht="20.25" hidden="false" customHeight="false" outlineLevel="0" collapsed="false">
      <c r="A266" s="14" t="n">
        <v>261</v>
      </c>
      <c r="B266" s="15" t="n">
        <f aca="true">IF(RAND()&lt;$B$4,1,0)</f>
        <v>0</v>
      </c>
      <c r="C266" s="16" t="n">
        <f aca="false">C265+B266</f>
        <v>131</v>
      </c>
      <c r="D266" s="17" t="n">
        <f aca="false">C266/A266</f>
        <v>0.501915708812261</v>
      </c>
    </row>
    <row r="267" customFormat="false" ht="20.25" hidden="false" customHeight="false" outlineLevel="0" collapsed="false">
      <c r="A267" s="14" t="n">
        <v>262</v>
      </c>
      <c r="B267" s="15" t="n">
        <f aca="true">IF(RAND()&lt;$B$4,1,0)</f>
        <v>0</v>
      </c>
      <c r="C267" s="16" t="n">
        <f aca="false">C266+B267</f>
        <v>131</v>
      </c>
      <c r="D267" s="17" t="n">
        <f aca="false">C267/A267</f>
        <v>0.5</v>
      </c>
    </row>
    <row r="268" customFormat="false" ht="20.25" hidden="false" customHeight="false" outlineLevel="0" collapsed="false">
      <c r="A268" s="14" t="n">
        <v>263</v>
      </c>
      <c r="B268" s="15" t="n">
        <f aca="true">IF(RAND()&lt;$B$4,1,0)</f>
        <v>0</v>
      </c>
      <c r="C268" s="16" t="n">
        <f aca="false">C267+B268</f>
        <v>131</v>
      </c>
      <c r="D268" s="17" t="n">
        <f aca="false">C268/A268</f>
        <v>0.498098859315589</v>
      </c>
    </row>
    <row r="269" customFormat="false" ht="20.25" hidden="false" customHeight="false" outlineLevel="0" collapsed="false">
      <c r="A269" s="14" t="n">
        <v>264</v>
      </c>
      <c r="B269" s="15" t="n">
        <f aca="true">IF(RAND()&lt;$B$4,1,0)</f>
        <v>1</v>
      </c>
      <c r="C269" s="16" t="n">
        <f aca="false">C268+B269</f>
        <v>132</v>
      </c>
      <c r="D269" s="17" t="n">
        <f aca="false">C269/A269</f>
        <v>0.5</v>
      </c>
    </row>
    <row r="270" customFormat="false" ht="20.25" hidden="false" customHeight="false" outlineLevel="0" collapsed="false">
      <c r="A270" s="14" t="n">
        <v>265</v>
      </c>
      <c r="B270" s="15" t="n">
        <f aca="true">IF(RAND()&lt;$B$4,1,0)</f>
        <v>1</v>
      </c>
      <c r="C270" s="16" t="n">
        <f aca="false">C269+B270</f>
        <v>133</v>
      </c>
      <c r="D270" s="17" t="n">
        <f aca="false">C270/A270</f>
        <v>0.50188679245283</v>
      </c>
    </row>
    <row r="271" customFormat="false" ht="20.25" hidden="false" customHeight="false" outlineLevel="0" collapsed="false">
      <c r="A271" s="14" t="n">
        <v>266</v>
      </c>
      <c r="B271" s="15" t="n">
        <f aca="true">IF(RAND()&lt;$B$4,1,0)</f>
        <v>1</v>
      </c>
      <c r="C271" s="16" t="n">
        <f aca="false">C270+B271</f>
        <v>134</v>
      </c>
      <c r="D271" s="17" t="n">
        <f aca="false">C271/A271</f>
        <v>0.503759398496241</v>
      </c>
    </row>
    <row r="272" customFormat="false" ht="20.25" hidden="false" customHeight="false" outlineLevel="0" collapsed="false">
      <c r="A272" s="14" t="n">
        <v>267</v>
      </c>
      <c r="B272" s="15" t="n">
        <f aca="true">IF(RAND()&lt;$B$4,1,0)</f>
        <v>0</v>
      </c>
      <c r="C272" s="16" t="n">
        <f aca="false">C271+B272</f>
        <v>134</v>
      </c>
      <c r="D272" s="17" t="n">
        <f aca="false">C272/A272</f>
        <v>0.50187265917603</v>
      </c>
    </row>
    <row r="273" customFormat="false" ht="20.25" hidden="false" customHeight="false" outlineLevel="0" collapsed="false">
      <c r="A273" s="14" t="n">
        <v>268</v>
      </c>
      <c r="B273" s="15" t="n">
        <f aca="true">IF(RAND()&lt;$B$4,1,0)</f>
        <v>0</v>
      </c>
      <c r="C273" s="16" t="n">
        <f aca="false">C272+B273</f>
        <v>134</v>
      </c>
      <c r="D273" s="17" t="n">
        <f aca="false">C273/A273</f>
        <v>0.5</v>
      </c>
    </row>
    <row r="274" customFormat="false" ht="20.25" hidden="false" customHeight="false" outlineLevel="0" collapsed="false">
      <c r="A274" s="14" t="n">
        <v>269</v>
      </c>
      <c r="B274" s="15" t="n">
        <f aca="true">IF(RAND()&lt;$B$4,1,0)</f>
        <v>0</v>
      </c>
      <c r="C274" s="16" t="n">
        <f aca="false">C273+B274</f>
        <v>134</v>
      </c>
      <c r="D274" s="17" t="n">
        <f aca="false">C274/A274</f>
        <v>0.49814126394052</v>
      </c>
    </row>
    <row r="275" customFormat="false" ht="20.25" hidden="false" customHeight="false" outlineLevel="0" collapsed="false">
      <c r="A275" s="14" t="n">
        <v>270</v>
      </c>
      <c r="B275" s="15" t="n">
        <f aca="true">IF(RAND()&lt;$B$4,1,0)</f>
        <v>1</v>
      </c>
      <c r="C275" s="16" t="n">
        <f aca="false">C274+B275</f>
        <v>135</v>
      </c>
      <c r="D275" s="17" t="n">
        <f aca="false">C275/A275</f>
        <v>0.5</v>
      </c>
    </row>
    <row r="276" customFormat="false" ht="20.25" hidden="false" customHeight="false" outlineLevel="0" collapsed="false">
      <c r="A276" s="14" t="n">
        <v>271</v>
      </c>
      <c r="B276" s="15" t="n">
        <f aca="true">IF(RAND()&lt;$B$4,1,0)</f>
        <v>0</v>
      </c>
      <c r="C276" s="16" t="n">
        <f aca="false">C275+B276</f>
        <v>135</v>
      </c>
      <c r="D276" s="17" t="n">
        <f aca="false">C276/A276</f>
        <v>0.498154981549816</v>
      </c>
    </row>
    <row r="277" customFormat="false" ht="20.25" hidden="false" customHeight="false" outlineLevel="0" collapsed="false">
      <c r="A277" s="14" t="n">
        <v>272</v>
      </c>
      <c r="B277" s="15" t="n">
        <f aca="true">IF(RAND()&lt;$B$4,1,0)</f>
        <v>1</v>
      </c>
      <c r="C277" s="16" t="n">
        <f aca="false">C276+B277</f>
        <v>136</v>
      </c>
      <c r="D277" s="17" t="n">
        <f aca="false">C277/A277</f>
        <v>0.5</v>
      </c>
    </row>
    <row r="278" customFormat="false" ht="20.25" hidden="false" customHeight="false" outlineLevel="0" collapsed="false">
      <c r="A278" s="14" t="n">
        <v>273</v>
      </c>
      <c r="B278" s="15" t="n">
        <f aca="true">IF(RAND()&lt;$B$4,1,0)</f>
        <v>0</v>
      </c>
      <c r="C278" s="16" t="n">
        <f aca="false">C277+B278</f>
        <v>136</v>
      </c>
      <c r="D278" s="17" t="n">
        <f aca="false">C278/A278</f>
        <v>0.498168498168498</v>
      </c>
    </row>
    <row r="279" customFormat="false" ht="20.25" hidden="false" customHeight="false" outlineLevel="0" collapsed="false">
      <c r="A279" s="14" t="n">
        <v>274</v>
      </c>
      <c r="B279" s="15" t="n">
        <f aca="true">IF(RAND()&lt;$B$4,1,0)</f>
        <v>1</v>
      </c>
      <c r="C279" s="16" t="n">
        <f aca="false">C278+B279</f>
        <v>137</v>
      </c>
      <c r="D279" s="17" t="n">
        <f aca="false">C279/A279</f>
        <v>0.5</v>
      </c>
    </row>
    <row r="280" customFormat="false" ht="20.25" hidden="false" customHeight="false" outlineLevel="0" collapsed="false">
      <c r="A280" s="14" t="n">
        <v>275</v>
      </c>
      <c r="B280" s="15" t="n">
        <f aca="true">IF(RAND()&lt;$B$4,1,0)</f>
        <v>1</v>
      </c>
      <c r="C280" s="16" t="n">
        <f aca="false">C279+B280</f>
        <v>138</v>
      </c>
      <c r="D280" s="17" t="n">
        <f aca="false">C280/A280</f>
        <v>0.501818181818182</v>
      </c>
    </row>
    <row r="281" customFormat="false" ht="20.25" hidden="false" customHeight="false" outlineLevel="0" collapsed="false">
      <c r="A281" s="14" t="n">
        <v>276</v>
      </c>
      <c r="B281" s="15" t="n">
        <f aca="true">IF(RAND()&lt;$B$4,1,0)</f>
        <v>0</v>
      </c>
      <c r="C281" s="16" t="n">
        <f aca="false">C280+B281</f>
        <v>138</v>
      </c>
      <c r="D281" s="17" t="n">
        <f aca="false">C281/A281</f>
        <v>0.5</v>
      </c>
    </row>
    <row r="282" customFormat="false" ht="20.25" hidden="false" customHeight="false" outlineLevel="0" collapsed="false">
      <c r="A282" s="14" t="n">
        <v>277</v>
      </c>
      <c r="B282" s="15" t="n">
        <f aca="true">IF(RAND()&lt;$B$4,1,0)</f>
        <v>1</v>
      </c>
      <c r="C282" s="16" t="n">
        <f aca="false">C281+B282</f>
        <v>139</v>
      </c>
      <c r="D282" s="17" t="n">
        <f aca="false">C282/A282</f>
        <v>0.501805054151625</v>
      </c>
    </row>
    <row r="283" customFormat="false" ht="20.25" hidden="false" customHeight="false" outlineLevel="0" collapsed="false">
      <c r="A283" s="14" t="n">
        <v>278</v>
      </c>
      <c r="B283" s="15" t="n">
        <f aca="true">IF(RAND()&lt;$B$4,1,0)</f>
        <v>1</v>
      </c>
      <c r="C283" s="16" t="n">
        <f aca="false">C282+B283</f>
        <v>140</v>
      </c>
      <c r="D283" s="17" t="n">
        <f aca="false">C283/A283</f>
        <v>0.503597122302158</v>
      </c>
    </row>
    <row r="284" customFormat="false" ht="20.25" hidden="false" customHeight="false" outlineLevel="0" collapsed="false">
      <c r="A284" s="14" t="n">
        <v>279</v>
      </c>
      <c r="B284" s="15" t="n">
        <f aca="true">IF(RAND()&lt;$B$4,1,0)</f>
        <v>1</v>
      </c>
      <c r="C284" s="16" t="n">
        <f aca="false">C283+B284</f>
        <v>141</v>
      </c>
      <c r="D284" s="17" t="n">
        <f aca="false">C284/A284</f>
        <v>0.505376344086022</v>
      </c>
    </row>
    <row r="285" customFormat="false" ht="20.25" hidden="false" customHeight="false" outlineLevel="0" collapsed="false">
      <c r="A285" s="14" t="n">
        <v>280</v>
      </c>
      <c r="B285" s="15" t="n">
        <f aca="true">IF(RAND()&lt;$B$4,1,0)</f>
        <v>1</v>
      </c>
      <c r="C285" s="16" t="n">
        <f aca="false">C284+B285</f>
        <v>142</v>
      </c>
      <c r="D285" s="17" t="n">
        <f aca="false">C285/A285</f>
        <v>0.507142857142857</v>
      </c>
    </row>
    <row r="286" customFormat="false" ht="20.25" hidden="false" customHeight="false" outlineLevel="0" collapsed="false">
      <c r="A286" s="14" t="n">
        <v>281</v>
      </c>
      <c r="B286" s="15" t="n">
        <f aca="true">IF(RAND()&lt;$B$4,1,0)</f>
        <v>0</v>
      </c>
      <c r="C286" s="16" t="n">
        <f aca="false">C285+B286</f>
        <v>142</v>
      </c>
      <c r="D286" s="17" t="n">
        <f aca="false">C286/A286</f>
        <v>0.505338078291815</v>
      </c>
    </row>
    <row r="287" customFormat="false" ht="20.25" hidden="false" customHeight="false" outlineLevel="0" collapsed="false">
      <c r="A287" s="14" t="n">
        <v>282</v>
      </c>
      <c r="B287" s="15" t="n">
        <f aca="true">IF(RAND()&lt;$B$4,1,0)</f>
        <v>1</v>
      </c>
      <c r="C287" s="16" t="n">
        <f aca="false">C286+B287</f>
        <v>143</v>
      </c>
      <c r="D287" s="17" t="n">
        <f aca="false">C287/A287</f>
        <v>0.50709219858156</v>
      </c>
    </row>
    <row r="288" customFormat="false" ht="20.25" hidden="false" customHeight="false" outlineLevel="0" collapsed="false">
      <c r="A288" s="14" t="n">
        <v>283</v>
      </c>
      <c r="B288" s="15" t="n">
        <f aca="true">IF(RAND()&lt;$B$4,1,0)</f>
        <v>0</v>
      </c>
      <c r="C288" s="16" t="n">
        <f aca="false">C287+B288</f>
        <v>143</v>
      </c>
      <c r="D288" s="17" t="n">
        <f aca="false">C288/A288</f>
        <v>0.505300353356891</v>
      </c>
    </row>
    <row r="289" customFormat="false" ht="20.25" hidden="false" customHeight="false" outlineLevel="0" collapsed="false">
      <c r="A289" s="14" t="n">
        <v>284</v>
      </c>
      <c r="B289" s="15" t="n">
        <f aca="true">IF(RAND()&lt;$B$4,1,0)</f>
        <v>0</v>
      </c>
      <c r="C289" s="16" t="n">
        <f aca="false">C288+B289</f>
        <v>143</v>
      </c>
      <c r="D289" s="17" t="n">
        <f aca="false">C289/A289</f>
        <v>0.503521126760563</v>
      </c>
    </row>
    <row r="290" customFormat="false" ht="20.25" hidden="false" customHeight="false" outlineLevel="0" collapsed="false">
      <c r="A290" s="14" t="n">
        <v>285</v>
      </c>
      <c r="B290" s="15" t="n">
        <f aca="true">IF(RAND()&lt;$B$4,1,0)</f>
        <v>1</v>
      </c>
      <c r="C290" s="16" t="n">
        <f aca="false">C289+B290</f>
        <v>144</v>
      </c>
      <c r="D290" s="17" t="n">
        <f aca="false">C290/A290</f>
        <v>0.505263157894737</v>
      </c>
    </row>
    <row r="291" customFormat="false" ht="20.25" hidden="false" customHeight="false" outlineLevel="0" collapsed="false">
      <c r="A291" s="14" t="n">
        <v>286</v>
      </c>
      <c r="B291" s="15" t="n">
        <f aca="true">IF(RAND()&lt;$B$4,1,0)</f>
        <v>0</v>
      </c>
      <c r="C291" s="16" t="n">
        <f aca="false">C290+B291</f>
        <v>144</v>
      </c>
      <c r="D291" s="17" t="n">
        <f aca="false">C291/A291</f>
        <v>0.503496503496504</v>
      </c>
    </row>
    <row r="292" customFormat="false" ht="20.25" hidden="false" customHeight="false" outlineLevel="0" collapsed="false">
      <c r="A292" s="14" t="n">
        <v>287</v>
      </c>
      <c r="B292" s="15" t="n">
        <f aca="true">IF(RAND()&lt;$B$4,1,0)</f>
        <v>0</v>
      </c>
      <c r="C292" s="16" t="n">
        <f aca="false">C291+B292</f>
        <v>144</v>
      </c>
      <c r="D292" s="17" t="n">
        <f aca="false">C292/A292</f>
        <v>0.501742160278746</v>
      </c>
    </row>
    <row r="293" customFormat="false" ht="20.25" hidden="false" customHeight="false" outlineLevel="0" collapsed="false">
      <c r="A293" s="14" t="n">
        <v>288</v>
      </c>
      <c r="B293" s="15" t="n">
        <f aca="true">IF(RAND()&lt;$B$4,1,0)</f>
        <v>0</v>
      </c>
      <c r="C293" s="16" t="n">
        <f aca="false">C292+B293</f>
        <v>144</v>
      </c>
      <c r="D293" s="17" t="n">
        <f aca="false">C293/A293</f>
        <v>0.5</v>
      </c>
    </row>
    <row r="294" customFormat="false" ht="20.25" hidden="false" customHeight="false" outlineLevel="0" collapsed="false">
      <c r="A294" s="14" t="n">
        <v>289</v>
      </c>
      <c r="B294" s="15" t="n">
        <f aca="true">IF(RAND()&lt;$B$4,1,0)</f>
        <v>0</v>
      </c>
      <c r="C294" s="16" t="n">
        <f aca="false">C293+B294</f>
        <v>144</v>
      </c>
      <c r="D294" s="17" t="n">
        <f aca="false">C294/A294</f>
        <v>0.498269896193772</v>
      </c>
    </row>
    <row r="295" customFormat="false" ht="20.25" hidden="false" customHeight="false" outlineLevel="0" collapsed="false">
      <c r="A295" s="14" t="n">
        <v>290</v>
      </c>
      <c r="B295" s="15" t="n">
        <f aca="true">IF(RAND()&lt;$B$4,1,0)</f>
        <v>1</v>
      </c>
      <c r="C295" s="16" t="n">
        <f aca="false">C294+B295</f>
        <v>145</v>
      </c>
      <c r="D295" s="17" t="n">
        <f aca="false">C295/A295</f>
        <v>0.5</v>
      </c>
    </row>
    <row r="296" customFormat="false" ht="20.25" hidden="false" customHeight="false" outlineLevel="0" collapsed="false">
      <c r="A296" s="14" t="n">
        <v>291</v>
      </c>
      <c r="B296" s="15" t="n">
        <f aca="true">IF(RAND()&lt;$B$4,1,0)</f>
        <v>0</v>
      </c>
      <c r="C296" s="16" t="n">
        <f aca="false">C295+B296</f>
        <v>145</v>
      </c>
      <c r="D296" s="17" t="n">
        <f aca="false">C296/A296</f>
        <v>0.498281786941581</v>
      </c>
    </row>
    <row r="297" customFormat="false" ht="20.25" hidden="false" customHeight="false" outlineLevel="0" collapsed="false">
      <c r="A297" s="14" t="n">
        <v>292</v>
      </c>
      <c r="B297" s="15" t="n">
        <f aca="true">IF(RAND()&lt;$B$4,1,0)</f>
        <v>1</v>
      </c>
      <c r="C297" s="16" t="n">
        <f aca="false">C296+B297</f>
        <v>146</v>
      </c>
      <c r="D297" s="17" t="n">
        <f aca="false">C297/A297</f>
        <v>0.5</v>
      </c>
    </row>
    <row r="298" customFormat="false" ht="20.25" hidden="false" customHeight="false" outlineLevel="0" collapsed="false">
      <c r="A298" s="14" t="n">
        <v>293</v>
      </c>
      <c r="B298" s="15" t="n">
        <f aca="true">IF(RAND()&lt;$B$4,1,0)</f>
        <v>1</v>
      </c>
      <c r="C298" s="16" t="n">
        <f aca="false">C297+B298</f>
        <v>147</v>
      </c>
      <c r="D298" s="17" t="n">
        <f aca="false">C298/A298</f>
        <v>0.501706484641638</v>
      </c>
    </row>
    <row r="299" customFormat="false" ht="20.25" hidden="false" customHeight="false" outlineLevel="0" collapsed="false">
      <c r="A299" s="14" t="n">
        <v>294</v>
      </c>
      <c r="B299" s="15" t="n">
        <f aca="true">IF(RAND()&lt;$B$4,1,0)</f>
        <v>1</v>
      </c>
      <c r="C299" s="16" t="n">
        <f aca="false">C298+B299</f>
        <v>148</v>
      </c>
      <c r="D299" s="17" t="n">
        <f aca="false">C299/A299</f>
        <v>0.503401360544218</v>
      </c>
    </row>
    <row r="300" customFormat="false" ht="20.25" hidden="false" customHeight="false" outlineLevel="0" collapsed="false">
      <c r="A300" s="14" t="n">
        <v>295</v>
      </c>
      <c r="B300" s="15" t="n">
        <f aca="true">IF(RAND()&lt;$B$4,1,0)</f>
        <v>0</v>
      </c>
      <c r="C300" s="16" t="n">
        <f aca="false">C299+B300</f>
        <v>148</v>
      </c>
      <c r="D300" s="17" t="n">
        <f aca="false">C300/A300</f>
        <v>0.501694915254237</v>
      </c>
    </row>
    <row r="301" customFormat="false" ht="20.25" hidden="false" customHeight="false" outlineLevel="0" collapsed="false">
      <c r="A301" s="14" t="n">
        <v>296</v>
      </c>
      <c r="B301" s="15" t="n">
        <f aca="true">IF(RAND()&lt;$B$4,1,0)</f>
        <v>0</v>
      </c>
      <c r="C301" s="16" t="n">
        <f aca="false">C300+B301</f>
        <v>148</v>
      </c>
      <c r="D301" s="17" t="n">
        <f aca="false">C301/A301</f>
        <v>0.5</v>
      </c>
    </row>
    <row r="302" customFormat="false" ht="20.25" hidden="false" customHeight="false" outlineLevel="0" collapsed="false">
      <c r="A302" s="14" t="n">
        <v>297</v>
      </c>
      <c r="B302" s="15" t="n">
        <f aca="true">IF(RAND()&lt;$B$4,1,0)</f>
        <v>1</v>
      </c>
      <c r="C302" s="16" t="n">
        <f aca="false">C301+B302</f>
        <v>149</v>
      </c>
      <c r="D302" s="17" t="n">
        <f aca="false">C302/A302</f>
        <v>0.501683501683502</v>
      </c>
    </row>
    <row r="303" customFormat="false" ht="20.25" hidden="false" customHeight="false" outlineLevel="0" collapsed="false">
      <c r="A303" s="14" t="n">
        <v>298</v>
      </c>
      <c r="B303" s="15" t="n">
        <f aca="true">IF(RAND()&lt;$B$4,1,0)</f>
        <v>0</v>
      </c>
      <c r="C303" s="16" t="n">
        <f aca="false">C302+B303</f>
        <v>149</v>
      </c>
      <c r="D303" s="17" t="n">
        <f aca="false">C303/A303</f>
        <v>0.5</v>
      </c>
    </row>
    <row r="304" customFormat="false" ht="20.25" hidden="false" customHeight="false" outlineLevel="0" collapsed="false">
      <c r="A304" s="14" t="n">
        <v>299</v>
      </c>
      <c r="B304" s="15" t="n">
        <f aca="true">IF(RAND()&lt;$B$4,1,0)</f>
        <v>1</v>
      </c>
      <c r="C304" s="16" t="n">
        <f aca="false">C303+B304</f>
        <v>150</v>
      </c>
      <c r="D304" s="17" t="n">
        <f aca="false">C304/A304</f>
        <v>0.501672240802676</v>
      </c>
    </row>
    <row r="305" customFormat="false" ht="20.25" hidden="false" customHeight="false" outlineLevel="0" collapsed="false">
      <c r="A305" s="14" t="n">
        <v>300</v>
      </c>
      <c r="B305" s="15" t="n">
        <f aca="true">IF(RAND()&lt;$B$4,1,0)</f>
        <v>1</v>
      </c>
      <c r="C305" s="16" t="n">
        <f aca="false">C304+B305</f>
        <v>151</v>
      </c>
      <c r="D305" s="17" t="n">
        <f aca="false">C305/A305</f>
        <v>0.503333333333333</v>
      </c>
    </row>
    <row r="306" customFormat="false" ht="20.25" hidden="false" customHeight="false" outlineLevel="0" collapsed="false">
      <c r="A306" s="14" t="n">
        <v>301</v>
      </c>
      <c r="B306" s="15" t="n">
        <f aca="true">IF(RAND()&lt;$B$4,1,0)</f>
        <v>1</v>
      </c>
      <c r="C306" s="16" t="n">
        <f aca="false">C305+B306</f>
        <v>152</v>
      </c>
      <c r="D306" s="17" t="n">
        <f aca="false">C306/A306</f>
        <v>0.504983388704319</v>
      </c>
    </row>
    <row r="307" customFormat="false" ht="20.25" hidden="false" customHeight="false" outlineLevel="0" collapsed="false">
      <c r="A307" s="14" t="n">
        <v>302</v>
      </c>
      <c r="B307" s="15" t="n">
        <f aca="true">IF(RAND()&lt;$B$4,1,0)</f>
        <v>1</v>
      </c>
      <c r="C307" s="16" t="n">
        <f aca="false">C306+B307</f>
        <v>153</v>
      </c>
      <c r="D307" s="17" t="n">
        <f aca="false">C307/A307</f>
        <v>0.506622516556291</v>
      </c>
    </row>
    <row r="308" customFormat="false" ht="20.25" hidden="false" customHeight="false" outlineLevel="0" collapsed="false">
      <c r="A308" s="14" t="n">
        <v>303</v>
      </c>
      <c r="B308" s="15" t="n">
        <f aca="true">IF(RAND()&lt;$B$4,1,0)</f>
        <v>0</v>
      </c>
      <c r="C308" s="16" t="n">
        <f aca="false">C307+B308</f>
        <v>153</v>
      </c>
      <c r="D308" s="17" t="n">
        <f aca="false">C308/A308</f>
        <v>0.504950495049505</v>
      </c>
    </row>
    <row r="309" customFormat="false" ht="20.25" hidden="false" customHeight="false" outlineLevel="0" collapsed="false">
      <c r="A309" s="14" t="n">
        <v>304</v>
      </c>
      <c r="B309" s="15" t="n">
        <f aca="true">IF(RAND()&lt;$B$4,1,0)</f>
        <v>1</v>
      </c>
      <c r="C309" s="16" t="n">
        <f aca="false">C308+B309</f>
        <v>154</v>
      </c>
      <c r="D309" s="17" t="n">
        <f aca="false">C309/A309</f>
        <v>0.506578947368421</v>
      </c>
    </row>
    <row r="310" customFormat="false" ht="20.25" hidden="false" customHeight="false" outlineLevel="0" collapsed="false">
      <c r="A310" s="14" t="n">
        <v>305</v>
      </c>
      <c r="B310" s="15" t="n">
        <f aca="true">IF(RAND()&lt;$B$4,1,0)</f>
        <v>1</v>
      </c>
      <c r="C310" s="16" t="n">
        <f aca="false">C309+B310</f>
        <v>155</v>
      </c>
      <c r="D310" s="17" t="n">
        <f aca="false">C310/A310</f>
        <v>0.508196721311475</v>
      </c>
    </row>
    <row r="311" customFormat="false" ht="20.25" hidden="false" customHeight="false" outlineLevel="0" collapsed="false">
      <c r="A311" s="14" t="n">
        <v>306</v>
      </c>
      <c r="B311" s="15" t="n">
        <f aca="true">IF(RAND()&lt;$B$4,1,0)</f>
        <v>0</v>
      </c>
      <c r="C311" s="16" t="n">
        <f aca="false">C310+B311</f>
        <v>155</v>
      </c>
      <c r="D311" s="17" t="n">
        <f aca="false">C311/A311</f>
        <v>0.506535947712418</v>
      </c>
    </row>
    <row r="312" customFormat="false" ht="20.25" hidden="false" customHeight="false" outlineLevel="0" collapsed="false">
      <c r="A312" s="14" t="n">
        <v>307</v>
      </c>
      <c r="B312" s="15" t="n">
        <f aca="true">IF(RAND()&lt;$B$4,1,0)</f>
        <v>1</v>
      </c>
      <c r="C312" s="16" t="n">
        <f aca="false">C311+B312</f>
        <v>156</v>
      </c>
      <c r="D312" s="17" t="n">
        <f aca="false">C312/A312</f>
        <v>0.50814332247557</v>
      </c>
    </row>
    <row r="313" customFormat="false" ht="20.25" hidden="false" customHeight="false" outlineLevel="0" collapsed="false">
      <c r="A313" s="14" t="n">
        <v>308</v>
      </c>
      <c r="B313" s="15" t="n">
        <f aca="true">IF(RAND()&lt;$B$4,1,0)</f>
        <v>0</v>
      </c>
      <c r="C313" s="16" t="n">
        <f aca="false">C312+B313</f>
        <v>156</v>
      </c>
      <c r="D313" s="17" t="n">
        <f aca="false">C313/A313</f>
        <v>0.506493506493506</v>
      </c>
    </row>
    <row r="314" customFormat="false" ht="20.25" hidden="false" customHeight="false" outlineLevel="0" collapsed="false">
      <c r="A314" s="14" t="n">
        <v>309</v>
      </c>
      <c r="B314" s="15" t="n">
        <f aca="true">IF(RAND()&lt;$B$4,1,0)</f>
        <v>0</v>
      </c>
      <c r="C314" s="16" t="n">
        <f aca="false">C313+B314</f>
        <v>156</v>
      </c>
      <c r="D314" s="17" t="n">
        <f aca="false">C314/A314</f>
        <v>0.504854368932039</v>
      </c>
    </row>
    <row r="315" customFormat="false" ht="20.25" hidden="false" customHeight="false" outlineLevel="0" collapsed="false">
      <c r="A315" s="14" t="n">
        <v>310</v>
      </c>
      <c r="B315" s="15" t="n">
        <f aca="true">IF(RAND()&lt;$B$4,1,0)</f>
        <v>0</v>
      </c>
      <c r="C315" s="16" t="n">
        <f aca="false">C314+B315</f>
        <v>156</v>
      </c>
      <c r="D315" s="17" t="n">
        <f aca="false">C315/A315</f>
        <v>0.503225806451613</v>
      </c>
    </row>
    <row r="316" customFormat="false" ht="20.25" hidden="false" customHeight="false" outlineLevel="0" collapsed="false">
      <c r="A316" s="14" t="n">
        <v>311</v>
      </c>
      <c r="B316" s="15" t="n">
        <f aca="true">IF(RAND()&lt;$B$4,1,0)</f>
        <v>1</v>
      </c>
      <c r="C316" s="16" t="n">
        <f aca="false">C315+B316</f>
        <v>157</v>
      </c>
      <c r="D316" s="17" t="n">
        <f aca="false">C316/A316</f>
        <v>0.504823151125402</v>
      </c>
    </row>
    <row r="317" customFormat="false" ht="20.25" hidden="false" customHeight="false" outlineLevel="0" collapsed="false">
      <c r="A317" s="14" t="n">
        <v>312</v>
      </c>
      <c r="B317" s="15" t="n">
        <f aca="true">IF(RAND()&lt;$B$4,1,0)</f>
        <v>1</v>
      </c>
      <c r="C317" s="16" t="n">
        <f aca="false">C316+B317</f>
        <v>158</v>
      </c>
      <c r="D317" s="17" t="n">
        <f aca="false">C317/A317</f>
        <v>0.506410256410256</v>
      </c>
    </row>
    <row r="318" customFormat="false" ht="20.25" hidden="false" customHeight="false" outlineLevel="0" collapsed="false">
      <c r="A318" s="14" t="n">
        <v>313</v>
      </c>
      <c r="B318" s="15" t="n">
        <f aca="true">IF(RAND()&lt;$B$4,1,0)</f>
        <v>0</v>
      </c>
      <c r="C318" s="16" t="n">
        <f aca="false">C317+B318</f>
        <v>158</v>
      </c>
      <c r="D318" s="17" t="n">
        <f aca="false">C318/A318</f>
        <v>0.504792332268371</v>
      </c>
    </row>
    <row r="319" customFormat="false" ht="20.25" hidden="false" customHeight="false" outlineLevel="0" collapsed="false">
      <c r="A319" s="14" t="n">
        <v>314</v>
      </c>
      <c r="B319" s="15" t="n">
        <f aca="true">IF(RAND()&lt;$B$4,1,0)</f>
        <v>0</v>
      </c>
      <c r="C319" s="16" t="n">
        <f aca="false">C318+B319</f>
        <v>158</v>
      </c>
      <c r="D319" s="17" t="n">
        <f aca="false">C319/A319</f>
        <v>0.503184713375796</v>
      </c>
    </row>
    <row r="320" customFormat="false" ht="20.25" hidden="false" customHeight="false" outlineLevel="0" collapsed="false">
      <c r="A320" s="14" t="n">
        <v>315</v>
      </c>
      <c r="B320" s="15" t="n">
        <f aca="true">IF(RAND()&lt;$B$4,1,0)</f>
        <v>1</v>
      </c>
      <c r="C320" s="16" t="n">
        <f aca="false">C319+B320</f>
        <v>159</v>
      </c>
      <c r="D320" s="17" t="n">
        <f aca="false">C320/A320</f>
        <v>0.504761904761905</v>
      </c>
    </row>
    <row r="321" customFormat="false" ht="20.25" hidden="false" customHeight="false" outlineLevel="0" collapsed="false">
      <c r="A321" s="14" t="n">
        <v>316</v>
      </c>
      <c r="B321" s="15" t="n">
        <f aca="true">IF(RAND()&lt;$B$4,1,0)</f>
        <v>0</v>
      </c>
      <c r="C321" s="16" t="n">
        <f aca="false">C320+B321</f>
        <v>159</v>
      </c>
      <c r="D321" s="17" t="n">
        <f aca="false">C321/A321</f>
        <v>0.503164556962025</v>
      </c>
    </row>
    <row r="322" customFormat="false" ht="20.25" hidden="false" customHeight="false" outlineLevel="0" collapsed="false">
      <c r="A322" s="14" t="n">
        <v>317</v>
      </c>
      <c r="B322" s="15" t="n">
        <f aca="true">IF(RAND()&lt;$B$4,1,0)</f>
        <v>0</v>
      </c>
      <c r="C322" s="16" t="n">
        <f aca="false">C321+B322</f>
        <v>159</v>
      </c>
      <c r="D322" s="17" t="n">
        <f aca="false">C322/A322</f>
        <v>0.501577287066246</v>
      </c>
    </row>
    <row r="323" customFormat="false" ht="20.25" hidden="false" customHeight="false" outlineLevel="0" collapsed="false">
      <c r="A323" s="14" t="n">
        <v>318</v>
      </c>
      <c r="B323" s="15" t="n">
        <f aca="true">IF(RAND()&lt;$B$4,1,0)</f>
        <v>1</v>
      </c>
      <c r="C323" s="16" t="n">
        <f aca="false">C322+B323</f>
        <v>160</v>
      </c>
      <c r="D323" s="17" t="n">
        <f aca="false">C323/A323</f>
        <v>0.50314465408805</v>
      </c>
    </row>
    <row r="324" customFormat="false" ht="20.25" hidden="false" customHeight="false" outlineLevel="0" collapsed="false">
      <c r="A324" s="14" t="n">
        <v>319</v>
      </c>
      <c r="B324" s="15" t="n">
        <f aca="true">IF(RAND()&lt;$B$4,1,0)</f>
        <v>1</v>
      </c>
      <c r="C324" s="16" t="n">
        <f aca="false">C323+B324</f>
        <v>161</v>
      </c>
      <c r="D324" s="17" t="n">
        <f aca="false">C324/A324</f>
        <v>0.504702194357367</v>
      </c>
    </row>
    <row r="325" customFormat="false" ht="20.25" hidden="false" customHeight="false" outlineLevel="0" collapsed="false">
      <c r="A325" s="14" t="n">
        <v>320</v>
      </c>
      <c r="B325" s="15" t="n">
        <f aca="true">IF(RAND()&lt;$B$4,1,0)</f>
        <v>0</v>
      </c>
      <c r="C325" s="16" t="n">
        <f aca="false">C324+B325</f>
        <v>161</v>
      </c>
      <c r="D325" s="17" t="n">
        <f aca="false">C325/A325</f>
        <v>0.503125</v>
      </c>
    </row>
    <row r="326" customFormat="false" ht="20.25" hidden="false" customHeight="false" outlineLevel="0" collapsed="false">
      <c r="A326" s="14" t="n">
        <v>321</v>
      </c>
      <c r="B326" s="15" t="n">
        <f aca="true">IF(RAND()&lt;$B$4,1,0)</f>
        <v>1</v>
      </c>
      <c r="C326" s="16" t="n">
        <f aca="false">C325+B326</f>
        <v>162</v>
      </c>
      <c r="D326" s="17" t="n">
        <f aca="false">C326/A326</f>
        <v>0.504672897196262</v>
      </c>
    </row>
    <row r="327" customFormat="false" ht="20.25" hidden="false" customHeight="false" outlineLevel="0" collapsed="false">
      <c r="A327" s="14" t="n">
        <v>322</v>
      </c>
      <c r="B327" s="15" t="n">
        <f aca="true">IF(RAND()&lt;$B$4,1,0)</f>
        <v>0</v>
      </c>
      <c r="C327" s="16" t="n">
        <f aca="false">C326+B327</f>
        <v>162</v>
      </c>
      <c r="D327" s="17" t="n">
        <f aca="false">C327/A327</f>
        <v>0.503105590062112</v>
      </c>
    </row>
    <row r="328" customFormat="false" ht="20.25" hidden="false" customHeight="false" outlineLevel="0" collapsed="false">
      <c r="A328" s="14" t="n">
        <v>323</v>
      </c>
      <c r="B328" s="15" t="n">
        <f aca="true">IF(RAND()&lt;$B$4,1,0)</f>
        <v>0</v>
      </c>
      <c r="C328" s="16" t="n">
        <f aca="false">C327+B328</f>
        <v>162</v>
      </c>
      <c r="D328" s="17" t="n">
        <f aca="false">C328/A328</f>
        <v>0.501547987616099</v>
      </c>
    </row>
    <row r="329" customFormat="false" ht="20.25" hidden="false" customHeight="false" outlineLevel="0" collapsed="false">
      <c r="A329" s="14" t="n">
        <v>324</v>
      </c>
      <c r="B329" s="15" t="n">
        <f aca="true">IF(RAND()&lt;$B$4,1,0)</f>
        <v>1</v>
      </c>
      <c r="C329" s="16" t="n">
        <f aca="false">C328+B329</f>
        <v>163</v>
      </c>
      <c r="D329" s="17" t="n">
        <f aca="false">C329/A329</f>
        <v>0.503086419753086</v>
      </c>
    </row>
    <row r="330" customFormat="false" ht="20.25" hidden="false" customHeight="false" outlineLevel="0" collapsed="false">
      <c r="A330" s="14" t="n">
        <v>325</v>
      </c>
      <c r="B330" s="15" t="n">
        <f aca="true">IF(RAND()&lt;$B$4,1,0)</f>
        <v>1</v>
      </c>
      <c r="C330" s="16" t="n">
        <f aca="false">C329+B330</f>
        <v>164</v>
      </c>
      <c r="D330" s="17" t="n">
        <f aca="false">C330/A330</f>
        <v>0.504615384615385</v>
      </c>
    </row>
    <row r="331" customFormat="false" ht="20.25" hidden="false" customHeight="false" outlineLevel="0" collapsed="false">
      <c r="A331" s="14" t="n">
        <v>326</v>
      </c>
      <c r="B331" s="15" t="n">
        <f aca="true">IF(RAND()&lt;$B$4,1,0)</f>
        <v>0</v>
      </c>
      <c r="C331" s="16" t="n">
        <f aca="false">C330+B331</f>
        <v>164</v>
      </c>
      <c r="D331" s="17" t="n">
        <f aca="false">C331/A331</f>
        <v>0.503067484662577</v>
      </c>
    </row>
    <row r="332" customFormat="false" ht="20.25" hidden="false" customHeight="false" outlineLevel="0" collapsed="false">
      <c r="A332" s="14" t="n">
        <v>327</v>
      </c>
      <c r="B332" s="15" t="n">
        <f aca="true">IF(RAND()&lt;$B$4,1,0)</f>
        <v>0</v>
      </c>
      <c r="C332" s="16" t="n">
        <f aca="false">C331+B332</f>
        <v>164</v>
      </c>
      <c r="D332" s="17" t="n">
        <f aca="false">C332/A332</f>
        <v>0.501529051987768</v>
      </c>
    </row>
    <row r="333" customFormat="false" ht="20.25" hidden="false" customHeight="false" outlineLevel="0" collapsed="false">
      <c r="A333" s="14" t="n">
        <v>328</v>
      </c>
      <c r="B333" s="15" t="n">
        <f aca="true">IF(RAND()&lt;$B$4,1,0)</f>
        <v>0</v>
      </c>
      <c r="C333" s="16" t="n">
        <f aca="false">C332+B333</f>
        <v>164</v>
      </c>
      <c r="D333" s="17" t="n">
        <f aca="false">C333/A333</f>
        <v>0.5</v>
      </c>
    </row>
    <row r="334" customFormat="false" ht="20.25" hidden="false" customHeight="false" outlineLevel="0" collapsed="false">
      <c r="A334" s="14" t="n">
        <v>329</v>
      </c>
      <c r="B334" s="15" t="n">
        <f aca="true">IF(RAND()&lt;$B$4,1,0)</f>
        <v>1</v>
      </c>
      <c r="C334" s="16" t="n">
        <f aca="false">C333+B334</f>
        <v>165</v>
      </c>
      <c r="D334" s="17" t="n">
        <f aca="false">C334/A334</f>
        <v>0.501519756838906</v>
      </c>
    </row>
    <row r="335" customFormat="false" ht="20.25" hidden="false" customHeight="false" outlineLevel="0" collapsed="false">
      <c r="A335" s="14" t="n">
        <v>330</v>
      </c>
      <c r="B335" s="15" t="n">
        <f aca="true">IF(RAND()&lt;$B$4,1,0)</f>
        <v>1</v>
      </c>
      <c r="C335" s="16" t="n">
        <f aca="false">C334+B335</f>
        <v>166</v>
      </c>
      <c r="D335" s="17" t="n">
        <f aca="false">C335/A335</f>
        <v>0.503030303030303</v>
      </c>
    </row>
    <row r="336" customFormat="false" ht="20.25" hidden="false" customHeight="false" outlineLevel="0" collapsed="false">
      <c r="A336" s="14" t="n">
        <v>331</v>
      </c>
      <c r="B336" s="15" t="n">
        <f aca="true">IF(RAND()&lt;$B$4,1,0)</f>
        <v>0</v>
      </c>
      <c r="C336" s="16" t="n">
        <f aca="false">C335+B336</f>
        <v>166</v>
      </c>
      <c r="D336" s="17" t="n">
        <f aca="false">C336/A336</f>
        <v>0.501510574018127</v>
      </c>
    </row>
    <row r="337" customFormat="false" ht="20.25" hidden="false" customHeight="false" outlineLevel="0" collapsed="false">
      <c r="A337" s="14" t="n">
        <v>332</v>
      </c>
      <c r="B337" s="15" t="n">
        <f aca="true">IF(RAND()&lt;$B$4,1,0)</f>
        <v>1</v>
      </c>
      <c r="C337" s="16" t="n">
        <f aca="false">C336+B337</f>
        <v>167</v>
      </c>
      <c r="D337" s="17" t="n">
        <f aca="false">C337/A337</f>
        <v>0.503012048192771</v>
      </c>
    </row>
    <row r="338" customFormat="false" ht="20.25" hidden="false" customHeight="false" outlineLevel="0" collapsed="false">
      <c r="A338" s="14" t="n">
        <v>333</v>
      </c>
      <c r="B338" s="15" t="n">
        <f aca="true">IF(RAND()&lt;$B$4,1,0)</f>
        <v>0</v>
      </c>
      <c r="C338" s="16" t="n">
        <f aca="false">C337+B338</f>
        <v>167</v>
      </c>
      <c r="D338" s="17" t="n">
        <f aca="false">C338/A338</f>
        <v>0.501501501501502</v>
      </c>
    </row>
    <row r="339" customFormat="false" ht="20.25" hidden="false" customHeight="false" outlineLevel="0" collapsed="false">
      <c r="A339" s="14" t="n">
        <v>334</v>
      </c>
      <c r="B339" s="15" t="n">
        <f aca="true">IF(RAND()&lt;$B$4,1,0)</f>
        <v>1</v>
      </c>
      <c r="C339" s="16" t="n">
        <f aca="false">C338+B339</f>
        <v>168</v>
      </c>
      <c r="D339" s="17" t="n">
        <f aca="false">C339/A339</f>
        <v>0.502994011976048</v>
      </c>
    </row>
    <row r="340" customFormat="false" ht="20.25" hidden="false" customHeight="false" outlineLevel="0" collapsed="false">
      <c r="A340" s="14" t="n">
        <v>335</v>
      </c>
      <c r="B340" s="15" t="n">
        <f aca="true">IF(RAND()&lt;$B$4,1,0)</f>
        <v>0</v>
      </c>
      <c r="C340" s="16" t="n">
        <f aca="false">C339+B340</f>
        <v>168</v>
      </c>
      <c r="D340" s="17" t="n">
        <f aca="false">C340/A340</f>
        <v>0.501492537313433</v>
      </c>
    </row>
    <row r="341" customFormat="false" ht="20.25" hidden="false" customHeight="false" outlineLevel="0" collapsed="false">
      <c r="A341" s="14" t="n">
        <v>336</v>
      </c>
      <c r="B341" s="15" t="n">
        <f aca="true">IF(RAND()&lt;$B$4,1,0)</f>
        <v>1</v>
      </c>
      <c r="C341" s="16" t="n">
        <f aca="false">C340+B341</f>
        <v>169</v>
      </c>
      <c r="D341" s="17" t="n">
        <f aca="false">C341/A341</f>
        <v>0.502976190476191</v>
      </c>
    </row>
    <row r="342" customFormat="false" ht="20.25" hidden="false" customHeight="false" outlineLevel="0" collapsed="false">
      <c r="A342" s="14" t="n">
        <v>337</v>
      </c>
      <c r="B342" s="15" t="n">
        <f aca="true">IF(RAND()&lt;$B$4,1,0)</f>
        <v>0</v>
      </c>
      <c r="C342" s="16" t="n">
        <f aca="false">C341+B342</f>
        <v>169</v>
      </c>
      <c r="D342" s="17" t="n">
        <f aca="false">C342/A342</f>
        <v>0.501483679525223</v>
      </c>
    </row>
    <row r="343" customFormat="false" ht="20.25" hidden="false" customHeight="false" outlineLevel="0" collapsed="false">
      <c r="A343" s="14" t="n">
        <v>338</v>
      </c>
      <c r="B343" s="15" t="n">
        <f aca="true">IF(RAND()&lt;$B$4,1,0)</f>
        <v>1</v>
      </c>
      <c r="C343" s="16" t="n">
        <f aca="false">C342+B343</f>
        <v>170</v>
      </c>
      <c r="D343" s="17" t="n">
        <f aca="false">C343/A343</f>
        <v>0.502958579881657</v>
      </c>
    </row>
    <row r="344" customFormat="false" ht="20.25" hidden="false" customHeight="false" outlineLevel="0" collapsed="false">
      <c r="A344" s="14" t="n">
        <v>339</v>
      </c>
      <c r="B344" s="15" t="n">
        <f aca="true">IF(RAND()&lt;$B$4,1,0)</f>
        <v>1</v>
      </c>
      <c r="C344" s="16" t="n">
        <f aca="false">C343+B344</f>
        <v>171</v>
      </c>
      <c r="D344" s="17" t="n">
        <f aca="false">C344/A344</f>
        <v>0.504424778761062</v>
      </c>
    </row>
    <row r="345" customFormat="false" ht="20.25" hidden="false" customHeight="false" outlineLevel="0" collapsed="false">
      <c r="A345" s="14" t="n">
        <v>340</v>
      </c>
      <c r="B345" s="15" t="n">
        <f aca="true">IF(RAND()&lt;$B$4,1,0)</f>
        <v>0</v>
      </c>
      <c r="C345" s="16" t="n">
        <f aca="false">C344+B345</f>
        <v>171</v>
      </c>
      <c r="D345" s="17" t="n">
        <f aca="false">C345/A345</f>
        <v>0.502941176470588</v>
      </c>
    </row>
    <row r="346" customFormat="false" ht="20.25" hidden="false" customHeight="false" outlineLevel="0" collapsed="false">
      <c r="A346" s="14" t="n">
        <v>341</v>
      </c>
      <c r="B346" s="15" t="n">
        <f aca="true">IF(RAND()&lt;$B$4,1,0)</f>
        <v>0</v>
      </c>
      <c r="C346" s="16" t="n">
        <f aca="false">C345+B346</f>
        <v>171</v>
      </c>
      <c r="D346" s="17" t="n">
        <f aca="false">C346/A346</f>
        <v>0.501466275659824</v>
      </c>
    </row>
    <row r="347" customFormat="false" ht="20.25" hidden="false" customHeight="false" outlineLevel="0" collapsed="false">
      <c r="A347" s="14" t="n">
        <v>342</v>
      </c>
      <c r="B347" s="15" t="n">
        <f aca="true">IF(RAND()&lt;$B$4,1,0)</f>
        <v>0</v>
      </c>
      <c r="C347" s="16" t="n">
        <f aca="false">C346+B347</f>
        <v>171</v>
      </c>
      <c r="D347" s="17" t="n">
        <f aca="false">C347/A347</f>
        <v>0.5</v>
      </c>
    </row>
    <row r="348" customFormat="false" ht="20.25" hidden="false" customHeight="false" outlineLevel="0" collapsed="false">
      <c r="A348" s="14" t="n">
        <v>343</v>
      </c>
      <c r="B348" s="15" t="n">
        <f aca="true">IF(RAND()&lt;$B$4,1,0)</f>
        <v>1</v>
      </c>
      <c r="C348" s="16" t="n">
        <f aca="false">C347+B348</f>
        <v>172</v>
      </c>
      <c r="D348" s="17" t="n">
        <f aca="false">C348/A348</f>
        <v>0.501457725947522</v>
      </c>
    </row>
    <row r="349" customFormat="false" ht="20.25" hidden="false" customHeight="false" outlineLevel="0" collapsed="false">
      <c r="A349" s="14" t="n">
        <v>344</v>
      </c>
      <c r="B349" s="15" t="n">
        <f aca="true">IF(RAND()&lt;$B$4,1,0)</f>
        <v>1</v>
      </c>
      <c r="C349" s="16" t="n">
        <f aca="false">C348+B349</f>
        <v>173</v>
      </c>
      <c r="D349" s="17" t="n">
        <f aca="false">C349/A349</f>
        <v>0.502906976744186</v>
      </c>
    </row>
    <row r="350" customFormat="false" ht="20.25" hidden="false" customHeight="false" outlineLevel="0" collapsed="false">
      <c r="A350" s="14" t="n">
        <v>345</v>
      </c>
      <c r="B350" s="15" t="n">
        <f aca="true">IF(RAND()&lt;$B$4,1,0)</f>
        <v>0</v>
      </c>
      <c r="C350" s="16" t="n">
        <f aca="false">C349+B350</f>
        <v>173</v>
      </c>
      <c r="D350" s="17" t="n">
        <f aca="false">C350/A350</f>
        <v>0.501449275362319</v>
      </c>
    </row>
    <row r="351" customFormat="false" ht="20.25" hidden="false" customHeight="false" outlineLevel="0" collapsed="false">
      <c r="A351" s="14" t="n">
        <v>346</v>
      </c>
      <c r="B351" s="15" t="n">
        <f aca="true">IF(RAND()&lt;$B$4,1,0)</f>
        <v>0</v>
      </c>
      <c r="C351" s="16" t="n">
        <f aca="false">C350+B351</f>
        <v>173</v>
      </c>
      <c r="D351" s="17" t="n">
        <f aca="false">C351/A351</f>
        <v>0.5</v>
      </c>
    </row>
    <row r="352" customFormat="false" ht="20.25" hidden="false" customHeight="false" outlineLevel="0" collapsed="false">
      <c r="A352" s="14" t="n">
        <v>347</v>
      </c>
      <c r="B352" s="15" t="n">
        <f aca="true">IF(RAND()&lt;$B$4,1,0)</f>
        <v>1</v>
      </c>
      <c r="C352" s="16" t="n">
        <f aca="false">C351+B352</f>
        <v>174</v>
      </c>
      <c r="D352" s="17" t="n">
        <f aca="false">C352/A352</f>
        <v>0.501440922190202</v>
      </c>
    </row>
    <row r="353" customFormat="false" ht="20.25" hidden="false" customHeight="false" outlineLevel="0" collapsed="false">
      <c r="A353" s="14" t="n">
        <v>348</v>
      </c>
      <c r="B353" s="15" t="n">
        <f aca="true">IF(RAND()&lt;$B$4,1,0)</f>
        <v>0</v>
      </c>
      <c r="C353" s="16" t="n">
        <f aca="false">C352+B353</f>
        <v>174</v>
      </c>
      <c r="D353" s="17" t="n">
        <f aca="false">C353/A353</f>
        <v>0.5</v>
      </c>
    </row>
    <row r="354" customFormat="false" ht="20.25" hidden="false" customHeight="false" outlineLevel="0" collapsed="false">
      <c r="A354" s="14" t="n">
        <v>349</v>
      </c>
      <c r="B354" s="15" t="n">
        <f aca="true">IF(RAND()&lt;$B$4,1,0)</f>
        <v>0</v>
      </c>
      <c r="C354" s="16" t="n">
        <f aca="false">C353+B354</f>
        <v>174</v>
      </c>
      <c r="D354" s="17" t="n">
        <f aca="false">C354/A354</f>
        <v>0.498567335243553</v>
      </c>
    </row>
    <row r="355" customFormat="false" ht="20.25" hidden="false" customHeight="false" outlineLevel="0" collapsed="false">
      <c r="A355" s="14" t="n">
        <v>350</v>
      </c>
      <c r="B355" s="15" t="n">
        <f aca="true">IF(RAND()&lt;$B$4,1,0)</f>
        <v>0</v>
      </c>
      <c r="C355" s="16" t="n">
        <f aca="false">C354+B355</f>
        <v>174</v>
      </c>
      <c r="D355" s="17" t="n">
        <f aca="false">C355/A355</f>
        <v>0.497142857142857</v>
      </c>
    </row>
    <row r="356" customFormat="false" ht="20.25" hidden="false" customHeight="false" outlineLevel="0" collapsed="false">
      <c r="A356" s="14" t="n">
        <v>351</v>
      </c>
      <c r="B356" s="15" t="n">
        <f aca="true">IF(RAND()&lt;$B$4,1,0)</f>
        <v>0</v>
      </c>
      <c r="C356" s="16" t="n">
        <f aca="false">C355+B356</f>
        <v>174</v>
      </c>
      <c r="D356" s="17" t="n">
        <f aca="false">C356/A356</f>
        <v>0.495726495726496</v>
      </c>
    </row>
    <row r="357" customFormat="false" ht="20.25" hidden="false" customHeight="false" outlineLevel="0" collapsed="false">
      <c r="A357" s="14" t="n">
        <v>352</v>
      </c>
      <c r="B357" s="15" t="n">
        <f aca="true">IF(RAND()&lt;$B$4,1,0)</f>
        <v>0</v>
      </c>
      <c r="C357" s="16" t="n">
        <f aca="false">C356+B357</f>
        <v>174</v>
      </c>
      <c r="D357" s="17" t="n">
        <f aca="false">C357/A357</f>
        <v>0.494318181818182</v>
      </c>
    </row>
    <row r="358" customFormat="false" ht="20.25" hidden="false" customHeight="false" outlineLevel="0" collapsed="false">
      <c r="A358" s="14" t="n">
        <v>353</v>
      </c>
      <c r="B358" s="15" t="n">
        <f aca="true">IF(RAND()&lt;$B$4,1,0)</f>
        <v>0</v>
      </c>
      <c r="C358" s="16" t="n">
        <f aca="false">C357+B358</f>
        <v>174</v>
      </c>
      <c r="D358" s="17" t="n">
        <f aca="false">C358/A358</f>
        <v>0.492917847025496</v>
      </c>
    </row>
    <row r="359" customFormat="false" ht="20.25" hidden="false" customHeight="false" outlineLevel="0" collapsed="false">
      <c r="A359" s="14" t="n">
        <v>354</v>
      </c>
      <c r="B359" s="15" t="n">
        <f aca="true">IF(RAND()&lt;$B$4,1,0)</f>
        <v>1</v>
      </c>
      <c r="C359" s="16" t="n">
        <f aca="false">C358+B359</f>
        <v>175</v>
      </c>
      <c r="D359" s="17" t="n">
        <f aca="false">C359/A359</f>
        <v>0.494350282485876</v>
      </c>
    </row>
    <row r="360" customFormat="false" ht="20.25" hidden="false" customHeight="false" outlineLevel="0" collapsed="false">
      <c r="A360" s="14" t="n">
        <v>355</v>
      </c>
      <c r="B360" s="15" t="n">
        <f aca="true">IF(RAND()&lt;$B$4,1,0)</f>
        <v>0</v>
      </c>
      <c r="C360" s="16" t="n">
        <f aca="false">C359+B360</f>
        <v>175</v>
      </c>
      <c r="D360" s="17" t="n">
        <f aca="false">C360/A360</f>
        <v>0.492957746478873</v>
      </c>
    </row>
    <row r="361" customFormat="false" ht="20.25" hidden="false" customHeight="false" outlineLevel="0" collapsed="false">
      <c r="A361" s="14" t="n">
        <v>356</v>
      </c>
      <c r="B361" s="15" t="n">
        <f aca="true">IF(RAND()&lt;$B$4,1,0)</f>
        <v>1</v>
      </c>
      <c r="C361" s="16" t="n">
        <f aca="false">C360+B361</f>
        <v>176</v>
      </c>
      <c r="D361" s="17" t="n">
        <f aca="false">C361/A361</f>
        <v>0.49438202247191</v>
      </c>
    </row>
    <row r="362" customFormat="false" ht="20.25" hidden="false" customHeight="false" outlineLevel="0" collapsed="false">
      <c r="A362" s="14" t="n">
        <v>357</v>
      </c>
      <c r="B362" s="15" t="n">
        <f aca="true">IF(RAND()&lt;$B$4,1,0)</f>
        <v>0</v>
      </c>
      <c r="C362" s="16" t="n">
        <f aca="false">C361+B362</f>
        <v>176</v>
      </c>
      <c r="D362" s="17" t="n">
        <f aca="false">C362/A362</f>
        <v>0.492997198879552</v>
      </c>
    </row>
    <row r="363" customFormat="false" ht="20.25" hidden="false" customHeight="false" outlineLevel="0" collapsed="false">
      <c r="A363" s="14" t="n">
        <v>358</v>
      </c>
      <c r="B363" s="15" t="n">
        <f aca="true">IF(RAND()&lt;$B$4,1,0)</f>
        <v>0</v>
      </c>
      <c r="C363" s="16" t="n">
        <f aca="false">C362+B363</f>
        <v>176</v>
      </c>
      <c r="D363" s="17" t="n">
        <f aca="false">C363/A363</f>
        <v>0.491620111731844</v>
      </c>
    </row>
    <row r="364" customFormat="false" ht="20.25" hidden="false" customHeight="false" outlineLevel="0" collapsed="false">
      <c r="A364" s="14" t="n">
        <v>359</v>
      </c>
      <c r="B364" s="15" t="n">
        <f aca="true">IF(RAND()&lt;$B$4,1,0)</f>
        <v>1</v>
      </c>
      <c r="C364" s="16" t="n">
        <f aca="false">C363+B364</f>
        <v>177</v>
      </c>
      <c r="D364" s="17" t="n">
        <f aca="false">C364/A364</f>
        <v>0.493036211699164</v>
      </c>
    </row>
    <row r="365" customFormat="false" ht="20.25" hidden="false" customHeight="false" outlineLevel="0" collapsed="false">
      <c r="A365" s="14" t="n">
        <v>360</v>
      </c>
      <c r="B365" s="15" t="n">
        <f aca="true">IF(RAND()&lt;$B$4,1,0)</f>
        <v>1</v>
      </c>
      <c r="C365" s="16" t="n">
        <f aca="false">C364+B365</f>
        <v>178</v>
      </c>
      <c r="D365" s="17" t="n">
        <f aca="false">C365/A365</f>
        <v>0.494444444444444</v>
      </c>
    </row>
    <row r="366" customFormat="false" ht="20.25" hidden="false" customHeight="false" outlineLevel="0" collapsed="false">
      <c r="A366" s="14" t="n">
        <v>361</v>
      </c>
      <c r="B366" s="15" t="n">
        <f aca="true">IF(RAND()&lt;$B$4,1,0)</f>
        <v>0</v>
      </c>
      <c r="C366" s="16" t="n">
        <f aca="false">C365+B366</f>
        <v>178</v>
      </c>
      <c r="D366" s="17" t="n">
        <f aca="false">C366/A366</f>
        <v>0.493074792243767</v>
      </c>
    </row>
    <row r="367" customFormat="false" ht="20.25" hidden="false" customHeight="false" outlineLevel="0" collapsed="false">
      <c r="A367" s="14" t="n">
        <v>362</v>
      </c>
      <c r="B367" s="15" t="n">
        <f aca="true">IF(RAND()&lt;$B$4,1,0)</f>
        <v>1</v>
      </c>
      <c r="C367" s="16" t="n">
        <f aca="false">C366+B367</f>
        <v>179</v>
      </c>
      <c r="D367" s="17" t="n">
        <f aca="false">C367/A367</f>
        <v>0.494475138121547</v>
      </c>
    </row>
    <row r="368" customFormat="false" ht="20.25" hidden="false" customHeight="false" outlineLevel="0" collapsed="false">
      <c r="A368" s="14" t="n">
        <v>363</v>
      </c>
      <c r="B368" s="15" t="n">
        <f aca="true">IF(RAND()&lt;$B$4,1,0)</f>
        <v>0</v>
      </c>
      <c r="C368" s="16" t="n">
        <f aca="false">C367+B368</f>
        <v>179</v>
      </c>
      <c r="D368" s="17" t="n">
        <f aca="false">C368/A368</f>
        <v>0.493112947658402</v>
      </c>
    </row>
    <row r="369" customFormat="false" ht="20.25" hidden="false" customHeight="false" outlineLevel="0" collapsed="false">
      <c r="A369" s="14" t="n">
        <v>364</v>
      </c>
      <c r="B369" s="15" t="n">
        <f aca="true">IF(RAND()&lt;$B$4,1,0)</f>
        <v>1</v>
      </c>
      <c r="C369" s="16" t="n">
        <f aca="false">C368+B369</f>
        <v>180</v>
      </c>
      <c r="D369" s="17" t="n">
        <f aca="false">C369/A369</f>
        <v>0.494505494505495</v>
      </c>
    </row>
    <row r="370" customFormat="false" ht="20.25" hidden="false" customHeight="false" outlineLevel="0" collapsed="false">
      <c r="A370" s="14" t="n">
        <v>365</v>
      </c>
      <c r="B370" s="15" t="n">
        <f aca="true">IF(RAND()&lt;$B$4,1,0)</f>
        <v>0</v>
      </c>
      <c r="C370" s="16" t="n">
        <f aca="false">C369+B370</f>
        <v>180</v>
      </c>
      <c r="D370" s="17" t="n">
        <f aca="false">C370/A370</f>
        <v>0.493150684931507</v>
      </c>
    </row>
    <row r="371" customFormat="false" ht="20.25" hidden="false" customHeight="false" outlineLevel="0" collapsed="false">
      <c r="A371" s="14" t="n">
        <v>366</v>
      </c>
      <c r="B371" s="15" t="n">
        <f aca="true">IF(RAND()&lt;$B$4,1,0)</f>
        <v>1</v>
      </c>
      <c r="C371" s="16" t="n">
        <f aca="false">C370+B371</f>
        <v>181</v>
      </c>
      <c r="D371" s="17" t="n">
        <f aca="false">C371/A371</f>
        <v>0.494535519125683</v>
      </c>
    </row>
    <row r="372" customFormat="false" ht="20.25" hidden="false" customHeight="false" outlineLevel="0" collapsed="false">
      <c r="A372" s="14" t="n">
        <v>367</v>
      </c>
      <c r="B372" s="15" t="n">
        <f aca="true">IF(RAND()&lt;$B$4,1,0)</f>
        <v>1</v>
      </c>
      <c r="C372" s="16" t="n">
        <f aca="false">C371+B372</f>
        <v>182</v>
      </c>
      <c r="D372" s="17" t="n">
        <f aca="false">C372/A372</f>
        <v>0.49591280653951</v>
      </c>
    </row>
    <row r="373" customFormat="false" ht="20.25" hidden="false" customHeight="false" outlineLevel="0" collapsed="false">
      <c r="A373" s="14" t="n">
        <v>368</v>
      </c>
      <c r="B373" s="15" t="n">
        <f aca="true">IF(RAND()&lt;$B$4,1,0)</f>
        <v>1</v>
      </c>
      <c r="C373" s="16" t="n">
        <f aca="false">C372+B373</f>
        <v>183</v>
      </c>
      <c r="D373" s="17" t="n">
        <f aca="false">C373/A373</f>
        <v>0.497282608695652</v>
      </c>
    </row>
    <row r="374" customFormat="false" ht="20.25" hidden="false" customHeight="false" outlineLevel="0" collapsed="false">
      <c r="A374" s="14" t="n">
        <v>369</v>
      </c>
      <c r="B374" s="15" t="n">
        <f aca="true">IF(RAND()&lt;$B$4,1,0)</f>
        <v>0</v>
      </c>
      <c r="C374" s="16" t="n">
        <f aca="false">C373+B374</f>
        <v>183</v>
      </c>
      <c r="D374" s="17" t="n">
        <f aca="false">C374/A374</f>
        <v>0.495934959349594</v>
      </c>
    </row>
    <row r="375" customFormat="false" ht="20.25" hidden="false" customHeight="false" outlineLevel="0" collapsed="false">
      <c r="A375" s="14" t="n">
        <v>370</v>
      </c>
      <c r="B375" s="15" t="n">
        <f aca="true">IF(RAND()&lt;$B$4,1,0)</f>
        <v>1</v>
      </c>
      <c r="C375" s="16" t="n">
        <f aca="false">C374+B375</f>
        <v>184</v>
      </c>
      <c r="D375" s="17" t="n">
        <f aca="false">C375/A375</f>
        <v>0.497297297297297</v>
      </c>
    </row>
    <row r="376" customFormat="false" ht="20.25" hidden="false" customHeight="false" outlineLevel="0" collapsed="false">
      <c r="A376" s="14" t="n">
        <v>371</v>
      </c>
      <c r="B376" s="15" t="n">
        <f aca="true">IF(RAND()&lt;$B$4,1,0)</f>
        <v>1</v>
      </c>
      <c r="C376" s="16" t="n">
        <f aca="false">C375+B376</f>
        <v>185</v>
      </c>
      <c r="D376" s="17" t="n">
        <f aca="false">C376/A376</f>
        <v>0.498652291105121</v>
      </c>
    </row>
    <row r="377" customFormat="false" ht="20.25" hidden="false" customHeight="false" outlineLevel="0" collapsed="false">
      <c r="A377" s="14" t="n">
        <v>372</v>
      </c>
      <c r="B377" s="15" t="n">
        <f aca="true">IF(RAND()&lt;$B$4,1,0)</f>
        <v>0</v>
      </c>
      <c r="C377" s="16" t="n">
        <f aca="false">C376+B377</f>
        <v>185</v>
      </c>
      <c r="D377" s="17" t="n">
        <f aca="false">C377/A377</f>
        <v>0.497311827956989</v>
      </c>
    </row>
    <row r="378" customFormat="false" ht="20.25" hidden="false" customHeight="false" outlineLevel="0" collapsed="false">
      <c r="A378" s="14" t="n">
        <v>373</v>
      </c>
      <c r="B378" s="15" t="n">
        <f aca="true">IF(RAND()&lt;$B$4,1,0)</f>
        <v>0</v>
      </c>
      <c r="C378" s="16" t="n">
        <f aca="false">C377+B378</f>
        <v>185</v>
      </c>
      <c r="D378" s="17" t="n">
        <f aca="false">C378/A378</f>
        <v>0.49597855227882</v>
      </c>
    </row>
    <row r="379" customFormat="false" ht="20.25" hidden="false" customHeight="false" outlineLevel="0" collapsed="false">
      <c r="A379" s="14" t="n">
        <v>374</v>
      </c>
      <c r="B379" s="15" t="n">
        <f aca="true">IF(RAND()&lt;$B$4,1,0)</f>
        <v>1</v>
      </c>
      <c r="C379" s="16" t="n">
        <f aca="false">C378+B379</f>
        <v>186</v>
      </c>
      <c r="D379" s="17" t="n">
        <f aca="false">C379/A379</f>
        <v>0.497326203208556</v>
      </c>
    </row>
    <row r="380" customFormat="false" ht="20.25" hidden="false" customHeight="false" outlineLevel="0" collapsed="false">
      <c r="A380" s="14" t="n">
        <v>375</v>
      </c>
      <c r="B380" s="15" t="n">
        <f aca="true">IF(RAND()&lt;$B$4,1,0)</f>
        <v>0</v>
      </c>
      <c r="C380" s="16" t="n">
        <f aca="false">C379+B380</f>
        <v>186</v>
      </c>
      <c r="D380" s="17" t="n">
        <f aca="false">C380/A380</f>
        <v>0.496</v>
      </c>
    </row>
    <row r="381" customFormat="false" ht="20.25" hidden="false" customHeight="false" outlineLevel="0" collapsed="false">
      <c r="A381" s="14" t="n">
        <v>376</v>
      </c>
      <c r="B381" s="15" t="n">
        <f aca="true">IF(RAND()&lt;$B$4,1,0)</f>
        <v>1</v>
      </c>
      <c r="C381" s="16" t="n">
        <f aca="false">C380+B381</f>
        <v>187</v>
      </c>
      <c r="D381" s="17" t="n">
        <f aca="false">C381/A381</f>
        <v>0.497340425531915</v>
      </c>
    </row>
    <row r="382" customFormat="false" ht="20.25" hidden="false" customHeight="false" outlineLevel="0" collapsed="false">
      <c r="A382" s="14" t="n">
        <v>377</v>
      </c>
      <c r="B382" s="15" t="n">
        <f aca="true">IF(RAND()&lt;$B$4,1,0)</f>
        <v>1</v>
      </c>
      <c r="C382" s="16" t="n">
        <f aca="false">C381+B382</f>
        <v>188</v>
      </c>
      <c r="D382" s="17" t="n">
        <f aca="false">C382/A382</f>
        <v>0.49867374005305</v>
      </c>
    </row>
    <row r="383" customFormat="false" ht="20.25" hidden="false" customHeight="false" outlineLevel="0" collapsed="false">
      <c r="A383" s="14" t="n">
        <v>378</v>
      </c>
      <c r="B383" s="15" t="n">
        <f aca="true">IF(RAND()&lt;$B$4,1,0)</f>
        <v>1</v>
      </c>
      <c r="C383" s="16" t="n">
        <f aca="false">C382+B383</f>
        <v>189</v>
      </c>
      <c r="D383" s="17" t="n">
        <f aca="false">C383/A383</f>
        <v>0.5</v>
      </c>
    </row>
    <row r="384" customFormat="false" ht="20.25" hidden="false" customHeight="false" outlineLevel="0" collapsed="false">
      <c r="A384" s="14" t="n">
        <v>379</v>
      </c>
      <c r="B384" s="15" t="n">
        <f aca="true">IF(RAND()&lt;$B$4,1,0)</f>
        <v>0</v>
      </c>
      <c r="C384" s="16" t="n">
        <f aca="false">C383+B384</f>
        <v>189</v>
      </c>
      <c r="D384" s="17" t="n">
        <f aca="false">C384/A384</f>
        <v>0.49868073878628</v>
      </c>
    </row>
    <row r="385" customFormat="false" ht="20.25" hidden="false" customHeight="false" outlineLevel="0" collapsed="false">
      <c r="A385" s="14" t="n">
        <v>380</v>
      </c>
      <c r="B385" s="15" t="n">
        <f aca="true">IF(RAND()&lt;$B$4,1,0)</f>
        <v>0</v>
      </c>
      <c r="C385" s="16" t="n">
        <f aca="false">C384+B385</f>
        <v>189</v>
      </c>
      <c r="D385" s="17" t="n">
        <f aca="false">C385/A385</f>
        <v>0.497368421052632</v>
      </c>
    </row>
    <row r="386" customFormat="false" ht="20.25" hidden="false" customHeight="false" outlineLevel="0" collapsed="false">
      <c r="A386" s="14" t="n">
        <v>381</v>
      </c>
      <c r="B386" s="15" t="n">
        <f aca="true">IF(RAND()&lt;$B$4,1,0)</f>
        <v>1</v>
      </c>
      <c r="C386" s="16" t="n">
        <f aca="false">C385+B386</f>
        <v>190</v>
      </c>
      <c r="D386" s="17" t="n">
        <f aca="false">C386/A386</f>
        <v>0.498687664041995</v>
      </c>
    </row>
    <row r="387" customFormat="false" ht="20.25" hidden="false" customHeight="false" outlineLevel="0" collapsed="false">
      <c r="A387" s="14" t="n">
        <v>382</v>
      </c>
      <c r="B387" s="15" t="n">
        <f aca="true">IF(RAND()&lt;$B$4,1,0)</f>
        <v>0</v>
      </c>
      <c r="C387" s="16" t="n">
        <f aca="false">C386+B387</f>
        <v>190</v>
      </c>
      <c r="D387" s="17" t="n">
        <f aca="false">C387/A387</f>
        <v>0.49738219895288</v>
      </c>
    </row>
    <row r="388" customFormat="false" ht="20.25" hidden="false" customHeight="false" outlineLevel="0" collapsed="false">
      <c r="A388" s="14" t="n">
        <v>383</v>
      </c>
      <c r="B388" s="15" t="n">
        <f aca="true">IF(RAND()&lt;$B$4,1,0)</f>
        <v>0</v>
      </c>
      <c r="C388" s="16" t="n">
        <f aca="false">C387+B388</f>
        <v>190</v>
      </c>
      <c r="D388" s="17" t="n">
        <f aca="false">C388/A388</f>
        <v>0.496083550913838</v>
      </c>
    </row>
    <row r="389" customFormat="false" ht="20.25" hidden="false" customHeight="false" outlineLevel="0" collapsed="false">
      <c r="A389" s="14" t="n">
        <v>384</v>
      </c>
      <c r="B389" s="15" t="n">
        <f aca="true">IF(RAND()&lt;$B$4,1,0)</f>
        <v>1</v>
      </c>
      <c r="C389" s="16" t="n">
        <f aca="false">C388+B389</f>
        <v>191</v>
      </c>
      <c r="D389" s="17" t="n">
        <f aca="false">C389/A389</f>
        <v>0.497395833333333</v>
      </c>
    </row>
    <row r="390" customFormat="false" ht="20.25" hidden="false" customHeight="false" outlineLevel="0" collapsed="false">
      <c r="A390" s="14" t="n">
        <v>385</v>
      </c>
      <c r="B390" s="15" t="n">
        <f aca="true">IF(RAND()&lt;$B$4,1,0)</f>
        <v>1</v>
      </c>
      <c r="C390" s="16" t="n">
        <f aca="false">C389+B390</f>
        <v>192</v>
      </c>
      <c r="D390" s="17" t="n">
        <f aca="false">C390/A390</f>
        <v>0.498701298701299</v>
      </c>
    </row>
    <row r="391" customFormat="false" ht="20.25" hidden="false" customHeight="false" outlineLevel="0" collapsed="false">
      <c r="A391" s="14" t="n">
        <v>386</v>
      </c>
      <c r="B391" s="15" t="n">
        <f aca="true">IF(RAND()&lt;$B$4,1,0)</f>
        <v>1</v>
      </c>
      <c r="C391" s="16" t="n">
        <f aca="false">C390+B391</f>
        <v>193</v>
      </c>
      <c r="D391" s="17" t="n">
        <f aca="false">C391/A391</f>
        <v>0.5</v>
      </c>
    </row>
    <row r="392" customFormat="false" ht="20.25" hidden="false" customHeight="false" outlineLevel="0" collapsed="false">
      <c r="A392" s="14" t="n">
        <v>387</v>
      </c>
      <c r="B392" s="15" t="n">
        <f aca="true">IF(RAND()&lt;$B$4,1,0)</f>
        <v>0</v>
      </c>
      <c r="C392" s="16" t="n">
        <f aca="false">C391+B392</f>
        <v>193</v>
      </c>
      <c r="D392" s="17" t="n">
        <f aca="false">C392/A392</f>
        <v>0.498708010335917</v>
      </c>
    </row>
    <row r="393" customFormat="false" ht="20.25" hidden="false" customHeight="false" outlineLevel="0" collapsed="false">
      <c r="A393" s="14" t="n">
        <v>388</v>
      </c>
      <c r="B393" s="15" t="n">
        <f aca="true">IF(RAND()&lt;$B$4,1,0)</f>
        <v>1</v>
      </c>
      <c r="C393" s="16" t="n">
        <f aca="false">C392+B393</f>
        <v>194</v>
      </c>
      <c r="D393" s="17" t="n">
        <f aca="false">C393/A393</f>
        <v>0.5</v>
      </c>
    </row>
    <row r="394" customFormat="false" ht="20.25" hidden="false" customHeight="false" outlineLevel="0" collapsed="false">
      <c r="A394" s="14" t="n">
        <v>389</v>
      </c>
      <c r="B394" s="15" t="n">
        <f aca="true">IF(RAND()&lt;$B$4,1,0)</f>
        <v>1</v>
      </c>
      <c r="C394" s="16" t="n">
        <f aca="false">C393+B394</f>
        <v>195</v>
      </c>
      <c r="D394" s="17" t="n">
        <f aca="false">C394/A394</f>
        <v>0.501285347043702</v>
      </c>
    </row>
    <row r="395" customFormat="false" ht="20.25" hidden="false" customHeight="false" outlineLevel="0" collapsed="false">
      <c r="A395" s="14" t="n">
        <v>390</v>
      </c>
      <c r="B395" s="15" t="n">
        <f aca="true">IF(RAND()&lt;$B$4,1,0)</f>
        <v>0</v>
      </c>
      <c r="C395" s="16" t="n">
        <f aca="false">C394+B395</f>
        <v>195</v>
      </c>
      <c r="D395" s="17" t="n">
        <f aca="false">C395/A395</f>
        <v>0.5</v>
      </c>
    </row>
    <row r="396" customFormat="false" ht="20.25" hidden="false" customHeight="false" outlineLevel="0" collapsed="false">
      <c r="A396" s="14" t="n">
        <v>391</v>
      </c>
      <c r="B396" s="15" t="n">
        <f aca="true">IF(RAND()&lt;$B$4,1,0)</f>
        <v>1</v>
      </c>
      <c r="C396" s="16" t="n">
        <f aca="false">C395+B396</f>
        <v>196</v>
      </c>
      <c r="D396" s="17" t="n">
        <f aca="false">C396/A396</f>
        <v>0.501278772378517</v>
      </c>
    </row>
    <row r="397" customFormat="false" ht="20.25" hidden="false" customHeight="false" outlineLevel="0" collapsed="false">
      <c r="A397" s="14" t="n">
        <v>392</v>
      </c>
      <c r="B397" s="15" t="n">
        <f aca="true">IF(RAND()&lt;$B$4,1,0)</f>
        <v>1</v>
      </c>
      <c r="C397" s="16" t="n">
        <f aca="false">C396+B397</f>
        <v>197</v>
      </c>
      <c r="D397" s="17" t="n">
        <f aca="false">C397/A397</f>
        <v>0.502551020408163</v>
      </c>
    </row>
    <row r="398" customFormat="false" ht="20.25" hidden="false" customHeight="false" outlineLevel="0" collapsed="false">
      <c r="A398" s="14" t="n">
        <v>393</v>
      </c>
      <c r="B398" s="15" t="n">
        <f aca="true">IF(RAND()&lt;$B$4,1,0)</f>
        <v>0</v>
      </c>
      <c r="C398" s="16" t="n">
        <f aca="false">C397+B398</f>
        <v>197</v>
      </c>
      <c r="D398" s="17" t="n">
        <f aca="false">C398/A398</f>
        <v>0.501272264631043</v>
      </c>
    </row>
    <row r="399" customFormat="false" ht="20.25" hidden="false" customHeight="false" outlineLevel="0" collapsed="false">
      <c r="A399" s="14" t="n">
        <v>394</v>
      </c>
      <c r="B399" s="15" t="n">
        <f aca="true">IF(RAND()&lt;$B$4,1,0)</f>
        <v>1</v>
      </c>
      <c r="C399" s="16" t="n">
        <f aca="false">C398+B399</f>
        <v>198</v>
      </c>
      <c r="D399" s="17" t="n">
        <f aca="false">C399/A399</f>
        <v>0.50253807106599</v>
      </c>
    </row>
    <row r="400" customFormat="false" ht="20.25" hidden="false" customHeight="false" outlineLevel="0" collapsed="false">
      <c r="A400" s="14" t="n">
        <v>395</v>
      </c>
      <c r="B400" s="15" t="n">
        <f aca="true">IF(RAND()&lt;$B$4,1,0)</f>
        <v>1</v>
      </c>
      <c r="C400" s="16" t="n">
        <f aca="false">C399+B400</f>
        <v>199</v>
      </c>
      <c r="D400" s="17" t="n">
        <f aca="false">C400/A400</f>
        <v>0.50379746835443</v>
      </c>
    </row>
    <row r="401" customFormat="false" ht="20.25" hidden="false" customHeight="false" outlineLevel="0" collapsed="false">
      <c r="A401" s="14" t="n">
        <v>396</v>
      </c>
      <c r="B401" s="15" t="n">
        <f aca="true">IF(RAND()&lt;$B$4,1,0)</f>
        <v>0</v>
      </c>
      <c r="C401" s="16" t="n">
        <f aca="false">C400+B401</f>
        <v>199</v>
      </c>
      <c r="D401" s="17" t="n">
        <f aca="false">C401/A401</f>
        <v>0.502525252525253</v>
      </c>
    </row>
    <row r="402" customFormat="false" ht="20.25" hidden="false" customHeight="false" outlineLevel="0" collapsed="false">
      <c r="A402" s="14" t="n">
        <v>397</v>
      </c>
      <c r="B402" s="15" t="n">
        <f aca="true">IF(RAND()&lt;$B$4,1,0)</f>
        <v>0</v>
      </c>
      <c r="C402" s="16" t="n">
        <f aca="false">C401+B402</f>
        <v>199</v>
      </c>
      <c r="D402" s="17" t="n">
        <f aca="false">C402/A402</f>
        <v>0.501259445843829</v>
      </c>
    </row>
    <row r="403" customFormat="false" ht="20.25" hidden="false" customHeight="false" outlineLevel="0" collapsed="false">
      <c r="A403" s="14" t="n">
        <v>398</v>
      </c>
      <c r="B403" s="15" t="n">
        <f aca="true">IF(RAND()&lt;$B$4,1,0)</f>
        <v>0</v>
      </c>
      <c r="C403" s="16" t="n">
        <f aca="false">C402+B403</f>
        <v>199</v>
      </c>
      <c r="D403" s="17" t="n">
        <f aca="false">C403/A403</f>
        <v>0.5</v>
      </c>
    </row>
    <row r="404" customFormat="false" ht="20.25" hidden="false" customHeight="false" outlineLevel="0" collapsed="false">
      <c r="A404" s="14" t="n">
        <v>399</v>
      </c>
      <c r="B404" s="15" t="n">
        <f aca="true">IF(RAND()&lt;$B$4,1,0)</f>
        <v>0</v>
      </c>
      <c r="C404" s="16" t="n">
        <f aca="false">C403+B404</f>
        <v>199</v>
      </c>
      <c r="D404" s="17" t="n">
        <f aca="false">C404/A404</f>
        <v>0.49874686716792</v>
      </c>
    </row>
    <row r="405" customFormat="false" ht="20.25" hidden="false" customHeight="false" outlineLevel="0" collapsed="false">
      <c r="A405" s="14" t="n">
        <v>400</v>
      </c>
      <c r="B405" s="18" t="n">
        <f aca="true">IF(RAND()&lt;$B$4,1,0)</f>
        <v>1</v>
      </c>
      <c r="C405" s="19" t="n">
        <f aca="false">C404+B405</f>
        <v>200</v>
      </c>
      <c r="D405" s="20" t="n">
        <f aca="false">C405/A405</f>
        <v>0.5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© Ernst Klett Verlag GmbH, Stuttgart 200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4:09:12Z</dcterms:created>
  <dc:creator>Wolfgang Riemer</dc:creator>
  <dc:description/>
  <dc:language>en-US</dc:language>
  <cp:lastModifiedBy>Martin Hafranke</cp:lastModifiedBy>
  <cp:lastPrinted>2007-04-19T16:14:45Z</cp:lastPrinted>
  <dcterms:modified xsi:type="dcterms:W3CDTF">2007-04-19T16:14:47Z</dcterms:modified>
  <cp:revision>0</cp:revision>
  <dc:subject/>
  <dc:title>Münzwurfserie</dc:title>
</cp:coreProperties>
</file>