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nzahl Münzen</t>
  </si>
  <si>
    <t xml:space="preserve">mittlerer Gewinn (200 Spiele)</t>
  </si>
  <si>
    <t xml:space="preserve">erwarteter Gewin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2:$A$1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Tabelle2!$B$2:$B$11</c:f>
              <c:numCache>
                <c:formatCode>General</c:formatCode>
                <c:ptCount val="10"/>
                <c:pt idx="0">
                  <c:v>2.42713567839196</c:v>
                </c:pt>
                <c:pt idx="1">
                  <c:v>3.91959798994975</c:v>
                </c:pt>
                <c:pt idx="2">
                  <c:v>4.81909547738693</c:v>
                </c:pt>
                <c:pt idx="3">
                  <c:v>5.42713567839196</c:v>
                </c:pt>
                <c:pt idx="4">
                  <c:v>5.90452261306533</c:v>
                </c:pt>
                <c:pt idx="5">
                  <c:v>6.29145728643216</c:v>
                </c:pt>
                <c:pt idx="6">
                  <c:v>4.35175879396985</c:v>
                </c:pt>
                <c:pt idx="7">
                  <c:v>5.4070351758794</c:v>
                </c:pt>
                <c:pt idx="8">
                  <c:v>5.23618090452261</c:v>
                </c:pt>
                <c:pt idx="9">
                  <c:v>5.41206030150754</c:v>
                </c:pt>
              </c:numCache>
            </c:numRef>
          </c:val>
        </c:ser>
        <c:gapWidth val="150"/>
        <c:overlap val="0"/>
        <c:axId val="10744551"/>
        <c:axId val="99609350"/>
      </c:barChart>
      <c:catAx>
        <c:axId val="107445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ünz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9350"/>
        <c:crossesAt val="0"/>
        <c:auto val="1"/>
        <c:lblAlgn val="ctr"/>
        <c:lblOffset val="100"/>
        <c:noMultiLvlLbl val="0"/>
      </c:catAx>
      <c:valAx>
        <c:axId val="9960935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ttlerer Gewin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44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chru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2:$A$1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Tabelle2!$C$2:$C$11</c:f>
              <c:numCache>
                <c:formatCode>General</c:formatCode>
                <c:ptCount val="10"/>
                <c:pt idx="0">
                  <c:v>2.5</c:v>
                </c:pt>
                <c:pt idx="1">
                  <c:v>4.16666666666667</c:v>
                </c:pt>
                <c:pt idx="2">
                  <c:v>5.20833333333334</c:v>
                </c:pt>
                <c:pt idx="3">
                  <c:v>5.78703703703704</c:v>
                </c:pt>
                <c:pt idx="4">
                  <c:v>6.02816358024692</c:v>
                </c:pt>
                <c:pt idx="5">
                  <c:v>6.02816358024692</c:v>
                </c:pt>
                <c:pt idx="6">
                  <c:v>5.86071459190672</c:v>
                </c:pt>
                <c:pt idx="7">
                  <c:v>5.58163294467307</c:v>
                </c:pt>
                <c:pt idx="8">
                  <c:v>5.232780885631</c:v>
                </c:pt>
                <c:pt idx="9">
                  <c:v>4.84516748669537</c:v>
                </c:pt>
              </c:numCache>
            </c:numRef>
          </c:val>
        </c:ser>
        <c:gapWidth val="150"/>
        <c:overlap val="0"/>
        <c:axId val="7337586"/>
        <c:axId val="8703756"/>
      </c:ba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A$2:$A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Tabelle2!$B$2:$B$11</c:f>
              <c:numCache>
                <c:formatCode>General</c:formatCode>
                <c:ptCount val="10"/>
                <c:pt idx="0">
                  <c:v>2.42713567839196</c:v>
                </c:pt>
                <c:pt idx="1">
                  <c:v>3.91959798994975</c:v>
                </c:pt>
                <c:pt idx="2">
                  <c:v>4.81909547738693</c:v>
                </c:pt>
                <c:pt idx="3">
                  <c:v>5.42713567839196</c:v>
                </c:pt>
                <c:pt idx="4">
                  <c:v>5.90452261306533</c:v>
                </c:pt>
                <c:pt idx="5">
                  <c:v>6.29145728643216</c:v>
                </c:pt>
                <c:pt idx="6">
                  <c:v>4.35175879396985</c:v>
                </c:pt>
                <c:pt idx="7">
                  <c:v>5.4070351758794</c:v>
                </c:pt>
                <c:pt idx="8">
                  <c:v>5.23618090452261</c:v>
                </c:pt>
                <c:pt idx="9">
                  <c:v>5.41206030150754</c:v>
                </c:pt>
              </c:numCache>
            </c:numRef>
          </c:yVal>
          <c:smooth val="0"/>
        </c:ser>
        <c:axId val="32404779"/>
        <c:axId val="10150867"/>
      </c:scatterChart>
      <c:catAx>
        <c:axId val="7337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ünz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3756"/>
        <c:crossesAt val="0"/>
        <c:auto val="1"/>
        <c:lblAlgn val="ctr"/>
        <c:lblOffset val="100"/>
        <c:noMultiLvlLbl val="0"/>
      </c:catAx>
      <c:catAx>
        <c:axId val="3240477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ünz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0867"/>
        <c:auto val="1"/>
        <c:lblAlgn val="ctr"/>
        <c:lblOffset val="100"/>
        <c:noMultiLvlLbl val="0"/>
      </c:catAx>
      <c:valAx>
        <c:axId val="870375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rwartete Gewin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586"/>
        <c:crossesAt val="1"/>
        <c:crossBetween val="midCat"/>
      </c:valAx>
      <c:valAx>
        <c:axId val="10150867"/>
        <c:scaling>
          <c:orientation val="minMax"/>
          <c:max val="1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rwartete Gewin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0477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4840</xdr:colOff>
      <xdr:row>23</xdr:row>
      <xdr:rowOff>28440</xdr:rowOff>
    </xdr:from>
    <xdr:to>
      <xdr:col>12</xdr:col>
      <xdr:colOff>2988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4376160" y="5286240"/>
        <a:ext cx="372060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8600</xdr:colOff>
      <xdr:row>0</xdr:row>
      <xdr:rowOff>26640</xdr:rowOff>
    </xdr:from>
    <xdr:to>
      <xdr:col>6</xdr:col>
      <xdr:colOff>750960</xdr:colOff>
      <xdr:row>10</xdr:row>
      <xdr:rowOff>133200</xdr:rowOff>
    </xdr:to>
    <xdr:graphicFrame>
      <xdr:nvGraphicFramePr>
        <xdr:cNvPr id="1" name="Chart 2"/>
        <xdr:cNvGraphicFramePr/>
      </xdr:nvGraphicFramePr>
      <xdr:xfrm>
        <a:off x="1103400" y="26640"/>
        <a:ext cx="3039840" cy="325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1" activeCellId="0" sqref="BM1:BM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6"/>
    <col collapsed="false" customWidth="true" hidden="false" outlineLevel="0" max="4" min="3" style="0" width="1.99"/>
    <col collapsed="false" customWidth="true" hidden="false" outlineLevel="0" max="5" min="5" style="0" width="3.56"/>
    <col collapsed="false" customWidth="true" hidden="false" outlineLevel="0" max="8" min="6" style="0" width="1.99"/>
    <col collapsed="false" customWidth="true" hidden="false" outlineLevel="0" max="9" min="9" style="0" width="3.56"/>
    <col collapsed="false" customWidth="true" hidden="false" outlineLevel="0" max="13" min="10" style="0" width="1.99"/>
    <col collapsed="false" customWidth="true" hidden="false" outlineLevel="0" max="14" min="14" style="0" width="3.56"/>
    <col collapsed="false" customWidth="true" hidden="false" outlineLevel="0" max="19" min="15" style="0" width="1.99"/>
    <col collapsed="false" customWidth="true" hidden="false" outlineLevel="0" max="20" min="20" style="0" width="3.56"/>
    <col collapsed="false" customWidth="true" hidden="false" outlineLevel="0" max="26" min="21" style="0" width="1.99"/>
    <col collapsed="false" customWidth="true" hidden="false" outlineLevel="0" max="27" min="27" style="0" width="3.56"/>
    <col collapsed="false" customWidth="true" hidden="false" outlineLevel="0" max="34" min="28" style="0" width="1.99"/>
    <col collapsed="false" customWidth="true" hidden="false" outlineLevel="0" max="35" min="35" style="0" width="3.56"/>
    <col collapsed="false" customWidth="true" hidden="false" outlineLevel="0" max="43" min="36" style="0" width="1.99"/>
    <col collapsed="false" customWidth="true" hidden="false" outlineLevel="0" max="44" min="44" style="0" width="3.56"/>
    <col collapsed="false" customWidth="true" hidden="false" outlineLevel="0" max="53" min="45" style="0" width="1.99"/>
    <col collapsed="false" customWidth="true" hidden="false" outlineLevel="0" max="54" min="54" style="0" width="3.56"/>
    <col collapsed="false" customWidth="true" hidden="false" outlineLevel="0" max="64" min="55" style="0" width="1.99"/>
    <col collapsed="false" customWidth="true" hidden="false" outlineLevel="0" max="65" min="65" style="0" width="3.56"/>
    <col collapsed="false" customWidth="true" hidden="false" outlineLevel="0" max="75" min="66" style="0" width="1.99"/>
  </cols>
  <sheetData>
    <row r="1" customFormat="false" ht="12.75" hidden="false" customHeight="false" outlineLevel="0" collapsed="false">
      <c r="B1" s="0" t="n">
        <v>1</v>
      </c>
      <c r="E1" s="0" t="n">
        <v>2</v>
      </c>
      <c r="I1" s="0" t="n">
        <v>3</v>
      </c>
      <c r="N1" s="0" t="n">
        <v>4</v>
      </c>
      <c r="T1" s="0" t="n">
        <v>5</v>
      </c>
      <c r="AA1" s="0" t="n">
        <v>6</v>
      </c>
      <c r="AI1" s="0" t="n">
        <v>7</v>
      </c>
      <c r="AR1" s="0" t="n">
        <v>8</v>
      </c>
      <c r="BB1" s="0" t="n">
        <v>9</v>
      </c>
      <c r="BM1" s="0" t="n">
        <v>10</v>
      </c>
    </row>
    <row r="2" customFormat="false" ht="12.75" hidden="false" customHeight="false" outlineLevel="0" collapsed="false">
      <c r="A2" s="0" t="n">
        <v>1</v>
      </c>
      <c r="B2" s="1" t="n">
        <f aca="false">AVERAGE(B3:B201)</f>
        <v>2.42713567839196</v>
      </c>
      <c r="E2" s="1" t="n">
        <f aca="false">AVERAGE(E3:E201)</f>
        <v>3.91959798994975</v>
      </c>
      <c r="I2" s="1" t="n">
        <f aca="false">AVERAGE(I3:I201)</f>
        <v>4.81909547738693</v>
      </c>
      <c r="N2" s="1" t="n">
        <f aca="false">AVERAGE(N3:N201)</f>
        <v>5.42713567839196</v>
      </c>
      <c r="T2" s="1" t="n">
        <f aca="false">AVERAGE(T3:T201)</f>
        <v>5.90452261306533</v>
      </c>
      <c r="AA2" s="1" t="n">
        <f aca="false">AVERAGE(AA3:AA201)</f>
        <v>6.29145728643216</v>
      </c>
      <c r="AI2" s="1" t="n">
        <f aca="false">AVERAGE(AI3:AI201)</f>
        <v>4.35175879396985</v>
      </c>
      <c r="AR2" s="1" t="n">
        <f aca="false">AVERAGE(AR3:AR201)</f>
        <v>5.4070351758794</v>
      </c>
      <c r="BB2" s="1" t="n">
        <f aca="false">AVERAGE(BB3:BB201)</f>
        <v>5.23618090452261</v>
      </c>
      <c r="BM2" s="1" t="n">
        <f aca="false">AVERAGE(BM3:BM201)</f>
        <v>5.41206030150754</v>
      </c>
    </row>
    <row r="3" customFormat="false" ht="12.75" hidden="false" customHeight="false" outlineLevel="0" collapsed="false">
      <c r="A3" s="0" t="n">
        <v>2</v>
      </c>
      <c r="B3" s="0" t="n">
        <f aca="false">IF(MAX(C3:C3)=6,0,SUM(C3:C3))</f>
        <v>4</v>
      </c>
      <c r="C3" s="0" t="n">
        <f aca="true">INT(6*RAND())+1</f>
        <v>4</v>
      </c>
      <c r="E3" s="0" t="n">
        <f aca="false">IF(MAX(F3:G3)=6,0,SUM(F3:G3))</f>
        <v>6</v>
      </c>
      <c r="F3" s="0" t="n">
        <f aca="true">INT(6*RAND())+1</f>
        <v>2</v>
      </c>
      <c r="G3" s="0" t="n">
        <f aca="true">INT(6*RAND())+1</f>
        <v>4</v>
      </c>
      <c r="I3" s="0" t="n">
        <f aca="false">IF(MAX(J3:L3)=6,0,SUM(J3:L3))</f>
        <v>10</v>
      </c>
      <c r="J3" s="0" t="n">
        <f aca="true">INT(6*RAND())+1</f>
        <v>2</v>
      </c>
      <c r="K3" s="0" t="n">
        <f aca="true">INT(6*RAND())+1</f>
        <v>4</v>
      </c>
      <c r="L3" s="0" t="n">
        <f aca="true">INT(6*RAND())+1</f>
        <v>4</v>
      </c>
      <c r="N3" s="0" t="n">
        <f aca="false">IF(MAX(O3:R3)=6,0,SUM(O3:R3))</f>
        <v>10</v>
      </c>
      <c r="O3" s="0" t="n">
        <f aca="true">INT(6*RAND())+1</f>
        <v>3</v>
      </c>
      <c r="P3" s="0" t="n">
        <f aca="true">INT(6*RAND())+1</f>
        <v>4</v>
      </c>
      <c r="Q3" s="0" t="n">
        <f aca="true">INT(6*RAND())+1</f>
        <v>1</v>
      </c>
      <c r="R3" s="0" t="n">
        <f aca="true">INT(6*RAND())+1</f>
        <v>2</v>
      </c>
      <c r="T3" s="0" t="n">
        <f aca="false">IF(MAX(U3:Y3)=6,0,SUM(U3:Y3))</f>
        <v>13</v>
      </c>
      <c r="U3" s="0" t="n">
        <f aca="true">INT(6*RAND())+1</f>
        <v>3</v>
      </c>
      <c r="V3" s="0" t="n">
        <f aca="true">INT(6*RAND())+1</f>
        <v>2</v>
      </c>
      <c r="W3" s="0" t="n">
        <f aca="true">INT(6*RAND())+1</f>
        <v>1</v>
      </c>
      <c r="X3" s="0" t="n">
        <f aca="true">INT(6*RAND())+1</f>
        <v>5</v>
      </c>
      <c r="Y3" s="0" t="n">
        <f aca="true">INT(6*RAND())+1</f>
        <v>2</v>
      </c>
      <c r="AA3" s="0" t="n">
        <f aca="false">IF(MAX(AB3:AG3)=6,0,SUM(AB3:AG3))</f>
        <v>0</v>
      </c>
      <c r="AB3" s="0" t="n">
        <f aca="true">INT(6*RAND())+1</f>
        <v>5</v>
      </c>
      <c r="AC3" s="0" t="n">
        <f aca="true">INT(6*RAND())+1</f>
        <v>5</v>
      </c>
      <c r="AD3" s="0" t="n">
        <f aca="true">INT(6*RAND())+1</f>
        <v>1</v>
      </c>
      <c r="AE3" s="0" t="n">
        <f aca="true">INT(6*RAND())+1</f>
        <v>6</v>
      </c>
      <c r="AF3" s="0" t="n">
        <f aca="true">INT(6*RAND())+1</f>
        <v>4</v>
      </c>
      <c r="AG3" s="0" t="n">
        <f aca="true">INT(6*RAND())+1</f>
        <v>1</v>
      </c>
      <c r="AI3" s="0" t="n">
        <f aca="false">IF(MAX(AJ3:AP3)=6,0,SUM(AJ3:AP3))</f>
        <v>0</v>
      </c>
      <c r="AJ3" s="0" t="n">
        <f aca="true">INT(6*RAND())+1</f>
        <v>6</v>
      </c>
      <c r="AK3" s="0" t="n">
        <f aca="true">INT(6*RAND())+1</f>
        <v>5</v>
      </c>
      <c r="AL3" s="0" t="n">
        <f aca="true">INT(6*RAND())+1</f>
        <v>1</v>
      </c>
      <c r="AM3" s="0" t="n">
        <f aca="true">INT(6*RAND())+1</f>
        <v>4</v>
      </c>
      <c r="AN3" s="0" t="n">
        <f aca="true">INT(6*RAND())+1</f>
        <v>3</v>
      </c>
      <c r="AO3" s="0" t="n">
        <f aca="true">INT(6*RAND())+1</f>
        <v>4</v>
      </c>
      <c r="AP3" s="0" t="n">
        <f aca="true">INT(6*RAND())+1</f>
        <v>2</v>
      </c>
      <c r="AR3" s="0" t="n">
        <f aca="false">IF(MAX(AS3:AZ3)=6,0,SUM(AS3:AZ3))</f>
        <v>0</v>
      </c>
      <c r="AS3" s="0" t="n">
        <f aca="true">INT(6*RAND())+1</f>
        <v>1</v>
      </c>
      <c r="AT3" s="0" t="n">
        <f aca="true">INT(6*RAND())+1</f>
        <v>3</v>
      </c>
      <c r="AU3" s="0" t="n">
        <f aca="true">INT(6*RAND())+1</f>
        <v>4</v>
      </c>
      <c r="AV3" s="0" t="n">
        <f aca="true">INT(6*RAND())+1</f>
        <v>6</v>
      </c>
      <c r="AW3" s="0" t="n">
        <f aca="true">INT(6*RAND())+1</f>
        <v>5</v>
      </c>
      <c r="AX3" s="0" t="n">
        <f aca="true">INT(6*RAND())+1</f>
        <v>3</v>
      </c>
      <c r="AY3" s="0" t="n">
        <f aca="true">INT(6*RAND())+1</f>
        <v>2</v>
      </c>
      <c r="AZ3" s="0" t="n">
        <f aca="true">INT(6*RAND())+1</f>
        <v>2</v>
      </c>
      <c r="BB3" s="0" t="n">
        <f aca="false">IF(MAX(BC3:BK3)=6,0,SUM(BC3:BK3))</f>
        <v>0</v>
      </c>
      <c r="BC3" s="0" t="n">
        <f aca="true">INT(6*RAND())+1</f>
        <v>5</v>
      </c>
      <c r="BD3" s="0" t="n">
        <f aca="true">INT(6*RAND())+1</f>
        <v>6</v>
      </c>
      <c r="BE3" s="0" t="n">
        <f aca="true">INT(6*RAND())+1</f>
        <v>4</v>
      </c>
      <c r="BF3" s="0" t="n">
        <f aca="true">INT(6*RAND())+1</f>
        <v>5</v>
      </c>
      <c r="BG3" s="0" t="n">
        <f aca="true">INT(6*RAND())+1</f>
        <v>2</v>
      </c>
      <c r="BH3" s="0" t="n">
        <f aca="true">INT(6*RAND())+1</f>
        <v>2</v>
      </c>
      <c r="BI3" s="0" t="n">
        <f aca="true">INT(6*RAND())+1</f>
        <v>5</v>
      </c>
      <c r="BJ3" s="0" t="n">
        <f aca="true">INT(6*RAND())+1</f>
        <v>3</v>
      </c>
      <c r="BK3" s="0" t="n">
        <f aca="true">INT(6*RAND())+1</f>
        <v>6</v>
      </c>
      <c r="BM3" s="0" t="n">
        <f aca="false">IF(MAX(BN3:BW3)=6,0,SUM(BN3:BW3))</f>
        <v>0</v>
      </c>
      <c r="BN3" s="0" t="n">
        <f aca="true">INT(6*RAND())+1</f>
        <v>4</v>
      </c>
      <c r="BO3" s="0" t="n">
        <f aca="true">INT(6*RAND())+1</f>
        <v>3</v>
      </c>
      <c r="BP3" s="0" t="n">
        <f aca="true">INT(6*RAND())+1</f>
        <v>1</v>
      </c>
      <c r="BQ3" s="0" t="n">
        <f aca="true">INT(6*RAND())+1</f>
        <v>5</v>
      </c>
      <c r="BR3" s="0" t="n">
        <f aca="true">INT(6*RAND())+1</f>
        <v>1</v>
      </c>
      <c r="BS3" s="0" t="n">
        <f aca="true">INT(6*RAND())+1</f>
        <v>6</v>
      </c>
      <c r="BT3" s="0" t="n">
        <f aca="true">INT(6*RAND())+1</f>
        <v>3</v>
      </c>
      <c r="BU3" s="0" t="n">
        <f aca="true">INT(6*RAND())+1</f>
        <v>6</v>
      </c>
      <c r="BV3" s="0" t="n">
        <f aca="true">INT(6*RAND())+1</f>
        <v>4</v>
      </c>
      <c r="BW3" s="0" t="n">
        <f aca="true">INT(6*RAND())+1</f>
        <v>6</v>
      </c>
    </row>
    <row r="4" customFormat="false" ht="12.75" hidden="false" customHeight="false" outlineLevel="0" collapsed="false">
      <c r="A4" s="0" t="n">
        <v>3</v>
      </c>
      <c r="B4" s="0" t="n">
        <f aca="false">IF(MAX(C4:C4)=6,0,SUM(C4:C4))</f>
        <v>4</v>
      </c>
      <c r="C4" s="0" t="n">
        <f aca="true">INT(6*RAND())+1</f>
        <v>4</v>
      </c>
      <c r="E4" s="0" t="n">
        <f aca="false">IF(MAX(F4:G4)=6,0,SUM(F4:G4))</f>
        <v>5</v>
      </c>
      <c r="F4" s="0" t="n">
        <f aca="true">INT(6*RAND())+1</f>
        <v>3</v>
      </c>
      <c r="G4" s="0" t="n">
        <f aca="true">INT(6*RAND())+1</f>
        <v>2</v>
      </c>
      <c r="I4" s="0" t="n">
        <f aca="false">IF(MAX(J4:L4)=6,0,SUM(J4:L4))</f>
        <v>9</v>
      </c>
      <c r="J4" s="0" t="n">
        <f aca="true">INT(6*RAND())+1</f>
        <v>2</v>
      </c>
      <c r="K4" s="0" t="n">
        <f aca="true">INT(6*RAND())+1</f>
        <v>4</v>
      </c>
      <c r="L4" s="0" t="n">
        <f aca="true">INT(6*RAND())+1</f>
        <v>3</v>
      </c>
      <c r="N4" s="0" t="n">
        <f aca="false">IF(MAX(O4:R4)=6,0,SUM(O4:R4))</f>
        <v>9</v>
      </c>
      <c r="O4" s="0" t="n">
        <f aca="true">INT(6*RAND())+1</f>
        <v>5</v>
      </c>
      <c r="P4" s="0" t="n">
        <f aca="true">INT(6*RAND())+1</f>
        <v>2</v>
      </c>
      <c r="Q4" s="0" t="n">
        <f aca="true">INT(6*RAND())+1</f>
        <v>1</v>
      </c>
      <c r="R4" s="0" t="n">
        <f aca="true">INT(6*RAND())+1</f>
        <v>1</v>
      </c>
      <c r="T4" s="0" t="n">
        <f aca="false">IF(MAX(U4:Y4)=6,0,SUM(U4:Y4))</f>
        <v>0</v>
      </c>
      <c r="U4" s="0" t="n">
        <f aca="true">INT(6*RAND())+1</f>
        <v>6</v>
      </c>
      <c r="V4" s="0" t="n">
        <f aca="true">INT(6*RAND())+1</f>
        <v>3</v>
      </c>
      <c r="W4" s="0" t="n">
        <f aca="true">INT(6*RAND())+1</f>
        <v>5</v>
      </c>
      <c r="X4" s="0" t="n">
        <f aca="true">INT(6*RAND())+1</f>
        <v>5</v>
      </c>
      <c r="Y4" s="0" t="n">
        <f aca="true">INT(6*RAND())+1</f>
        <v>6</v>
      </c>
      <c r="AA4" s="0" t="n">
        <f aca="false">IF(MAX(AB4:AG4)=6,0,SUM(AB4:AG4))</f>
        <v>0</v>
      </c>
      <c r="AB4" s="0" t="n">
        <f aca="true">INT(6*RAND())+1</f>
        <v>1</v>
      </c>
      <c r="AC4" s="0" t="n">
        <f aca="true">INT(6*RAND())+1</f>
        <v>6</v>
      </c>
      <c r="AD4" s="0" t="n">
        <f aca="true">INT(6*RAND())+1</f>
        <v>5</v>
      </c>
      <c r="AE4" s="0" t="n">
        <f aca="true">INT(6*RAND())+1</f>
        <v>2</v>
      </c>
      <c r="AF4" s="0" t="n">
        <f aca="true">INT(6*RAND())+1</f>
        <v>3</v>
      </c>
      <c r="AG4" s="0" t="n">
        <f aca="true">INT(6*RAND())+1</f>
        <v>2</v>
      </c>
      <c r="AI4" s="0" t="n">
        <f aca="false">IF(MAX(AJ4:AP4)=6,0,SUM(AJ4:AP4))</f>
        <v>0</v>
      </c>
      <c r="AJ4" s="0" t="n">
        <f aca="true">INT(6*RAND())+1</f>
        <v>1</v>
      </c>
      <c r="AK4" s="0" t="n">
        <f aca="true">INT(6*RAND())+1</f>
        <v>5</v>
      </c>
      <c r="AL4" s="0" t="n">
        <f aca="true">INT(6*RAND())+1</f>
        <v>6</v>
      </c>
      <c r="AM4" s="0" t="n">
        <f aca="true">INT(6*RAND())+1</f>
        <v>5</v>
      </c>
      <c r="AN4" s="0" t="n">
        <f aca="true">INT(6*RAND())+1</f>
        <v>3</v>
      </c>
      <c r="AO4" s="0" t="n">
        <f aca="true">INT(6*RAND())+1</f>
        <v>5</v>
      </c>
      <c r="AP4" s="0" t="n">
        <f aca="true">INT(6*RAND())+1</f>
        <v>5</v>
      </c>
      <c r="AR4" s="0" t="n">
        <f aca="false">IF(MAX(AS4:AZ4)=6,0,SUM(AS4:AZ4))</f>
        <v>18</v>
      </c>
      <c r="AS4" s="0" t="n">
        <f aca="true">INT(6*RAND())+1</f>
        <v>3</v>
      </c>
      <c r="AT4" s="0" t="n">
        <f aca="true">INT(6*RAND())+1</f>
        <v>1</v>
      </c>
      <c r="AU4" s="0" t="n">
        <f aca="true">INT(6*RAND())+1</f>
        <v>2</v>
      </c>
      <c r="AV4" s="0" t="n">
        <f aca="true">INT(6*RAND())+1</f>
        <v>1</v>
      </c>
      <c r="AW4" s="0" t="n">
        <f aca="true">INT(6*RAND())+1</f>
        <v>1</v>
      </c>
      <c r="AX4" s="0" t="n">
        <f aca="true">INT(6*RAND())+1</f>
        <v>2</v>
      </c>
      <c r="AY4" s="0" t="n">
        <f aca="true">INT(6*RAND())+1</f>
        <v>5</v>
      </c>
      <c r="AZ4" s="0" t="n">
        <f aca="true">INT(6*RAND())+1</f>
        <v>3</v>
      </c>
      <c r="BB4" s="0" t="n">
        <f aca="false">IF(MAX(BC4:BK4)=6,0,SUM(BC4:BK4))</f>
        <v>0</v>
      </c>
      <c r="BC4" s="0" t="n">
        <f aca="true">INT(6*RAND())+1</f>
        <v>3</v>
      </c>
      <c r="BD4" s="0" t="n">
        <f aca="true">INT(6*RAND())+1</f>
        <v>2</v>
      </c>
      <c r="BE4" s="0" t="n">
        <f aca="true">INT(6*RAND())+1</f>
        <v>1</v>
      </c>
      <c r="BF4" s="0" t="n">
        <f aca="true">INT(6*RAND())+1</f>
        <v>6</v>
      </c>
      <c r="BG4" s="0" t="n">
        <f aca="true">INT(6*RAND())+1</f>
        <v>4</v>
      </c>
      <c r="BH4" s="0" t="n">
        <f aca="true">INT(6*RAND())+1</f>
        <v>3</v>
      </c>
      <c r="BI4" s="0" t="n">
        <f aca="true">INT(6*RAND())+1</f>
        <v>3</v>
      </c>
      <c r="BJ4" s="0" t="n">
        <f aca="true">INT(6*RAND())+1</f>
        <v>5</v>
      </c>
      <c r="BK4" s="0" t="n">
        <f aca="true">INT(6*RAND())+1</f>
        <v>4</v>
      </c>
      <c r="BM4" s="0" t="n">
        <f aca="false">IF(MAX(BN4:BW4)=6,0,SUM(BN4:BW4))</f>
        <v>29</v>
      </c>
      <c r="BN4" s="0" t="n">
        <f aca="true">INT(6*RAND())+1</f>
        <v>3</v>
      </c>
      <c r="BO4" s="0" t="n">
        <f aca="true">INT(6*RAND())+1</f>
        <v>2</v>
      </c>
      <c r="BP4" s="0" t="n">
        <f aca="true">INT(6*RAND())+1</f>
        <v>4</v>
      </c>
      <c r="BQ4" s="0" t="n">
        <f aca="true">INT(6*RAND())+1</f>
        <v>1</v>
      </c>
      <c r="BR4" s="0" t="n">
        <f aca="true">INT(6*RAND())+1</f>
        <v>2</v>
      </c>
      <c r="BS4" s="0" t="n">
        <f aca="true">INT(6*RAND())+1</f>
        <v>5</v>
      </c>
      <c r="BT4" s="0" t="n">
        <f aca="true">INT(6*RAND())+1</f>
        <v>2</v>
      </c>
      <c r="BU4" s="0" t="n">
        <f aca="true">INT(6*RAND())+1</f>
        <v>1</v>
      </c>
      <c r="BV4" s="0" t="n">
        <f aca="true">INT(6*RAND())+1</f>
        <v>5</v>
      </c>
      <c r="BW4" s="0" t="n">
        <f aca="true">INT(6*RAND())+1</f>
        <v>4</v>
      </c>
    </row>
    <row r="5" customFormat="false" ht="12.75" hidden="false" customHeight="false" outlineLevel="0" collapsed="false">
      <c r="A5" s="0" t="n">
        <v>4</v>
      </c>
      <c r="B5" s="0" t="n">
        <f aca="false">IF(MAX(C5:C5)=6,0,SUM(C5:C5))</f>
        <v>1</v>
      </c>
      <c r="C5" s="0" t="n">
        <f aca="true">INT(6*RAND())+1</f>
        <v>1</v>
      </c>
      <c r="E5" s="0" t="n">
        <f aca="false">IF(MAX(F5:G5)=6,0,SUM(F5:G5))</f>
        <v>0</v>
      </c>
      <c r="F5" s="0" t="n">
        <f aca="true">INT(6*RAND())+1</f>
        <v>6</v>
      </c>
      <c r="G5" s="0" t="n">
        <f aca="true">INT(6*RAND())+1</f>
        <v>1</v>
      </c>
      <c r="I5" s="0" t="n">
        <f aca="false">IF(MAX(J5:L5)=6,0,SUM(J5:L5))</f>
        <v>0</v>
      </c>
      <c r="J5" s="0" t="n">
        <f aca="true">INT(6*RAND())+1</f>
        <v>4</v>
      </c>
      <c r="K5" s="0" t="n">
        <f aca="true">INT(6*RAND())+1</f>
        <v>5</v>
      </c>
      <c r="L5" s="0" t="n">
        <f aca="true">INT(6*RAND())+1</f>
        <v>6</v>
      </c>
      <c r="N5" s="0" t="n">
        <f aca="false">IF(MAX(O5:R5)=6,0,SUM(O5:R5))</f>
        <v>11</v>
      </c>
      <c r="O5" s="0" t="n">
        <f aca="true">INT(6*RAND())+1</f>
        <v>2</v>
      </c>
      <c r="P5" s="0" t="n">
        <f aca="true">INT(6*RAND())+1</f>
        <v>3</v>
      </c>
      <c r="Q5" s="0" t="n">
        <f aca="true">INT(6*RAND())+1</f>
        <v>5</v>
      </c>
      <c r="R5" s="0" t="n">
        <f aca="true">INT(6*RAND())+1</f>
        <v>1</v>
      </c>
      <c r="T5" s="0" t="n">
        <f aca="false">IF(MAX(U5:Y5)=6,0,SUM(U5:Y5))</f>
        <v>0</v>
      </c>
      <c r="U5" s="0" t="n">
        <f aca="true">INT(6*RAND())+1</f>
        <v>1</v>
      </c>
      <c r="V5" s="0" t="n">
        <f aca="true">INT(6*RAND())+1</f>
        <v>2</v>
      </c>
      <c r="W5" s="0" t="n">
        <f aca="true">INT(6*RAND())+1</f>
        <v>6</v>
      </c>
      <c r="X5" s="0" t="n">
        <f aca="true">INT(6*RAND())+1</f>
        <v>6</v>
      </c>
      <c r="Y5" s="0" t="n">
        <f aca="true">INT(6*RAND())+1</f>
        <v>1</v>
      </c>
      <c r="AA5" s="0" t="n">
        <f aca="false">IF(MAX(AB5:AG5)=6,0,SUM(AB5:AG5))</f>
        <v>0</v>
      </c>
      <c r="AB5" s="0" t="n">
        <f aca="true">INT(6*RAND())+1</f>
        <v>6</v>
      </c>
      <c r="AC5" s="0" t="n">
        <f aca="true">INT(6*RAND())+1</f>
        <v>1</v>
      </c>
      <c r="AD5" s="0" t="n">
        <f aca="true">INT(6*RAND())+1</f>
        <v>1</v>
      </c>
      <c r="AE5" s="0" t="n">
        <f aca="true">INT(6*RAND())+1</f>
        <v>3</v>
      </c>
      <c r="AF5" s="0" t="n">
        <f aca="true">INT(6*RAND())+1</f>
        <v>5</v>
      </c>
      <c r="AG5" s="0" t="n">
        <f aca="true">INT(6*RAND())+1</f>
        <v>2</v>
      </c>
      <c r="AI5" s="0" t="n">
        <f aca="false">IF(MAX(AJ5:AP5)=6,0,SUM(AJ5:AP5))</f>
        <v>0</v>
      </c>
      <c r="AJ5" s="0" t="n">
        <f aca="true">INT(6*RAND())+1</f>
        <v>6</v>
      </c>
      <c r="AK5" s="0" t="n">
        <f aca="true">INT(6*RAND())+1</f>
        <v>5</v>
      </c>
      <c r="AL5" s="0" t="n">
        <f aca="true">INT(6*RAND())+1</f>
        <v>3</v>
      </c>
      <c r="AM5" s="0" t="n">
        <f aca="true">INT(6*RAND())+1</f>
        <v>5</v>
      </c>
      <c r="AN5" s="0" t="n">
        <f aca="true">INT(6*RAND())+1</f>
        <v>4</v>
      </c>
      <c r="AO5" s="0" t="n">
        <f aca="true">INT(6*RAND())+1</f>
        <v>1</v>
      </c>
      <c r="AP5" s="0" t="n">
        <f aca="true">INT(6*RAND())+1</f>
        <v>4</v>
      </c>
      <c r="AR5" s="0" t="n">
        <f aca="false">IF(MAX(AS5:AZ5)=6,0,SUM(AS5:AZ5))</f>
        <v>0</v>
      </c>
      <c r="AS5" s="0" t="n">
        <f aca="true">INT(6*RAND())+1</f>
        <v>4</v>
      </c>
      <c r="AT5" s="0" t="n">
        <f aca="true">INT(6*RAND())+1</f>
        <v>6</v>
      </c>
      <c r="AU5" s="0" t="n">
        <f aca="true">INT(6*RAND())+1</f>
        <v>6</v>
      </c>
      <c r="AV5" s="0" t="n">
        <f aca="true">INT(6*RAND())+1</f>
        <v>2</v>
      </c>
      <c r="AW5" s="0" t="n">
        <f aca="true">INT(6*RAND())+1</f>
        <v>2</v>
      </c>
      <c r="AX5" s="0" t="n">
        <f aca="true">INT(6*RAND())+1</f>
        <v>5</v>
      </c>
      <c r="AY5" s="0" t="n">
        <f aca="true">INT(6*RAND())+1</f>
        <v>3</v>
      </c>
      <c r="AZ5" s="0" t="n">
        <f aca="true">INT(6*RAND())+1</f>
        <v>4</v>
      </c>
      <c r="BB5" s="0" t="n">
        <f aca="false">IF(MAX(BC5:BK5)=6,0,SUM(BC5:BK5))</f>
        <v>0</v>
      </c>
      <c r="BC5" s="0" t="n">
        <f aca="true">INT(6*RAND())+1</f>
        <v>5</v>
      </c>
      <c r="BD5" s="0" t="n">
        <f aca="true">INT(6*RAND())+1</f>
        <v>5</v>
      </c>
      <c r="BE5" s="0" t="n">
        <f aca="true">INT(6*RAND())+1</f>
        <v>2</v>
      </c>
      <c r="BF5" s="0" t="n">
        <f aca="true">INT(6*RAND())+1</f>
        <v>6</v>
      </c>
      <c r="BG5" s="0" t="n">
        <f aca="true">INT(6*RAND())+1</f>
        <v>1</v>
      </c>
      <c r="BH5" s="0" t="n">
        <f aca="true">INT(6*RAND())+1</f>
        <v>2</v>
      </c>
      <c r="BI5" s="0" t="n">
        <f aca="true">INT(6*RAND())+1</f>
        <v>3</v>
      </c>
      <c r="BJ5" s="0" t="n">
        <f aca="true">INT(6*RAND())+1</f>
        <v>5</v>
      </c>
      <c r="BK5" s="0" t="n">
        <f aca="true">INT(6*RAND())+1</f>
        <v>2</v>
      </c>
      <c r="BM5" s="0" t="n">
        <f aca="false">IF(MAX(BN5:BW5)=6,0,SUM(BN5:BW5))</f>
        <v>0</v>
      </c>
      <c r="BN5" s="0" t="n">
        <f aca="true">INT(6*RAND())+1</f>
        <v>2</v>
      </c>
      <c r="BO5" s="0" t="n">
        <f aca="true">INT(6*RAND())+1</f>
        <v>3</v>
      </c>
      <c r="BP5" s="0" t="n">
        <f aca="true">INT(6*RAND())+1</f>
        <v>6</v>
      </c>
      <c r="BQ5" s="0" t="n">
        <f aca="true">INT(6*RAND())+1</f>
        <v>3</v>
      </c>
      <c r="BR5" s="0" t="n">
        <f aca="true">INT(6*RAND())+1</f>
        <v>1</v>
      </c>
      <c r="BS5" s="0" t="n">
        <f aca="true">INT(6*RAND())+1</f>
        <v>4</v>
      </c>
      <c r="BT5" s="0" t="n">
        <f aca="true">INT(6*RAND())+1</f>
        <v>4</v>
      </c>
      <c r="BU5" s="0" t="n">
        <f aca="true">INT(6*RAND())+1</f>
        <v>6</v>
      </c>
      <c r="BV5" s="0" t="n">
        <f aca="true">INT(6*RAND())+1</f>
        <v>6</v>
      </c>
      <c r="BW5" s="0" t="n">
        <f aca="true">INT(6*RAND())+1</f>
        <v>2</v>
      </c>
    </row>
    <row r="6" customFormat="false" ht="12.75" hidden="false" customHeight="false" outlineLevel="0" collapsed="false">
      <c r="A6" s="0" t="n">
        <v>5</v>
      </c>
      <c r="B6" s="0" t="n">
        <f aca="false">IF(MAX(C6:C6)=6,0,SUM(C6:C6))</f>
        <v>5</v>
      </c>
      <c r="C6" s="0" t="n">
        <f aca="true">INT(6*RAND())+1</f>
        <v>5</v>
      </c>
      <c r="E6" s="0" t="n">
        <f aca="false">IF(MAX(F6:G6)=6,0,SUM(F6:G6))</f>
        <v>6</v>
      </c>
      <c r="F6" s="0" t="n">
        <f aca="true">INT(6*RAND())+1</f>
        <v>4</v>
      </c>
      <c r="G6" s="0" t="n">
        <f aca="true">INT(6*RAND())+1</f>
        <v>2</v>
      </c>
      <c r="I6" s="0" t="n">
        <f aca="false">IF(MAX(J6:L6)=6,0,SUM(J6:L6))</f>
        <v>10</v>
      </c>
      <c r="J6" s="0" t="n">
        <f aca="true">INT(6*RAND())+1</f>
        <v>3</v>
      </c>
      <c r="K6" s="0" t="n">
        <f aca="true">INT(6*RAND())+1</f>
        <v>2</v>
      </c>
      <c r="L6" s="0" t="n">
        <f aca="true">INT(6*RAND())+1</f>
        <v>5</v>
      </c>
      <c r="N6" s="0" t="n">
        <f aca="false">IF(MAX(O6:R6)=6,0,SUM(O6:R6))</f>
        <v>0</v>
      </c>
      <c r="O6" s="0" t="n">
        <f aca="true">INT(6*RAND())+1</f>
        <v>2</v>
      </c>
      <c r="P6" s="0" t="n">
        <f aca="true">INT(6*RAND())+1</f>
        <v>6</v>
      </c>
      <c r="Q6" s="0" t="n">
        <f aca="true">INT(6*RAND())+1</f>
        <v>1</v>
      </c>
      <c r="R6" s="0" t="n">
        <f aca="true">INT(6*RAND())+1</f>
        <v>3</v>
      </c>
      <c r="T6" s="0" t="n">
        <f aca="false">IF(MAX(U6:Y6)=6,0,SUM(U6:Y6))</f>
        <v>12</v>
      </c>
      <c r="U6" s="0" t="n">
        <f aca="true">INT(6*RAND())+1</f>
        <v>2</v>
      </c>
      <c r="V6" s="0" t="n">
        <f aca="true">INT(6*RAND())+1</f>
        <v>3</v>
      </c>
      <c r="W6" s="0" t="n">
        <f aca="true">INT(6*RAND())+1</f>
        <v>2</v>
      </c>
      <c r="X6" s="0" t="n">
        <f aca="true">INT(6*RAND())+1</f>
        <v>3</v>
      </c>
      <c r="Y6" s="0" t="n">
        <f aca="true">INT(6*RAND())+1</f>
        <v>2</v>
      </c>
      <c r="AA6" s="0" t="n">
        <f aca="false">IF(MAX(AB6:AG6)=6,0,SUM(AB6:AG6))</f>
        <v>0</v>
      </c>
      <c r="AB6" s="0" t="n">
        <f aca="true">INT(6*RAND())+1</f>
        <v>6</v>
      </c>
      <c r="AC6" s="0" t="n">
        <f aca="true">INT(6*RAND())+1</f>
        <v>2</v>
      </c>
      <c r="AD6" s="0" t="n">
        <f aca="true">INT(6*RAND())+1</f>
        <v>6</v>
      </c>
      <c r="AE6" s="0" t="n">
        <f aca="true">INT(6*RAND())+1</f>
        <v>6</v>
      </c>
      <c r="AF6" s="0" t="n">
        <f aca="true">INT(6*RAND())+1</f>
        <v>3</v>
      </c>
      <c r="AG6" s="0" t="n">
        <f aca="true">INT(6*RAND())+1</f>
        <v>4</v>
      </c>
      <c r="AI6" s="0" t="n">
        <f aca="false">IF(MAX(AJ6:AP6)=6,0,SUM(AJ6:AP6))</f>
        <v>0</v>
      </c>
      <c r="AJ6" s="0" t="n">
        <f aca="true">INT(6*RAND())+1</f>
        <v>6</v>
      </c>
      <c r="AK6" s="0" t="n">
        <f aca="true">INT(6*RAND())+1</f>
        <v>2</v>
      </c>
      <c r="AL6" s="0" t="n">
        <f aca="true">INT(6*RAND())+1</f>
        <v>4</v>
      </c>
      <c r="AM6" s="0" t="n">
        <f aca="true">INT(6*RAND())+1</f>
        <v>1</v>
      </c>
      <c r="AN6" s="0" t="n">
        <f aca="true">INT(6*RAND())+1</f>
        <v>4</v>
      </c>
      <c r="AO6" s="0" t="n">
        <f aca="true">INT(6*RAND())+1</f>
        <v>1</v>
      </c>
      <c r="AP6" s="0" t="n">
        <f aca="true">INT(6*RAND())+1</f>
        <v>5</v>
      </c>
      <c r="AR6" s="0" t="n">
        <f aca="false">IF(MAX(AS6:AZ6)=6,0,SUM(AS6:AZ6))</f>
        <v>0</v>
      </c>
      <c r="AS6" s="0" t="n">
        <f aca="true">INT(6*RAND())+1</f>
        <v>1</v>
      </c>
      <c r="AT6" s="0" t="n">
        <f aca="true">INT(6*RAND())+1</f>
        <v>6</v>
      </c>
      <c r="AU6" s="0" t="n">
        <f aca="true">INT(6*RAND())+1</f>
        <v>6</v>
      </c>
      <c r="AV6" s="0" t="n">
        <f aca="true">INT(6*RAND())+1</f>
        <v>1</v>
      </c>
      <c r="AW6" s="0" t="n">
        <f aca="true">INT(6*RAND())+1</f>
        <v>4</v>
      </c>
      <c r="AX6" s="0" t="n">
        <f aca="true">INT(6*RAND())+1</f>
        <v>6</v>
      </c>
      <c r="AY6" s="0" t="n">
        <f aca="true">INT(6*RAND())+1</f>
        <v>3</v>
      </c>
      <c r="AZ6" s="0" t="n">
        <f aca="true">INT(6*RAND())+1</f>
        <v>4</v>
      </c>
      <c r="BB6" s="0" t="n">
        <f aca="false">IF(MAX(BC6:BK6)=6,0,SUM(BC6:BK6))</f>
        <v>0</v>
      </c>
      <c r="BC6" s="0" t="n">
        <f aca="true">INT(6*RAND())+1</f>
        <v>1</v>
      </c>
      <c r="BD6" s="0" t="n">
        <f aca="true">INT(6*RAND())+1</f>
        <v>4</v>
      </c>
      <c r="BE6" s="0" t="n">
        <f aca="true">INT(6*RAND())+1</f>
        <v>4</v>
      </c>
      <c r="BF6" s="0" t="n">
        <f aca="true">INT(6*RAND())+1</f>
        <v>6</v>
      </c>
      <c r="BG6" s="0" t="n">
        <f aca="true">INT(6*RAND())+1</f>
        <v>4</v>
      </c>
      <c r="BH6" s="0" t="n">
        <f aca="true">INT(6*RAND())+1</f>
        <v>3</v>
      </c>
      <c r="BI6" s="0" t="n">
        <f aca="true">INT(6*RAND())+1</f>
        <v>5</v>
      </c>
      <c r="BJ6" s="0" t="n">
        <f aca="true">INT(6*RAND())+1</f>
        <v>5</v>
      </c>
      <c r="BK6" s="0" t="n">
        <f aca="true">INT(6*RAND())+1</f>
        <v>1</v>
      </c>
      <c r="BM6" s="0" t="n">
        <f aca="false">IF(MAX(BN6:BW6)=6,0,SUM(BN6:BW6))</f>
        <v>0</v>
      </c>
      <c r="BN6" s="0" t="n">
        <f aca="true">INT(6*RAND())+1</f>
        <v>5</v>
      </c>
      <c r="BO6" s="0" t="n">
        <f aca="true">INT(6*RAND())+1</f>
        <v>5</v>
      </c>
      <c r="BP6" s="0" t="n">
        <f aca="true">INT(6*RAND())+1</f>
        <v>4</v>
      </c>
      <c r="BQ6" s="0" t="n">
        <f aca="true">INT(6*RAND())+1</f>
        <v>2</v>
      </c>
      <c r="BR6" s="0" t="n">
        <f aca="true">INT(6*RAND())+1</f>
        <v>3</v>
      </c>
      <c r="BS6" s="0" t="n">
        <f aca="true">INT(6*RAND())+1</f>
        <v>1</v>
      </c>
      <c r="BT6" s="0" t="n">
        <f aca="true">INT(6*RAND())+1</f>
        <v>6</v>
      </c>
      <c r="BU6" s="0" t="n">
        <f aca="true">INT(6*RAND())+1</f>
        <v>1</v>
      </c>
      <c r="BV6" s="0" t="n">
        <f aca="true">INT(6*RAND())+1</f>
        <v>2</v>
      </c>
      <c r="BW6" s="0" t="n">
        <f aca="true">INT(6*RAND())+1</f>
        <v>2</v>
      </c>
    </row>
    <row r="7" customFormat="false" ht="12.75" hidden="false" customHeight="false" outlineLevel="0" collapsed="false">
      <c r="A7" s="0" t="n">
        <v>6</v>
      </c>
      <c r="B7" s="0" t="n">
        <f aca="false">IF(MAX(C7:C7)=6,0,SUM(C7:C7))</f>
        <v>1</v>
      </c>
      <c r="C7" s="0" t="n">
        <f aca="true">INT(6*RAND())+1</f>
        <v>1</v>
      </c>
      <c r="E7" s="0" t="n">
        <f aca="false">IF(MAX(F7:G7)=6,0,SUM(F7:G7))</f>
        <v>0</v>
      </c>
      <c r="F7" s="0" t="n">
        <f aca="true">INT(6*RAND())+1</f>
        <v>6</v>
      </c>
      <c r="G7" s="0" t="n">
        <f aca="true">INT(6*RAND())+1</f>
        <v>4</v>
      </c>
      <c r="I7" s="0" t="n">
        <f aca="false">IF(MAX(J7:L7)=6,0,SUM(J7:L7))</f>
        <v>0</v>
      </c>
      <c r="J7" s="0" t="n">
        <f aca="true">INT(6*RAND())+1</f>
        <v>6</v>
      </c>
      <c r="K7" s="0" t="n">
        <f aca="true">INT(6*RAND())+1</f>
        <v>5</v>
      </c>
      <c r="L7" s="0" t="n">
        <f aca="true">INT(6*RAND())+1</f>
        <v>4</v>
      </c>
      <c r="N7" s="0" t="n">
        <f aca="false">IF(MAX(O7:R7)=6,0,SUM(O7:R7))</f>
        <v>0</v>
      </c>
      <c r="O7" s="0" t="n">
        <f aca="true">INT(6*RAND())+1</f>
        <v>6</v>
      </c>
      <c r="P7" s="0" t="n">
        <f aca="true">INT(6*RAND())+1</f>
        <v>4</v>
      </c>
      <c r="Q7" s="0" t="n">
        <f aca="true">INT(6*RAND())+1</f>
        <v>4</v>
      </c>
      <c r="R7" s="0" t="n">
        <f aca="true">INT(6*RAND())+1</f>
        <v>5</v>
      </c>
      <c r="T7" s="0" t="n">
        <f aca="false">IF(MAX(U7:Y7)=6,0,SUM(U7:Y7))</f>
        <v>0</v>
      </c>
      <c r="U7" s="0" t="n">
        <f aca="true">INT(6*RAND())+1</f>
        <v>1</v>
      </c>
      <c r="V7" s="0" t="n">
        <f aca="true">INT(6*RAND())+1</f>
        <v>6</v>
      </c>
      <c r="W7" s="0" t="n">
        <f aca="true">INT(6*RAND())+1</f>
        <v>1</v>
      </c>
      <c r="X7" s="0" t="n">
        <f aca="true">INT(6*RAND())+1</f>
        <v>1</v>
      </c>
      <c r="Y7" s="0" t="n">
        <f aca="true">INT(6*RAND())+1</f>
        <v>6</v>
      </c>
      <c r="AA7" s="0" t="n">
        <f aca="false">IF(MAX(AB7:AG7)=6,0,SUM(AB7:AG7))</f>
        <v>0</v>
      </c>
      <c r="AB7" s="0" t="n">
        <f aca="true">INT(6*RAND())+1</f>
        <v>2</v>
      </c>
      <c r="AC7" s="0" t="n">
        <f aca="true">INT(6*RAND())+1</f>
        <v>5</v>
      </c>
      <c r="AD7" s="0" t="n">
        <f aca="true">INT(6*RAND())+1</f>
        <v>4</v>
      </c>
      <c r="AE7" s="0" t="n">
        <f aca="true">INT(6*RAND())+1</f>
        <v>3</v>
      </c>
      <c r="AF7" s="0" t="n">
        <f aca="true">INT(6*RAND())+1</f>
        <v>6</v>
      </c>
      <c r="AG7" s="0" t="n">
        <f aca="true">INT(6*RAND())+1</f>
        <v>6</v>
      </c>
      <c r="AI7" s="0" t="n">
        <f aca="false">IF(MAX(AJ7:AP7)=6,0,SUM(AJ7:AP7))</f>
        <v>0</v>
      </c>
      <c r="AJ7" s="0" t="n">
        <f aca="true">INT(6*RAND())+1</f>
        <v>2</v>
      </c>
      <c r="AK7" s="0" t="n">
        <f aca="true">INT(6*RAND())+1</f>
        <v>1</v>
      </c>
      <c r="AL7" s="0" t="n">
        <f aca="true">INT(6*RAND())+1</f>
        <v>6</v>
      </c>
      <c r="AM7" s="0" t="n">
        <f aca="true">INT(6*RAND())+1</f>
        <v>4</v>
      </c>
      <c r="AN7" s="0" t="n">
        <f aca="true">INT(6*RAND())+1</f>
        <v>3</v>
      </c>
      <c r="AO7" s="0" t="n">
        <f aca="true">INT(6*RAND())+1</f>
        <v>1</v>
      </c>
      <c r="AP7" s="0" t="n">
        <f aca="true">INT(6*RAND())+1</f>
        <v>6</v>
      </c>
      <c r="AR7" s="0" t="n">
        <f aca="false">IF(MAX(AS7:AZ7)=6,0,SUM(AS7:AZ7))</f>
        <v>0</v>
      </c>
      <c r="AS7" s="0" t="n">
        <f aca="true">INT(6*RAND())+1</f>
        <v>1</v>
      </c>
      <c r="AT7" s="0" t="n">
        <f aca="true">INT(6*RAND())+1</f>
        <v>4</v>
      </c>
      <c r="AU7" s="0" t="n">
        <f aca="true">INT(6*RAND())+1</f>
        <v>2</v>
      </c>
      <c r="AV7" s="0" t="n">
        <f aca="true">INT(6*RAND())+1</f>
        <v>3</v>
      </c>
      <c r="AW7" s="0" t="n">
        <f aca="true">INT(6*RAND())+1</f>
        <v>3</v>
      </c>
      <c r="AX7" s="0" t="n">
        <f aca="true">INT(6*RAND())+1</f>
        <v>6</v>
      </c>
      <c r="AY7" s="0" t="n">
        <f aca="true">INT(6*RAND())+1</f>
        <v>2</v>
      </c>
      <c r="AZ7" s="0" t="n">
        <f aca="true">INT(6*RAND())+1</f>
        <v>2</v>
      </c>
      <c r="BB7" s="0" t="n">
        <f aca="false">IF(MAX(BC7:BK7)=6,0,SUM(BC7:BK7))</f>
        <v>0</v>
      </c>
      <c r="BC7" s="0" t="n">
        <f aca="true">INT(6*RAND())+1</f>
        <v>3</v>
      </c>
      <c r="BD7" s="0" t="n">
        <f aca="true">INT(6*RAND())+1</f>
        <v>4</v>
      </c>
      <c r="BE7" s="0" t="n">
        <f aca="true">INT(6*RAND())+1</f>
        <v>4</v>
      </c>
      <c r="BF7" s="0" t="n">
        <f aca="true">INT(6*RAND())+1</f>
        <v>3</v>
      </c>
      <c r="BG7" s="0" t="n">
        <f aca="true">INT(6*RAND())+1</f>
        <v>6</v>
      </c>
      <c r="BH7" s="0" t="n">
        <f aca="true">INT(6*RAND())+1</f>
        <v>1</v>
      </c>
      <c r="BI7" s="0" t="n">
        <f aca="true">INT(6*RAND())+1</f>
        <v>4</v>
      </c>
      <c r="BJ7" s="0" t="n">
        <f aca="true">INT(6*RAND())+1</f>
        <v>2</v>
      </c>
      <c r="BK7" s="0" t="n">
        <f aca="true">INT(6*RAND())+1</f>
        <v>6</v>
      </c>
      <c r="BM7" s="0" t="n">
        <f aca="false">IF(MAX(BN7:BW7)=6,0,SUM(BN7:BW7))</f>
        <v>0</v>
      </c>
      <c r="BN7" s="0" t="n">
        <f aca="true">INT(6*RAND())+1</f>
        <v>6</v>
      </c>
      <c r="BO7" s="0" t="n">
        <f aca="true">INT(6*RAND())+1</f>
        <v>4</v>
      </c>
      <c r="BP7" s="0" t="n">
        <f aca="true">INT(6*RAND())+1</f>
        <v>1</v>
      </c>
      <c r="BQ7" s="0" t="n">
        <f aca="true">INT(6*RAND())+1</f>
        <v>5</v>
      </c>
      <c r="BR7" s="0" t="n">
        <f aca="true">INT(6*RAND())+1</f>
        <v>6</v>
      </c>
      <c r="BS7" s="0" t="n">
        <f aca="true">INT(6*RAND())+1</f>
        <v>4</v>
      </c>
      <c r="BT7" s="0" t="n">
        <f aca="true">INT(6*RAND())+1</f>
        <v>4</v>
      </c>
      <c r="BU7" s="0" t="n">
        <f aca="true">INT(6*RAND())+1</f>
        <v>2</v>
      </c>
      <c r="BV7" s="0" t="n">
        <f aca="true">INT(6*RAND())+1</f>
        <v>6</v>
      </c>
      <c r="BW7" s="0" t="n">
        <f aca="true">INT(6*RAND())+1</f>
        <v>6</v>
      </c>
    </row>
    <row r="8" customFormat="false" ht="12.75" hidden="false" customHeight="false" outlineLevel="0" collapsed="false">
      <c r="A8" s="0" t="n">
        <v>7</v>
      </c>
      <c r="B8" s="0" t="n">
        <f aca="false">IF(MAX(C8:C8)=6,0,SUM(C8:C8))</f>
        <v>2</v>
      </c>
      <c r="C8" s="0" t="n">
        <f aca="true">INT(6*RAND())+1</f>
        <v>2</v>
      </c>
      <c r="E8" s="0" t="n">
        <f aca="false">IF(MAX(F8:G8)=6,0,SUM(F8:G8))</f>
        <v>5</v>
      </c>
      <c r="F8" s="0" t="n">
        <f aca="true">INT(6*RAND())+1</f>
        <v>2</v>
      </c>
      <c r="G8" s="0" t="n">
        <f aca="true">INT(6*RAND())+1</f>
        <v>3</v>
      </c>
      <c r="I8" s="0" t="n">
        <f aca="false">IF(MAX(J8:L8)=6,0,SUM(J8:L8))</f>
        <v>6</v>
      </c>
      <c r="J8" s="0" t="n">
        <f aca="true">INT(6*RAND())+1</f>
        <v>1</v>
      </c>
      <c r="K8" s="0" t="n">
        <f aca="true">INT(6*RAND())+1</f>
        <v>2</v>
      </c>
      <c r="L8" s="0" t="n">
        <f aca="true">INT(6*RAND())+1</f>
        <v>3</v>
      </c>
      <c r="N8" s="0" t="n">
        <f aca="false">IF(MAX(O8:R8)=6,0,SUM(O8:R8))</f>
        <v>10</v>
      </c>
      <c r="O8" s="0" t="n">
        <f aca="true">INT(6*RAND())+1</f>
        <v>1</v>
      </c>
      <c r="P8" s="0" t="n">
        <f aca="true">INT(6*RAND())+1</f>
        <v>3</v>
      </c>
      <c r="Q8" s="0" t="n">
        <f aca="true">INT(6*RAND())+1</f>
        <v>1</v>
      </c>
      <c r="R8" s="0" t="n">
        <f aca="true">INT(6*RAND())+1</f>
        <v>5</v>
      </c>
      <c r="T8" s="0" t="n">
        <f aca="false">IF(MAX(U8:Y8)=6,0,SUM(U8:Y8))</f>
        <v>17</v>
      </c>
      <c r="U8" s="0" t="n">
        <f aca="true">INT(6*RAND())+1</f>
        <v>3</v>
      </c>
      <c r="V8" s="0" t="n">
        <f aca="true">INT(6*RAND())+1</f>
        <v>5</v>
      </c>
      <c r="W8" s="0" t="n">
        <f aca="true">INT(6*RAND())+1</f>
        <v>1</v>
      </c>
      <c r="X8" s="0" t="n">
        <f aca="true">INT(6*RAND())+1</f>
        <v>3</v>
      </c>
      <c r="Y8" s="0" t="n">
        <f aca="true">INT(6*RAND())+1</f>
        <v>5</v>
      </c>
      <c r="AA8" s="0" t="n">
        <f aca="false">IF(MAX(AB8:AG8)=6,0,SUM(AB8:AG8))</f>
        <v>25</v>
      </c>
      <c r="AB8" s="0" t="n">
        <f aca="true">INT(6*RAND())+1</f>
        <v>3</v>
      </c>
      <c r="AC8" s="0" t="n">
        <f aca="true">INT(6*RAND())+1</f>
        <v>3</v>
      </c>
      <c r="AD8" s="0" t="n">
        <f aca="true">INT(6*RAND())+1</f>
        <v>5</v>
      </c>
      <c r="AE8" s="0" t="n">
        <f aca="true">INT(6*RAND())+1</f>
        <v>5</v>
      </c>
      <c r="AF8" s="0" t="n">
        <f aca="true">INT(6*RAND())+1</f>
        <v>4</v>
      </c>
      <c r="AG8" s="0" t="n">
        <f aca="true">INT(6*RAND())+1</f>
        <v>5</v>
      </c>
      <c r="AI8" s="0" t="n">
        <f aca="false">IF(MAX(AJ8:AP8)=6,0,SUM(AJ8:AP8))</f>
        <v>29</v>
      </c>
      <c r="AJ8" s="0" t="n">
        <f aca="true">INT(6*RAND())+1</f>
        <v>5</v>
      </c>
      <c r="AK8" s="0" t="n">
        <f aca="true">INT(6*RAND())+1</f>
        <v>5</v>
      </c>
      <c r="AL8" s="0" t="n">
        <f aca="true">INT(6*RAND())+1</f>
        <v>1</v>
      </c>
      <c r="AM8" s="0" t="n">
        <f aca="true">INT(6*RAND())+1</f>
        <v>4</v>
      </c>
      <c r="AN8" s="0" t="n">
        <f aca="true">INT(6*RAND())+1</f>
        <v>5</v>
      </c>
      <c r="AO8" s="0" t="n">
        <f aca="true">INT(6*RAND())+1</f>
        <v>4</v>
      </c>
      <c r="AP8" s="0" t="n">
        <f aca="true">INT(6*RAND())+1</f>
        <v>5</v>
      </c>
      <c r="AR8" s="0" t="n">
        <f aca="false">IF(MAX(AS8:AZ8)=6,0,SUM(AS8:AZ8))</f>
        <v>0</v>
      </c>
      <c r="AS8" s="0" t="n">
        <f aca="true">INT(6*RAND())+1</f>
        <v>5</v>
      </c>
      <c r="AT8" s="0" t="n">
        <f aca="true">INT(6*RAND())+1</f>
        <v>1</v>
      </c>
      <c r="AU8" s="0" t="n">
        <f aca="true">INT(6*RAND())+1</f>
        <v>5</v>
      </c>
      <c r="AV8" s="0" t="n">
        <f aca="true">INT(6*RAND())+1</f>
        <v>6</v>
      </c>
      <c r="AW8" s="0" t="n">
        <f aca="true">INT(6*RAND())+1</f>
        <v>5</v>
      </c>
      <c r="AX8" s="0" t="n">
        <f aca="true">INT(6*RAND())+1</f>
        <v>6</v>
      </c>
      <c r="AY8" s="0" t="n">
        <f aca="true">INT(6*RAND())+1</f>
        <v>3</v>
      </c>
      <c r="AZ8" s="0" t="n">
        <f aca="true">INT(6*RAND())+1</f>
        <v>4</v>
      </c>
      <c r="BB8" s="0" t="n">
        <f aca="false">IF(MAX(BC8:BK8)=6,0,SUM(BC8:BK8))</f>
        <v>0</v>
      </c>
      <c r="BC8" s="0" t="n">
        <f aca="true">INT(6*RAND())+1</f>
        <v>1</v>
      </c>
      <c r="BD8" s="0" t="n">
        <f aca="true">INT(6*RAND())+1</f>
        <v>4</v>
      </c>
      <c r="BE8" s="0" t="n">
        <f aca="true">INT(6*RAND())+1</f>
        <v>2</v>
      </c>
      <c r="BF8" s="0" t="n">
        <f aca="true">INT(6*RAND())+1</f>
        <v>6</v>
      </c>
      <c r="BG8" s="0" t="n">
        <f aca="true">INT(6*RAND())+1</f>
        <v>4</v>
      </c>
      <c r="BH8" s="0" t="n">
        <f aca="true">INT(6*RAND())+1</f>
        <v>1</v>
      </c>
      <c r="BI8" s="0" t="n">
        <f aca="true">INT(6*RAND())+1</f>
        <v>1</v>
      </c>
      <c r="BJ8" s="0" t="n">
        <f aca="true">INT(6*RAND())+1</f>
        <v>1</v>
      </c>
      <c r="BK8" s="0" t="n">
        <f aca="true">INT(6*RAND())+1</f>
        <v>3</v>
      </c>
      <c r="BM8" s="0" t="n">
        <f aca="false">IF(MAX(BN8:BW8)=6,0,SUM(BN8:BW8))</f>
        <v>0</v>
      </c>
      <c r="BN8" s="0" t="n">
        <f aca="true">INT(6*RAND())+1</f>
        <v>4</v>
      </c>
      <c r="BO8" s="0" t="n">
        <f aca="true">INT(6*RAND())+1</f>
        <v>1</v>
      </c>
      <c r="BP8" s="0" t="n">
        <f aca="true">INT(6*RAND())+1</f>
        <v>6</v>
      </c>
      <c r="BQ8" s="0" t="n">
        <f aca="true">INT(6*RAND())+1</f>
        <v>2</v>
      </c>
      <c r="BR8" s="0" t="n">
        <f aca="true">INT(6*RAND())+1</f>
        <v>1</v>
      </c>
      <c r="BS8" s="0" t="n">
        <f aca="true">INT(6*RAND())+1</f>
        <v>1</v>
      </c>
      <c r="BT8" s="0" t="n">
        <f aca="true">INT(6*RAND())+1</f>
        <v>3</v>
      </c>
      <c r="BU8" s="0" t="n">
        <f aca="true">INT(6*RAND())+1</f>
        <v>4</v>
      </c>
      <c r="BV8" s="0" t="n">
        <f aca="true">INT(6*RAND())+1</f>
        <v>4</v>
      </c>
      <c r="BW8" s="0" t="n">
        <f aca="true">INT(6*RAND())+1</f>
        <v>6</v>
      </c>
    </row>
    <row r="9" customFormat="false" ht="12.75" hidden="false" customHeight="false" outlineLevel="0" collapsed="false">
      <c r="A9" s="0" t="n">
        <v>8</v>
      </c>
      <c r="B9" s="0" t="n">
        <f aca="false">IF(MAX(C9:C9)=6,0,SUM(C9:C9))</f>
        <v>3</v>
      </c>
      <c r="C9" s="0" t="n">
        <f aca="true">INT(6*RAND())+1</f>
        <v>3</v>
      </c>
      <c r="E9" s="0" t="n">
        <f aca="false">IF(MAX(F9:G9)=6,0,SUM(F9:G9))</f>
        <v>6</v>
      </c>
      <c r="F9" s="0" t="n">
        <f aca="true">INT(6*RAND())+1</f>
        <v>1</v>
      </c>
      <c r="G9" s="0" t="n">
        <f aca="true">INT(6*RAND())+1</f>
        <v>5</v>
      </c>
      <c r="I9" s="0" t="n">
        <f aca="false">IF(MAX(J9:L9)=6,0,SUM(J9:L9))</f>
        <v>8</v>
      </c>
      <c r="J9" s="0" t="n">
        <f aca="true">INT(6*RAND())+1</f>
        <v>2</v>
      </c>
      <c r="K9" s="0" t="n">
        <f aca="true">INT(6*RAND())+1</f>
        <v>2</v>
      </c>
      <c r="L9" s="0" t="n">
        <f aca="true">INT(6*RAND())+1</f>
        <v>4</v>
      </c>
      <c r="N9" s="0" t="n">
        <f aca="false">IF(MAX(O9:R9)=6,0,SUM(O9:R9))</f>
        <v>0</v>
      </c>
      <c r="O9" s="0" t="n">
        <f aca="true">INT(6*RAND())+1</f>
        <v>1</v>
      </c>
      <c r="P9" s="0" t="n">
        <f aca="true">INT(6*RAND())+1</f>
        <v>6</v>
      </c>
      <c r="Q9" s="0" t="n">
        <f aca="true">INT(6*RAND())+1</f>
        <v>5</v>
      </c>
      <c r="R9" s="0" t="n">
        <f aca="true">INT(6*RAND())+1</f>
        <v>2</v>
      </c>
      <c r="T9" s="0" t="n">
        <f aca="false">IF(MAX(U9:Y9)=6,0,SUM(U9:Y9))</f>
        <v>0</v>
      </c>
      <c r="U9" s="0" t="n">
        <f aca="true">INT(6*RAND())+1</f>
        <v>1</v>
      </c>
      <c r="V9" s="0" t="n">
        <f aca="true">INT(6*RAND())+1</f>
        <v>5</v>
      </c>
      <c r="W9" s="0" t="n">
        <f aca="true">INT(6*RAND())+1</f>
        <v>6</v>
      </c>
      <c r="X9" s="0" t="n">
        <f aca="true">INT(6*RAND())+1</f>
        <v>1</v>
      </c>
      <c r="Y9" s="0" t="n">
        <f aca="true">INT(6*RAND())+1</f>
        <v>3</v>
      </c>
      <c r="AA9" s="0" t="n">
        <f aca="false">IF(MAX(AB9:AG9)=6,0,SUM(AB9:AG9))</f>
        <v>21</v>
      </c>
      <c r="AB9" s="0" t="n">
        <f aca="true">INT(6*RAND())+1</f>
        <v>3</v>
      </c>
      <c r="AC9" s="0" t="n">
        <f aca="true">INT(6*RAND())+1</f>
        <v>4</v>
      </c>
      <c r="AD9" s="0" t="n">
        <f aca="true">INT(6*RAND())+1</f>
        <v>5</v>
      </c>
      <c r="AE9" s="0" t="n">
        <f aca="true">INT(6*RAND())+1</f>
        <v>1</v>
      </c>
      <c r="AF9" s="0" t="n">
        <f aca="true">INT(6*RAND())+1</f>
        <v>5</v>
      </c>
      <c r="AG9" s="0" t="n">
        <f aca="true">INT(6*RAND())+1</f>
        <v>3</v>
      </c>
      <c r="AI9" s="0" t="n">
        <f aca="false">IF(MAX(AJ9:AP9)=6,0,SUM(AJ9:AP9))</f>
        <v>0</v>
      </c>
      <c r="AJ9" s="0" t="n">
        <f aca="true">INT(6*RAND())+1</f>
        <v>4</v>
      </c>
      <c r="AK9" s="0" t="n">
        <f aca="true">INT(6*RAND())+1</f>
        <v>6</v>
      </c>
      <c r="AL9" s="0" t="n">
        <f aca="true">INT(6*RAND())+1</f>
        <v>2</v>
      </c>
      <c r="AM9" s="0" t="n">
        <f aca="true">INT(6*RAND())+1</f>
        <v>1</v>
      </c>
      <c r="AN9" s="0" t="n">
        <f aca="true">INT(6*RAND())+1</f>
        <v>1</v>
      </c>
      <c r="AO9" s="0" t="n">
        <f aca="true">INT(6*RAND())+1</f>
        <v>1</v>
      </c>
      <c r="AP9" s="0" t="n">
        <f aca="true">INT(6*RAND())+1</f>
        <v>6</v>
      </c>
      <c r="AR9" s="0" t="n">
        <f aca="false">IF(MAX(AS9:AZ9)=6,0,SUM(AS9:AZ9))</f>
        <v>0</v>
      </c>
      <c r="AS9" s="0" t="n">
        <f aca="true">INT(6*RAND())+1</f>
        <v>6</v>
      </c>
      <c r="AT9" s="0" t="n">
        <f aca="true">INT(6*RAND())+1</f>
        <v>1</v>
      </c>
      <c r="AU9" s="0" t="n">
        <f aca="true">INT(6*RAND())+1</f>
        <v>1</v>
      </c>
      <c r="AV9" s="0" t="n">
        <f aca="true">INT(6*RAND())+1</f>
        <v>4</v>
      </c>
      <c r="AW9" s="0" t="n">
        <f aca="true">INT(6*RAND())+1</f>
        <v>2</v>
      </c>
      <c r="AX9" s="0" t="n">
        <f aca="true">INT(6*RAND())+1</f>
        <v>2</v>
      </c>
      <c r="AY9" s="0" t="n">
        <f aca="true">INT(6*RAND())+1</f>
        <v>5</v>
      </c>
      <c r="AZ9" s="0" t="n">
        <f aca="true">INT(6*RAND())+1</f>
        <v>3</v>
      </c>
      <c r="BB9" s="0" t="n">
        <f aca="false">IF(MAX(BC9:BK9)=6,0,SUM(BC9:BK9))</f>
        <v>0</v>
      </c>
      <c r="BC9" s="0" t="n">
        <f aca="true">INT(6*RAND())+1</f>
        <v>2</v>
      </c>
      <c r="BD9" s="0" t="n">
        <f aca="true">INT(6*RAND())+1</f>
        <v>6</v>
      </c>
      <c r="BE9" s="0" t="n">
        <f aca="true">INT(6*RAND())+1</f>
        <v>3</v>
      </c>
      <c r="BF9" s="0" t="n">
        <f aca="true">INT(6*RAND())+1</f>
        <v>2</v>
      </c>
      <c r="BG9" s="0" t="n">
        <f aca="true">INT(6*RAND())+1</f>
        <v>4</v>
      </c>
      <c r="BH9" s="0" t="n">
        <f aca="true">INT(6*RAND())+1</f>
        <v>3</v>
      </c>
      <c r="BI9" s="0" t="n">
        <f aca="true">INT(6*RAND())+1</f>
        <v>1</v>
      </c>
      <c r="BJ9" s="0" t="n">
        <f aca="true">INT(6*RAND())+1</f>
        <v>6</v>
      </c>
      <c r="BK9" s="0" t="n">
        <f aca="true">INT(6*RAND())+1</f>
        <v>4</v>
      </c>
      <c r="BM9" s="0" t="n">
        <f aca="false">IF(MAX(BN9:BW9)=6,0,SUM(BN9:BW9))</f>
        <v>0</v>
      </c>
      <c r="BN9" s="0" t="n">
        <f aca="true">INT(6*RAND())+1</f>
        <v>4</v>
      </c>
      <c r="BO9" s="0" t="n">
        <f aca="true">INT(6*RAND())+1</f>
        <v>6</v>
      </c>
      <c r="BP9" s="0" t="n">
        <f aca="true">INT(6*RAND())+1</f>
        <v>5</v>
      </c>
      <c r="BQ9" s="0" t="n">
        <f aca="true">INT(6*RAND())+1</f>
        <v>2</v>
      </c>
      <c r="BR9" s="0" t="n">
        <f aca="true">INT(6*RAND())+1</f>
        <v>2</v>
      </c>
      <c r="BS9" s="0" t="n">
        <f aca="true">INT(6*RAND())+1</f>
        <v>6</v>
      </c>
      <c r="BT9" s="0" t="n">
        <f aca="true">INT(6*RAND())+1</f>
        <v>2</v>
      </c>
      <c r="BU9" s="0" t="n">
        <f aca="true">INT(6*RAND())+1</f>
        <v>5</v>
      </c>
      <c r="BV9" s="0" t="n">
        <f aca="true">INT(6*RAND())+1</f>
        <v>3</v>
      </c>
      <c r="BW9" s="0" t="n">
        <f aca="true">INT(6*RAND())+1</f>
        <v>6</v>
      </c>
    </row>
    <row r="10" customFormat="false" ht="12.75" hidden="false" customHeight="false" outlineLevel="0" collapsed="false">
      <c r="A10" s="0" t="n">
        <v>9</v>
      </c>
      <c r="B10" s="0" t="n">
        <f aca="false">IF(MAX(C10:C10)=6,0,SUM(C10:C10))</f>
        <v>0</v>
      </c>
      <c r="C10" s="0" t="n">
        <f aca="true">INT(6*RAND())+1</f>
        <v>6</v>
      </c>
      <c r="E10" s="0" t="n">
        <f aca="false">IF(MAX(F10:G10)=6,0,SUM(F10:G10))</f>
        <v>0</v>
      </c>
      <c r="F10" s="0" t="n">
        <f aca="true">INT(6*RAND())+1</f>
        <v>6</v>
      </c>
      <c r="G10" s="0" t="n">
        <f aca="true">INT(6*RAND())+1</f>
        <v>5</v>
      </c>
      <c r="I10" s="0" t="n">
        <f aca="false">IF(MAX(J10:L10)=6,0,SUM(J10:L10))</f>
        <v>11</v>
      </c>
      <c r="J10" s="0" t="n">
        <f aca="true">INT(6*RAND())+1</f>
        <v>4</v>
      </c>
      <c r="K10" s="0" t="n">
        <f aca="true">INT(6*RAND())+1</f>
        <v>2</v>
      </c>
      <c r="L10" s="0" t="n">
        <f aca="true">INT(6*RAND())+1</f>
        <v>5</v>
      </c>
      <c r="N10" s="0" t="n">
        <f aca="false">IF(MAX(O10:R10)=6,0,SUM(O10:R10))</f>
        <v>0</v>
      </c>
      <c r="O10" s="0" t="n">
        <f aca="true">INT(6*RAND())+1</f>
        <v>6</v>
      </c>
      <c r="P10" s="0" t="n">
        <f aca="true">INT(6*RAND())+1</f>
        <v>6</v>
      </c>
      <c r="Q10" s="0" t="n">
        <f aca="true">INT(6*RAND())+1</f>
        <v>4</v>
      </c>
      <c r="R10" s="0" t="n">
        <f aca="true">INT(6*RAND())+1</f>
        <v>2</v>
      </c>
      <c r="T10" s="0" t="n">
        <f aca="false">IF(MAX(U10:Y10)=6,0,SUM(U10:Y10))</f>
        <v>15</v>
      </c>
      <c r="U10" s="0" t="n">
        <f aca="true">INT(6*RAND())+1</f>
        <v>3</v>
      </c>
      <c r="V10" s="0" t="n">
        <f aca="true">INT(6*RAND())+1</f>
        <v>2</v>
      </c>
      <c r="W10" s="0" t="n">
        <f aca="true">INT(6*RAND())+1</f>
        <v>3</v>
      </c>
      <c r="X10" s="0" t="n">
        <f aca="true">INT(6*RAND())+1</f>
        <v>4</v>
      </c>
      <c r="Y10" s="0" t="n">
        <f aca="true">INT(6*RAND())+1</f>
        <v>3</v>
      </c>
      <c r="AA10" s="0" t="n">
        <f aca="false">IF(MAX(AB10:AG10)=6,0,SUM(AB10:AG10))</f>
        <v>21</v>
      </c>
      <c r="AB10" s="0" t="n">
        <f aca="true">INT(6*RAND())+1</f>
        <v>4</v>
      </c>
      <c r="AC10" s="0" t="n">
        <f aca="true">INT(6*RAND())+1</f>
        <v>5</v>
      </c>
      <c r="AD10" s="0" t="n">
        <f aca="true">INT(6*RAND())+1</f>
        <v>3</v>
      </c>
      <c r="AE10" s="0" t="n">
        <f aca="true">INT(6*RAND())+1</f>
        <v>5</v>
      </c>
      <c r="AF10" s="0" t="n">
        <f aca="true">INT(6*RAND())+1</f>
        <v>1</v>
      </c>
      <c r="AG10" s="0" t="n">
        <f aca="true">INT(6*RAND())+1</f>
        <v>3</v>
      </c>
      <c r="AI10" s="0" t="n">
        <f aca="false">IF(MAX(AJ10:AP10)=6,0,SUM(AJ10:AP10))</f>
        <v>20</v>
      </c>
      <c r="AJ10" s="0" t="n">
        <f aca="true">INT(6*RAND())+1</f>
        <v>1</v>
      </c>
      <c r="AK10" s="0" t="n">
        <f aca="true">INT(6*RAND())+1</f>
        <v>3</v>
      </c>
      <c r="AL10" s="0" t="n">
        <f aca="true">INT(6*RAND())+1</f>
        <v>2</v>
      </c>
      <c r="AM10" s="0" t="n">
        <f aca="true">INT(6*RAND())+1</f>
        <v>5</v>
      </c>
      <c r="AN10" s="0" t="n">
        <f aca="true">INT(6*RAND())+1</f>
        <v>1</v>
      </c>
      <c r="AO10" s="0" t="n">
        <f aca="true">INT(6*RAND())+1</f>
        <v>5</v>
      </c>
      <c r="AP10" s="0" t="n">
        <f aca="true">INT(6*RAND())+1</f>
        <v>3</v>
      </c>
      <c r="AR10" s="0" t="n">
        <f aca="false">IF(MAX(AS10:AZ10)=6,0,SUM(AS10:AZ10))</f>
        <v>28</v>
      </c>
      <c r="AS10" s="0" t="n">
        <f aca="true">INT(6*RAND())+1</f>
        <v>3</v>
      </c>
      <c r="AT10" s="0" t="n">
        <f aca="true">INT(6*RAND())+1</f>
        <v>5</v>
      </c>
      <c r="AU10" s="0" t="n">
        <f aca="true">INT(6*RAND())+1</f>
        <v>5</v>
      </c>
      <c r="AV10" s="0" t="n">
        <f aca="true">INT(6*RAND())+1</f>
        <v>2</v>
      </c>
      <c r="AW10" s="0" t="n">
        <f aca="true">INT(6*RAND())+1</f>
        <v>3</v>
      </c>
      <c r="AX10" s="0" t="n">
        <f aca="true">INT(6*RAND())+1</f>
        <v>4</v>
      </c>
      <c r="AY10" s="0" t="n">
        <f aca="true">INT(6*RAND())+1</f>
        <v>2</v>
      </c>
      <c r="AZ10" s="0" t="n">
        <f aca="true">INT(6*RAND())+1</f>
        <v>4</v>
      </c>
      <c r="BB10" s="0" t="n">
        <f aca="false">IF(MAX(BC10:BK10)=6,0,SUM(BC10:BK10))</f>
        <v>0</v>
      </c>
      <c r="BC10" s="0" t="n">
        <f aca="true">INT(6*RAND())+1</f>
        <v>1</v>
      </c>
      <c r="BD10" s="0" t="n">
        <f aca="true">INT(6*RAND())+1</f>
        <v>1</v>
      </c>
      <c r="BE10" s="0" t="n">
        <f aca="true">INT(6*RAND())+1</f>
        <v>5</v>
      </c>
      <c r="BF10" s="0" t="n">
        <f aca="true">INT(6*RAND())+1</f>
        <v>6</v>
      </c>
      <c r="BG10" s="0" t="n">
        <f aca="true">INT(6*RAND())+1</f>
        <v>3</v>
      </c>
      <c r="BH10" s="0" t="n">
        <f aca="true">INT(6*RAND())+1</f>
        <v>4</v>
      </c>
      <c r="BI10" s="0" t="n">
        <f aca="true">INT(6*RAND())+1</f>
        <v>5</v>
      </c>
      <c r="BJ10" s="0" t="n">
        <f aca="true">INT(6*RAND())+1</f>
        <v>6</v>
      </c>
      <c r="BK10" s="0" t="n">
        <f aca="true">INT(6*RAND())+1</f>
        <v>4</v>
      </c>
      <c r="BM10" s="0" t="n">
        <f aca="false">IF(MAX(BN10:BW10)=6,0,SUM(BN10:BW10))</f>
        <v>0</v>
      </c>
      <c r="BN10" s="0" t="n">
        <f aca="true">INT(6*RAND())+1</f>
        <v>1</v>
      </c>
      <c r="BO10" s="0" t="n">
        <f aca="true">INT(6*RAND())+1</f>
        <v>5</v>
      </c>
      <c r="BP10" s="0" t="n">
        <f aca="true">INT(6*RAND())+1</f>
        <v>6</v>
      </c>
      <c r="BQ10" s="0" t="n">
        <f aca="true">INT(6*RAND())+1</f>
        <v>4</v>
      </c>
      <c r="BR10" s="0" t="n">
        <f aca="true">INT(6*RAND())+1</f>
        <v>1</v>
      </c>
      <c r="BS10" s="0" t="n">
        <f aca="true">INT(6*RAND())+1</f>
        <v>1</v>
      </c>
      <c r="BT10" s="0" t="n">
        <f aca="true">INT(6*RAND())+1</f>
        <v>3</v>
      </c>
      <c r="BU10" s="0" t="n">
        <f aca="true">INT(6*RAND())+1</f>
        <v>6</v>
      </c>
      <c r="BV10" s="0" t="n">
        <f aca="true">INT(6*RAND())+1</f>
        <v>3</v>
      </c>
      <c r="BW10" s="0" t="n">
        <f aca="true">INT(6*RAND())+1</f>
        <v>4</v>
      </c>
    </row>
    <row r="11" customFormat="false" ht="12.75" hidden="false" customHeight="false" outlineLevel="0" collapsed="false">
      <c r="A11" s="0" t="n">
        <v>10</v>
      </c>
      <c r="B11" s="0" t="n">
        <f aca="false">IF(MAX(C11:C11)=6,0,SUM(C11:C11))</f>
        <v>0</v>
      </c>
      <c r="C11" s="0" t="n">
        <f aca="true">INT(6*RAND())+1</f>
        <v>6</v>
      </c>
      <c r="E11" s="0" t="n">
        <f aca="false">IF(MAX(F11:G11)=6,0,SUM(F11:G11))</f>
        <v>4</v>
      </c>
      <c r="F11" s="0" t="n">
        <f aca="true">INT(6*RAND())+1</f>
        <v>3</v>
      </c>
      <c r="G11" s="0" t="n">
        <f aca="true">INT(6*RAND())+1</f>
        <v>1</v>
      </c>
      <c r="I11" s="0" t="n">
        <f aca="false">IF(MAX(J11:L11)=6,0,SUM(J11:L11))</f>
        <v>0</v>
      </c>
      <c r="J11" s="0" t="n">
        <f aca="true">INT(6*RAND())+1</f>
        <v>6</v>
      </c>
      <c r="K11" s="0" t="n">
        <f aca="true">INT(6*RAND())+1</f>
        <v>6</v>
      </c>
      <c r="L11" s="0" t="n">
        <f aca="true">INT(6*RAND())+1</f>
        <v>5</v>
      </c>
      <c r="N11" s="0" t="n">
        <f aca="false">IF(MAX(O11:R11)=6,0,SUM(O11:R11))</f>
        <v>0</v>
      </c>
      <c r="O11" s="0" t="n">
        <f aca="true">INT(6*RAND())+1</f>
        <v>1</v>
      </c>
      <c r="P11" s="0" t="n">
        <f aca="true">INT(6*RAND())+1</f>
        <v>2</v>
      </c>
      <c r="Q11" s="0" t="n">
        <f aca="true">INT(6*RAND())+1</f>
        <v>3</v>
      </c>
      <c r="R11" s="0" t="n">
        <f aca="true">INT(6*RAND())+1</f>
        <v>6</v>
      </c>
      <c r="T11" s="0" t="n">
        <f aca="false">IF(MAX(U11:Y11)=6,0,SUM(U11:Y11))</f>
        <v>23</v>
      </c>
      <c r="U11" s="0" t="n">
        <f aca="true">INT(6*RAND())+1</f>
        <v>4</v>
      </c>
      <c r="V11" s="0" t="n">
        <f aca="true">INT(6*RAND())+1</f>
        <v>5</v>
      </c>
      <c r="W11" s="0" t="n">
        <f aca="true">INT(6*RAND())+1</f>
        <v>5</v>
      </c>
      <c r="X11" s="0" t="n">
        <f aca="true">INT(6*RAND())+1</f>
        <v>4</v>
      </c>
      <c r="Y11" s="0" t="n">
        <f aca="true">INT(6*RAND())+1</f>
        <v>5</v>
      </c>
      <c r="AA11" s="0" t="n">
        <f aca="false">IF(MAX(AB11:AG11)=6,0,SUM(AB11:AG11))</f>
        <v>0</v>
      </c>
      <c r="AB11" s="0" t="n">
        <f aca="true">INT(6*RAND())+1</f>
        <v>3</v>
      </c>
      <c r="AC11" s="0" t="n">
        <f aca="true">INT(6*RAND())+1</f>
        <v>3</v>
      </c>
      <c r="AD11" s="0" t="n">
        <f aca="true">INT(6*RAND())+1</f>
        <v>1</v>
      </c>
      <c r="AE11" s="0" t="n">
        <f aca="true">INT(6*RAND())+1</f>
        <v>3</v>
      </c>
      <c r="AF11" s="0" t="n">
        <f aca="true">INT(6*RAND())+1</f>
        <v>6</v>
      </c>
      <c r="AG11" s="0" t="n">
        <f aca="true">INT(6*RAND())+1</f>
        <v>2</v>
      </c>
      <c r="AI11" s="0" t="n">
        <f aca="false">IF(MAX(AJ11:AP11)=6,0,SUM(AJ11:AP11))</f>
        <v>0</v>
      </c>
      <c r="AJ11" s="0" t="n">
        <f aca="true">INT(6*RAND())+1</f>
        <v>5</v>
      </c>
      <c r="AK11" s="0" t="n">
        <f aca="true">INT(6*RAND())+1</f>
        <v>5</v>
      </c>
      <c r="AL11" s="0" t="n">
        <f aca="true">INT(6*RAND())+1</f>
        <v>3</v>
      </c>
      <c r="AM11" s="0" t="n">
        <f aca="true">INT(6*RAND())+1</f>
        <v>1</v>
      </c>
      <c r="AN11" s="0" t="n">
        <f aca="true">INT(6*RAND())+1</f>
        <v>1</v>
      </c>
      <c r="AO11" s="0" t="n">
        <f aca="true">INT(6*RAND())+1</f>
        <v>6</v>
      </c>
      <c r="AP11" s="0" t="n">
        <f aca="true">INT(6*RAND())+1</f>
        <v>4</v>
      </c>
      <c r="AR11" s="0" t="n">
        <f aca="false">IF(MAX(AS11:AZ11)=6,0,SUM(AS11:AZ11))</f>
        <v>0</v>
      </c>
      <c r="AS11" s="0" t="n">
        <f aca="true">INT(6*RAND())+1</f>
        <v>1</v>
      </c>
      <c r="AT11" s="0" t="n">
        <f aca="true">INT(6*RAND())+1</f>
        <v>1</v>
      </c>
      <c r="AU11" s="0" t="n">
        <f aca="true">INT(6*RAND())+1</f>
        <v>2</v>
      </c>
      <c r="AV11" s="0" t="n">
        <f aca="true">INT(6*RAND())+1</f>
        <v>4</v>
      </c>
      <c r="AW11" s="0" t="n">
        <f aca="true">INT(6*RAND())+1</f>
        <v>6</v>
      </c>
      <c r="AX11" s="0" t="n">
        <f aca="true">INT(6*RAND())+1</f>
        <v>3</v>
      </c>
      <c r="AY11" s="0" t="n">
        <f aca="true">INT(6*RAND())+1</f>
        <v>4</v>
      </c>
      <c r="AZ11" s="0" t="n">
        <f aca="true">INT(6*RAND())+1</f>
        <v>6</v>
      </c>
      <c r="BB11" s="0" t="n">
        <f aca="false">IF(MAX(BC11:BK11)=6,0,SUM(BC11:BK11))</f>
        <v>0</v>
      </c>
      <c r="BC11" s="0" t="n">
        <f aca="true">INT(6*RAND())+1</f>
        <v>5</v>
      </c>
      <c r="BD11" s="0" t="n">
        <f aca="true">INT(6*RAND())+1</f>
        <v>6</v>
      </c>
      <c r="BE11" s="0" t="n">
        <f aca="true">INT(6*RAND())+1</f>
        <v>4</v>
      </c>
      <c r="BF11" s="0" t="n">
        <f aca="true">INT(6*RAND())+1</f>
        <v>1</v>
      </c>
      <c r="BG11" s="0" t="n">
        <f aca="true">INT(6*RAND())+1</f>
        <v>2</v>
      </c>
      <c r="BH11" s="0" t="n">
        <f aca="true">INT(6*RAND())+1</f>
        <v>6</v>
      </c>
      <c r="BI11" s="0" t="n">
        <f aca="true">INT(6*RAND())+1</f>
        <v>1</v>
      </c>
      <c r="BJ11" s="0" t="n">
        <f aca="true">INT(6*RAND())+1</f>
        <v>4</v>
      </c>
      <c r="BK11" s="0" t="n">
        <f aca="true">INT(6*RAND())+1</f>
        <v>5</v>
      </c>
      <c r="BM11" s="0" t="n">
        <f aca="false">IF(MAX(BN11:BW11)=6,0,SUM(BN11:BW11))</f>
        <v>0</v>
      </c>
      <c r="BN11" s="0" t="n">
        <f aca="true">INT(6*RAND())+1</f>
        <v>2</v>
      </c>
      <c r="BO11" s="0" t="n">
        <f aca="true">INT(6*RAND())+1</f>
        <v>6</v>
      </c>
      <c r="BP11" s="0" t="n">
        <f aca="true">INT(6*RAND())+1</f>
        <v>4</v>
      </c>
      <c r="BQ11" s="0" t="n">
        <f aca="true">INT(6*RAND())+1</f>
        <v>6</v>
      </c>
      <c r="BR11" s="0" t="n">
        <f aca="true">INT(6*RAND())+1</f>
        <v>2</v>
      </c>
      <c r="BS11" s="0" t="n">
        <f aca="true">INT(6*RAND())+1</f>
        <v>1</v>
      </c>
      <c r="BT11" s="0" t="n">
        <f aca="true">INT(6*RAND())+1</f>
        <v>1</v>
      </c>
      <c r="BU11" s="0" t="n">
        <f aca="true">INT(6*RAND())+1</f>
        <v>2</v>
      </c>
      <c r="BV11" s="0" t="n">
        <f aca="true">INT(6*RAND())+1</f>
        <v>2</v>
      </c>
      <c r="BW11" s="0" t="n">
        <f aca="true">INT(6*RAND())+1</f>
        <v>3</v>
      </c>
    </row>
    <row r="12" customFormat="false" ht="12.75" hidden="false" customHeight="false" outlineLevel="0" collapsed="false">
      <c r="A12" s="0" t="n">
        <v>11</v>
      </c>
      <c r="B12" s="0" t="n">
        <f aca="false">IF(MAX(C12:C12)=6,0,SUM(C12:C12))</f>
        <v>1</v>
      </c>
      <c r="C12" s="0" t="n">
        <f aca="true">INT(6*RAND())+1</f>
        <v>1</v>
      </c>
      <c r="E12" s="0" t="n">
        <f aca="false">IF(MAX(F12:G12)=6,0,SUM(F12:G12))</f>
        <v>8</v>
      </c>
      <c r="F12" s="0" t="n">
        <f aca="true">INT(6*RAND())+1</f>
        <v>5</v>
      </c>
      <c r="G12" s="0" t="n">
        <f aca="true">INT(6*RAND())+1</f>
        <v>3</v>
      </c>
      <c r="I12" s="0" t="n">
        <f aca="false">IF(MAX(J12:L12)=6,0,SUM(J12:L12))</f>
        <v>9</v>
      </c>
      <c r="J12" s="0" t="n">
        <f aca="true">INT(6*RAND())+1</f>
        <v>5</v>
      </c>
      <c r="K12" s="0" t="n">
        <f aca="true">INT(6*RAND())+1</f>
        <v>2</v>
      </c>
      <c r="L12" s="0" t="n">
        <f aca="true">INT(6*RAND())+1</f>
        <v>2</v>
      </c>
      <c r="N12" s="0" t="n">
        <f aca="false">IF(MAX(O12:R12)=6,0,SUM(O12:R12))</f>
        <v>12</v>
      </c>
      <c r="O12" s="0" t="n">
        <f aca="true">INT(6*RAND())+1</f>
        <v>3</v>
      </c>
      <c r="P12" s="0" t="n">
        <f aca="true">INT(6*RAND())+1</f>
        <v>2</v>
      </c>
      <c r="Q12" s="0" t="n">
        <f aca="true">INT(6*RAND())+1</f>
        <v>3</v>
      </c>
      <c r="R12" s="0" t="n">
        <f aca="true">INT(6*RAND())+1</f>
        <v>4</v>
      </c>
      <c r="T12" s="0" t="n">
        <f aca="false">IF(MAX(U12:Y12)=6,0,SUM(U12:Y12))</f>
        <v>15</v>
      </c>
      <c r="U12" s="0" t="n">
        <f aca="true">INT(6*RAND())+1</f>
        <v>3</v>
      </c>
      <c r="V12" s="0" t="n">
        <f aca="true">INT(6*RAND())+1</f>
        <v>2</v>
      </c>
      <c r="W12" s="0" t="n">
        <f aca="true">INT(6*RAND())+1</f>
        <v>5</v>
      </c>
      <c r="X12" s="0" t="n">
        <f aca="true">INT(6*RAND())+1</f>
        <v>2</v>
      </c>
      <c r="Y12" s="0" t="n">
        <f aca="true">INT(6*RAND())+1</f>
        <v>3</v>
      </c>
      <c r="AA12" s="0" t="n">
        <f aca="false">IF(MAX(AB12:AG12)=6,0,SUM(AB12:AG12))</f>
        <v>0</v>
      </c>
      <c r="AB12" s="0" t="n">
        <f aca="true">INT(6*RAND())+1</f>
        <v>3</v>
      </c>
      <c r="AC12" s="0" t="n">
        <f aca="true">INT(6*RAND())+1</f>
        <v>5</v>
      </c>
      <c r="AD12" s="0" t="n">
        <f aca="true">INT(6*RAND())+1</f>
        <v>2</v>
      </c>
      <c r="AE12" s="0" t="n">
        <f aca="true">INT(6*RAND())+1</f>
        <v>1</v>
      </c>
      <c r="AF12" s="0" t="n">
        <f aca="true">INT(6*RAND())+1</f>
        <v>6</v>
      </c>
      <c r="AG12" s="0" t="n">
        <f aca="true">INT(6*RAND())+1</f>
        <v>2</v>
      </c>
      <c r="AI12" s="0" t="n">
        <f aca="false">IF(MAX(AJ12:AP12)=6,0,SUM(AJ12:AP12))</f>
        <v>0</v>
      </c>
      <c r="AJ12" s="0" t="n">
        <f aca="true">INT(6*RAND())+1</f>
        <v>1</v>
      </c>
      <c r="AK12" s="0" t="n">
        <f aca="true">INT(6*RAND())+1</f>
        <v>1</v>
      </c>
      <c r="AL12" s="0" t="n">
        <f aca="true">INT(6*RAND())+1</f>
        <v>2</v>
      </c>
      <c r="AM12" s="0" t="n">
        <f aca="true">INT(6*RAND())+1</f>
        <v>6</v>
      </c>
      <c r="AN12" s="0" t="n">
        <f aca="true">INT(6*RAND())+1</f>
        <v>6</v>
      </c>
      <c r="AO12" s="0" t="n">
        <f aca="true">INT(6*RAND())+1</f>
        <v>4</v>
      </c>
      <c r="AP12" s="0" t="n">
        <f aca="true">INT(6*RAND())+1</f>
        <v>4</v>
      </c>
      <c r="AR12" s="0" t="n">
        <f aca="false">IF(MAX(AS12:AZ12)=6,0,SUM(AS12:AZ12))</f>
        <v>28</v>
      </c>
      <c r="AS12" s="0" t="n">
        <f aca="true">INT(6*RAND())+1</f>
        <v>2</v>
      </c>
      <c r="AT12" s="0" t="n">
        <f aca="true">INT(6*RAND())+1</f>
        <v>5</v>
      </c>
      <c r="AU12" s="0" t="n">
        <f aca="true">INT(6*RAND())+1</f>
        <v>5</v>
      </c>
      <c r="AV12" s="0" t="n">
        <f aca="true">INT(6*RAND())+1</f>
        <v>4</v>
      </c>
      <c r="AW12" s="0" t="n">
        <f aca="true">INT(6*RAND())+1</f>
        <v>4</v>
      </c>
      <c r="AX12" s="0" t="n">
        <f aca="true">INT(6*RAND())+1</f>
        <v>3</v>
      </c>
      <c r="AY12" s="0" t="n">
        <f aca="true">INT(6*RAND())+1</f>
        <v>2</v>
      </c>
      <c r="AZ12" s="0" t="n">
        <f aca="true">INT(6*RAND())+1</f>
        <v>3</v>
      </c>
      <c r="BB12" s="0" t="n">
        <f aca="false">IF(MAX(BC12:BK12)=6,0,SUM(BC12:BK12))</f>
        <v>0</v>
      </c>
      <c r="BC12" s="0" t="n">
        <f aca="true">INT(6*RAND())+1</f>
        <v>4</v>
      </c>
      <c r="BD12" s="0" t="n">
        <f aca="true">INT(6*RAND())+1</f>
        <v>5</v>
      </c>
      <c r="BE12" s="0" t="n">
        <f aca="true">INT(6*RAND())+1</f>
        <v>6</v>
      </c>
      <c r="BF12" s="0" t="n">
        <f aca="true">INT(6*RAND())+1</f>
        <v>5</v>
      </c>
      <c r="BG12" s="0" t="n">
        <f aca="true">INT(6*RAND())+1</f>
        <v>5</v>
      </c>
      <c r="BH12" s="0" t="n">
        <f aca="true">INT(6*RAND())+1</f>
        <v>1</v>
      </c>
      <c r="BI12" s="0" t="n">
        <f aca="true">INT(6*RAND())+1</f>
        <v>2</v>
      </c>
      <c r="BJ12" s="0" t="n">
        <f aca="true">INT(6*RAND())+1</f>
        <v>5</v>
      </c>
      <c r="BK12" s="0" t="n">
        <f aca="true">INT(6*RAND())+1</f>
        <v>2</v>
      </c>
      <c r="BM12" s="0" t="n">
        <f aca="false">IF(MAX(BN12:BW12)=6,0,SUM(BN12:BW12))</f>
        <v>0</v>
      </c>
      <c r="BN12" s="0" t="n">
        <f aca="true">INT(6*RAND())+1</f>
        <v>6</v>
      </c>
      <c r="BO12" s="0" t="n">
        <f aca="true">INT(6*RAND())+1</f>
        <v>4</v>
      </c>
      <c r="BP12" s="0" t="n">
        <f aca="true">INT(6*RAND())+1</f>
        <v>2</v>
      </c>
      <c r="BQ12" s="0" t="n">
        <f aca="true">INT(6*RAND())+1</f>
        <v>6</v>
      </c>
      <c r="BR12" s="0" t="n">
        <f aca="true">INT(6*RAND())+1</f>
        <v>1</v>
      </c>
      <c r="BS12" s="0" t="n">
        <f aca="true">INT(6*RAND())+1</f>
        <v>1</v>
      </c>
      <c r="BT12" s="0" t="n">
        <f aca="true">INT(6*RAND())+1</f>
        <v>6</v>
      </c>
      <c r="BU12" s="0" t="n">
        <f aca="true">INT(6*RAND())+1</f>
        <v>2</v>
      </c>
      <c r="BV12" s="0" t="n">
        <f aca="true">INT(6*RAND())+1</f>
        <v>2</v>
      </c>
      <c r="BW12" s="0" t="n">
        <f aca="true">INT(6*RAND())+1</f>
        <v>4</v>
      </c>
    </row>
    <row r="13" customFormat="false" ht="12.75" hidden="false" customHeight="false" outlineLevel="0" collapsed="false">
      <c r="A13" s="0" t="n">
        <v>12</v>
      </c>
      <c r="B13" s="0" t="n">
        <f aca="false">IF(MAX(C13:C13)=6,0,SUM(C13:C13))</f>
        <v>4</v>
      </c>
      <c r="C13" s="0" t="n">
        <f aca="true">INT(6*RAND())+1</f>
        <v>4</v>
      </c>
      <c r="E13" s="0" t="n">
        <f aca="false">IF(MAX(F13:G13)=6,0,SUM(F13:G13))</f>
        <v>0</v>
      </c>
      <c r="F13" s="0" t="n">
        <f aca="true">INT(6*RAND())+1</f>
        <v>3</v>
      </c>
      <c r="G13" s="0" t="n">
        <f aca="true">INT(6*RAND())+1</f>
        <v>6</v>
      </c>
      <c r="I13" s="0" t="n">
        <f aca="false">IF(MAX(J13:L13)=6,0,SUM(J13:L13))</f>
        <v>4</v>
      </c>
      <c r="J13" s="0" t="n">
        <f aca="true">INT(6*RAND())+1</f>
        <v>1</v>
      </c>
      <c r="K13" s="0" t="n">
        <f aca="true">INT(6*RAND())+1</f>
        <v>2</v>
      </c>
      <c r="L13" s="0" t="n">
        <f aca="true">INT(6*RAND())+1</f>
        <v>1</v>
      </c>
      <c r="N13" s="0" t="n">
        <f aca="false">IF(MAX(O13:R13)=6,0,SUM(O13:R13))</f>
        <v>0</v>
      </c>
      <c r="O13" s="0" t="n">
        <f aca="true">INT(6*RAND())+1</f>
        <v>6</v>
      </c>
      <c r="P13" s="0" t="n">
        <f aca="true">INT(6*RAND())+1</f>
        <v>4</v>
      </c>
      <c r="Q13" s="0" t="n">
        <f aca="true">INT(6*RAND())+1</f>
        <v>2</v>
      </c>
      <c r="R13" s="0" t="n">
        <f aca="true">INT(6*RAND())+1</f>
        <v>4</v>
      </c>
      <c r="T13" s="0" t="n">
        <f aca="false">IF(MAX(U13:Y13)=6,0,SUM(U13:Y13))</f>
        <v>0</v>
      </c>
      <c r="U13" s="0" t="n">
        <f aca="true">INT(6*RAND())+1</f>
        <v>2</v>
      </c>
      <c r="V13" s="0" t="n">
        <f aca="true">INT(6*RAND())+1</f>
        <v>3</v>
      </c>
      <c r="W13" s="0" t="n">
        <f aca="true">INT(6*RAND())+1</f>
        <v>2</v>
      </c>
      <c r="X13" s="0" t="n">
        <f aca="true">INT(6*RAND())+1</f>
        <v>6</v>
      </c>
      <c r="Y13" s="0" t="n">
        <f aca="true">INT(6*RAND())+1</f>
        <v>6</v>
      </c>
      <c r="AA13" s="0" t="n">
        <f aca="false">IF(MAX(AB13:AG13)=6,0,SUM(AB13:AG13))</f>
        <v>0</v>
      </c>
      <c r="AB13" s="0" t="n">
        <f aca="true">INT(6*RAND())+1</f>
        <v>6</v>
      </c>
      <c r="AC13" s="0" t="n">
        <f aca="true">INT(6*RAND())+1</f>
        <v>5</v>
      </c>
      <c r="AD13" s="0" t="n">
        <f aca="true">INT(6*RAND())+1</f>
        <v>1</v>
      </c>
      <c r="AE13" s="0" t="n">
        <f aca="true">INT(6*RAND())+1</f>
        <v>6</v>
      </c>
      <c r="AF13" s="0" t="n">
        <f aca="true">INT(6*RAND())+1</f>
        <v>6</v>
      </c>
      <c r="AG13" s="0" t="n">
        <f aca="true">INT(6*RAND())+1</f>
        <v>1</v>
      </c>
      <c r="AI13" s="0" t="n">
        <f aca="false">IF(MAX(AJ13:AP13)=6,0,SUM(AJ13:AP13))</f>
        <v>0</v>
      </c>
      <c r="AJ13" s="0" t="n">
        <f aca="true">INT(6*RAND())+1</f>
        <v>1</v>
      </c>
      <c r="AK13" s="0" t="n">
        <f aca="true">INT(6*RAND())+1</f>
        <v>1</v>
      </c>
      <c r="AL13" s="0" t="n">
        <f aca="true">INT(6*RAND())+1</f>
        <v>4</v>
      </c>
      <c r="AM13" s="0" t="n">
        <f aca="true">INT(6*RAND())+1</f>
        <v>3</v>
      </c>
      <c r="AN13" s="0" t="n">
        <f aca="true">INT(6*RAND())+1</f>
        <v>6</v>
      </c>
      <c r="AO13" s="0" t="n">
        <f aca="true">INT(6*RAND())+1</f>
        <v>3</v>
      </c>
      <c r="AP13" s="0" t="n">
        <f aca="true">INT(6*RAND())+1</f>
        <v>4</v>
      </c>
      <c r="AR13" s="0" t="n">
        <f aca="false">IF(MAX(AS13:AZ13)=6,0,SUM(AS13:AZ13))</f>
        <v>0</v>
      </c>
      <c r="AS13" s="0" t="n">
        <f aca="true">INT(6*RAND())+1</f>
        <v>3</v>
      </c>
      <c r="AT13" s="0" t="n">
        <f aca="true">INT(6*RAND())+1</f>
        <v>1</v>
      </c>
      <c r="AU13" s="0" t="n">
        <f aca="true">INT(6*RAND())+1</f>
        <v>1</v>
      </c>
      <c r="AV13" s="0" t="n">
        <f aca="true">INT(6*RAND())+1</f>
        <v>6</v>
      </c>
      <c r="AW13" s="0" t="n">
        <f aca="true">INT(6*RAND())+1</f>
        <v>3</v>
      </c>
      <c r="AX13" s="0" t="n">
        <f aca="true">INT(6*RAND())+1</f>
        <v>5</v>
      </c>
      <c r="AY13" s="0" t="n">
        <f aca="true">INT(6*RAND())+1</f>
        <v>3</v>
      </c>
      <c r="AZ13" s="0" t="n">
        <f aca="true">INT(6*RAND())+1</f>
        <v>4</v>
      </c>
      <c r="BB13" s="0" t="n">
        <f aca="false">IF(MAX(BC13:BK13)=6,0,SUM(BC13:BK13))</f>
        <v>30</v>
      </c>
      <c r="BC13" s="0" t="n">
        <f aca="true">INT(6*RAND())+1</f>
        <v>3</v>
      </c>
      <c r="BD13" s="0" t="n">
        <f aca="true">INT(6*RAND())+1</f>
        <v>3</v>
      </c>
      <c r="BE13" s="0" t="n">
        <f aca="true">INT(6*RAND())+1</f>
        <v>2</v>
      </c>
      <c r="BF13" s="0" t="n">
        <f aca="true">INT(6*RAND())+1</f>
        <v>5</v>
      </c>
      <c r="BG13" s="0" t="n">
        <f aca="true">INT(6*RAND())+1</f>
        <v>3</v>
      </c>
      <c r="BH13" s="0" t="n">
        <f aca="true">INT(6*RAND())+1</f>
        <v>3</v>
      </c>
      <c r="BI13" s="0" t="n">
        <f aca="true">INT(6*RAND())+1</f>
        <v>4</v>
      </c>
      <c r="BJ13" s="0" t="n">
        <f aca="true">INT(6*RAND())+1</f>
        <v>3</v>
      </c>
      <c r="BK13" s="0" t="n">
        <f aca="true">INT(6*RAND())+1</f>
        <v>4</v>
      </c>
      <c r="BM13" s="0" t="n">
        <f aca="false">IF(MAX(BN13:BW13)=6,0,SUM(BN13:BW13))</f>
        <v>34</v>
      </c>
      <c r="BN13" s="0" t="n">
        <f aca="true">INT(6*RAND())+1</f>
        <v>5</v>
      </c>
      <c r="BO13" s="0" t="n">
        <f aca="true">INT(6*RAND())+1</f>
        <v>2</v>
      </c>
      <c r="BP13" s="0" t="n">
        <f aca="true">INT(6*RAND())+1</f>
        <v>5</v>
      </c>
      <c r="BQ13" s="0" t="n">
        <f aca="true">INT(6*RAND())+1</f>
        <v>1</v>
      </c>
      <c r="BR13" s="0" t="n">
        <f aca="true">INT(6*RAND())+1</f>
        <v>2</v>
      </c>
      <c r="BS13" s="0" t="n">
        <f aca="true">INT(6*RAND())+1</f>
        <v>4</v>
      </c>
      <c r="BT13" s="0" t="n">
        <f aca="true">INT(6*RAND())+1</f>
        <v>5</v>
      </c>
      <c r="BU13" s="0" t="n">
        <f aca="true">INT(6*RAND())+1</f>
        <v>4</v>
      </c>
      <c r="BV13" s="0" t="n">
        <f aca="true">INT(6*RAND())+1</f>
        <v>5</v>
      </c>
      <c r="BW13" s="0" t="n">
        <f aca="true">INT(6*RAND())+1</f>
        <v>1</v>
      </c>
    </row>
    <row r="14" customFormat="false" ht="12.75" hidden="false" customHeight="false" outlineLevel="0" collapsed="false">
      <c r="A14" s="0" t="n">
        <v>13</v>
      </c>
      <c r="B14" s="0" t="n">
        <f aca="false">IF(MAX(C14:C14)=6,0,SUM(C14:C14))</f>
        <v>5</v>
      </c>
      <c r="C14" s="0" t="n">
        <f aca="true">INT(6*RAND())+1</f>
        <v>5</v>
      </c>
      <c r="E14" s="0" t="n">
        <f aca="false">IF(MAX(F14:G14)=6,0,SUM(F14:G14))</f>
        <v>4</v>
      </c>
      <c r="F14" s="0" t="n">
        <f aca="true">INT(6*RAND())+1</f>
        <v>1</v>
      </c>
      <c r="G14" s="0" t="n">
        <f aca="true">INT(6*RAND())+1</f>
        <v>3</v>
      </c>
      <c r="I14" s="0" t="n">
        <f aca="false">IF(MAX(J14:L14)=6,0,SUM(J14:L14))</f>
        <v>7</v>
      </c>
      <c r="J14" s="0" t="n">
        <f aca="true">INT(6*RAND())+1</f>
        <v>4</v>
      </c>
      <c r="K14" s="0" t="n">
        <f aca="true">INT(6*RAND())+1</f>
        <v>2</v>
      </c>
      <c r="L14" s="0" t="n">
        <f aca="true">INT(6*RAND())+1</f>
        <v>1</v>
      </c>
      <c r="N14" s="0" t="n">
        <f aca="false">IF(MAX(O14:R14)=6,0,SUM(O14:R14))</f>
        <v>0</v>
      </c>
      <c r="O14" s="0" t="n">
        <f aca="true">INT(6*RAND())+1</f>
        <v>4</v>
      </c>
      <c r="P14" s="0" t="n">
        <f aca="true">INT(6*RAND())+1</f>
        <v>4</v>
      </c>
      <c r="Q14" s="0" t="n">
        <f aca="true">INT(6*RAND())+1</f>
        <v>5</v>
      </c>
      <c r="R14" s="0" t="n">
        <f aca="true">INT(6*RAND())+1</f>
        <v>6</v>
      </c>
      <c r="T14" s="0" t="n">
        <f aca="false">IF(MAX(U14:Y14)=6,0,SUM(U14:Y14))</f>
        <v>0</v>
      </c>
      <c r="U14" s="0" t="n">
        <f aca="true">INT(6*RAND())+1</f>
        <v>1</v>
      </c>
      <c r="V14" s="0" t="n">
        <f aca="true">INT(6*RAND())+1</f>
        <v>6</v>
      </c>
      <c r="W14" s="0" t="n">
        <f aca="true">INT(6*RAND())+1</f>
        <v>6</v>
      </c>
      <c r="X14" s="0" t="n">
        <f aca="true">INT(6*RAND())+1</f>
        <v>3</v>
      </c>
      <c r="Y14" s="0" t="n">
        <f aca="true">INT(6*RAND())+1</f>
        <v>6</v>
      </c>
      <c r="AA14" s="0" t="n">
        <f aca="false">IF(MAX(AB14:AG14)=6,0,SUM(AB14:AG14))</f>
        <v>23</v>
      </c>
      <c r="AB14" s="0" t="n">
        <f aca="true">INT(6*RAND())+1</f>
        <v>3</v>
      </c>
      <c r="AC14" s="0" t="n">
        <f aca="true">INT(6*RAND())+1</f>
        <v>4</v>
      </c>
      <c r="AD14" s="0" t="n">
        <f aca="true">INT(6*RAND())+1</f>
        <v>5</v>
      </c>
      <c r="AE14" s="0" t="n">
        <f aca="true">INT(6*RAND())+1</f>
        <v>5</v>
      </c>
      <c r="AF14" s="0" t="n">
        <f aca="true">INT(6*RAND())+1</f>
        <v>5</v>
      </c>
      <c r="AG14" s="0" t="n">
        <f aca="true">INT(6*RAND())+1</f>
        <v>1</v>
      </c>
      <c r="AI14" s="0" t="n">
        <f aca="false">IF(MAX(AJ14:AP14)=6,0,SUM(AJ14:AP14))</f>
        <v>0</v>
      </c>
      <c r="AJ14" s="0" t="n">
        <f aca="true">INT(6*RAND())+1</f>
        <v>6</v>
      </c>
      <c r="AK14" s="0" t="n">
        <f aca="true">INT(6*RAND())+1</f>
        <v>3</v>
      </c>
      <c r="AL14" s="0" t="n">
        <f aca="true">INT(6*RAND())+1</f>
        <v>6</v>
      </c>
      <c r="AM14" s="0" t="n">
        <f aca="true">INT(6*RAND())+1</f>
        <v>4</v>
      </c>
      <c r="AN14" s="0" t="n">
        <f aca="true">INT(6*RAND())+1</f>
        <v>3</v>
      </c>
      <c r="AO14" s="0" t="n">
        <f aca="true">INT(6*RAND())+1</f>
        <v>3</v>
      </c>
      <c r="AP14" s="0" t="n">
        <f aca="true">INT(6*RAND())+1</f>
        <v>3</v>
      </c>
      <c r="AR14" s="0" t="n">
        <f aca="false">IF(MAX(AS14:AZ14)=6,0,SUM(AS14:AZ14))</f>
        <v>0</v>
      </c>
      <c r="AS14" s="0" t="n">
        <f aca="true">INT(6*RAND())+1</f>
        <v>5</v>
      </c>
      <c r="AT14" s="0" t="n">
        <f aca="true">INT(6*RAND())+1</f>
        <v>3</v>
      </c>
      <c r="AU14" s="0" t="n">
        <f aca="true">INT(6*RAND())+1</f>
        <v>4</v>
      </c>
      <c r="AV14" s="0" t="n">
        <f aca="true">INT(6*RAND())+1</f>
        <v>5</v>
      </c>
      <c r="AW14" s="0" t="n">
        <f aca="true">INT(6*RAND())+1</f>
        <v>2</v>
      </c>
      <c r="AX14" s="0" t="n">
        <f aca="true">INT(6*RAND())+1</f>
        <v>1</v>
      </c>
      <c r="AY14" s="0" t="n">
        <f aca="true">INT(6*RAND())+1</f>
        <v>5</v>
      </c>
      <c r="AZ14" s="0" t="n">
        <f aca="true">INT(6*RAND())+1</f>
        <v>6</v>
      </c>
      <c r="BB14" s="0" t="n">
        <f aca="false">IF(MAX(BC14:BK14)=6,0,SUM(BC14:BK14))</f>
        <v>0</v>
      </c>
      <c r="BC14" s="0" t="n">
        <f aca="true">INT(6*RAND())+1</f>
        <v>3</v>
      </c>
      <c r="BD14" s="0" t="n">
        <f aca="true">INT(6*RAND())+1</f>
        <v>3</v>
      </c>
      <c r="BE14" s="0" t="n">
        <f aca="true">INT(6*RAND())+1</f>
        <v>6</v>
      </c>
      <c r="BF14" s="0" t="n">
        <f aca="true">INT(6*RAND())+1</f>
        <v>6</v>
      </c>
      <c r="BG14" s="0" t="n">
        <f aca="true">INT(6*RAND())+1</f>
        <v>2</v>
      </c>
      <c r="BH14" s="0" t="n">
        <f aca="true">INT(6*RAND())+1</f>
        <v>2</v>
      </c>
      <c r="BI14" s="0" t="n">
        <f aca="true">INT(6*RAND())+1</f>
        <v>1</v>
      </c>
      <c r="BJ14" s="0" t="n">
        <f aca="true">INT(6*RAND())+1</f>
        <v>5</v>
      </c>
      <c r="BK14" s="0" t="n">
        <f aca="true">INT(6*RAND())+1</f>
        <v>3</v>
      </c>
      <c r="BM14" s="0" t="n">
        <f aca="false">IF(MAX(BN14:BW14)=6,0,SUM(BN14:BW14))</f>
        <v>0</v>
      </c>
      <c r="BN14" s="0" t="n">
        <f aca="true">INT(6*RAND())+1</f>
        <v>5</v>
      </c>
      <c r="BO14" s="0" t="n">
        <f aca="true">INT(6*RAND())+1</f>
        <v>5</v>
      </c>
      <c r="BP14" s="0" t="n">
        <f aca="true">INT(6*RAND())+1</f>
        <v>6</v>
      </c>
      <c r="BQ14" s="0" t="n">
        <f aca="true">INT(6*RAND())+1</f>
        <v>3</v>
      </c>
      <c r="BR14" s="0" t="n">
        <f aca="true">INT(6*RAND())+1</f>
        <v>4</v>
      </c>
      <c r="BS14" s="0" t="n">
        <f aca="true">INT(6*RAND())+1</f>
        <v>4</v>
      </c>
      <c r="BT14" s="0" t="n">
        <f aca="true">INT(6*RAND())+1</f>
        <v>6</v>
      </c>
      <c r="BU14" s="0" t="n">
        <f aca="true">INT(6*RAND())+1</f>
        <v>4</v>
      </c>
      <c r="BV14" s="0" t="n">
        <f aca="true">INT(6*RAND())+1</f>
        <v>4</v>
      </c>
      <c r="BW14" s="0" t="n">
        <f aca="true">INT(6*RAND())+1</f>
        <v>2</v>
      </c>
    </row>
    <row r="15" customFormat="false" ht="12.75" hidden="false" customHeight="false" outlineLevel="0" collapsed="false">
      <c r="A15" s="0" t="n">
        <v>14</v>
      </c>
      <c r="B15" s="0" t="n">
        <f aca="false">IF(MAX(C15:C15)=6,0,SUM(C15:C15))</f>
        <v>0</v>
      </c>
      <c r="C15" s="0" t="n">
        <f aca="true">INT(6*RAND())+1</f>
        <v>6</v>
      </c>
      <c r="E15" s="0" t="n">
        <f aca="false">IF(MAX(F15:G15)=6,0,SUM(F15:G15))</f>
        <v>7</v>
      </c>
      <c r="F15" s="0" t="n">
        <f aca="true">INT(6*RAND())+1</f>
        <v>3</v>
      </c>
      <c r="G15" s="0" t="n">
        <f aca="true">INT(6*RAND())+1</f>
        <v>4</v>
      </c>
      <c r="I15" s="0" t="n">
        <f aca="false">IF(MAX(J15:L15)=6,0,SUM(J15:L15))</f>
        <v>0</v>
      </c>
      <c r="J15" s="0" t="n">
        <f aca="true">INT(6*RAND())+1</f>
        <v>3</v>
      </c>
      <c r="K15" s="0" t="n">
        <f aca="true">INT(6*RAND())+1</f>
        <v>5</v>
      </c>
      <c r="L15" s="0" t="n">
        <f aca="true">INT(6*RAND())+1</f>
        <v>6</v>
      </c>
      <c r="N15" s="0" t="n">
        <f aca="false">IF(MAX(O15:R15)=6,0,SUM(O15:R15))</f>
        <v>9</v>
      </c>
      <c r="O15" s="0" t="n">
        <f aca="true">INT(6*RAND())+1</f>
        <v>2</v>
      </c>
      <c r="P15" s="0" t="n">
        <f aca="true">INT(6*RAND())+1</f>
        <v>3</v>
      </c>
      <c r="Q15" s="0" t="n">
        <f aca="true">INT(6*RAND())+1</f>
        <v>1</v>
      </c>
      <c r="R15" s="0" t="n">
        <f aca="true">INT(6*RAND())+1</f>
        <v>3</v>
      </c>
      <c r="T15" s="0" t="n">
        <f aca="false">IF(MAX(U15:Y15)=6,0,SUM(U15:Y15))</f>
        <v>0</v>
      </c>
      <c r="U15" s="0" t="n">
        <f aca="true">INT(6*RAND())+1</f>
        <v>4</v>
      </c>
      <c r="V15" s="0" t="n">
        <f aca="true">INT(6*RAND())+1</f>
        <v>4</v>
      </c>
      <c r="W15" s="0" t="n">
        <f aca="true">INT(6*RAND())+1</f>
        <v>3</v>
      </c>
      <c r="X15" s="0" t="n">
        <f aca="true">INT(6*RAND())+1</f>
        <v>2</v>
      </c>
      <c r="Y15" s="0" t="n">
        <f aca="true">INT(6*RAND())+1</f>
        <v>6</v>
      </c>
      <c r="AA15" s="0" t="n">
        <f aca="false">IF(MAX(AB15:AG15)=6,0,SUM(AB15:AG15))</f>
        <v>16</v>
      </c>
      <c r="AB15" s="0" t="n">
        <f aca="true">INT(6*RAND())+1</f>
        <v>1</v>
      </c>
      <c r="AC15" s="0" t="n">
        <f aca="true">INT(6*RAND())+1</f>
        <v>3</v>
      </c>
      <c r="AD15" s="0" t="n">
        <f aca="true">INT(6*RAND())+1</f>
        <v>1</v>
      </c>
      <c r="AE15" s="0" t="n">
        <f aca="true">INT(6*RAND())+1</f>
        <v>5</v>
      </c>
      <c r="AF15" s="0" t="n">
        <f aca="true">INT(6*RAND())+1</f>
        <v>2</v>
      </c>
      <c r="AG15" s="0" t="n">
        <f aca="true">INT(6*RAND())+1</f>
        <v>4</v>
      </c>
      <c r="AI15" s="0" t="n">
        <f aca="false">IF(MAX(AJ15:AP15)=6,0,SUM(AJ15:AP15))</f>
        <v>0</v>
      </c>
      <c r="AJ15" s="0" t="n">
        <f aca="true">INT(6*RAND())+1</f>
        <v>6</v>
      </c>
      <c r="AK15" s="0" t="n">
        <f aca="true">INT(6*RAND())+1</f>
        <v>3</v>
      </c>
      <c r="AL15" s="0" t="n">
        <f aca="true">INT(6*RAND())+1</f>
        <v>4</v>
      </c>
      <c r="AM15" s="0" t="n">
        <f aca="true">INT(6*RAND())+1</f>
        <v>4</v>
      </c>
      <c r="AN15" s="0" t="n">
        <f aca="true">INT(6*RAND())+1</f>
        <v>4</v>
      </c>
      <c r="AO15" s="0" t="n">
        <f aca="true">INT(6*RAND())+1</f>
        <v>6</v>
      </c>
      <c r="AP15" s="0" t="n">
        <f aca="true">INT(6*RAND())+1</f>
        <v>4</v>
      </c>
      <c r="AR15" s="0" t="n">
        <f aca="false">IF(MAX(AS15:AZ15)=6,0,SUM(AS15:AZ15))</f>
        <v>0</v>
      </c>
      <c r="AS15" s="0" t="n">
        <f aca="true">INT(6*RAND())+1</f>
        <v>5</v>
      </c>
      <c r="AT15" s="0" t="n">
        <f aca="true">INT(6*RAND())+1</f>
        <v>4</v>
      </c>
      <c r="AU15" s="0" t="n">
        <f aca="true">INT(6*RAND())+1</f>
        <v>5</v>
      </c>
      <c r="AV15" s="0" t="n">
        <f aca="true">INT(6*RAND())+1</f>
        <v>6</v>
      </c>
      <c r="AW15" s="0" t="n">
        <f aca="true">INT(6*RAND())+1</f>
        <v>5</v>
      </c>
      <c r="AX15" s="0" t="n">
        <f aca="true">INT(6*RAND())+1</f>
        <v>2</v>
      </c>
      <c r="AY15" s="0" t="n">
        <f aca="true">INT(6*RAND())+1</f>
        <v>1</v>
      </c>
      <c r="AZ15" s="0" t="n">
        <f aca="true">INT(6*RAND())+1</f>
        <v>6</v>
      </c>
      <c r="BB15" s="0" t="n">
        <f aca="false">IF(MAX(BC15:BK15)=6,0,SUM(BC15:BK15))</f>
        <v>0</v>
      </c>
      <c r="BC15" s="0" t="n">
        <f aca="true">INT(6*RAND())+1</f>
        <v>6</v>
      </c>
      <c r="BD15" s="0" t="n">
        <f aca="true">INT(6*RAND())+1</f>
        <v>6</v>
      </c>
      <c r="BE15" s="0" t="n">
        <f aca="true">INT(6*RAND())+1</f>
        <v>4</v>
      </c>
      <c r="BF15" s="0" t="n">
        <f aca="true">INT(6*RAND())+1</f>
        <v>4</v>
      </c>
      <c r="BG15" s="0" t="n">
        <f aca="true">INT(6*RAND())+1</f>
        <v>3</v>
      </c>
      <c r="BH15" s="0" t="n">
        <f aca="true">INT(6*RAND())+1</f>
        <v>5</v>
      </c>
      <c r="BI15" s="0" t="n">
        <f aca="true">INT(6*RAND())+1</f>
        <v>1</v>
      </c>
      <c r="BJ15" s="0" t="n">
        <f aca="true">INT(6*RAND())+1</f>
        <v>4</v>
      </c>
      <c r="BK15" s="0" t="n">
        <f aca="true">INT(6*RAND())+1</f>
        <v>3</v>
      </c>
      <c r="BM15" s="0" t="n">
        <f aca="false">IF(MAX(BN15:BW15)=6,0,SUM(BN15:BW15))</f>
        <v>0</v>
      </c>
      <c r="BN15" s="0" t="n">
        <f aca="true">INT(6*RAND())+1</f>
        <v>1</v>
      </c>
      <c r="BO15" s="0" t="n">
        <f aca="true">INT(6*RAND())+1</f>
        <v>1</v>
      </c>
      <c r="BP15" s="0" t="n">
        <f aca="true">INT(6*RAND())+1</f>
        <v>1</v>
      </c>
      <c r="BQ15" s="0" t="n">
        <f aca="true">INT(6*RAND())+1</f>
        <v>2</v>
      </c>
      <c r="BR15" s="0" t="n">
        <f aca="true">INT(6*RAND())+1</f>
        <v>3</v>
      </c>
      <c r="BS15" s="0" t="n">
        <f aca="true">INT(6*RAND())+1</f>
        <v>6</v>
      </c>
      <c r="BT15" s="0" t="n">
        <f aca="true">INT(6*RAND())+1</f>
        <v>2</v>
      </c>
      <c r="BU15" s="0" t="n">
        <f aca="true">INT(6*RAND())+1</f>
        <v>6</v>
      </c>
      <c r="BV15" s="0" t="n">
        <f aca="true">INT(6*RAND())+1</f>
        <v>6</v>
      </c>
      <c r="BW15" s="0" t="n">
        <f aca="true">INT(6*RAND())+1</f>
        <v>5</v>
      </c>
    </row>
    <row r="16" customFormat="false" ht="12.75" hidden="false" customHeight="false" outlineLevel="0" collapsed="false">
      <c r="A16" s="0" t="n">
        <v>15</v>
      </c>
      <c r="B16" s="0" t="n">
        <f aca="false">IF(MAX(C16:C16)=6,0,SUM(C16:C16))</f>
        <v>0</v>
      </c>
      <c r="C16" s="0" t="n">
        <f aca="true">INT(6*RAND())+1</f>
        <v>6</v>
      </c>
      <c r="E16" s="0" t="n">
        <f aca="false">IF(MAX(F16:G16)=6,0,SUM(F16:G16))</f>
        <v>8</v>
      </c>
      <c r="F16" s="0" t="n">
        <f aca="true">INT(6*RAND())+1</f>
        <v>3</v>
      </c>
      <c r="G16" s="0" t="n">
        <f aca="true">INT(6*RAND())+1</f>
        <v>5</v>
      </c>
      <c r="I16" s="0" t="n">
        <f aca="false">IF(MAX(J16:L16)=6,0,SUM(J16:L16))</f>
        <v>14</v>
      </c>
      <c r="J16" s="0" t="n">
        <f aca="true">INT(6*RAND())+1</f>
        <v>4</v>
      </c>
      <c r="K16" s="0" t="n">
        <f aca="true">INT(6*RAND())+1</f>
        <v>5</v>
      </c>
      <c r="L16" s="0" t="n">
        <f aca="true">INT(6*RAND())+1</f>
        <v>5</v>
      </c>
      <c r="N16" s="0" t="n">
        <f aca="false">IF(MAX(O16:R16)=6,0,SUM(O16:R16))</f>
        <v>0</v>
      </c>
      <c r="O16" s="0" t="n">
        <f aca="true">INT(6*RAND())+1</f>
        <v>6</v>
      </c>
      <c r="P16" s="0" t="n">
        <f aca="true">INT(6*RAND())+1</f>
        <v>6</v>
      </c>
      <c r="Q16" s="0" t="n">
        <f aca="true">INT(6*RAND())+1</f>
        <v>5</v>
      </c>
      <c r="R16" s="0" t="n">
        <f aca="true">INT(6*RAND())+1</f>
        <v>1</v>
      </c>
      <c r="T16" s="0" t="n">
        <f aca="false">IF(MAX(U16:Y16)=6,0,SUM(U16:Y16))</f>
        <v>0</v>
      </c>
      <c r="U16" s="0" t="n">
        <f aca="true">INT(6*RAND())+1</f>
        <v>6</v>
      </c>
      <c r="V16" s="0" t="n">
        <f aca="true">INT(6*RAND())+1</f>
        <v>1</v>
      </c>
      <c r="W16" s="0" t="n">
        <f aca="true">INT(6*RAND())+1</f>
        <v>4</v>
      </c>
      <c r="X16" s="0" t="n">
        <f aca="true">INT(6*RAND())+1</f>
        <v>5</v>
      </c>
      <c r="Y16" s="0" t="n">
        <f aca="true">INT(6*RAND())+1</f>
        <v>1</v>
      </c>
      <c r="AA16" s="0" t="n">
        <f aca="false">IF(MAX(AB16:AG16)=6,0,SUM(AB16:AG16))</f>
        <v>0</v>
      </c>
      <c r="AB16" s="0" t="n">
        <f aca="true">INT(6*RAND())+1</f>
        <v>3</v>
      </c>
      <c r="AC16" s="0" t="n">
        <f aca="true">INT(6*RAND())+1</f>
        <v>6</v>
      </c>
      <c r="AD16" s="0" t="n">
        <f aca="true">INT(6*RAND())+1</f>
        <v>2</v>
      </c>
      <c r="AE16" s="0" t="n">
        <f aca="true">INT(6*RAND())+1</f>
        <v>6</v>
      </c>
      <c r="AF16" s="0" t="n">
        <f aca="true">INT(6*RAND())+1</f>
        <v>1</v>
      </c>
      <c r="AG16" s="0" t="n">
        <f aca="true">INT(6*RAND())+1</f>
        <v>1</v>
      </c>
      <c r="AI16" s="0" t="n">
        <f aca="false">IF(MAX(AJ16:AP16)=6,0,SUM(AJ16:AP16))</f>
        <v>20</v>
      </c>
      <c r="AJ16" s="0" t="n">
        <f aca="true">INT(6*RAND())+1</f>
        <v>3</v>
      </c>
      <c r="AK16" s="0" t="n">
        <f aca="true">INT(6*RAND())+1</f>
        <v>2</v>
      </c>
      <c r="AL16" s="0" t="n">
        <f aca="true">INT(6*RAND())+1</f>
        <v>4</v>
      </c>
      <c r="AM16" s="0" t="n">
        <f aca="true">INT(6*RAND())+1</f>
        <v>1</v>
      </c>
      <c r="AN16" s="0" t="n">
        <f aca="true">INT(6*RAND())+1</f>
        <v>4</v>
      </c>
      <c r="AO16" s="0" t="n">
        <f aca="true">INT(6*RAND())+1</f>
        <v>1</v>
      </c>
      <c r="AP16" s="0" t="n">
        <f aca="true">INT(6*RAND())+1</f>
        <v>5</v>
      </c>
      <c r="AR16" s="0" t="n">
        <f aca="false">IF(MAX(AS16:AZ16)=6,0,SUM(AS16:AZ16))</f>
        <v>22</v>
      </c>
      <c r="AS16" s="0" t="n">
        <f aca="true">INT(6*RAND())+1</f>
        <v>1</v>
      </c>
      <c r="AT16" s="0" t="n">
        <f aca="true">INT(6*RAND())+1</f>
        <v>4</v>
      </c>
      <c r="AU16" s="0" t="n">
        <f aca="true">INT(6*RAND())+1</f>
        <v>2</v>
      </c>
      <c r="AV16" s="0" t="n">
        <f aca="true">INT(6*RAND())+1</f>
        <v>4</v>
      </c>
      <c r="AW16" s="0" t="n">
        <f aca="true">INT(6*RAND())+1</f>
        <v>1</v>
      </c>
      <c r="AX16" s="0" t="n">
        <f aca="true">INT(6*RAND())+1</f>
        <v>5</v>
      </c>
      <c r="AY16" s="0" t="n">
        <f aca="true">INT(6*RAND())+1</f>
        <v>4</v>
      </c>
      <c r="AZ16" s="0" t="n">
        <f aca="true">INT(6*RAND())+1</f>
        <v>1</v>
      </c>
      <c r="BB16" s="0" t="n">
        <f aca="false">IF(MAX(BC16:BK16)=6,0,SUM(BC16:BK16))</f>
        <v>0</v>
      </c>
      <c r="BC16" s="0" t="n">
        <f aca="true">INT(6*RAND())+1</f>
        <v>1</v>
      </c>
      <c r="BD16" s="0" t="n">
        <f aca="true">INT(6*RAND())+1</f>
        <v>6</v>
      </c>
      <c r="BE16" s="0" t="n">
        <f aca="true">INT(6*RAND())+1</f>
        <v>3</v>
      </c>
      <c r="BF16" s="0" t="n">
        <f aca="true">INT(6*RAND())+1</f>
        <v>6</v>
      </c>
      <c r="BG16" s="0" t="n">
        <f aca="true">INT(6*RAND())+1</f>
        <v>1</v>
      </c>
      <c r="BH16" s="0" t="n">
        <f aca="true">INT(6*RAND())+1</f>
        <v>5</v>
      </c>
      <c r="BI16" s="0" t="n">
        <f aca="true">INT(6*RAND())+1</f>
        <v>3</v>
      </c>
      <c r="BJ16" s="0" t="n">
        <f aca="true">INT(6*RAND())+1</f>
        <v>2</v>
      </c>
      <c r="BK16" s="0" t="n">
        <f aca="true">INT(6*RAND())+1</f>
        <v>3</v>
      </c>
      <c r="BM16" s="0" t="n">
        <f aca="false">IF(MAX(BN16:BW16)=6,0,SUM(BN16:BW16))</f>
        <v>0</v>
      </c>
      <c r="BN16" s="0" t="n">
        <f aca="true">INT(6*RAND())+1</f>
        <v>2</v>
      </c>
      <c r="BO16" s="0" t="n">
        <f aca="true">INT(6*RAND())+1</f>
        <v>4</v>
      </c>
      <c r="BP16" s="0" t="n">
        <f aca="true">INT(6*RAND())+1</f>
        <v>2</v>
      </c>
      <c r="BQ16" s="0" t="n">
        <f aca="true">INT(6*RAND())+1</f>
        <v>1</v>
      </c>
      <c r="BR16" s="0" t="n">
        <f aca="true">INT(6*RAND())+1</f>
        <v>3</v>
      </c>
      <c r="BS16" s="0" t="n">
        <f aca="true">INT(6*RAND())+1</f>
        <v>3</v>
      </c>
      <c r="BT16" s="0" t="n">
        <f aca="true">INT(6*RAND())+1</f>
        <v>6</v>
      </c>
      <c r="BU16" s="0" t="n">
        <f aca="true">INT(6*RAND())+1</f>
        <v>1</v>
      </c>
      <c r="BV16" s="0" t="n">
        <f aca="true">INT(6*RAND())+1</f>
        <v>6</v>
      </c>
      <c r="BW16" s="0" t="n">
        <f aca="true">INT(6*RAND())+1</f>
        <v>5</v>
      </c>
    </row>
    <row r="17" customFormat="false" ht="12.75" hidden="false" customHeight="false" outlineLevel="0" collapsed="false">
      <c r="A17" s="0" t="n">
        <v>16</v>
      </c>
      <c r="B17" s="0" t="n">
        <f aca="false">IF(MAX(C17:C17)=6,0,SUM(C17:C17))</f>
        <v>3</v>
      </c>
      <c r="C17" s="0" t="n">
        <f aca="true">INT(6*RAND())+1</f>
        <v>3</v>
      </c>
      <c r="E17" s="0" t="n">
        <f aca="false">IF(MAX(F17:G17)=6,0,SUM(F17:G17))</f>
        <v>0</v>
      </c>
      <c r="F17" s="0" t="n">
        <f aca="true">INT(6*RAND())+1</f>
        <v>4</v>
      </c>
      <c r="G17" s="0" t="n">
        <f aca="true">INT(6*RAND())+1</f>
        <v>6</v>
      </c>
      <c r="I17" s="0" t="n">
        <f aca="false">IF(MAX(J17:L17)=6,0,SUM(J17:L17))</f>
        <v>0</v>
      </c>
      <c r="J17" s="0" t="n">
        <f aca="true">INT(6*RAND())+1</f>
        <v>4</v>
      </c>
      <c r="K17" s="0" t="n">
        <f aca="true">INT(6*RAND())+1</f>
        <v>1</v>
      </c>
      <c r="L17" s="0" t="n">
        <f aca="true">INT(6*RAND())+1</f>
        <v>6</v>
      </c>
      <c r="N17" s="0" t="n">
        <f aca="false">IF(MAX(O17:R17)=6,0,SUM(O17:R17))</f>
        <v>10</v>
      </c>
      <c r="O17" s="0" t="n">
        <f aca="true">INT(6*RAND())+1</f>
        <v>1</v>
      </c>
      <c r="P17" s="0" t="n">
        <f aca="true">INT(6*RAND())+1</f>
        <v>3</v>
      </c>
      <c r="Q17" s="0" t="n">
        <f aca="true">INT(6*RAND())+1</f>
        <v>2</v>
      </c>
      <c r="R17" s="0" t="n">
        <f aca="true">INT(6*RAND())+1</f>
        <v>4</v>
      </c>
      <c r="T17" s="0" t="n">
        <f aca="false">IF(MAX(U17:Y17)=6,0,SUM(U17:Y17))</f>
        <v>12</v>
      </c>
      <c r="U17" s="0" t="n">
        <f aca="true">INT(6*RAND())+1</f>
        <v>1</v>
      </c>
      <c r="V17" s="0" t="n">
        <f aca="true">INT(6*RAND())+1</f>
        <v>4</v>
      </c>
      <c r="W17" s="0" t="n">
        <f aca="true">INT(6*RAND())+1</f>
        <v>3</v>
      </c>
      <c r="X17" s="0" t="n">
        <f aca="true">INT(6*RAND())+1</f>
        <v>3</v>
      </c>
      <c r="Y17" s="0" t="n">
        <f aca="true">INT(6*RAND())+1</f>
        <v>1</v>
      </c>
      <c r="AA17" s="0" t="n">
        <f aca="false">IF(MAX(AB17:AG17)=6,0,SUM(AB17:AG17))</f>
        <v>0</v>
      </c>
      <c r="AB17" s="0" t="n">
        <f aca="true">INT(6*RAND())+1</f>
        <v>3</v>
      </c>
      <c r="AC17" s="0" t="n">
        <f aca="true">INT(6*RAND())+1</f>
        <v>6</v>
      </c>
      <c r="AD17" s="0" t="n">
        <f aca="true">INT(6*RAND())+1</f>
        <v>6</v>
      </c>
      <c r="AE17" s="0" t="n">
        <f aca="true">INT(6*RAND())+1</f>
        <v>3</v>
      </c>
      <c r="AF17" s="0" t="n">
        <f aca="true">INT(6*RAND())+1</f>
        <v>1</v>
      </c>
      <c r="AG17" s="0" t="n">
        <f aca="true">INT(6*RAND())+1</f>
        <v>3</v>
      </c>
      <c r="AI17" s="0" t="n">
        <f aca="false">IF(MAX(AJ17:AP17)=6,0,SUM(AJ17:AP17))</f>
        <v>0</v>
      </c>
      <c r="AJ17" s="0" t="n">
        <f aca="true">INT(6*RAND())+1</f>
        <v>2</v>
      </c>
      <c r="AK17" s="0" t="n">
        <f aca="true">INT(6*RAND())+1</f>
        <v>2</v>
      </c>
      <c r="AL17" s="0" t="n">
        <f aca="true">INT(6*RAND())+1</f>
        <v>1</v>
      </c>
      <c r="AM17" s="0" t="n">
        <f aca="true">INT(6*RAND())+1</f>
        <v>2</v>
      </c>
      <c r="AN17" s="0" t="n">
        <f aca="true">INT(6*RAND())+1</f>
        <v>6</v>
      </c>
      <c r="AO17" s="0" t="n">
        <f aca="true">INT(6*RAND())+1</f>
        <v>6</v>
      </c>
      <c r="AP17" s="0" t="n">
        <f aca="true">INT(6*RAND())+1</f>
        <v>3</v>
      </c>
      <c r="AR17" s="0" t="n">
        <f aca="false">IF(MAX(AS17:AZ17)=6,0,SUM(AS17:AZ17))</f>
        <v>24</v>
      </c>
      <c r="AS17" s="0" t="n">
        <f aca="true">INT(6*RAND())+1</f>
        <v>1</v>
      </c>
      <c r="AT17" s="0" t="n">
        <f aca="true">INT(6*RAND())+1</f>
        <v>3</v>
      </c>
      <c r="AU17" s="0" t="n">
        <f aca="true">INT(6*RAND())+1</f>
        <v>2</v>
      </c>
      <c r="AV17" s="0" t="n">
        <f aca="true">INT(6*RAND())+1</f>
        <v>5</v>
      </c>
      <c r="AW17" s="0" t="n">
        <f aca="true">INT(6*RAND())+1</f>
        <v>2</v>
      </c>
      <c r="AX17" s="0" t="n">
        <f aca="true">INT(6*RAND())+1</f>
        <v>4</v>
      </c>
      <c r="AY17" s="0" t="n">
        <f aca="true">INT(6*RAND())+1</f>
        <v>5</v>
      </c>
      <c r="AZ17" s="0" t="n">
        <f aca="true">INT(6*RAND())+1</f>
        <v>2</v>
      </c>
      <c r="BB17" s="0" t="n">
        <f aca="false">IF(MAX(BC17:BK17)=6,0,SUM(BC17:BK17))</f>
        <v>23</v>
      </c>
      <c r="BC17" s="0" t="n">
        <f aca="true">INT(6*RAND())+1</f>
        <v>3</v>
      </c>
      <c r="BD17" s="0" t="n">
        <f aca="true">INT(6*RAND())+1</f>
        <v>3</v>
      </c>
      <c r="BE17" s="0" t="n">
        <f aca="true">INT(6*RAND())+1</f>
        <v>2</v>
      </c>
      <c r="BF17" s="0" t="n">
        <f aca="true">INT(6*RAND())+1</f>
        <v>2</v>
      </c>
      <c r="BG17" s="0" t="n">
        <f aca="true">INT(6*RAND())+1</f>
        <v>2</v>
      </c>
      <c r="BH17" s="0" t="n">
        <f aca="true">INT(6*RAND())+1</f>
        <v>5</v>
      </c>
      <c r="BI17" s="0" t="n">
        <f aca="true">INT(6*RAND())+1</f>
        <v>3</v>
      </c>
      <c r="BJ17" s="0" t="n">
        <f aca="true">INT(6*RAND())+1</f>
        <v>1</v>
      </c>
      <c r="BK17" s="0" t="n">
        <f aca="true">INT(6*RAND())+1</f>
        <v>2</v>
      </c>
      <c r="BM17" s="0" t="n">
        <f aca="false">IF(MAX(BN17:BW17)=6,0,SUM(BN17:BW17))</f>
        <v>27</v>
      </c>
      <c r="BN17" s="0" t="n">
        <f aca="true">INT(6*RAND())+1</f>
        <v>3</v>
      </c>
      <c r="BO17" s="0" t="n">
        <f aca="true">INT(6*RAND())+1</f>
        <v>3</v>
      </c>
      <c r="BP17" s="0" t="n">
        <f aca="true">INT(6*RAND())+1</f>
        <v>3</v>
      </c>
      <c r="BQ17" s="0" t="n">
        <f aca="true">INT(6*RAND())+1</f>
        <v>3</v>
      </c>
      <c r="BR17" s="0" t="n">
        <f aca="true">INT(6*RAND())+1</f>
        <v>1</v>
      </c>
      <c r="BS17" s="0" t="n">
        <f aca="true">INT(6*RAND())+1</f>
        <v>1</v>
      </c>
      <c r="BT17" s="0" t="n">
        <f aca="true">INT(6*RAND())+1</f>
        <v>3</v>
      </c>
      <c r="BU17" s="0" t="n">
        <f aca="true">INT(6*RAND())+1</f>
        <v>3</v>
      </c>
      <c r="BV17" s="0" t="n">
        <f aca="true">INT(6*RAND())+1</f>
        <v>3</v>
      </c>
      <c r="BW17" s="0" t="n">
        <f aca="true">INT(6*RAND())+1</f>
        <v>4</v>
      </c>
    </row>
    <row r="18" customFormat="false" ht="12.75" hidden="false" customHeight="false" outlineLevel="0" collapsed="false">
      <c r="A18" s="0" t="n">
        <v>17</v>
      </c>
      <c r="B18" s="0" t="n">
        <f aca="false">IF(MAX(C18:C18)=6,0,SUM(C18:C18))</f>
        <v>3</v>
      </c>
      <c r="C18" s="0" t="n">
        <f aca="true">INT(6*RAND())+1</f>
        <v>3</v>
      </c>
      <c r="E18" s="0" t="n">
        <f aca="false">IF(MAX(F18:G18)=6,0,SUM(F18:G18))</f>
        <v>5</v>
      </c>
      <c r="F18" s="0" t="n">
        <f aca="true">INT(6*RAND())+1</f>
        <v>2</v>
      </c>
      <c r="G18" s="0" t="n">
        <f aca="true">INT(6*RAND())+1</f>
        <v>3</v>
      </c>
      <c r="I18" s="0" t="n">
        <f aca="false">IF(MAX(J18:L18)=6,0,SUM(J18:L18))</f>
        <v>11</v>
      </c>
      <c r="J18" s="0" t="n">
        <f aca="true">INT(6*RAND())+1</f>
        <v>5</v>
      </c>
      <c r="K18" s="0" t="n">
        <f aca="true">INT(6*RAND())+1</f>
        <v>1</v>
      </c>
      <c r="L18" s="0" t="n">
        <f aca="true">INT(6*RAND())+1</f>
        <v>5</v>
      </c>
      <c r="N18" s="0" t="n">
        <f aca="false">IF(MAX(O18:R18)=6,0,SUM(O18:R18))</f>
        <v>0</v>
      </c>
      <c r="O18" s="0" t="n">
        <f aca="true">INT(6*RAND())+1</f>
        <v>6</v>
      </c>
      <c r="P18" s="0" t="n">
        <f aca="true">INT(6*RAND())+1</f>
        <v>4</v>
      </c>
      <c r="Q18" s="0" t="n">
        <f aca="true">INT(6*RAND())+1</f>
        <v>4</v>
      </c>
      <c r="R18" s="0" t="n">
        <f aca="true">INT(6*RAND())+1</f>
        <v>2</v>
      </c>
      <c r="T18" s="0" t="n">
        <f aca="false">IF(MAX(U18:Y18)=6,0,SUM(U18:Y18))</f>
        <v>20</v>
      </c>
      <c r="U18" s="0" t="n">
        <f aca="true">INT(6*RAND())+1</f>
        <v>2</v>
      </c>
      <c r="V18" s="0" t="n">
        <f aca="true">INT(6*RAND())+1</f>
        <v>5</v>
      </c>
      <c r="W18" s="0" t="n">
        <f aca="true">INT(6*RAND())+1</f>
        <v>5</v>
      </c>
      <c r="X18" s="0" t="n">
        <f aca="true">INT(6*RAND())+1</f>
        <v>5</v>
      </c>
      <c r="Y18" s="0" t="n">
        <f aca="true">INT(6*RAND())+1</f>
        <v>3</v>
      </c>
      <c r="AA18" s="0" t="n">
        <f aca="false">IF(MAX(AB18:AG18)=6,0,SUM(AB18:AG18))</f>
        <v>0</v>
      </c>
      <c r="AB18" s="0" t="n">
        <f aca="true">INT(6*RAND())+1</f>
        <v>5</v>
      </c>
      <c r="AC18" s="0" t="n">
        <f aca="true">INT(6*RAND())+1</f>
        <v>6</v>
      </c>
      <c r="AD18" s="0" t="n">
        <f aca="true">INT(6*RAND())+1</f>
        <v>3</v>
      </c>
      <c r="AE18" s="0" t="n">
        <f aca="true">INT(6*RAND())+1</f>
        <v>5</v>
      </c>
      <c r="AF18" s="0" t="n">
        <f aca="true">INT(6*RAND())+1</f>
        <v>3</v>
      </c>
      <c r="AG18" s="0" t="n">
        <f aca="true">INT(6*RAND())+1</f>
        <v>1</v>
      </c>
      <c r="AI18" s="0" t="n">
        <f aca="false">IF(MAX(AJ18:AP18)=6,0,SUM(AJ18:AP18))</f>
        <v>28</v>
      </c>
      <c r="AJ18" s="0" t="n">
        <f aca="true">INT(6*RAND())+1</f>
        <v>4</v>
      </c>
      <c r="AK18" s="0" t="n">
        <f aca="true">INT(6*RAND())+1</f>
        <v>3</v>
      </c>
      <c r="AL18" s="0" t="n">
        <f aca="true">INT(6*RAND())+1</f>
        <v>4</v>
      </c>
      <c r="AM18" s="0" t="n">
        <f aca="true">INT(6*RAND())+1</f>
        <v>3</v>
      </c>
      <c r="AN18" s="0" t="n">
        <f aca="true">INT(6*RAND())+1</f>
        <v>4</v>
      </c>
      <c r="AO18" s="0" t="n">
        <f aca="true">INT(6*RAND())+1</f>
        <v>5</v>
      </c>
      <c r="AP18" s="0" t="n">
        <f aca="true">INT(6*RAND())+1</f>
        <v>5</v>
      </c>
      <c r="AR18" s="0" t="n">
        <f aca="false">IF(MAX(AS18:AZ18)=6,0,SUM(AS18:AZ18))</f>
        <v>0</v>
      </c>
      <c r="AS18" s="0" t="n">
        <f aca="true">INT(6*RAND())+1</f>
        <v>5</v>
      </c>
      <c r="AT18" s="0" t="n">
        <f aca="true">INT(6*RAND())+1</f>
        <v>4</v>
      </c>
      <c r="AU18" s="0" t="n">
        <f aca="true">INT(6*RAND())+1</f>
        <v>4</v>
      </c>
      <c r="AV18" s="0" t="n">
        <f aca="true">INT(6*RAND())+1</f>
        <v>6</v>
      </c>
      <c r="AW18" s="0" t="n">
        <f aca="true">INT(6*RAND())+1</f>
        <v>5</v>
      </c>
      <c r="AX18" s="0" t="n">
        <f aca="true">INT(6*RAND())+1</f>
        <v>2</v>
      </c>
      <c r="AY18" s="0" t="n">
        <f aca="true">INT(6*RAND())+1</f>
        <v>5</v>
      </c>
      <c r="AZ18" s="0" t="n">
        <f aca="true">INT(6*RAND())+1</f>
        <v>1</v>
      </c>
      <c r="BB18" s="0" t="n">
        <f aca="false">IF(MAX(BC18:BK18)=6,0,SUM(BC18:BK18))</f>
        <v>0</v>
      </c>
      <c r="BC18" s="0" t="n">
        <f aca="true">INT(6*RAND())+1</f>
        <v>6</v>
      </c>
      <c r="BD18" s="0" t="n">
        <f aca="true">INT(6*RAND())+1</f>
        <v>6</v>
      </c>
      <c r="BE18" s="0" t="n">
        <f aca="true">INT(6*RAND())+1</f>
        <v>1</v>
      </c>
      <c r="BF18" s="0" t="n">
        <f aca="true">INT(6*RAND())+1</f>
        <v>4</v>
      </c>
      <c r="BG18" s="0" t="n">
        <f aca="true">INT(6*RAND())+1</f>
        <v>2</v>
      </c>
      <c r="BH18" s="0" t="n">
        <f aca="true">INT(6*RAND())+1</f>
        <v>6</v>
      </c>
      <c r="BI18" s="0" t="n">
        <f aca="true">INT(6*RAND())+1</f>
        <v>1</v>
      </c>
      <c r="BJ18" s="0" t="n">
        <f aca="true">INT(6*RAND())+1</f>
        <v>6</v>
      </c>
      <c r="BK18" s="0" t="n">
        <f aca="true">INT(6*RAND())+1</f>
        <v>2</v>
      </c>
      <c r="BM18" s="0" t="n">
        <f aca="false">IF(MAX(BN18:BW18)=6,0,SUM(BN18:BW18))</f>
        <v>0</v>
      </c>
      <c r="BN18" s="0" t="n">
        <f aca="true">INT(6*RAND())+1</f>
        <v>1</v>
      </c>
      <c r="BO18" s="0" t="n">
        <f aca="true">INT(6*RAND())+1</f>
        <v>5</v>
      </c>
      <c r="BP18" s="0" t="n">
        <f aca="true">INT(6*RAND())+1</f>
        <v>4</v>
      </c>
      <c r="BQ18" s="0" t="n">
        <f aca="true">INT(6*RAND())+1</f>
        <v>2</v>
      </c>
      <c r="BR18" s="0" t="n">
        <f aca="true">INT(6*RAND())+1</f>
        <v>4</v>
      </c>
      <c r="BS18" s="0" t="n">
        <f aca="true">INT(6*RAND())+1</f>
        <v>3</v>
      </c>
      <c r="BT18" s="0" t="n">
        <f aca="true">INT(6*RAND())+1</f>
        <v>4</v>
      </c>
      <c r="BU18" s="0" t="n">
        <f aca="true">INT(6*RAND())+1</f>
        <v>6</v>
      </c>
      <c r="BV18" s="0" t="n">
        <f aca="true">INT(6*RAND())+1</f>
        <v>1</v>
      </c>
      <c r="BW18" s="0" t="n">
        <f aca="true">INT(6*RAND())+1</f>
        <v>2</v>
      </c>
    </row>
    <row r="19" customFormat="false" ht="12.75" hidden="false" customHeight="false" outlineLevel="0" collapsed="false">
      <c r="A19" s="0" t="n">
        <v>18</v>
      </c>
      <c r="B19" s="0" t="n">
        <f aca="false">IF(MAX(C19:C19)=6,0,SUM(C19:C19))</f>
        <v>1</v>
      </c>
      <c r="C19" s="0" t="n">
        <f aca="true">INT(6*RAND())+1</f>
        <v>1</v>
      </c>
      <c r="E19" s="0" t="n">
        <f aca="false">IF(MAX(F19:G19)=6,0,SUM(F19:G19))</f>
        <v>10</v>
      </c>
      <c r="F19" s="0" t="n">
        <f aca="true">INT(6*RAND())+1</f>
        <v>5</v>
      </c>
      <c r="G19" s="0" t="n">
        <f aca="true">INT(6*RAND())+1</f>
        <v>5</v>
      </c>
      <c r="I19" s="0" t="n">
        <f aca="false">IF(MAX(J19:L19)=6,0,SUM(J19:L19))</f>
        <v>8</v>
      </c>
      <c r="J19" s="0" t="n">
        <f aca="true">INT(6*RAND())+1</f>
        <v>5</v>
      </c>
      <c r="K19" s="0" t="n">
        <f aca="true">INT(6*RAND())+1</f>
        <v>2</v>
      </c>
      <c r="L19" s="0" t="n">
        <f aca="true">INT(6*RAND())+1</f>
        <v>1</v>
      </c>
      <c r="N19" s="0" t="n">
        <f aca="false">IF(MAX(O19:R19)=6,0,SUM(O19:R19))</f>
        <v>0</v>
      </c>
      <c r="O19" s="0" t="n">
        <f aca="true">INT(6*RAND())+1</f>
        <v>1</v>
      </c>
      <c r="P19" s="0" t="n">
        <f aca="true">INT(6*RAND())+1</f>
        <v>6</v>
      </c>
      <c r="Q19" s="0" t="n">
        <f aca="true">INT(6*RAND())+1</f>
        <v>6</v>
      </c>
      <c r="R19" s="0" t="n">
        <f aca="true">INT(6*RAND())+1</f>
        <v>6</v>
      </c>
      <c r="T19" s="0" t="n">
        <f aca="false">IF(MAX(U19:Y19)=6,0,SUM(U19:Y19))</f>
        <v>0</v>
      </c>
      <c r="U19" s="0" t="n">
        <f aca="true">INT(6*RAND())+1</f>
        <v>3</v>
      </c>
      <c r="V19" s="0" t="n">
        <f aca="true">INT(6*RAND())+1</f>
        <v>4</v>
      </c>
      <c r="W19" s="0" t="n">
        <f aca="true">INT(6*RAND())+1</f>
        <v>6</v>
      </c>
      <c r="X19" s="0" t="n">
        <f aca="true">INT(6*RAND())+1</f>
        <v>6</v>
      </c>
      <c r="Y19" s="0" t="n">
        <f aca="true">INT(6*RAND())+1</f>
        <v>2</v>
      </c>
      <c r="AA19" s="0" t="n">
        <f aca="false">IF(MAX(AB19:AG19)=6,0,SUM(AB19:AG19))</f>
        <v>0</v>
      </c>
      <c r="AB19" s="0" t="n">
        <f aca="true">INT(6*RAND())+1</f>
        <v>5</v>
      </c>
      <c r="AC19" s="0" t="n">
        <f aca="true">INT(6*RAND())+1</f>
        <v>6</v>
      </c>
      <c r="AD19" s="0" t="n">
        <f aca="true">INT(6*RAND())+1</f>
        <v>2</v>
      </c>
      <c r="AE19" s="0" t="n">
        <f aca="true">INT(6*RAND())+1</f>
        <v>1</v>
      </c>
      <c r="AF19" s="0" t="n">
        <f aca="true">INT(6*RAND())+1</f>
        <v>6</v>
      </c>
      <c r="AG19" s="0" t="n">
        <f aca="true">INT(6*RAND())+1</f>
        <v>5</v>
      </c>
      <c r="AI19" s="0" t="n">
        <f aca="false">IF(MAX(AJ19:AP19)=6,0,SUM(AJ19:AP19))</f>
        <v>0</v>
      </c>
      <c r="AJ19" s="0" t="n">
        <f aca="true">INT(6*RAND())+1</f>
        <v>3</v>
      </c>
      <c r="AK19" s="0" t="n">
        <f aca="true">INT(6*RAND())+1</f>
        <v>2</v>
      </c>
      <c r="AL19" s="0" t="n">
        <f aca="true">INT(6*RAND())+1</f>
        <v>6</v>
      </c>
      <c r="AM19" s="0" t="n">
        <f aca="true">INT(6*RAND())+1</f>
        <v>6</v>
      </c>
      <c r="AN19" s="0" t="n">
        <f aca="true">INT(6*RAND())+1</f>
        <v>6</v>
      </c>
      <c r="AO19" s="0" t="n">
        <f aca="true">INT(6*RAND())+1</f>
        <v>4</v>
      </c>
      <c r="AP19" s="0" t="n">
        <f aca="true">INT(6*RAND())+1</f>
        <v>2</v>
      </c>
      <c r="AR19" s="0" t="n">
        <f aca="false">IF(MAX(AS19:AZ19)=6,0,SUM(AS19:AZ19))</f>
        <v>0</v>
      </c>
      <c r="AS19" s="0" t="n">
        <f aca="true">INT(6*RAND())+1</f>
        <v>6</v>
      </c>
      <c r="AT19" s="0" t="n">
        <f aca="true">INT(6*RAND())+1</f>
        <v>1</v>
      </c>
      <c r="AU19" s="0" t="n">
        <f aca="true">INT(6*RAND())+1</f>
        <v>2</v>
      </c>
      <c r="AV19" s="0" t="n">
        <f aca="true">INT(6*RAND())+1</f>
        <v>3</v>
      </c>
      <c r="AW19" s="0" t="n">
        <f aca="true">INT(6*RAND())+1</f>
        <v>1</v>
      </c>
      <c r="AX19" s="0" t="n">
        <f aca="true">INT(6*RAND())+1</f>
        <v>3</v>
      </c>
      <c r="AY19" s="0" t="n">
        <f aca="true">INT(6*RAND())+1</f>
        <v>1</v>
      </c>
      <c r="AZ19" s="0" t="n">
        <f aca="true">INT(6*RAND())+1</f>
        <v>4</v>
      </c>
      <c r="BB19" s="0" t="n">
        <f aca="false">IF(MAX(BC19:BK19)=6,0,SUM(BC19:BK19))</f>
        <v>0</v>
      </c>
      <c r="BC19" s="0" t="n">
        <f aca="true">INT(6*RAND())+1</f>
        <v>6</v>
      </c>
      <c r="BD19" s="0" t="n">
        <f aca="true">INT(6*RAND())+1</f>
        <v>6</v>
      </c>
      <c r="BE19" s="0" t="n">
        <f aca="true">INT(6*RAND())+1</f>
        <v>6</v>
      </c>
      <c r="BF19" s="0" t="n">
        <f aca="true">INT(6*RAND())+1</f>
        <v>5</v>
      </c>
      <c r="BG19" s="0" t="n">
        <f aca="true">INT(6*RAND())+1</f>
        <v>2</v>
      </c>
      <c r="BH19" s="0" t="n">
        <f aca="true">INT(6*RAND())+1</f>
        <v>1</v>
      </c>
      <c r="BI19" s="0" t="n">
        <f aca="true">INT(6*RAND())+1</f>
        <v>2</v>
      </c>
      <c r="BJ19" s="0" t="n">
        <f aca="true">INT(6*RAND())+1</f>
        <v>3</v>
      </c>
      <c r="BK19" s="0" t="n">
        <f aca="true">INT(6*RAND())+1</f>
        <v>5</v>
      </c>
      <c r="BM19" s="0" t="n">
        <f aca="false">IF(MAX(BN19:BW19)=6,0,SUM(BN19:BW19))</f>
        <v>0</v>
      </c>
      <c r="BN19" s="0" t="n">
        <f aca="true">INT(6*RAND())+1</f>
        <v>4</v>
      </c>
      <c r="BO19" s="0" t="n">
        <f aca="true">INT(6*RAND())+1</f>
        <v>6</v>
      </c>
      <c r="BP19" s="0" t="n">
        <f aca="true">INT(6*RAND())+1</f>
        <v>4</v>
      </c>
      <c r="BQ19" s="0" t="n">
        <f aca="true">INT(6*RAND())+1</f>
        <v>2</v>
      </c>
      <c r="BR19" s="0" t="n">
        <f aca="true">INT(6*RAND())+1</f>
        <v>3</v>
      </c>
      <c r="BS19" s="0" t="n">
        <f aca="true">INT(6*RAND())+1</f>
        <v>4</v>
      </c>
      <c r="BT19" s="0" t="n">
        <f aca="true">INT(6*RAND())+1</f>
        <v>6</v>
      </c>
      <c r="BU19" s="0" t="n">
        <f aca="true">INT(6*RAND())+1</f>
        <v>6</v>
      </c>
      <c r="BV19" s="0" t="n">
        <f aca="true">INT(6*RAND())+1</f>
        <v>1</v>
      </c>
      <c r="BW19" s="0" t="n">
        <f aca="true">INT(6*RAND())+1</f>
        <v>2</v>
      </c>
    </row>
    <row r="20" customFormat="false" ht="12.75" hidden="false" customHeight="false" outlineLevel="0" collapsed="false">
      <c r="A20" s="0" t="n">
        <v>19</v>
      </c>
      <c r="B20" s="0" t="n">
        <f aca="false">IF(MAX(C20:C20)=6,0,SUM(C20:C20))</f>
        <v>0</v>
      </c>
      <c r="C20" s="0" t="n">
        <f aca="true">INT(6*RAND())+1</f>
        <v>6</v>
      </c>
      <c r="E20" s="0" t="n">
        <f aca="false">IF(MAX(F20:G20)=6,0,SUM(F20:G20))</f>
        <v>6</v>
      </c>
      <c r="F20" s="0" t="n">
        <f aca="true">INT(6*RAND())+1</f>
        <v>1</v>
      </c>
      <c r="G20" s="0" t="n">
        <f aca="true">INT(6*RAND())+1</f>
        <v>5</v>
      </c>
      <c r="I20" s="0" t="n">
        <f aca="false">IF(MAX(J20:L20)=6,0,SUM(J20:L20))</f>
        <v>0</v>
      </c>
      <c r="J20" s="0" t="n">
        <f aca="true">INT(6*RAND())+1</f>
        <v>1</v>
      </c>
      <c r="K20" s="0" t="n">
        <f aca="true">INT(6*RAND())+1</f>
        <v>6</v>
      </c>
      <c r="L20" s="0" t="n">
        <f aca="true">INT(6*RAND())+1</f>
        <v>4</v>
      </c>
      <c r="N20" s="0" t="n">
        <f aca="false">IF(MAX(O20:R20)=6,0,SUM(O20:R20))</f>
        <v>18</v>
      </c>
      <c r="O20" s="0" t="n">
        <f aca="true">INT(6*RAND())+1</f>
        <v>5</v>
      </c>
      <c r="P20" s="0" t="n">
        <f aca="true">INT(6*RAND())+1</f>
        <v>4</v>
      </c>
      <c r="Q20" s="0" t="n">
        <f aca="true">INT(6*RAND())+1</f>
        <v>5</v>
      </c>
      <c r="R20" s="0" t="n">
        <f aca="true">INT(6*RAND())+1</f>
        <v>4</v>
      </c>
      <c r="T20" s="0" t="n">
        <f aca="false">IF(MAX(U20:Y20)=6,0,SUM(U20:Y20))</f>
        <v>0</v>
      </c>
      <c r="U20" s="0" t="n">
        <f aca="true">INT(6*RAND())+1</f>
        <v>3</v>
      </c>
      <c r="V20" s="0" t="n">
        <f aca="true">INT(6*RAND())+1</f>
        <v>6</v>
      </c>
      <c r="W20" s="0" t="n">
        <f aca="true">INT(6*RAND())+1</f>
        <v>5</v>
      </c>
      <c r="X20" s="0" t="n">
        <f aca="true">INT(6*RAND())+1</f>
        <v>2</v>
      </c>
      <c r="Y20" s="0" t="n">
        <f aca="true">INT(6*RAND())+1</f>
        <v>4</v>
      </c>
      <c r="AA20" s="0" t="n">
        <f aca="false">IF(MAX(AB20:AG20)=6,0,SUM(AB20:AG20))</f>
        <v>23</v>
      </c>
      <c r="AB20" s="0" t="n">
        <f aca="true">INT(6*RAND())+1</f>
        <v>5</v>
      </c>
      <c r="AC20" s="0" t="n">
        <f aca="true">INT(6*RAND())+1</f>
        <v>3</v>
      </c>
      <c r="AD20" s="0" t="n">
        <f aca="true">INT(6*RAND())+1</f>
        <v>1</v>
      </c>
      <c r="AE20" s="0" t="n">
        <f aca="true">INT(6*RAND())+1</f>
        <v>5</v>
      </c>
      <c r="AF20" s="0" t="n">
        <f aca="true">INT(6*RAND())+1</f>
        <v>4</v>
      </c>
      <c r="AG20" s="0" t="n">
        <f aca="true">INT(6*RAND())+1</f>
        <v>5</v>
      </c>
      <c r="AI20" s="0" t="n">
        <f aca="false">IF(MAX(AJ20:AP20)=6,0,SUM(AJ20:AP20))</f>
        <v>0</v>
      </c>
      <c r="AJ20" s="0" t="n">
        <f aca="true">INT(6*RAND())+1</f>
        <v>4</v>
      </c>
      <c r="AK20" s="0" t="n">
        <f aca="true">INT(6*RAND())+1</f>
        <v>1</v>
      </c>
      <c r="AL20" s="0" t="n">
        <f aca="true">INT(6*RAND())+1</f>
        <v>4</v>
      </c>
      <c r="AM20" s="0" t="n">
        <f aca="true">INT(6*RAND())+1</f>
        <v>1</v>
      </c>
      <c r="AN20" s="0" t="n">
        <f aca="true">INT(6*RAND())+1</f>
        <v>1</v>
      </c>
      <c r="AO20" s="0" t="n">
        <f aca="true">INT(6*RAND())+1</f>
        <v>2</v>
      </c>
      <c r="AP20" s="0" t="n">
        <f aca="true">INT(6*RAND())+1</f>
        <v>6</v>
      </c>
      <c r="AR20" s="0" t="n">
        <f aca="false">IF(MAX(AS20:AZ20)=6,0,SUM(AS20:AZ20))</f>
        <v>0</v>
      </c>
      <c r="AS20" s="0" t="n">
        <f aca="true">INT(6*RAND())+1</f>
        <v>6</v>
      </c>
      <c r="AT20" s="0" t="n">
        <f aca="true">INT(6*RAND())+1</f>
        <v>6</v>
      </c>
      <c r="AU20" s="0" t="n">
        <f aca="true">INT(6*RAND())+1</f>
        <v>3</v>
      </c>
      <c r="AV20" s="0" t="n">
        <f aca="true">INT(6*RAND())+1</f>
        <v>4</v>
      </c>
      <c r="AW20" s="0" t="n">
        <f aca="true">INT(6*RAND())+1</f>
        <v>6</v>
      </c>
      <c r="AX20" s="0" t="n">
        <f aca="true">INT(6*RAND())+1</f>
        <v>3</v>
      </c>
      <c r="AY20" s="0" t="n">
        <f aca="true">INT(6*RAND())+1</f>
        <v>4</v>
      </c>
      <c r="AZ20" s="0" t="n">
        <f aca="true">INT(6*RAND())+1</f>
        <v>1</v>
      </c>
      <c r="BB20" s="0" t="n">
        <f aca="false">IF(MAX(BC20:BK20)=6,0,SUM(BC20:BK20))</f>
        <v>0</v>
      </c>
      <c r="BC20" s="0" t="n">
        <f aca="true">INT(6*RAND())+1</f>
        <v>2</v>
      </c>
      <c r="BD20" s="0" t="n">
        <f aca="true">INT(6*RAND())+1</f>
        <v>1</v>
      </c>
      <c r="BE20" s="0" t="n">
        <f aca="true">INT(6*RAND())+1</f>
        <v>4</v>
      </c>
      <c r="BF20" s="0" t="n">
        <f aca="true">INT(6*RAND())+1</f>
        <v>3</v>
      </c>
      <c r="BG20" s="0" t="n">
        <f aca="true">INT(6*RAND())+1</f>
        <v>5</v>
      </c>
      <c r="BH20" s="0" t="n">
        <f aca="true">INT(6*RAND())+1</f>
        <v>6</v>
      </c>
      <c r="BI20" s="0" t="n">
        <f aca="true">INT(6*RAND())+1</f>
        <v>1</v>
      </c>
      <c r="BJ20" s="0" t="n">
        <f aca="true">INT(6*RAND())+1</f>
        <v>5</v>
      </c>
      <c r="BK20" s="0" t="n">
        <f aca="true">INT(6*RAND())+1</f>
        <v>1</v>
      </c>
      <c r="BM20" s="0" t="n">
        <f aca="false">IF(MAX(BN20:BW20)=6,0,SUM(BN20:BW20))</f>
        <v>26</v>
      </c>
      <c r="BN20" s="0" t="n">
        <f aca="true">INT(6*RAND())+1</f>
        <v>2</v>
      </c>
      <c r="BO20" s="0" t="n">
        <f aca="true">INT(6*RAND())+1</f>
        <v>2</v>
      </c>
      <c r="BP20" s="0" t="n">
        <f aca="true">INT(6*RAND())+1</f>
        <v>1</v>
      </c>
      <c r="BQ20" s="0" t="n">
        <f aca="true">INT(6*RAND())+1</f>
        <v>5</v>
      </c>
      <c r="BR20" s="0" t="n">
        <f aca="true">INT(6*RAND())+1</f>
        <v>3</v>
      </c>
      <c r="BS20" s="0" t="n">
        <f aca="true">INT(6*RAND())+1</f>
        <v>5</v>
      </c>
      <c r="BT20" s="0" t="n">
        <f aca="true">INT(6*RAND())+1</f>
        <v>3</v>
      </c>
      <c r="BU20" s="0" t="n">
        <f aca="true">INT(6*RAND())+1</f>
        <v>2</v>
      </c>
      <c r="BV20" s="0" t="n">
        <f aca="true">INT(6*RAND())+1</f>
        <v>1</v>
      </c>
      <c r="BW20" s="0" t="n">
        <f aca="true">INT(6*RAND())+1</f>
        <v>2</v>
      </c>
    </row>
    <row r="21" customFormat="false" ht="12.75" hidden="false" customHeight="false" outlineLevel="0" collapsed="false">
      <c r="A21" s="0" t="n">
        <v>20</v>
      </c>
      <c r="B21" s="0" t="n">
        <f aca="false">IF(MAX(C21:C21)=6,0,SUM(C21:C21))</f>
        <v>0</v>
      </c>
      <c r="C21" s="0" t="n">
        <f aca="true">INT(6*RAND())+1</f>
        <v>6</v>
      </c>
      <c r="E21" s="0" t="n">
        <f aca="false">IF(MAX(F21:G21)=6,0,SUM(F21:G21))</f>
        <v>5</v>
      </c>
      <c r="F21" s="0" t="n">
        <f aca="true">INT(6*RAND())+1</f>
        <v>3</v>
      </c>
      <c r="G21" s="0" t="n">
        <f aca="true">INT(6*RAND())+1</f>
        <v>2</v>
      </c>
      <c r="I21" s="0" t="n">
        <f aca="false">IF(MAX(J21:L21)=6,0,SUM(J21:L21))</f>
        <v>8</v>
      </c>
      <c r="J21" s="0" t="n">
        <f aca="true">INT(6*RAND())+1</f>
        <v>1</v>
      </c>
      <c r="K21" s="0" t="n">
        <f aca="true">INT(6*RAND())+1</f>
        <v>3</v>
      </c>
      <c r="L21" s="0" t="n">
        <f aca="true">INT(6*RAND())+1</f>
        <v>4</v>
      </c>
      <c r="N21" s="0" t="n">
        <f aca="false">IF(MAX(O21:R21)=6,0,SUM(O21:R21))</f>
        <v>0</v>
      </c>
      <c r="O21" s="0" t="n">
        <f aca="true">INT(6*RAND())+1</f>
        <v>1</v>
      </c>
      <c r="P21" s="0" t="n">
        <f aca="true">INT(6*RAND())+1</f>
        <v>5</v>
      </c>
      <c r="Q21" s="0" t="n">
        <f aca="true">INT(6*RAND())+1</f>
        <v>2</v>
      </c>
      <c r="R21" s="0" t="n">
        <f aca="true">INT(6*RAND())+1</f>
        <v>6</v>
      </c>
      <c r="T21" s="0" t="n">
        <f aca="false">IF(MAX(U21:Y21)=6,0,SUM(U21:Y21))</f>
        <v>0</v>
      </c>
      <c r="U21" s="0" t="n">
        <f aca="true">INT(6*RAND())+1</f>
        <v>2</v>
      </c>
      <c r="V21" s="0" t="n">
        <f aca="true">INT(6*RAND())+1</f>
        <v>3</v>
      </c>
      <c r="W21" s="0" t="n">
        <f aca="true">INT(6*RAND())+1</f>
        <v>6</v>
      </c>
      <c r="X21" s="0" t="n">
        <f aca="true">INT(6*RAND())+1</f>
        <v>6</v>
      </c>
      <c r="Y21" s="0" t="n">
        <f aca="true">INT(6*RAND())+1</f>
        <v>6</v>
      </c>
      <c r="AA21" s="0" t="n">
        <f aca="false">IF(MAX(AB21:AG21)=6,0,SUM(AB21:AG21))</f>
        <v>0</v>
      </c>
      <c r="AB21" s="0" t="n">
        <f aca="true">INT(6*RAND())+1</f>
        <v>4</v>
      </c>
      <c r="AC21" s="0" t="n">
        <f aca="true">INT(6*RAND())+1</f>
        <v>5</v>
      </c>
      <c r="AD21" s="0" t="n">
        <f aca="true">INT(6*RAND())+1</f>
        <v>5</v>
      </c>
      <c r="AE21" s="0" t="n">
        <f aca="true">INT(6*RAND())+1</f>
        <v>6</v>
      </c>
      <c r="AF21" s="0" t="n">
        <f aca="true">INT(6*RAND())+1</f>
        <v>6</v>
      </c>
      <c r="AG21" s="0" t="n">
        <f aca="true">INT(6*RAND())+1</f>
        <v>3</v>
      </c>
      <c r="AI21" s="0" t="n">
        <f aca="false">IF(MAX(AJ21:AP21)=6,0,SUM(AJ21:AP21))</f>
        <v>0</v>
      </c>
      <c r="AJ21" s="0" t="n">
        <f aca="true">INT(6*RAND())+1</f>
        <v>6</v>
      </c>
      <c r="AK21" s="0" t="n">
        <f aca="true">INT(6*RAND())+1</f>
        <v>3</v>
      </c>
      <c r="AL21" s="0" t="n">
        <f aca="true">INT(6*RAND())+1</f>
        <v>2</v>
      </c>
      <c r="AM21" s="0" t="n">
        <f aca="true">INT(6*RAND())+1</f>
        <v>6</v>
      </c>
      <c r="AN21" s="0" t="n">
        <f aca="true">INT(6*RAND())+1</f>
        <v>6</v>
      </c>
      <c r="AO21" s="0" t="n">
        <f aca="true">INT(6*RAND())+1</f>
        <v>4</v>
      </c>
      <c r="AP21" s="0" t="n">
        <f aca="true">INT(6*RAND())+1</f>
        <v>4</v>
      </c>
      <c r="AR21" s="0" t="n">
        <f aca="false">IF(MAX(AS21:AZ21)=6,0,SUM(AS21:AZ21))</f>
        <v>0</v>
      </c>
      <c r="AS21" s="0" t="n">
        <f aca="true">INT(6*RAND())+1</f>
        <v>6</v>
      </c>
      <c r="AT21" s="0" t="n">
        <f aca="true">INT(6*RAND())+1</f>
        <v>5</v>
      </c>
      <c r="AU21" s="0" t="n">
        <f aca="true">INT(6*RAND())+1</f>
        <v>2</v>
      </c>
      <c r="AV21" s="0" t="n">
        <f aca="true">INT(6*RAND())+1</f>
        <v>1</v>
      </c>
      <c r="AW21" s="0" t="n">
        <f aca="true">INT(6*RAND())+1</f>
        <v>6</v>
      </c>
      <c r="AX21" s="0" t="n">
        <f aca="true">INT(6*RAND())+1</f>
        <v>1</v>
      </c>
      <c r="AY21" s="0" t="n">
        <f aca="true">INT(6*RAND())+1</f>
        <v>1</v>
      </c>
      <c r="AZ21" s="0" t="n">
        <f aca="true">INT(6*RAND())+1</f>
        <v>4</v>
      </c>
      <c r="BB21" s="0" t="n">
        <f aca="false">IF(MAX(BC21:BK21)=6,0,SUM(BC21:BK21))</f>
        <v>0</v>
      </c>
      <c r="BC21" s="0" t="n">
        <f aca="true">INT(6*RAND())+1</f>
        <v>5</v>
      </c>
      <c r="BD21" s="0" t="n">
        <f aca="true">INT(6*RAND())+1</f>
        <v>6</v>
      </c>
      <c r="BE21" s="0" t="n">
        <f aca="true">INT(6*RAND())+1</f>
        <v>4</v>
      </c>
      <c r="BF21" s="0" t="n">
        <f aca="true">INT(6*RAND())+1</f>
        <v>1</v>
      </c>
      <c r="BG21" s="0" t="n">
        <f aca="true">INT(6*RAND())+1</f>
        <v>4</v>
      </c>
      <c r="BH21" s="0" t="n">
        <f aca="true">INT(6*RAND())+1</f>
        <v>5</v>
      </c>
      <c r="BI21" s="0" t="n">
        <f aca="true">INT(6*RAND())+1</f>
        <v>1</v>
      </c>
      <c r="BJ21" s="0" t="n">
        <f aca="true">INT(6*RAND())+1</f>
        <v>2</v>
      </c>
      <c r="BK21" s="0" t="n">
        <f aca="true">INT(6*RAND())+1</f>
        <v>4</v>
      </c>
      <c r="BM21" s="0" t="n">
        <f aca="false">IF(MAX(BN21:BW21)=6,0,SUM(BN21:BW21))</f>
        <v>0</v>
      </c>
      <c r="BN21" s="0" t="n">
        <f aca="true">INT(6*RAND())+1</f>
        <v>1</v>
      </c>
      <c r="BO21" s="0" t="n">
        <f aca="true">INT(6*RAND())+1</f>
        <v>6</v>
      </c>
      <c r="BP21" s="0" t="n">
        <f aca="true">INT(6*RAND())+1</f>
        <v>3</v>
      </c>
      <c r="BQ21" s="0" t="n">
        <f aca="true">INT(6*RAND())+1</f>
        <v>3</v>
      </c>
      <c r="BR21" s="0" t="n">
        <f aca="true">INT(6*RAND())+1</f>
        <v>1</v>
      </c>
      <c r="BS21" s="0" t="n">
        <f aca="true">INT(6*RAND())+1</f>
        <v>3</v>
      </c>
      <c r="BT21" s="0" t="n">
        <f aca="true">INT(6*RAND())+1</f>
        <v>6</v>
      </c>
      <c r="BU21" s="0" t="n">
        <f aca="true">INT(6*RAND())+1</f>
        <v>6</v>
      </c>
      <c r="BV21" s="0" t="n">
        <f aca="true">INT(6*RAND())+1</f>
        <v>5</v>
      </c>
      <c r="BW21" s="0" t="n">
        <f aca="true">INT(6*RAND())+1</f>
        <v>1</v>
      </c>
    </row>
    <row r="22" customFormat="false" ht="12.75" hidden="false" customHeight="false" outlineLevel="0" collapsed="false">
      <c r="A22" s="0" t="n">
        <v>21</v>
      </c>
      <c r="B22" s="0" t="n">
        <f aca="false">IF(MAX(C22:C22)=6,0,SUM(C22:C22))</f>
        <v>4</v>
      </c>
      <c r="C22" s="0" t="n">
        <f aca="true">INT(6*RAND())+1</f>
        <v>4</v>
      </c>
      <c r="E22" s="0" t="n">
        <f aca="false">IF(MAX(F22:G22)=6,0,SUM(F22:G22))</f>
        <v>7</v>
      </c>
      <c r="F22" s="0" t="n">
        <f aca="true">INT(6*RAND())+1</f>
        <v>5</v>
      </c>
      <c r="G22" s="0" t="n">
        <f aca="true">INT(6*RAND())+1</f>
        <v>2</v>
      </c>
      <c r="I22" s="0" t="n">
        <f aca="false">IF(MAX(J22:L22)=6,0,SUM(J22:L22))</f>
        <v>9</v>
      </c>
      <c r="J22" s="0" t="n">
        <f aca="true">INT(6*RAND())+1</f>
        <v>3</v>
      </c>
      <c r="K22" s="0" t="n">
        <f aca="true">INT(6*RAND())+1</f>
        <v>3</v>
      </c>
      <c r="L22" s="0" t="n">
        <f aca="true">INT(6*RAND())+1</f>
        <v>3</v>
      </c>
      <c r="N22" s="0" t="n">
        <f aca="false">IF(MAX(O22:R22)=6,0,SUM(O22:R22))</f>
        <v>0</v>
      </c>
      <c r="O22" s="0" t="n">
        <f aca="true">INT(6*RAND())+1</f>
        <v>4</v>
      </c>
      <c r="P22" s="0" t="n">
        <f aca="true">INT(6*RAND())+1</f>
        <v>2</v>
      </c>
      <c r="Q22" s="0" t="n">
        <f aca="true">INT(6*RAND())+1</f>
        <v>6</v>
      </c>
      <c r="R22" s="0" t="n">
        <f aca="true">INT(6*RAND())+1</f>
        <v>5</v>
      </c>
      <c r="T22" s="0" t="n">
        <f aca="false">IF(MAX(U22:Y22)=6,0,SUM(U22:Y22))</f>
        <v>19</v>
      </c>
      <c r="U22" s="0" t="n">
        <f aca="true">INT(6*RAND())+1</f>
        <v>4</v>
      </c>
      <c r="V22" s="0" t="n">
        <f aca="true">INT(6*RAND())+1</f>
        <v>5</v>
      </c>
      <c r="W22" s="0" t="n">
        <f aca="true">INT(6*RAND())+1</f>
        <v>1</v>
      </c>
      <c r="X22" s="0" t="n">
        <f aca="true">INT(6*RAND())+1</f>
        <v>4</v>
      </c>
      <c r="Y22" s="0" t="n">
        <f aca="true">INT(6*RAND())+1</f>
        <v>5</v>
      </c>
      <c r="AA22" s="0" t="n">
        <f aca="false">IF(MAX(AB22:AG22)=6,0,SUM(AB22:AG22))</f>
        <v>0</v>
      </c>
      <c r="AB22" s="0" t="n">
        <f aca="true">INT(6*RAND())+1</f>
        <v>2</v>
      </c>
      <c r="AC22" s="0" t="n">
        <f aca="true">INT(6*RAND())+1</f>
        <v>3</v>
      </c>
      <c r="AD22" s="0" t="n">
        <f aca="true">INT(6*RAND())+1</f>
        <v>3</v>
      </c>
      <c r="AE22" s="0" t="n">
        <f aca="true">INT(6*RAND())+1</f>
        <v>6</v>
      </c>
      <c r="AF22" s="0" t="n">
        <f aca="true">INT(6*RAND())+1</f>
        <v>4</v>
      </c>
      <c r="AG22" s="0" t="n">
        <f aca="true">INT(6*RAND())+1</f>
        <v>2</v>
      </c>
      <c r="AI22" s="0" t="n">
        <f aca="false">IF(MAX(AJ22:AP22)=6,0,SUM(AJ22:AP22))</f>
        <v>0</v>
      </c>
      <c r="AJ22" s="0" t="n">
        <f aca="true">INT(6*RAND())+1</f>
        <v>4</v>
      </c>
      <c r="AK22" s="0" t="n">
        <f aca="true">INT(6*RAND())+1</f>
        <v>2</v>
      </c>
      <c r="AL22" s="0" t="n">
        <f aca="true">INT(6*RAND())+1</f>
        <v>3</v>
      </c>
      <c r="AM22" s="0" t="n">
        <f aca="true">INT(6*RAND())+1</f>
        <v>2</v>
      </c>
      <c r="AN22" s="0" t="n">
        <f aca="true">INT(6*RAND())+1</f>
        <v>1</v>
      </c>
      <c r="AO22" s="0" t="n">
        <f aca="true">INT(6*RAND())+1</f>
        <v>6</v>
      </c>
      <c r="AP22" s="0" t="n">
        <f aca="true">INT(6*RAND())+1</f>
        <v>4</v>
      </c>
      <c r="AR22" s="0" t="n">
        <f aca="false">IF(MAX(AS22:AZ22)=6,0,SUM(AS22:AZ22))</f>
        <v>0</v>
      </c>
      <c r="AS22" s="0" t="n">
        <f aca="true">INT(6*RAND())+1</f>
        <v>2</v>
      </c>
      <c r="AT22" s="0" t="n">
        <f aca="true">INT(6*RAND())+1</f>
        <v>6</v>
      </c>
      <c r="AU22" s="0" t="n">
        <f aca="true">INT(6*RAND())+1</f>
        <v>3</v>
      </c>
      <c r="AV22" s="0" t="n">
        <f aca="true">INT(6*RAND())+1</f>
        <v>1</v>
      </c>
      <c r="AW22" s="0" t="n">
        <f aca="true">INT(6*RAND())+1</f>
        <v>4</v>
      </c>
      <c r="AX22" s="0" t="n">
        <f aca="true">INT(6*RAND())+1</f>
        <v>4</v>
      </c>
      <c r="AY22" s="0" t="n">
        <f aca="true">INT(6*RAND())+1</f>
        <v>2</v>
      </c>
      <c r="AZ22" s="0" t="n">
        <f aca="true">INT(6*RAND())+1</f>
        <v>2</v>
      </c>
      <c r="BB22" s="0" t="n">
        <f aca="false">IF(MAX(BC22:BK22)=6,0,SUM(BC22:BK22))</f>
        <v>0</v>
      </c>
      <c r="BC22" s="0" t="n">
        <f aca="true">INT(6*RAND())+1</f>
        <v>3</v>
      </c>
      <c r="BD22" s="0" t="n">
        <f aca="true">INT(6*RAND())+1</f>
        <v>6</v>
      </c>
      <c r="BE22" s="0" t="n">
        <f aca="true">INT(6*RAND())+1</f>
        <v>4</v>
      </c>
      <c r="BF22" s="0" t="n">
        <f aca="true">INT(6*RAND())+1</f>
        <v>5</v>
      </c>
      <c r="BG22" s="0" t="n">
        <f aca="true">INT(6*RAND())+1</f>
        <v>6</v>
      </c>
      <c r="BH22" s="0" t="n">
        <f aca="true">INT(6*RAND())+1</f>
        <v>3</v>
      </c>
      <c r="BI22" s="0" t="n">
        <f aca="true">INT(6*RAND())+1</f>
        <v>3</v>
      </c>
      <c r="BJ22" s="0" t="n">
        <f aca="true">INT(6*RAND())+1</f>
        <v>4</v>
      </c>
      <c r="BK22" s="0" t="n">
        <f aca="true">INT(6*RAND())+1</f>
        <v>6</v>
      </c>
      <c r="BM22" s="0" t="n">
        <f aca="false">IF(MAX(BN22:BW22)=6,0,SUM(BN22:BW22))</f>
        <v>0</v>
      </c>
      <c r="BN22" s="0" t="n">
        <f aca="true">INT(6*RAND())+1</f>
        <v>6</v>
      </c>
      <c r="BO22" s="0" t="n">
        <f aca="true">INT(6*RAND())+1</f>
        <v>5</v>
      </c>
      <c r="BP22" s="0" t="n">
        <f aca="true">INT(6*RAND())+1</f>
        <v>4</v>
      </c>
      <c r="BQ22" s="0" t="n">
        <f aca="true">INT(6*RAND())+1</f>
        <v>2</v>
      </c>
      <c r="BR22" s="0" t="n">
        <f aca="true">INT(6*RAND())+1</f>
        <v>2</v>
      </c>
      <c r="BS22" s="0" t="n">
        <f aca="true">INT(6*RAND())+1</f>
        <v>4</v>
      </c>
      <c r="BT22" s="0" t="n">
        <f aca="true">INT(6*RAND())+1</f>
        <v>3</v>
      </c>
      <c r="BU22" s="0" t="n">
        <f aca="true">INT(6*RAND())+1</f>
        <v>2</v>
      </c>
      <c r="BV22" s="0" t="n">
        <f aca="true">INT(6*RAND())+1</f>
        <v>2</v>
      </c>
      <c r="BW22" s="0" t="n">
        <f aca="true">INT(6*RAND())+1</f>
        <v>2</v>
      </c>
    </row>
    <row r="23" customFormat="false" ht="12.75" hidden="false" customHeight="false" outlineLevel="0" collapsed="false">
      <c r="A23" s="0" t="n">
        <v>22</v>
      </c>
      <c r="B23" s="0" t="n">
        <f aca="false">IF(MAX(C23:C23)=6,0,SUM(C23:C23))</f>
        <v>5</v>
      </c>
      <c r="C23" s="0" t="n">
        <f aca="true">INT(6*RAND())+1</f>
        <v>5</v>
      </c>
      <c r="E23" s="0" t="n">
        <f aca="false">IF(MAX(F23:G23)=6,0,SUM(F23:G23))</f>
        <v>7</v>
      </c>
      <c r="F23" s="0" t="n">
        <f aca="true">INT(6*RAND())+1</f>
        <v>3</v>
      </c>
      <c r="G23" s="0" t="n">
        <f aca="true">INT(6*RAND())+1</f>
        <v>4</v>
      </c>
      <c r="I23" s="0" t="n">
        <f aca="false">IF(MAX(J23:L23)=6,0,SUM(J23:L23))</f>
        <v>0</v>
      </c>
      <c r="J23" s="0" t="n">
        <f aca="true">INT(6*RAND())+1</f>
        <v>6</v>
      </c>
      <c r="K23" s="0" t="n">
        <f aca="true">INT(6*RAND())+1</f>
        <v>2</v>
      </c>
      <c r="L23" s="0" t="n">
        <f aca="true">INT(6*RAND())+1</f>
        <v>4</v>
      </c>
      <c r="N23" s="0" t="n">
        <f aca="false">IF(MAX(O23:R23)=6,0,SUM(O23:R23))</f>
        <v>0</v>
      </c>
      <c r="O23" s="0" t="n">
        <f aca="true">INT(6*RAND())+1</f>
        <v>6</v>
      </c>
      <c r="P23" s="0" t="n">
        <f aca="true">INT(6*RAND())+1</f>
        <v>5</v>
      </c>
      <c r="Q23" s="0" t="n">
        <f aca="true">INT(6*RAND())+1</f>
        <v>1</v>
      </c>
      <c r="R23" s="0" t="n">
        <f aca="true">INT(6*RAND())+1</f>
        <v>4</v>
      </c>
      <c r="T23" s="0" t="n">
        <f aca="false">IF(MAX(U23:Y23)=6,0,SUM(U23:Y23))</f>
        <v>0</v>
      </c>
      <c r="U23" s="0" t="n">
        <f aca="true">INT(6*RAND())+1</f>
        <v>2</v>
      </c>
      <c r="V23" s="0" t="n">
        <f aca="true">INT(6*RAND())+1</f>
        <v>4</v>
      </c>
      <c r="W23" s="0" t="n">
        <f aca="true">INT(6*RAND())+1</f>
        <v>3</v>
      </c>
      <c r="X23" s="0" t="n">
        <f aca="true">INT(6*RAND())+1</f>
        <v>6</v>
      </c>
      <c r="Y23" s="0" t="n">
        <f aca="true">INT(6*RAND())+1</f>
        <v>6</v>
      </c>
      <c r="AA23" s="0" t="n">
        <f aca="false">IF(MAX(AB23:AG23)=6,0,SUM(AB23:AG23))</f>
        <v>21</v>
      </c>
      <c r="AB23" s="0" t="n">
        <f aca="true">INT(6*RAND())+1</f>
        <v>5</v>
      </c>
      <c r="AC23" s="0" t="n">
        <f aca="true">INT(6*RAND())+1</f>
        <v>4</v>
      </c>
      <c r="AD23" s="0" t="n">
        <f aca="true">INT(6*RAND())+1</f>
        <v>5</v>
      </c>
      <c r="AE23" s="0" t="n">
        <f aca="true">INT(6*RAND())+1</f>
        <v>2</v>
      </c>
      <c r="AF23" s="0" t="n">
        <f aca="true">INT(6*RAND())+1</f>
        <v>4</v>
      </c>
      <c r="AG23" s="0" t="n">
        <f aca="true">INT(6*RAND())+1</f>
        <v>1</v>
      </c>
      <c r="AI23" s="0" t="n">
        <f aca="false">IF(MAX(AJ23:AP23)=6,0,SUM(AJ23:AP23))</f>
        <v>0</v>
      </c>
      <c r="AJ23" s="0" t="n">
        <f aca="true">INT(6*RAND())+1</f>
        <v>1</v>
      </c>
      <c r="AK23" s="0" t="n">
        <f aca="true">INT(6*RAND())+1</f>
        <v>1</v>
      </c>
      <c r="AL23" s="0" t="n">
        <f aca="true">INT(6*RAND())+1</f>
        <v>2</v>
      </c>
      <c r="AM23" s="0" t="n">
        <f aca="true">INT(6*RAND())+1</f>
        <v>5</v>
      </c>
      <c r="AN23" s="0" t="n">
        <f aca="true">INT(6*RAND())+1</f>
        <v>1</v>
      </c>
      <c r="AO23" s="0" t="n">
        <f aca="true">INT(6*RAND())+1</f>
        <v>6</v>
      </c>
      <c r="AP23" s="0" t="n">
        <f aca="true">INT(6*RAND())+1</f>
        <v>2</v>
      </c>
      <c r="AR23" s="0" t="n">
        <f aca="false">IF(MAX(AS23:AZ23)=6,0,SUM(AS23:AZ23))</f>
        <v>21</v>
      </c>
      <c r="AS23" s="0" t="n">
        <f aca="true">INT(6*RAND())+1</f>
        <v>1</v>
      </c>
      <c r="AT23" s="0" t="n">
        <f aca="true">INT(6*RAND())+1</f>
        <v>2</v>
      </c>
      <c r="AU23" s="0" t="n">
        <f aca="true">INT(6*RAND())+1</f>
        <v>3</v>
      </c>
      <c r="AV23" s="0" t="n">
        <f aca="true">INT(6*RAND())+1</f>
        <v>3</v>
      </c>
      <c r="AW23" s="0" t="n">
        <f aca="true">INT(6*RAND())+1</f>
        <v>1</v>
      </c>
      <c r="AX23" s="0" t="n">
        <f aca="true">INT(6*RAND())+1</f>
        <v>2</v>
      </c>
      <c r="AY23" s="0" t="n">
        <f aca="true">INT(6*RAND())+1</f>
        <v>4</v>
      </c>
      <c r="AZ23" s="0" t="n">
        <f aca="true">INT(6*RAND())+1</f>
        <v>5</v>
      </c>
      <c r="BB23" s="0" t="n">
        <f aca="false">IF(MAX(BC23:BK23)=6,0,SUM(BC23:BK23))</f>
        <v>0</v>
      </c>
      <c r="BC23" s="0" t="n">
        <f aca="true">INT(6*RAND())+1</f>
        <v>4</v>
      </c>
      <c r="BD23" s="0" t="n">
        <f aca="true">INT(6*RAND())+1</f>
        <v>3</v>
      </c>
      <c r="BE23" s="0" t="n">
        <f aca="true">INT(6*RAND())+1</f>
        <v>2</v>
      </c>
      <c r="BF23" s="0" t="n">
        <f aca="true">INT(6*RAND())+1</f>
        <v>6</v>
      </c>
      <c r="BG23" s="0" t="n">
        <f aca="true">INT(6*RAND())+1</f>
        <v>2</v>
      </c>
      <c r="BH23" s="0" t="n">
        <f aca="true">INT(6*RAND())+1</f>
        <v>5</v>
      </c>
      <c r="BI23" s="0" t="n">
        <f aca="true">INT(6*RAND())+1</f>
        <v>3</v>
      </c>
      <c r="BJ23" s="0" t="n">
        <f aca="true">INT(6*RAND())+1</f>
        <v>5</v>
      </c>
      <c r="BK23" s="0" t="n">
        <f aca="true">INT(6*RAND())+1</f>
        <v>1</v>
      </c>
      <c r="BM23" s="0" t="n">
        <f aca="false">IF(MAX(BN23:BW23)=6,0,SUM(BN23:BW23))</f>
        <v>0</v>
      </c>
      <c r="BN23" s="0" t="n">
        <f aca="true">INT(6*RAND())+1</f>
        <v>5</v>
      </c>
      <c r="BO23" s="0" t="n">
        <f aca="true">INT(6*RAND())+1</f>
        <v>2</v>
      </c>
      <c r="BP23" s="0" t="n">
        <f aca="true">INT(6*RAND())+1</f>
        <v>2</v>
      </c>
      <c r="BQ23" s="0" t="n">
        <f aca="true">INT(6*RAND())+1</f>
        <v>5</v>
      </c>
      <c r="BR23" s="0" t="n">
        <f aca="true">INT(6*RAND())+1</f>
        <v>2</v>
      </c>
      <c r="BS23" s="0" t="n">
        <f aca="true">INT(6*RAND())+1</f>
        <v>5</v>
      </c>
      <c r="BT23" s="0" t="n">
        <f aca="true">INT(6*RAND())+1</f>
        <v>2</v>
      </c>
      <c r="BU23" s="0" t="n">
        <f aca="true">INT(6*RAND())+1</f>
        <v>1</v>
      </c>
      <c r="BV23" s="0" t="n">
        <f aca="true">INT(6*RAND())+1</f>
        <v>6</v>
      </c>
      <c r="BW23" s="0" t="n">
        <f aca="true">INT(6*RAND())+1</f>
        <v>2</v>
      </c>
    </row>
    <row r="24" customFormat="false" ht="12.75" hidden="false" customHeight="false" outlineLevel="0" collapsed="false">
      <c r="A24" s="0" t="n">
        <v>23</v>
      </c>
      <c r="B24" s="0" t="n">
        <f aca="false">IF(MAX(C24:C24)=6,0,SUM(C24:C24))</f>
        <v>4</v>
      </c>
      <c r="C24" s="0" t="n">
        <f aca="true">INT(6*RAND())+1</f>
        <v>4</v>
      </c>
      <c r="E24" s="0" t="n">
        <f aca="false">IF(MAX(F24:G24)=6,0,SUM(F24:G24))</f>
        <v>0</v>
      </c>
      <c r="F24" s="0" t="n">
        <f aca="true">INT(6*RAND())+1</f>
        <v>6</v>
      </c>
      <c r="G24" s="0" t="n">
        <f aca="true">INT(6*RAND())+1</f>
        <v>5</v>
      </c>
      <c r="I24" s="0" t="n">
        <f aca="false">IF(MAX(J24:L24)=6,0,SUM(J24:L24))</f>
        <v>11</v>
      </c>
      <c r="J24" s="0" t="n">
        <f aca="true">INT(6*RAND())+1</f>
        <v>4</v>
      </c>
      <c r="K24" s="0" t="n">
        <f aca="true">INT(6*RAND())+1</f>
        <v>2</v>
      </c>
      <c r="L24" s="0" t="n">
        <f aca="true">INT(6*RAND())+1</f>
        <v>5</v>
      </c>
      <c r="N24" s="0" t="n">
        <f aca="false">IF(MAX(O24:R24)=6,0,SUM(O24:R24))</f>
        <v>9</v>
      </c>
      <c r="O24" s="0" t="n">
        <f aca="true">INT(6*RAND())+1</f>
        <v>3</v>
      </c>
      <c r="P24" s="0" t="n">
        <f aca="true">INT(6*RAND())+1</f>
        <v>2</v>
      </c>
      <c r="Q24" s="0" t="n">
        <f aca="true">INT(6*RAND())+1</f>
        <v>3</v>
      </c>
      <c r="R24" s="0" t="n">
        <f aca="true">INT(6*RAND())+1</f>
        <v>1</v>
      </c>
      <c r="T24" s="0" t="n">
        <f aca="false">IF(MAX(U24:Y24)=6,0,SUM(U24:Y24))</f>
        <v>16</v>
      </c>
      <c r="U24" s="0" t="n">
        <f aca="true">INT(6*RAND())+1</f>
        <v>1</v>
      </c>
      <c r="V24" s="0" t="n">
        <f aca="true">INT(6*RAND())+1</f>
        <v>4</v>
      </c>
      <c r="W24" s="0" t="n">
        <f aca="true">INT(6*RAND())+1</f>
        <v>5</v>
      </c>
      <c r="X24" s="0" t="n">
        <f aca="true">INT(6*RAND())+1</f>
        <v>1</v>
      </c>
      <c r="Y24" s="0" t="n">
        <f aca="true">INT(6*RAND())+1</f>
        <v>5</v>
      </c>
      <c r="AA24" s="0" t="n">
        <f aca="false">IF(MAX(AB24:AG24)=6,0,SUM(AB24:AG24))</f>
        <v>0</v>
      </c>
      <c r="AB24" s="0" t="n">
        <f aca="true">INT(6*RAND())+1</f>
        <v>5</v>
      </c>
      <c r="AC24" s="0" t="n">
        <f aca="true">INT(6*RAND())+1</f>
        <v>3</v>
      </c>
      <c r="AD24" s="0" t="n">
        <f aca="true">INT(6*RAND())+1</f>
        <v>6</v>
      </c>
      <c r="AE24" s="0" t="n">
        <f aca="true">INT(6*RAND())+1</f>
        <v>3</v>
      </c>
      <c r="AF24" s="0" t="n">
        <f aca="true">INT(6*RAND())+1</f>
        <v>3</v>
      </c>
      <c r="AG24" s="0" t="n">
        <f aca="true">INT(6*RAND())+1</f>
        <v>3</v>
      </c>
      <c r="AI24" s="0" t="n">
        <f aca="false">IF(MAX(AJ24:AP24)=6,0,SUM(AJ24:AP24))</f>
        <v>0</v>
      </c>
      <c r="AJ24" s="0" t="n">
        <f aca="true">INT(6*RAND())+1</f>
        <v>6</v>
      </c>
      <c r="AK24" s="0" t="n">
        <f aca="true">INT(6*RAND())+1</f>
        <v>2</v>
      </c>
      <c r="AL24" s="0" t="n">
        <f aca="true">INT(6*RAND())+1</f>
        <v>5</v>
      </c>
      <c r="AM24" s="0" t="n">
        <f aca="true">INT(6*RAND())+1</f>
        <v>5</v>
      </c>
      <c r="AN24" s="0" t="n">
        <f aca="true">INT(6*RAND())+1</f>
        <v>4</v>
      </c>
      <c r="AO24" s="0" t="n">
        <f aca="true">INT(6*RAND())+1</f>
        <v>3</v>
      </c>
      <c r="AP24" s="0" t="n">
        <f aca="true">INT(6*RAND())+1</f>
        <v>1</v>
      </c>
      <c r="AR24" s="0" t="n">
        <f aca="false">IF(MAX(AS24:AZ24)=6,0,SUM(AS24:AZ24))</f>
        <v>0</v>
      </c>
      <c r="AS24" s="0" t="n">
        <f aca="true">INT(6*RAND())+1</f>
        <v>4</v>
      </c>
      <c r="AT24" s="0" t="n">
        <f aca="true">INT(6*RAND())+1</f>
        <v>4</v>
      </c>
      <c r="AU24" s="0" t="n">
        <f aca="true">INT(6*RAND())+1</f>
        <v>4</v>
      </c>
      <c r="AV24" s="0" t="n">
        <f aca="true">INT(6*RAND())+1</f>
        <v>2</v>
      </c>
      <c r="AW24" s="0" t="n">
        <f aca="true">INT(6*RAND())+1</f>
        <v>6</v>
      </c>
      <c r="AX24" s="0" t="n">
        <f aca="true">INT(6*RAND())+1</f>
        <v>4</v>
      </c>
      <c r="AY24" s="0" t="n">
        <f aca="true">INT(6*RAND())+1</f>
        <v>2</v>
      </c>
      <c r="AZ24" s="0" t="n">
        <f aca="true">INT(6*RAND())+1</f>
        <v>5</v>
      </c>
      <c r="BB24" s="0" t="n">
        <f aca="false">IF(MAX(BC24:BK24)=6,0,SUM(BC24:BK24))</f>
        <v>0</v>
      </c>
      <c r="BC24" s="0" t="n">
        <f aca="true">INT(6*RAND())+1</f>
        <v>3</v>
      </c>
      <c r="BD24" s="0" t="n">
        <f aca="true">INT(6*RAND())+1</f>
        <v>2</v>
      </c>
      <c r="BE24" s="0" t="n">
        <f aca="true">INT(6*RAND())+1</f>
        <v>1</v>
      </c>
      <c r="BF24" s="0" t="n">
        <f aca="true">INT(6*RAND())+1</f>
        <v>5</v>
      </c>
      <c r="BG24" s="0" t="n">
        <f aca="true">INT(6*RAND())+1</f>
        <v>4</v>
      </c>
      <c r="BH24" s="0" t="n">
        <f aca="true">INT(6*RAND())+1</f>
        <v>2</v>
      </c>
      <c r="BI24" s="0" t="n">
        <f aca="true">INT(6*RAND())+1</f>
        <v>6</v>
      </c>
      <c r="BJ24" s="0" t="n">
        <f aca="true">INT(6*RAND())+1</f>
        <v>2</v>
      </c>
      <c r="BK24" s="0" t="n">
        <f aca="true">INT(6*RAND())+1</f>
        <v>5</v>
      </c>
      <c r="BM24" s="0" t="n">
        <f aca="false">IF(MAX(BN24:BW24)=6,0,SUM(BN24:BW24))</f>
        <v>0</v>
      </c>
      <c r="BN24" s="0" t="n">
        <f aca="true">INT(6*RAND())+1</f>
        <v>5</v>
      </c>
      <c r="BO24" s="0" t="n">
        <f aca="true">INT(6*RAND())+1</f>
        <v>1</v>
      </c>
      <c r="BP24" s="0" t="n">
        <f aca="true">INT(6*RAND())+1</f>
        <v>1</v>
      </c>
      <c r="BQ24" s="0" t="n">
        <f aca="true">INT(6*RAND())+1</f>
        <v>3</v>
      </c>
      <c r="BR24" s="0" t="n">
        <f aca="true">INT(6*RAND())+1</f>
        <v>4</v>
      </c>
      <c r="BS24" s="0" t="n">
        <f aca="true">INT(6*RAND())+1</f>
        <v>3</v>
      </c>
      <c r="BT24" s="0" t="n">
        <f aca="true">INT(6*RAND())+1</f>
        <v>6</v>
      </c>
      <c r="BU24" s="0" t="n">
        <f aca="true">INT(6*RAND())+1</f>
        <v>1</v>
      </c>
      <c r="BV24" s="0" t="n">
        <f aca="true">INT(6*RAND())+1</f>
        <v>2</v>
      </c>
      <c r="BW24" s="0" t="n">
        <f aca="true">INT(6*RAND())+1</f>
        <v>5</v>
      </c>
    </row>
    <row r="25" customFormat="false" ht="12.75" hidden="false" customHeight="false" outlineLevel="0" collapsed="false">
      <c r="A25" s="0" t="n">
        <v>24</v>
      </c>
      <c r="B25" s="0" t="n">
        <f aca="false">IF(MAX(C25:C25)=6,0,SUM(C25:C25))</f>
        <v>4</v>
      </c>
      <c r="C25" s="0" t="n">
        <f aca="true">INT(6*RAND())+1</f>
        <v>4</v>
      </c>
      <c r="E25" s="0" t="n">
        <f aca="false">IF(MAX(F25:G25)=6,0,SUM(F25:G25))</f>
        <v>0</v>
      </c>
      <c r="F25" s="0" t="n">
        <f aca="true">INT(6*RAND())+1</f>
        <v>1</v>
      </c>
      <c r="G25" s="0" t="n">
        <f aca="true">INT(6*RAND())+1</f>
        <v>6</v>
      </c>
      <c r="I25" s="0" t="n">
        <f aca="false">IF(MAX(J25:L25)=6,0,SUM(J25:L25))</f>
        <v>7</v>
      </c>
      <c r="J25" s="0" t="n">
        <f aca="true">INT(6*RAND())+1</f>
        <v>5</v>
      </c>
      <c r="K25" s="0" t="n">
        <f aca="true">INT(6*RAND())+1</f>
        <v>1</v>
      </c>
      <c r="L25" s="0" t="n">
        <f aca="true">INT(6*RAND())+1</f>
        <v>1</v>
      </c>
      <c r="N25" s="0" t="n">
        <f aca="false">IF(MAX(O25:R25)=6,0,SUM(O25:R25))</f>
        <v>0</v>
      </c>
      <c r="O25" s="0" t="n">
        <f aca="true">INT(6*RAND())+1</f>
        <v>1</v>
      </c>
      <c r="P25" s="0" t="n">
        <f aca="true">INT(6*RAND())+1</f>
        <v>6</v>
      </c>
      <c r="Q25" s="0" t="n">
        <f aca="true">INT(6*RAND())+1</f>
        <v>2</v>
      </c>
      <c r="R25" s="0" t="n">
        <f aca="true">INT(6*RAND())+1</f>
        <v>1</v>
      </c>
      <c r="T25" s="0" t="n">
        <f aca="false">IF(MAX(U25:Y25)=6,0,SUM(U25:Y25))</f>
        <v>0</v>
      </c>
      <c r="U25" s="0" t="n">
        <f aca="true">INT(6*RAND())+1</f>
        <v>6</v>
      </c>
      <c r="V25" s="0" t="n">
        <f aca="true">INT(6*RAND())+1</f>
        <v>3</v>
      </c>
      <c r="W25" s="0" t="n">
        <f aca="true">INT(6*RAND())+1</f>
        <v>4</v>
      </c>
      <c r="X25" s="0" t="n">
        <f aca="true">INT(6*RAND())+1</f>
        <v>1</v>
      </c>
      <c r="Y25" s="0" t="n">
        <f aca="true">INT(6*RAND())+1</f>
        <v>2</v>
      </c>
      <c r="AA25" s="0" t="n">
        <f aca="false">IF(MAX(AB25:AG25)=6,0,SUM(AB25:AG25))</f>
        <v>0</v>
      </c>
      <c r="AB25" s="0" t="n">
        <f aca="true">INT(6*RAND())+1</f>
        <v>2</v>
      </c>
      <c r="AC25" s="0" t="n">
        <f aca="true">INT(6*RAND())+1</f>
        <v>6</v>
      </c>
      <c r="AD25" s="0" t="n">
        <f aca="true">INT(6*RAND())+1</f>
        <v>3</v>
      </c>
      <c r="AE25" s="0" t="n">
        <f aca="true">INT(6*RAND())+1</f>
        <v>1</v>
      </c>
      <c r="AF25" s="0" t="n">
        <f aca="true">INT(6*RAND())+1</f>
        <v>5</v>
      </c>
      <c r="AG25" s="0" t="n">
        <f aca="true">INT(6*RAND())+1</f>
        <v>1</v>
      </c>
      <c r="AI25" s="0" t="n">
        <f aca="false">IF(MAX(AJ25:AP25)=6,0,SUM(AJ25:AP25))</f>
        <v>0</v>
      </c>
      <c r="AJ25" s="0" t="n">
        <f aca="true">INT(6*RAND())+1</f>
        <v>4</v>
      </c>
      <c r="AK25" s="0" t="n">
        <f aca="true">INT(6*RAND())+1</f>
        <v>3</v>
      </c>
      <c r="AL25" s="0" t="n">
        <f aca="true">INT(6*RAND())+1</f>
        <v>2</v>
      </c>
      <c r="AM25" s="0" t="n">
        <f aca="true">INT(6*RAND())+1</f>
        <v>5</v>
      </c>
      <c r="AN25" s="0" t="n">
        <f aca="true">INT(6*RAND())+1</f>
        <v>3</v>
      </c>
      <c r="AO25" s="0" t="n">
        <f aca="true">INT(6*RAND())+1</f>
        <v>4</v>
      </c>
      <c r="AP25" s="0" t="n">
        <f aca="true">INT(6*RAND())+1</f>
        <v>6</v>
      </c>
      <c r="AR25" s="0" t="n">
        <f aca="false">IF(MAX(AS25:AZ25)=6,0,SUM(AS25:AZ25))</f>
        <v>0</v>
      </c>
      <c r="AS25" s="0" t="n">
        <f aca="true">INT(6*RAND())+1</f>
        <v>6</v>
      </c>
      <c r="AT25" s="0" t="n">
        <f aca="true">INT(6*RAND())+1</f>
        <v>4</v>
      </c>
      <c r="AU25" s="0" t="n">
        <f aca="true">INT(6*RAND())+1</f>
        <v>3</v>
      </c>
      <c r="AV25" s="0" t="n">
        <f aca="true">INT(6*RAND())+1</f>
        <v>1</v>
      </c>
      <c r="AW25" s="0" t="n">
        <f aca="true">INT(6*RAND())+1</f>
        <v>1</v>
      </c>
      <c r="AX25" s="0" t="n">
        <f aca="true">INT(6*RAND())+1</f>
        <v>3</v>
      </c>
      <c r="AY25" s="0" t="n">
        <f aca="true">INT(6*RAND())+1</f>
        <v>6</v>
      </c>
      <c r="AZ25" s="0" t="n">
        <f aca="true">INT(6*RAND())+1</f>
        <v>4</v>
      </c>
      <c r="BB25" s="0" t="n">
        <f aca="false">IF(MAX(BC25:BK25)=6,0,SUM(BC25:BK25))</f>
        <v>0</v>
      </c>
      <c r="BC25" s="0" t="n">
        <f aca="true">INT(6*RAND())+1</f>
        <v>2</v>
      </c>
      <c r="BD25" s="0" t="n">
        <f aca="true">INT(6*RAND())+1</f>
        <v>6</v>
      </c>
      <c r="BE25" s="0" t="n">
        <f aca="true">INT(6*RAND())+1</f>
        <v>3</v>
      </c>
      <c r="BF25" s="0" t="n">
        <f aca="true">INT(6*RAND())+1</f>
        <v>5</v>
      </c>
      <c r="BG25" s="0" t="n">
        <f aca="true">INT(6*RAND())+1</f>
        <v>3</v>
      </c>
      <c r="BH25" s="0" t="n">
        <f aca="true">INT(6*RAND())+1</f>
        <v>6</v>
      </c>
      <c r="BI25" s="0" t="n">
        <f aca="true">INT(6*RAND())+1</f>
        <v>1</v>
      </c>
      <c r="BJ25" s="0" t="n">
        <f aca="true">INT(6*RAND())+1</f>
        <v>4</v>
      </c>
      <c r="BK25" s="0" t="n">
        <f aca="true">INT(6*RAND())+1</f>
        <v>3</v>
      </c>
      <c r="BM25" s="0" t="n">
        <f aca="false">IF(MAX(BN25:BW25)=6,0,SUM(BN25:BW25))</f>
        <v>0</v>
      </c>
      <c r="BN25" s="0" t="n">
        <f aca="true">INT(6*RAND())+1</f>
        <v>6</v>
      </c>
      <c r="BO25" s="0" t="n">
        <f aca="true">INT(6*RAND())+1</f>
        <v>2</v>
      </c>
      <c r="BP25" s="0" t="n">
        <f aca="true">INT(6*RAND())+1</f>
        <v>1</v>
      </c>
      <c r="BQ25" s="0" t="n">
        <f aca="true">INT(6*RAND())+1</f>
        <v>1</v>
      </c>
      <c r="BR25" s="0" t="n">
        <f aca="true">INT(6*RAND())+1</f>
        <v>5</v>
      </c>
      <c r="BS25" s="0" t="n">
        <f aca="true">INT(6*RAND())+1</f>
        <v>6</v>
      </c>
      <c r="BT25" s="0" t="n">
        <f aca="true">INT(6*RAND())+1</f>
        <v>1</v>
      </c>
      <c r="BU25" s="0" t="n">
        <f aca="true">INT(6*RAND())+1</f>
        <v>4</v>
      </c>
      <c r="BV25" s="0" t="n">
        <f aca="true">INT(6*RAND())+1</f>
        <v>6</v>
      </c>
      <c r="BW25" s="0" t="n">
        <f aca="true">INT(6*RAND())+1</f>
        <v>2</v>
      </c>
    </row>
    <row r="26" customFormat="false" ht="12.75" hidden="false" customHeight="false" outlineLevel="0" collapsed="false">
      <c r="A26" s="0" t="n">
        <v>25</v>
      </c>
      <c r="B26" s="0" t="n">
        <f aca="false">IF(MAX(C26:C26)=6,0,SUM(C26:C26))</f>
        <v>2</v>
      </c>
      <c r="C26" s="0" t="n">
        <f aca="true">INT(6*RAND())+1</f>
        <v>2</v>
      </c>
      <c r="E26" s="0" t="n">
        <f aca="false">IF(MAX(F26:G26)=6,0,SUM(F26:G26))</f>
        <v>0</v>
      </c>
      <c r="F26" s="0" t="n">
        <f aca="true">INT(6*RAND())+1</f>
        <v>6</v>
      </c>
      <c r="G26" s="0" t="n">
        <f aca="true">INT(6*RAND())+1</f>
        <v>4</v>
      </c>
      <c r="I26" s="0" t="n">
        <f aca="false">IF(MAX(J26:L26)=6,0,SUM(J26:L26))</f>
        <v>0</v>
      </c>
      <c r="J26" s="0" t="n">
        <f aca="true">INT(6*RAND())+1</f>
        <v>5</v>
      </c>
      <c r="K26" s="0" t="n">
        <f aca="true">INT(6*RAND())+1</f>
        <v>6</v>
      </c>
      <c r="L26" s="0" t="n">
        <f aca="true">INT(6*RAND())+1</f>
        <v>2</v>
      </c>
      <c r="N26" s="0" t="n">
        <f aca="false">IF(MAX(O26:R26)=6,0,SUM(O26:R26))</f>
        <v>0</v>
      </c>
      <c r="O26" s="0" t="n">
        <f aca="true">INT(6*RAND())+1</f>
        <v>1</v>
      </c>
      <c r="P26" s="0" t="n">
        <f aca="true">INT(6*RAND())+1</f>
        <v>1</v>
      </c>
      <c r="Q26" s="0" t="n">
        <f aca="true">INT(6*RAND())+1</f>
        <v>6</v>
      </c>
      <c r="R26" s="0" t="n">
        <f aca="true">INT(6*RAND())+1</f>
        <v>4</v>
      </c>
      <c r="T26" s="0" t="n">
        <f aca="false">IF(MAX(U26:Y26)=6,0,SUM(U26:Y26))</f>
        <v>0</v>
      </c>
      <c r="U26" s="0" t="n">
        <f aca="true">INT(6*RAND())+1</f>
        <v>4</v>
      </c>
      <c r="V26" s="0" t="n">
        <f aca="true">INT(6*RAND())+1</f>
        <v>2</v>
      </c>
      <c r="W26" s="0" t="n">
        <f aca="true">INT(6*RAND())+1</f>
        <v>6</v>
      </c>
      <c r="X26" s="0" t="n">
        <f aca="true">INT(6*RAND())+1</f>
        <v>1</v>
      </c>
      <c r="Y26" s="0" t="n">
        <f aca="true">INT(6*RAND())+1</f>
        <v>4</v>
      </c>
      <c r="AA26" s="0" t="n">
        <f aca="false">IF(MAX(AB26:AG26)=6,0,SUM(AB26:AG26))</f>
        <v>0</v>
      </c>
      <c r="AB26" s="0" t="n">
        <f aca="true">INT(6*RAND())+1</f>
        <v>3</v>
      </c>
      <c r="AC26" s="0" t="n">
        <f aca="true">INT(6*RAND())+1</f>
        <v>2</v>
      </c>
      <c r="AD26" s="0" t="n">
        <f aca="true">INT(6*RAND())+1</f>
        <v>6</v>
      </c>
      <c r="AE26" s="0" t="n">
        <f aca="true">INT(6*RAND())+1</f>
        <v>5</v>
      </c>
      <c r="AF26" s="0" t="n">
        <f aca="true">INT(6*RAND())+1</f>
        <v>4</v>
      </c>
      <c r="AG26" s="0" t="n">
        <f aca="true">INT(6*RAND())+1</f>
        <v>1</v>
      </c>
      <c r="AI26" s="0" t="n">
        <f aca="false">IF(MAX(AJ26:AP26)=6,0,SUM(AJ26:AP26))</f>
        <v>22</v>
      </c>
      <c r="AJ26" s="0" t="n">
        <f aca="true">INT(6*RAND())+1</f>
        <v>3</v>
      </c>
      <c r="AK26" s="0" t="n">
        <f aca="true">INT(6*RAND())+1</f>
        <v>2</v>
      </c>
      <c r="AL26" s="0" t="n">
        <f aca="true">INT(6*RAND())+1</f>
        <v>4</v>
      </c>
      <c r="AM26" s="0" t="n">
        <f aca="true">INT(6*RAND())+1</f>
        <v>4</v>
      </c>
      <c r="AN26" s="0" t="n">
        <f aca="true">INT(6*RAND())+1</f>
        <v>2</v>
      </c>
      <c r="AO26" s="0" t="n">
        <f aca="true">INT(6*RAND())+1</f>
        <v>5</v>
      </c>
      <c r="AP26" s="0" t="n">
        <f aca="true">INT(6*RAND())+1</f>
        <v>2</v>
      </c>
      <c r="AR26" s="0" t="n">
        <f aca="false">IF(MAX(AS26:AZ26)=6,0,SUM(AS26:AZ26))</f>
        <v>0</v>
      </c>
      <c r="AS26" s="0" t="n">
        <f aca="true">INT(6*RAND())+1</f>
        <v>6</v>
      </c>
      <c r="AT26" s="0" t="n">
        <f aca="true">INT(6*RAND())+1</f>
        <v>3</v>
      </c>
      <c r="AU26" s="0" t="n">
        <f aca="true">INT(6*RAND())+1</f>
        <v>4</v>
      </c>
      <c r="AV26" s="0" t="n">
        <f aca="true">INT(6*RAND())+1</f>
        <v>4</v>
      </c>
      <c r="AW26" s="0" t="n">
        <f aca="true">INT(6*RAND())+1</f>
        <v>4</v>
      </c>
      <c r="AX26" s="0" t="n">
        <f aca="true">INT(6*RAND())+1</f>
        <v>1</v>
      </c>
      <c r="AY26" s="0" t="n">
        <f aca="true">INT(6*RAND())+1</f>
        <v>4</v>
      </c>
      <c r="AZ26" s="0" t="n">
        <f aca="true">INT(6*RAND())+1</f>
        <v>2</v>
      </c>
      <c r="BB26" s="0" t="n">
        <f aca="false">IF(MAX(BC26:BK26)=6,0,SUM(BC26:BK26))</f>
        <v>0</v>
      </c>
      <c r="BC26" s="0" t="n">
        <f aca="true">INT(6*RAND())+1</f>
        <v>6</v>
      </c>
      <c r="BD26" s="0" t="n">
        <f aca="true">INT(6*RAND())+1</f>
        <v>4</v>
      </c>
      <c r="BE26" s="0" t="n">
        <f aca="true">INT(6*RAND())+1</f>
        <v>6</v>
      </c>
      <c r="BF26" s="0" t="n">
        <f aca="true">INT(6*RAND())+1</f>
        <v>5</v>
      </c>
      <c r="BG26" s="0" t="n">
        <f aca="true">INT(6*RAND())+1</f>
        <v>1</v>
      </c>
      <c r="BH26" s="0" t="n">
        <f aca="true">INT(6*RAND())+1</f>
        <v>3</v>
      </c>
      <c r="BI26" s="0" t="n">
        <f aca="true">INT(6*RAND())+1</f>
        <v>2</v>
      </c>
      <c r="BJ26" s="0" t="n">
        <f aca="true">INT(6*RAND())+1</f>
        <v>2</v>
      </c>
      <c r="BK26" s="0" t="n">
        <f aca="true">INT(6*RAND())+1</f>
        <v>4</v>
      </c>
      <c r="BM26" s="0" t="n">
        <f aca="false">IF(MAX(BN26:BW26)=6,0,SUM(BN26:BW26))</f>
        <v>0</v>
      </c>
      <c r="BN26" s="0" t="n">
        <f aca="true">INT(6*RAND())+1</f>
        <v>5</v>
      </c>
      <c r="BO26" s="0" t="n">
        <f aca="true">INT(6*RAND())+1</f>
        <v>2</v>
      </c>
      <c r="BP26" s="0" t="n">
        <f aca="true">INT(6*RAND())+1</f>
        <v>3</v>
      </c>
      <c r="BQ26" s="0" t="n">
        <f aca="true">INT(6*RAND())+1</f>
        <v>1</v>
      </c>
      <c r="BR26" s="0" t="n">
        <f aca="true">INT(6*RAND())+1</f>
        <v>5</v>
      </c>
      <c r="BS26" s="0" t="n">
        <f aca="true">INT(6*RAND())+1</f>
        <v>1</v>
      </c>
      <c r="BT26" s="0" t="n">
        <f aca="true">INT(6*RAND())+1</f>
        <v>1</v>
      </c>
      <c r="BU26" s="0" t="n">
        <f aca="true">INT(6*RAND())+1</f>
        <v>4</v>
      </c>
      <c r="BV26" s="0" t="n">
        <f aca="true">INT(6*RAND())+1</f>
        <v>2</v>
      </c>
      <c r="BW26" s="0" t="n">
        <f aca="true">INT(6*RAND())+1</f>
        <v>6</v>
      </c>
    </row>
    <row r="27" customFormat="false" ht="12.75" hidden="false" customHeight="false" outlineLevel="0" collapsed="false">
      <c r="A27" s="0" t="n">
        <v>26</v>
      </c>
      <c r="B27" s="0" t="n">
        <f aca="false">IF(MAX(C27:C27)=6,0,SUM(C27:C27))</f>
        <v>1</v>
      </c>
      <c r="C27" s="0" t="n">
        <f aca="true">INT(6*RAND())+1</f>
        <v>1</v>
      </c>
      <c r="E27" s="0" t="n">
        <f aca="false">IF(MAX(F27:G27)=6,0,SUM(F27:G27))</f>
        <v>0</v>
      </c>
      <c r="F27" s="0" t="n">
        <f aca="true">INT(6*RAND())+1</f>
        <v>6</v>
      </c>
      <c r="G27" s="0" t="n">
        <f aca="true">INT(6*RAND())+1</f>
        <v>3</v>
      </c>
      <c r="I27" s="0" t="n">
        <f aca="false">IF(MAX(J27:L27)=6,0,SUM(J27:L27))</f>
        <v>0</v>
      </c>
      <c r="J27" s="0" t="n">
        <f aca="true">INT(6*RAND())+1</f>
        <v>4</v>
      </c>
      <c r="K27" s="0" t="n">
        <f aca="true">INT(6*RAND())+1</f>
        <v>6</v>
      </c>
      <c r="L27" s="0" t="n">
        <f aca="true">INT(6*RAND())+1</f>
        <v>6</v>
      </c>
      <c r="N27" s="0" t="n">
        <f aca="false">IF(MAX(O27:R27)=6,0,SUM(O27:R27))</f>
        <v>10</v>
      </c>
      <c r="O27" s="0" t="n">
        <f aca="true">INT(6*RAND())+1</f>
        <v>3</v>
      </c>
      <c r="P27" s="0" t="n">
        <f aca="true">INT(6*RAND())+1</f>
        <v>2</v>
      </c>
      <c r="Q27" s="0" t="n">
        <f aca="true">INT(6*RAND())+1</f>
        <v>1</v>
      </c>
      <c r="R27" s="0" t="n">
        <f aca="true">INT(6*RAND())+1</f>
        <v>4</v>
      </c>
      <c r="T27" s="0" t="n">
        <f aca="false">IF(MAX(U27:Y27)=6,0,SUM(U27:Y27))</f>
        <v>16</v>
      </c>
      <c r="U27" s="0" t="n">
        <f aca="true">INT(6*RAND())+1</f>
        <v>4</v>
      </c>
      <c r="V27" s="0" t="n">
        <f aca="true">INT(6*RAND())+1</f>
        <v>2</v>
      </c>
      <c r="W27" s="0" t="n">
        <f aca="true">INT(6*RAND())+1</f>
        <v>3</v>
      </c>
      <c r="X27" s="0" t="n">
        <f aca="true">INT(6*RAND())+1</f>
        <v>2</v>
      </c>
      <c r="Y27" s="0" t="n">
        <f aca="true">INT(6*RAND())+1</f>
        <v>5</v>
      </c>
      <c r="AA27" s="0" t="n">
        <f aca="false">IF(MAX(AB27:AG27)=6,0,SUM(AB27:AG27))</f>
        <v>0</v>
      </c>
      <c r="AB27" s="0" t="n">
        <f aca="true">INT(6*RAND())+1</f>
        <v>2</v>
      </c>
      <c r="AC27" s="0" t="n">
        <f aca="true">INT(6*RAND())+1</f>
        <v>6</v>
      </c>
      <c r="AD27" s="0" t="n">
        <f aca="true">INT(6*RAND())+1</f>
        <v>3</v>
      </c>
      <c r="AE27" s="0" t="n">
        <f aca="true">INT(6*RAND())+1</f>
        <v>5</v>
      </c>
      <c r="AF27" s="0" t="n">
        <f aca="true">INT(6*RAND())+1</f>
        <v>1</v>
      </c>
      <c r="AG27" s="0" t="n">
        <f aca="true">INT(6*RAND())+1</f>
        <v>3</v>
      </c>
      <c r="AI27" s="0" t="n">
        <f aca="false">IF(MAX(AJ27:AP27)=6,0,SUM(AJ27:AP27))</f>
        <v>24</v>
      </c>
      <c r="AJ27" s="0" t="n">
        <f aca="true">INT(6*RAND())+1</f>
        <v>5</v>
      </c>
      <c r="AK27" s="0" t="n">
        <f aca="true">INT(6*RAND())+1</f>
        <v>5</v>
      </c>
      <c r="AL27" s="0" t="n">
        <f aca="true">INT(6*RAND())+1</f>
        <v>1</v>
      </c>
      <c r="AM27" s="0" t="n">
        <f aca="true">INT(6*RAND())+1</f>
        <v>1</v>
      </c>
      <c r="AN27" s="0" t="n">
        <f aca="true">INT(6*RAND())+1</f>
        <v>5</v>
      </c>
      <c r="AO27" s="0" t="n">
        <f aca="true">INT(6*RAND())+1</f>
        <v>3</v>
      </c>
      <c r="AP27" s="0" t="n">
        <f aca="true">INT(6*RAND())+1</f>
        <v>4</v>
      </c>
      <c r="AR27" s="0" t="n">
        <f aca="false">IF(MAX(AS27:AZ27)=6,0,SUM(AS27:AZ27))</f>
        <v>28</v>
      </c>
      <c r="AS27" s="0" t="n">
        <f aca="true">INT(6*RAND())+1</f>
        <v>5</v>
      </c>
      <c r="AT27" s="0" t="n">
        <f aca="true">INT(6*RAND())+1</f>
        <v>1</v>
      </c>
      <c r="AU27" s="0" t="n">
        <f aca="true">INT(6*RAND())+1</f>
        <v>4</v>
      </c>
      <c r="AV27" s="0" t="n">
        <f aca="true">INT(6*RAND())+1</f>
        <v>1</v>
      </c>
      <c r="AW27" s="0" t="n">
        <f aca="true">INT(6*RAND())+1</f>
        <v>5</v>
      </c>
      <c r="AX27" s="0" t="n">
        <f aca="true">INT(6*RAND())+1</f>
        <v>5</v>
      </c>
      <c r="AY27" s="0" t="n">
        <f aca="true">INT(6*RAND())+1</f>
        <v>4</v>
      </c>
      <c r="AZ27" s="0" t="n">
        <f aca="true">INT(6*RAND())+1</f>
        <v>3</v>
      </c>
      <c r="BB27" s="0" t="n">
        <f aca="false">IF(MAX(BC27:BK27)=6,0,SUM(BC27:BK27))</f>
        <v>0</v>
      </c>
      <c r="BC27" s="0" t="n">
        <f aca="true">INT(6*RAND())+1</f>
        <v>4</v>
      </c>
      <c r="BD27" s="0" t="n">
        <f aca="true">INT(6*RAND())+1</f>
        <v>2</v>
      </c>
      <c r="BE27" s="0" t="n">
        <f aca="true">INT(6*RAND())+1</f>
        <v>1</v>
      </c>
      <c r="BF27" s="0" t="n">
        <f aca="true">INT(6*RAND())+1</f>
        <v>1</v>
      </c>
      <c r="BG27" s="0" t="n">
        <f aca="true">INT(6*RAND())+1</f>
        <v>2</v>
      </c>
      <c r="BH27" s="0" t="n">
        <f aca="true">INT(6*RAND())+1</f>
        <v>6</v>
      </c>
      <c r="BI27" s="0" t="n">
        <f aca="true">INT(6*RAND())+1</f>
        <v>5</v>
      </c>
      <c r="BJ27" s="0" t="n">
        <f aca="true">INT(6*RAND())+1</f>
        <v>5</v>
      </c>
      <c r="BK27" s="0" t="n">
        <f aca="true">INT(6*RAND())+1</f>
        <v>2</v>
      </c>
      <c r="BM27" s="0" t="n">
        <f aca="false">IF(MAX(BN27:BW27)=6,0,SUM(BN27:BW27))</f>
        <v>0</v>
      </c>
      <c r="BN27" s="0" t="n">
        <f aca="true">INT(6*RAND())+1</f>
        <v>3</v>
      </c>
      <c r="BO27" s="0" t="n">
        <f aca="true">INT(6*RAND())+1</f>
        <v>3</v>
      </c>
      <c r="BP27" s="0" t="n">
        <f aca="true">INT(6*RAND())+1</f>
        <v>4</v>
      </c>
      <c r="BQ27" s="0" t="n">
        <f aca="true">INT(6*RAND())+1</f>
        <v>3</v>
      </c>
      <c r="BR27" s="0" t="n">
        <f aca="true">INT(6*RAND())+1</f>
        <v>1</v>
      </c>
      <c r="BS27" s="0" t="n">
        <f aca="true">INT(6*RAND())+1</f>
        <v>1</v>
      </c>
      <c r="BT27" s="0" t="n">
        <f aca="true">INT(6*RAND())+1</f>
        <v>2</v>
      </c>
      <c r="BU27" s="0" t="n">
        <f aca="true">INT(6*RAND())+1</f>
        <v>3</v>
      </c>
      <c r="BV27" s="0" t="n">
        <f aca="true">INT(6*RAND())+1</f>
        <v>6</v>
      </c>
      <c r="BW27" s="0" t="n">
        <f aca="true">INT(6*RAND())+1</f>
        <v>5</v>
      </c>
    </row>
    <row r="28" customFormat="false" ht="12.75" hidden="false" customHeight="false" outlineLevel="0" collapsed="false">
      <c r="A28" s="0" t="n">
        <v>27</v>
      </c>
      <c r="B28" s="0" t="n">
        <f aca="false">IF(MAX(C28:C28)=6,0,SUM(C28:C28))</f>
        <v>5</v>
      </c>
      <c r="C28" s="0" t="n">
        <f aca="true">INT(6*RAND())+1</f>
        <v>5</v>
      </c>
      <c r="E28" s="0" t="n">
        <f aca="false">IF(MAX(F28:G28)=6,0,SUM(F28:G28))</f>
        <v>0</v>
      </c>
      <c r="F28" s="0" t="n">
        <f aca="true">INT(6*RAND())+1</f>
        <v>6</v>
      </c>
      <c r="G28" s="0" t="n">
        <f aca="true">INT(6*RAND())+1</f>
        <v>6</v>
      </c>
      <c r="I28" s="0" t="n">
        <f aca="false">IF(MAX(J28:L28)=6,0,SUM(J28:L28))</f>
        <v>10</v>
      </c>
      <c r="J28" s="0" t="n">
        <f aca="true">INT(6*RAND())+1</f>
        <v>4</v>
      </c>
      <c r="K28" s="0" t="n">
        <f aca="true">INT(6*RAND())+1</f>
        <v>3</v>
      </c>
      <c r="L28" s="0" t="n">
        <f aca="true">INT(6*RAND())+1</f>
        <v>3</v>
      </c>
      <c r="N28" s="0" t="n">
        <f aca="false">IF(MAX(O28:R28)=6,0,SUM(O28:R28))</f>
        <v>0</v>
      </c>
      <c r="O28" s="0" t="n">
        <f aca="true">INT(6*RAND())+1</f>
        <v>5</v>
      </c>
      <c r="P28" s="0" t="n">
        <f aca="true">INT(6*RAND())+1</f>
        <v>1</v>
      </c>
      <c r="Q28" s="0" t="n">
        <f aca="true">INT(6*RAND())+1</f>
        <v>6</v>
      </c>
      <c r="R28" s="0" t="n">
        <f aca="true">INT(6*RAND())+1</f>
        <v>1</v>
      </c>
      <c r="T28" s="0" t="n">
        <f aca="false">IF(MAX(U28:Y28)=6,0,SUM(U28:Y28))</f>
        <v>0</v>
      </c>
      <c r="U28" s="0" t="n">
        <f aca="true">INT(6*RAND())+1</f>
        <v>2</v>
      </c>
      <c r="V28" s="0" t="n">
        <f aca="true">INT(6*RAND())+1</f>
        <v>2</v>
      </c>
      <c r="W28" s="0" t="n">
        <f aca="true">INT(6*RAND())+1</f>
        <v>6</v>
      </c>
      <c r="X28" s="0" t="n">
        <f aca="true">INT(6*RAND())+1</f>
        <v>6</v>
      </c>
      <c r="Y28" s="0" t="n">
        <f aca="true">INT(6*RAND())+1</f>
        <v>1</v>
      </c>
      <c r="AA28" s="0" t="n">
        <f aca="false">IF(MAX(AB28:AG28)=6,0,SUM(AB28:AG28))</f>
        <v>18</v>
      </c>
      <c r="AB28" s="0" t="n">
        <f aca="true">INT(6*RAND())+1</f>
        <v>2</v>
      </c>
      <c r="AC28" s="0" t="n">
        <f aca="true">INT(6*RAND())+1</f>
        <v>3</v>
      </c>
      <c r="AD28" s="0" t="n">
        <f aca="true">INT(6*RAND())+1</f>
        <v>3</v>
      </c>
      <c r="AE28" s="0" t="n">
        <f aca="true">INT(6*RAND())+1</f>
        <v>4</v>
      </c>
      <c r="AF28" s="0" t="n">
        <f aca="true">INT(6*RAND())+1</f>
        <v>2</v>
      </c>
      <c r="AG28" s="0" t="n">
        <f aca="true">INT(6*RAND())+1</f>
        <v>4</v>
      </c>
      <c r="AI28" s="0" t="n">
        <f aca="false">IF(MAX(AJ28:AP28)=6,0,SUM(AJ28:AP28))</f>
        <v>0</v>
      </c>
      <c r="AJ28" s="0" t="n">
        <f aca="true">INT(6*RAND())+1</f>
        <v>1</v>
      </c>
      <c r="AK28" s="0" t="n">
        <f aca="true">INT(6*RAND())+1</f>
        <v>1</v>
      </c>
      <c r="AL28" s="0" t="n">
        <f aca="true">INT(6*RAND())+1</f>
        <v>6</v>
      </c>
      <c r="AM28" s="0" t="n">
        <f aca="true">INT(6*RAND())+1</f>
        <v>3</v>
      </c>
      <c r="AN28" s="0" t="n">
        <f aca="true">INT(6*RAND())+1</f>
        <v>6</v>
      </c>
      <c r="AO28" s="0" t="n">
        <f aca="true">INT(6*RAND())+1</f>
        <v>4</v>
      </c>
      <c r="AP28" s="0" t="n">
        <f aca="true">INT(6*RAND())+1</f>
        <v>6</v>
      </c>
      <c r="AR28" s="0" t="n">
        <f aca="false">IF(MAX(AS28:AZ28)=6,0,SUM(AS28:AZ28))</f>
        <v>0</v>
      </c>
      <c r="AS28" s="0" t="n">
        <f aca="true">INT(6*RAND())+1</f>
        <v>5</v>
      </c>
      <c r="AT28" s="0" t="n">
        <f aca="true">INT(6*RAND())+1</f>
        <v>1</v>
      </c>
      <c r="AU28" s="0" t="n">
        <f aca="true">INT(6*RAND())+1</f>
        <v>3</v>
      </c>
      <c r="AV28" s="0" t="n">
        <f aca="true">INT(6*RAND())+1</f>
        <v>6</v>
      </c>
      <c r="AW28" s="0" t="n">
        <f aca="true">INT(6*RAND())+1</f>
        <v>6</v>
      </c>
      <c r="AX28" s="0" t="n">
        <f aca="true">INT(6*RAND())+1</f>
        <v>5</v>
      </c>
      <c r="AY28" s="0" t="n">
        <f aca="true">INT(6*RAND())+1</f>
        <v>4</v>
      </c>
      <c r="AZ28" s="0" t="n">
        <f aca="true">INT(6*RAND())+1</f>
        <v>1</v>
      </c>
      <c r="BB28" s="0" t="n">
        <f aca="false">IF(MAX(BC28:BK28)=6,0,SUM(BC28:BK28))</f>
        <v>0</v>
      </c>
      <c r="BC28" s="0" t="n">
        <f aca="true">INT(6*RAND())+1</f>
        <v>2</v>
      </c>
      <c r="BD28" s="0" t="n">
        <f aca="true">INT(6*RAND())+1</f>
        <v>4</v>
      </c>
      <c r="BE28" s="0" t="n">
        <f aca="true">INT(6*RAND())+1</f>
        <v>5</v>
      </c>
      <c r="BF28" s="0" t="n">
        <f aca="true">INT(6*RAND())+1</f>
        <v>6</v>
      </c>
      <c r="BG28" s="0" t="n">
        <f aca="true">INT(6*RAND())+1</f>
        <v>4</v>
      </c>
      <c r="BH28" s="0" t="n">
        <f aca="true">INT(6*RAND())+1</f>
        <v>1</v>
      </c>
      <c r="BI28" s="0" t="n">
        <f aca="true">INT(6*RAND())+1</f>
        <v>6</v>
      </c>
      <c r="BJ28" s="0" t="n">
        <f aca="true">INT(6*RAND())+1</f>
        <v>5</v>
      </c>
      <c r="BK28" s="0" t="n">
        <f aca="true">INT(6*RAND())+1</f>
        <v>2</v>
      </c>
      <c r="BM28" s="0" t="n">
        <f aca="false">IF(MAX(BN28:BW28)=6,0,SUM(BN28:BW28))</f>
        <v>0</v>
      </c>
      <c r="BN28" s="0" t="n">
        <f aca="true">INT(6*RAND())+1</f>
        <v>2</v>
      </c>
      <c r="BO28" s="0" t="n">
        <f aca="true">INT(6*RAND())+1</f>
        <v>6</v>
      </c>
      <c r="BP28" s="0" t="n">
        <f aca="true">INT(6*RAND())+1</f>
        <v>6</v>
      </c>
      <c r="BQ28" s="0" t="n">
        <f aca="true">INT(6*RAND())+1</f>
        <v>5</v>
      </c>
      <c r="BR28" s="0" t="n">
        <f aca="true">INT(6*RAND())+1</f>
        <v>1</v>
      </c>
      <c r="BS28" s="0" t="n">
        <f aca="true">INT(6*RAND())+1</f>
        <v>3</v>
      </c>
      <c r="BT28" s="0" t="n">
        <f aca="true">INT(6*RAND())+1</f>
        <v>5</v>
      </c>
      <c r="BU28" s="0" t="n">
        <f aca="true">INT(6*RAND())+1</f>
        <v>2</v>
      </c>
      <c r="BV28" s="0" t="n">
        <f aca="true">INT(6*RAND())+1</f>
        <v>2</v>
      </c>
      <c r="BW28" s="0" t="n">
        <f aca="true">INT(6*RAND())+1</f>
        <v>5</v>
      </c>
    </row>
    <row r="29" customFormat="false" ht="12.75" hidden="false" customHeight="false" outlineLevel="0" collapsed="false">
      <c r="A29" s="0" t="n">
        <v>28</v>
      </c>
      <c r="B29" s="0" t="n">
        <f aca="false">IF(MAX(C29:C29)=6,0,SUM(C29:C29))</f>
        <v>0</v>
      </c>
      <c r="C29" s="0" t="n">
        <f aca="true">INT(6*RAND())+1</f>
        <v>6</v>
      </c>
      <c r="E29" s="0" t="n">
        <f aca="false">IF(MAX(F29:G29)=6,0,SUM(F29:G29))</f>
        <v>0</v>
      </c>
      <c r="F29" s="0" t="n">
        <f aca="true">INT(6*RAND())+1</f>
        <v>4</v>
      </c>
      <c r="G29" s="0" t="n">
        <f aca="true">INT(6*RAND())+1</f>
        <v>6</v>
      </c>
      <c r="I29" s="0" t="n">
        <f aca="false">IF(MAX(J29:L29)=6,0,SUM(J29:L29))</f>
        <v>5</v>
      </c>
      <c r="J29" s="0" t="n">
        <f aca="true">INT(6*RAND())+1</f>
        <v>1</v>
      </c>
      <c r="K29" s="0" t="n">
        <f aca="true">INT(6*RAND())+1</f>
        <v>1</v>
      </c>
      <c r="L29" s="0" t="n">
        <f aca="true">INT(6*RAND())+1</f>
        <v>3</v>
      </c>
      <c r="N29" s="0" t="n">
        <f aca="false">IF(MAX(O29:R29)=6,0,SUM(O29:R29))</f>
        <v>12</v>
      </c>
      <c r="O29" s="0" t="n">
        <f aca="true">INT(6*RAND())+1</f>
        <v>5</v>
      </c>
      <c r="P29" s="0" t="n">
        <f aca="true">INT(6*RAND())+1</f>
        <v>4</v>
      </c>
      <c r="Q29" s="0" t="n">
        <f aca="true">INT(6*RAND())+1</f>
        <v>2</v>
      </c>
      <c r="R29" s="0" t="n">
        <f aca="true">INT(6*RAND())+1</f>
        <v>1</v>
      </c>
      <c r="T29" s="0" t="n">
        <f aca="false">IF(MAX(U29:Y29)=6,0,SUM(U29:Y29))</f>
        <v>17</v>
      </c>
      <c r="U29" s="0" t="n">
        <f aca="true">INT(6*RAND())+1</f>
        <v>5</v>
      </c>
      <c r="V29" s="0" t="n">
        <f aca="true">INT(6*RAND())+1</f>
        <v>5</v>
      </c>
      <c r="W29" s="0" t="n">
        <f aca="true">INT(6*RAND())+1</f>
        <v>5</v>
      </c>
      <c r="X29" s="0" t="n">
        <f aca="true">INT(6*RAND())+1</f>
        <v>1</v>
      </c>
      <c r="Y29" s="0" t="n">
        <f aca="true">INT(6*RAND())+1</f>
        <v>1</v>
      </c>
      <c r="AA29" s="0" t="n">
        <f aca="false">IF(MAX(AB29:AG29)=6,0,SUM(AB29:AG29))</f>
        <v>0</v>
      </c>
      <c r="AB29" s="0" t="n">
        <f aca="true">INT(6*RAND())+1</f>
        <v>3</v>
      </c>
      <c r="AC29" s="0" t="n">
        <f aca="true">INT(6*RAND())+1</f>
        <v>5</v>
      </c>
      <c r="AD29" s="0" t="n">
        <f aca="true">INT(6*RAND())+1</f>
        <v>2</v>
      </c>
      <c r="AE29" s="0" t="n">
        <f aca="true">INT(6*RAND())+1</f>
        <v>6</v>
      </c>
      <c r="AF29" s="0" t="n">
        <f aca="true">INT(6*RAND())+1</f>
        <v>1</v>
      </c>
      <c r="AG29" s="0" t="n">
        <f aca="true">INT(6*RAND())+1</f>
        <v>1</v>
      </c>
      <c r="AI29" s="0" t="n">
        <f aca="false">IF(MAX(AJ29:AP29)=6,0,SUM(AJ29:AP29))</f>
        <v>0</v>
      </c>
      <c r="AJ29" s="0" t="n">
        <f aca="true">INT(6*RAND())+1</f>
        <v>5</v>
      </c>
      <c r="AK29" s="0" t="n">
        <f aca="true">INT(6*RAND())+1</f>
        <v>6</v>
      </c>
      <c r="AL29" s="0" t="n">
        <f aca="true">INT(6*RAND())+1</f>
        <v>4</v>
      </c>
      <c r="AM29" s="0" t="n">
        <f aca="true">INT(6*RAND())+1</f>
        <v>5</v>
      </c>
      <c r="AN29" s="0" t="n">
        <f aca="true">INT(6*RAND())+1</f>
        <v>2</v>
      </c>
      <c r="AO29" s="0" t="n">
        <f aca="true">INT(6*RAND())+1</f>
        <v>1</v>
      </c>
      <c r="AP29" s="0" t="n">
        <f aca="true">INT(6*RAND())+1</f>
        <v>6</v>
      </c>
      <c r="AR29" s="0" t="n">
        <f aca="false">IF(MAX(AS29:AZ29)=6,0,SUM(AS29:AZ29))</f>
        <v>22</v>
      </c>
      <c r="AS29" s="0" t="n">
        <f aca="true">INT(6*RAND())+1</f>
        <v>1</v>
      </c>
      <c r="AT29" s="0" t="n">
        <f aca="true">INT(6*RAND())+1</f>
        <v>2</v>
      </c>
      <c r="AU29" s="0" t="n">
        <f aca="true">INT(6*RAND())+1</f>
        <v>4</v>
      </c>
      <c r="AV29" s="0" t="n">
        <f aca="true">INT(6*RAND())+1</f>
        <v>4</v>
      </c>
      <c r="AW29" s="0" t="n">
        <f aca="true">INT(6*RAND())+1</f>
        <v>3</v>
      </c>
      <c r="AX29" s="0" t="n">
        <f aca="true">INT(6*RAND())+1</f>
        <v>5</v>
      </c>
      <c r="AY29" s="0" t="n">
        <f aca="true">INT(6*RAND())+1</f>
        <v>1</v>
      </c>
      <c r="AZ29" s="0" t="n">
        <f aca="true">INT(6*RAND())+1</f>
        <v>2</v>
      </c>
      <c r="BB29" s="0" t="n">
        <f aca="false">IF(MAX(BC29:BK29)=6,0,SUM(BC29:BK29))</f>
        <v>0</v>
      </c>
      <c r="BC29" s="0" t="n">
        <f aca="true">INT(6*RAND())+1</f>
        <v>5</v>
      </c>
      <c r="BD29" s="0" t="n">
        <f aca="true">INT(6*RAND())+1</f>
        <v>6</v>
      </c>
      <c r="BE29" s="0" t="n">
        <f aca="true">INT(6*RAND())+1</f>
        <v>5</v>
      </c>
      <c r="BF29" s="0" t="n">
        <f aca="true">INT(6*RAND())+1</f>
        <v>3</v>
      </c>
      <c r="BG29" s="0" t="n">
        <f aca="true">INT(6*RAND())+1</f>
        <v>3</v>
      </c>
      <c r="BH29" s="0" t="n">
        <f aca="true">INT(6*RAND())+1</f>
        <v>1</v>
      </c>
      <c r="BI29" s="0" t="n">
        <f aca="true">INT(6*RAND())+1</f>
        <v>4</v>
      </c>
      <c r="BJ29" s="0" t="n">
        <f aca="true">INT(6*RAND())+1</f>
        <v>3</v>
      </c>
      <c r="BK29" s="0" t="n">
        <f aca="true">INT(6*RAND())+1</f>
        <v>1</v>
      </c>
      <c r="BM29" s="0" t="n">
        <f aca="false">IF(MAX(BN29:BW29)=6,0,SUM(BN29:BW29))</f>
        <v>0</v>
      </c>
      <c r="BN29" s="0" t="n">
        <f aca="true">INT(6*RAND())+1</f>
        <v>3</v>
      </c>
      <c r="BO29" s="0" t="n">
        <f aca="true">INT(6*RAND())+1</f>
        <v>5</v>
      </c>
      <c r="BP29" s="0" t="n">
        <f aca="true">INT(6*RAND())+1</f>
        <v>4</v>
      </c>
      <c r="BQ29" s="0" t="n">
        <f aca="true">INT(6*RAND())+1</f>
        <v>1</v>
      </c>
      <c r="BR29" s="0" t="n">
        <f aca="true">INT(6*RAND())+1</f>
        <v>3</v>
      </c>
      <c r="BS29" s="0" t="n">
        <f aca="true">INT(6*RAND())+1</f>
        <v>1</v>
      </c>
      <c r="BT29" s="0" t="n">
        <f aca="true">INT(6*RAND())+1</f>
        <v>6</v>
      </c>
      <c r="BU29" s="0" t="n">
        <f aca="true">INT(6*RAND())+1</f>
        <v>3</v>
      </c>
      <c r="BV29" s="0" t="n">
        <f aca="true">INT(6*RAND())+1</f>
        <v>1</v>
      </c>
      <c r="BW29" s="0" t="n">
        <f aca="true">INT(6*RAND())+1</f>
        <v>1</v>
      </c>
    </row>
    <row r="30" customFormat="false" ht="12.75" hidden="false" customHeight="false" outlineLevel="0" collapsed="false">
      <c r="A30" s="0" t="n">
        <v>29</v>
      </c>
      <c r="B30" s="0" t="n">
        <f aca="false">IF(MAX(C30:C30)=6,0,SUM(C30:C30))</f>
        <v>0</v>
      </c>
      <c r="C30" s="0" t="n">
        <f aca="true">INT(6*RAND())+1</f>
        <v>6</v>
      </c>
      <c r="E30" s="0" t="n">
        <f aca="false">IF(MAX(F30:G30)=6,0,SUM(F30:G30))</f>
        <v>7</v>
      </c>
      <c r="F30" s="0" t="n">
        <f aca="true">INT(6*RAND())+1</f>
        <v>5</v>
      </c>
      <c r="G30" s="0" t="n">
        <f aca="true">INT(6*RAND())+1</f>
        <v>2</v>
      </c>
      <c r="I30" s="0" t="n">
        <f aca="false">IF(MAX(J30:L30)=6,0,SUM(J30:L30))</f>
        <v>0</v>
      </c>
      <c r="J30" s="0" t="n">
        <f aca="true">INT(6*RAND())+1</f>
        <v>2</v>
      </c>
      <c r="K30" s="0" t="n">
        <f aca="true">INT(6*RAND())+1</f>
        <v>5</v>
      </c>
      <c r="L30" s="0" t="n">
        <f aca="true">INT(6*RAND())+1</f>
        <v>6</v>
      </c>
      <c r="N30" s="0" t="n">
        <f aca="false">IF(MAX(O30:R30)=6,0,SUM(O30:R30))</f>
        <v>0</v>
      </c>
      <c r="O30" s="0" t="n">
        <f aca="true">INT(6*RAND())+1</f>
        <v>1</v>
      </c>
      <c r="P30" s="0" t="n">
        <f aca="true">INT(6*RAND())+1</f>
        <v>3</v>
      </c>
      <c r="Q30" s="0" t="n">
        <f aca="true">INT(6*RAND())+1</f>
        <v>6</v>
      </c>
      <c r="R30" s="0" t="n">
        <f aca="true">INT(6*RAND())+1</f>
        <v>2</v>
      </c>
      <c r="T30" s="0" t="n">
        <f aca="false">IF(MAX(U30:Y30)=6,0,SUM(U30:Y30))</f>
        <v>13</v>
      </c>
      <c r="U30" s="0" t="n">
        <f aca="true">INT(6*RAND())+1</f>
        <v>4</v>
      </c>
      <c r="V30" s="0" t="n">
        <f aca="true">INT(6*RAND())+1</f>
        <v>1</v>
      </c>
      <c r="W30" s="0" t="n">
        <f aca="true">INT(6*RAND())+1</f>
        <v>3</v>
      </c>
      <c r="X30" s="0" t="n">
        <f aca="true">INT(6*RAND())+1</f>
        <v>3</v>
      </c>
      <c r="Y30" s="0" t="n">
        <f aca="true">INT(6*RAND())+1</f>
        <v>2</v>
      </c>
      <c r="AA30" s="0" t="n">
        <f aca="false">IF(MAX(AB30:AG30)=6,0,SUM(AB30:AG30))</f>
        <v>20</v>
      </c>
      <c r="AB30" s="0" t="n">
        <f aca="true">INT(6*RAND())+1</f>
        <v>5</v>
      </c>
      <c r="AC30" s="0" t="n">
        <f aca="true">INT(6*RAND())+1</f>
        <v>3</v>
      </c>
      <c r="AD30" s="0" t="n">
        <f aca="true">INT(6*RAND())+1</f>
        <v>4</v>
      </c>
      <c r="AE30" s="0" t="n">
        <f aca="true">INT(6*RAND())+1</f>
        <v>1</v>
      </c>
      <c r="AF30" s="0" t="n">
        <f aca="true">INT(6*RAND())+1</f>
        <v>5</v>
      </c>
      <c r="AG30" s="0" t="n">
        <f aca="true">INT(6*RAND())+1</f>
        <v>2</v>
      </c>
      <c r="AI30" s="0" t="n">
        <f aca="false">IF(MAX(AJ30:AP30)=6,0,SUM(AJ30:AP30))</f>
        <v>0</v>
      </c>
      <c r="AJ30" s="0" t="n">
        <f aca="true">INT(6*RAND())+1</f>
        <v>4</v>
      </c>
      <c r="AK30" s="0" t="n">
        <f aca="true">INT(6*RAND())+1</f>
        <v>2</v>
      </c>
      <c r="AL30" s="0" t="n">
        <f aca="true">INT(6*RAND())+1</f>
        <v>1</v>
      </c>
      <c r="AM30" s="0" t="n">
        <f aca="true">INT(6*RAND())+1</f>
        <v>2</v>
      </c>
      <c r="AN30" s="0" t="n">
        <f aca="true">INT(6*RAND())+1</f>
        <v>6</v>
      </c>
      <c r="AO30" s="0" t="n">
        <f aca="true">INT(6*RAND())+1</f>
        <v>2</v>
      </c>
      <c r="AP30" s="0" t="n">
        <f aca="true">INT(6*RAND())+1</f>
        <v>4</v>
      </c>
      <c r="AR30" s="0" t="n">
        <f aca="false">IF(MAX(AS30:AZ30)=6,0,SUM(AS30:AZ30))</f>
        <v>0</v>
      </c>
      <c r="AS30" s="0" t="n">
        <f aca="true">INT(6*RAND())+1</f>
        <v>2</v>
      </c>
      <c r="AT30" s="0" t="n">
        <f aca="true">INT(6*RAND())+1</f>
        <v>3</v>
      </c>
      <c r="AU30" s="0" t="n">
        <f aca="true">INT(6*RAND())+1</f>
        <v>3</v>
      </c>
      <c r="AV30" s="0" t="n">
        <f aca="true">INT(6*RAND())+1</f>
        <v>6</v>
      </c>
      <c r="AW30" s="0" t="n">
        <f aca="true">INT(6*RAND())+1</f>
        <v>1</v>
      </c>
      <c r="AX30" s="0" t="n">
        <f aca="true">INT(6*RAND())+1</f>
        <v>5</v>
      </c>
      <c r="AY30" s="0" t="n">
        <f aca="true">INT(6*RAND())+1</f>
        <v>3</v>
      </c>
      <c r="AZ30" s="0" t="n">
        <f aca="true">INT(6*RAND())+1</f>
        <v>3</v>
      </c>
      <c r="BB30" s="0" t="n">
        <f aca="false">IF(MAX(BC30:BK30)=6,0,SUM(BC30:BK30))</f>
        <v>30</v>
      </c>
      <c r="BC30" s="0" t="n">
        <f aca="true">INT(6*RAND())+1</f>
        <v>5</v>
      </c>
      <c r="BD30" s="0" t="n">
        <f aca="true">INT(6*RAND())+1</f>
        <v>3</v>
      </c>
      <c r="BE30" s="0" t="n">
        <f aca="true">INT(6*RAND())+1</f>
        <v>5</v>
      </c>
      <c r="BF30" s="0" t="n">
        <f aca="true">INT(6*RAND())+1</f>
        <v>4</v>
      </c>
      <c r="BG30" s="0" t="n">
        <f aca="true">INT(6*RAND())+1</f>
        <v>2</v>
      </c>
      <c r="BH30" s="0" t="n">
        <f aca="true">INT(6*RAND())+1</f>
        <v>2</v>
      </c>
      <c r="BI30" s="0" t="n">
        <f aca="true">INT(6*RAND())+1</f>
        <v>4</v>
      </c>
      <c r="BJ30" s="0" t="n">
        <f aca="true">INT(6*RAND())+1</f>
        <v>1</v>
      </c>
      <c r="BK30" s="0" t="n">
        <f aca="true">INT(6*RAND())+1</f>
        <v>4</v>
      </c>
      <c r="BM30" s="0" t="n">
        <f aca="false">IF(MAX(BN30:BW30)=6,0,SUM(BN30:BW30))</f>
        <v>28</v>
      </c>
      <c r="BN30" s="0" t="n">
        <f aca="true">INT(6*RAND())+1</f>
        <v>1</v>
      </c>
      <c r="BO30" s="0" t="n">
        <f aca="true">INT(6*RAND())+1</f>
        <v>1</v>
      </c>
      <c r="BP30" s="0" t="n">
        <f aca="true">INT(6*RAND())+1</f>
        <v>1</v>
      </c>
      <c r="BQ30" s="0" t="n">
        <f aca="true">INT(6*RAND())+1</f>
        <v>4</v>
      </c>
      <c r="BR30" s="0" t="n">
        <f aca="true">INT(6*RAND())+1</f>
        <v>5</v>
      </c>
      <c r="BS30" s="0" t="n">
        <f aca="true">INT(6*RAND())+1</f>
        <v>4</v>
      </c>
      <c r="BT30" s="0" t="n">
        <f aca="true">INT(6*RAND())+1</f>
        <v>3</v>
      </c>
      <c r="BU30" s="0" t="n">
        <f aca="true">INT(6*RAND())+1</f>
        <v>4</v>
      </c>
      <c r="BV30" s="0" t="n">
        <f aca="true">INT(6*RAND())+1</f>
        <v>3</v>
      </c>
      <c r="BW30" s="0" t="n">
        <f aca="true">INT(6*RAND())+1</f>
        <v>2</v>
      </c>
    </row>
    <row r="31" customFormat="false" ht="12.75" hidden="false" customHeight="false" outlineLevel="0" collapsed="false">
      <c r="A31" s="0" t="n">
        <v>30</v>
      </c>
      <c r="B31" s="0" t="n">
        <f aca="false">IF(MAX(C31:C31)=6,0,SUM(C31:C31))</f>
        <v>5</v>
      </c>
      <c r="C31" s="0" t="n">
        <f aca="true">INT(6*RAND())+1</f>
        <v>5</v>
      </c>
      <c r="E31" s="0" t="n">
        <f aca="false">IF(MAX(F31:G31)=6,0,SUM(F31:G31))</f>
        <v>0</v>
      </c>
      <c r="F31" s="0" t="n">
        <f aca="true">INT(6*RAND())+1</f>
        <v>4</v>
      </c>
      <c r="G31" s="0" t="n">
        <f aca="true">INT(6*RAND())+1</f>
        <v>6</v>
      </c>
      <c r="I31" s="0" t="n">
        <f aca="false">IF(MAX(J31:L31)=6,0,SUM(J31:L31))</f>
        <v>0</v>
      </c>
      <c r="J31" s="0" t="n">
        <f aca="true">INT(6*RAND())+1</f>
        <v>4</v>
      </c>
      <c r="K31" s="0" t="n">
        <f aca="true">INT(6*RAND())+1</f>
        <v>6</v>
      </c>
      <c r="L31" s="0" t="n">
        <f aca="true">INT(6*RAND())+1</f>
        <v>6</v>
      </c>
      <c r="N31" s="0" t="n">
        <f aca="false">IF(MAX(O31:R31)=6,0,SUM(O31:R31))</f>
        <v>11</v>
      </c>
      <c r="O31" s="0" t="n">
        <f aca="true">INT(6*RAND())+1</f>
        <v>4</v>
      </c>
      <c r="P31" s="0" t="n">
        <f aca="true">INT(6*RAND())+1</f>
        <v>2</v>
      </c>
      <c r="Q31" s="0" t="n">
        <f aca="true">INT(6*RAND())+1</f>
        <v>3</v>
      </c>
      <c r="R31" s="0" t="n">
        <f aca="true">INT(6*RAND())+1</f>
        <v>2</v>
      </c>
      <c r="T31" s="0" t="n">
        <f aca="false">IF(MAX(U31:Y31)=6,0,SUM(U31:Y31))</f>
        <v>0</v>
      </c>
      <c r="U31" s="0" t="n">
        <f aca="true">INT(6*RAND())+1</f>
        <v>1</v>
      </c>
      <c r="V31" s="0" t="n">
        <f aca="true">INT(6*RAND())+1</f>
        <v>6</v>
      </c>
      <c r="W31" s="0" t="n">
        <f aca="true">INT(6*RAND())+1</f>
        <v>1</v>
      </c>
      <c r="X31" s="0" t="n">
        <f aca="true">INT(6*RAND())+1</f>
        <v>4</v>
      </c>
      <c r="Y31" s="0" t="n">
        <f aca="true">INT(6*RAND())+1</f>
        <v>4</v>
      </c>
      <c r="AA31" s="0" t="n">
        <f aca="false">IF(MAX(AB31:AG31)=6,0,SUM(AB31:AG31))</f>
        <v>0</v>
      </c>
      <c r="AB31" s="0" t="n">
        <f aca="true">INT(6*RAND())+1</f>
        <v>5</v>
      </c>
      <c r="AC31" s="0" t="n">
        <f aca="true">INT(6*RAND())+1</f>
        <v>5</v>
      </c>
      <c r="AD31" s="0" t="n">
        <f aca="true">INT(6*RAND())+1</f>
        <v>6</v>
      </c>
      <c r="AE31" s="0" t="n">
        <f aca="true">INT(6*RAND())+1</f>
        <v>5</v>
      </c>
      <c r="AF31" s="0" t="n">
        <f aca="true">INT(6*RAND())+1</f>
        <v>2</v>
      </c>
      <c r="AG31" s="0" t="n">
        <f aca="true">INT(6*RAND())+1</f>
        <v>2</v>
      </c>
      <c r="AI31" s="0" t="n">
        <f aca="false">IF(MAX(AJ31:AP31)=6,0,SUM(AJ31:AP31))</f>
        <v>0</v>
      </c>
      <c r="AJ31" s="0" t="n">
        <f aca="true">INT(6*RAND())+1</f>
        <v>4</v>
      </c>
      <c r="AK31" s="0" t="n">
        <f aca="true">INT(6*RAND())+1</f>
        <v>4</v>
      </c>
      <c r="AL31" s="0" t="n">
        <f aca="true">INT(6*RAND())+1</f>
        <v>3</v>
      </c>
      <c r="AM31" s="0" t="n">
        <f aca="true">INT(6*RAND())+1</f>
        <v>6</v>
      </c>
      <c r="AN31" s="0" t="n">
        <f aca="true">INT(6*RAND())+1</f>
        <v>5</v>
      </c>
      <c r="AO31" s="0" t="n">
        <f aca="true">INT(6*RAND())+1</f>
        <v>1</v>
      </c>
      <c r="AP31" s="0" t="n">
        <f aca="true">INT(6*RAND())+1</f>
        <v>4</v>
      </c>
      <c r="AR31" s="0" t="n">
        <f aca="false">IF(MAX(AS31:AZ31)=6,0,SUM(AS31:AZ31))</f>
        <v>23</v>
      </c>
      <c r="AS31" s="0" t="n">
        <f aca="true">INT(6*RAND())+1</f>
        <v>2</v>
      </c>
      <c r="AT31" s="0" t="n">
        <f aca="true">INT(6*RAND())+1</f>
        <v>1</v>
      </c>
      <c r="AU31" s="0" t="n">
        <f aca="true">INT(6*RAND())+1</f>
        <v>4</v>
      </c>
      <c r="AV31" s="0" t="n">
        <f aca="true">INT(6*RAND())+1</f>
        <v>3</v>
      </c>
      <c r="AW31" s="0" t="n">
        <f aca="true">INT(6*RAND())+1</f>
        <v>3</v>
      </c>
      <c r="AX31" s="0" t="n">
        <f aca="true">INT(6*RAND())+1</f>
        <v>3</v>
      </c>
      <c r="AY31" s="0" t="n">
        <f aca="true">INT(6*RAND())+1</f>
        <v>2</v>
      </c>
      <c r="AZ31" s="0" t="n">
        <f aca="true">INT(6*RAND())+1</f>
        <v>5</v>
      </c>
      <c r="BB31" s="0" t="n">
        <f aca="false">IF(MAX(BC31:BK31)=6,0,SUM(BC31:BK31))</f>
        <v>0</v>
      </c>
      <c r="BC31" s="0" t="n">
        <f aca="true">INT(6*RAND())+1</f>
        <v>2</v>
      </c>
      <c r="BD31" s="0" t="n">
        <f aca="true">INT(6*RAND())+1</f>
        <v>5</v>
      </c>
      <c r="BE31" s="0" t="n">
        <f aca="true">INT(6*RAND())+1</f>
        <v>3</v>
      </c>
      <c r="BF31" s="0" t="n">
        <f aca="true">INT(6*RAND())+1</f>
        <v>5</v>
      </c>
      <c r="BG31" s="0" t="n">
        <f aca="true">INT(6*RAND())+1</f>
        <v>6</v>
      </c>
      <c r="BH31" s="0" t="n">
        <f aca="true">INT(6*RAND())+1</f>
        <v>3</v>
      </c>
      <c r="BI31" s="0" t="n">
        <f aca="true">INT(6*RAND())+1</f>
        <v>4</v>
      </c>
      <c r="BJ31" s="0" t="n">
        <f aca="true">INT(6*RAND())+1</f>
        <v>4</v>
      </c>
      <c r="BK31" s="0" t="n">
        <f aca="true">INT(6*RAND())+1</f>
        <v>5</v>
      </c>
      <c r="BM31" s="0" t="n">
        <f aca="false">IF(MAX(BN31:BW31)=6,0,SUM(BN31:BW31))</f>
        <v>0</v>
      </c>
      <c r="BN31" s="0" t="n">
        <f aca="true">INT(6*RAND())+1</f>
        <v>6</v>
      </c>
      <c r="BO31" s="0" t="n">
        <f aca="true">INT(6*RAND())+1</f>
        <v>6</v>
      </c>
      <c r="BP31" s="0" t="n">
        <f aca="true">INT(6*RAND())+1</f>
        <v>3</v>
      </c>
      <c r="BQ31" s="0" t="n">
        <f aca="true">INT(6*RAND())+1</f>
        <v>1</v>
      </c>
      <c r="BR31" s="0" t="n">
        <f aca="true">INT(6*RAND())+1</f>
        <v>1</v>
      </c>
      <c r="BS31" s="0" t="n">
        <f aca="true">INT(6*RAND())+1</f>
        <v>1</v>
      </c>
      <c r="BT31" s="0" t="n">
        <f aca="true">INT(6*RAND())+1</f>
        <v>3</v>
      </c>
      <c r="BU31" s="0" t="n">
        <f aca="true">INT(6*RAND())+1</f>
        <v>5</v>
      </c>
      <c r="BV31" s="0" t="n">
        <f aca="true">INT(6*RAND())+1</f>
        <v>3</v>
      </c>
      <c r="BW31" s="0" t="n">
        <f aca="true">INT(6*RAND())+1</f>
        <v>5</v>
      </c>
    </row>
    <row r="32" customFormat="false" ht="12.75" hidden="false" customHeight="false" outlineLevel="0" collapsed="false">
      <c r="A32" s="0" t="n">
        <v>31</v>
      </c>
      <c r="B32" s="0" t="n">
        <f aca="false">IF(MAX(C32:C32)=6,0,SUM(C32:C32))</f>
        <v>1</v>
      </c>
      <c r="C32" s="0" t="n">
        <f aca="true">INT(6*RAND())+1</f>
        <v>1</v>
      </c>
      <c r="E32" s="0" t="n">
        <f aca="false">IF(MAX(F32:G32)=6,0,SUM(F32:G32))</f>
        <v>0</v>
      </c>
      <c r="F32" s="0" t="n">
        <f aca="true">INT(6*RAND())+1</f>
        <v>2</v>
      </c>
      <c r="G32" s="0" t="n">
        <f aca="true">INT(6*RAND())+1</f>
        <v>6</v>
      </c>
      <c r="I32" s="0" t="n">
        <f aca="false">IF(MAX(J32:L32)=6,0,SUM(J32:L32))</f>
        <v>8</v>
      </c>
      <c r="J32" s="0" t="n">
        <f aca="true">INT(6*RAND())+1</f>
        <v>4</v>
      </c>
      <c r="K32" s="0" t="n">
        <f aca="true">INT(6*RAND())+1</f>
        <v>3</v>
      </c>
      <c r="L32" s="0" t="n">
        <f aca="true">INT(6*RAND())+1</f>
        <v>1</v>
      </c>
      <c r="N32" s="0" t="n">
        <f aca="false">IF(MAX(O32:R32)=6,0,SUM(O32:R32))</f>
        <v>13</v>
      </c>
      <c r="O32" s="0" t="n">
        <f aca="true">INT(6*RAND())+1</f>
        <v>2</v>
      </c>
      <c r="P32" s="0" t="n">
        <f aca="true">INT(6*RAND())+1</f>
        <v>5</v>
      </c>
      <c r="Q32" s="0" t="n">
        <f aca="true">INT(6*RAND())+1</f>
        <v>1</v>
      </c>
      <c r="R32" s="0" t="n">
        <f aca="true">INT(6*RAND())+1</f>
        <v>5</v>
      </c>
      <c r="T32" s="0" t="n">
        <f aca="false">IF(MAX(U32:Y32)=6,0,SUM(U32:Y32))</f>
        <v>0</v>
      </c>
      <c r="U32" s="0" t="n">
        <f aca="true">INT(6*RAND())+1</f>
        <v>5</v>
      </c>
      <c r="V32" s="0" t="n">
        <f aca="true">INT(6*RAND())+1</f>
        <v>6</v>
      </c>
      <c r="W32" s="0" t="n">
        <f aca="true">INT(6*RAND())+1</f>
        <v>4</v>
      </c>
      <c r="X32" s="0" t="n">
        <f aca="true">INT(6*RAND())+1</f>
        <v>1</v>
      </c>
      <c r="Y32" s="0" t="n">
        <f aca="true">INT(6*RAND())+1</f>
        <v>3</v>
      </c>
      <c r="AA32" s="0" t="n">
        <f aca="false">IF(MAX(AB32:AG32)=6,0,SUM(AB32:AG32))</f>
        <v>0</v>
      </c>
      <c r="AB32" s="0" t="n">
        <f aca="true">INT(6*RAND())+1</f>
        <v>1</v>
      </c>
      <c r="AC32" s="0" t="n">
        <f aca="true">INT(6*RAND())+1</f>
        <v>1</v>
      </c>
      <c r="AD32" s="0" t="n">
        <f aca="true">INT(6*RAND())+1</f>
        <v>6</v>
      </c>
      <c r="AE32" s="0" t="n">
        <f aca="true">INT(6*RAND())+1</f>
        <v>4</v>
      </c>
      <c r="AF32" s="0" t="n">
        <f aca="true">INT(6*RAND())+1</f>
        <v>3</v>
      </c>
      <c r="AG32" s="0" t="n">
        <f aca="true">INT(6*RAND())+1</f>
        <v>1</v>
      </c>
      <c r="AI32" s="0" t="n">
        <f aca="false">IF(MAX(AJ32:AP32)=6,0,SUM(AJ32:AP32))</f>
        <v>0</v>
      </c>
      <c r="AJ32" s="0" t="n">
        <f aca="true">INT(6*RAND())+1</f>
        <v>4</v>
      </c>
      <c r="AK32" s="0" t="n">
        <f aca="true">INT(6*RAND())+1</f>
        <v>3</v>
      </c>
      <c r="AL32" s="0" t="n">
        <f aca="true">INT(6*RAND())+1</f>
        <v>3</v>
      </c>
      <c r="AM32" s="0" t="n">
        <f aca="true">INT(6*RAND())+1</f>
        <v>4</v>
      </c>
      <c r="AN32" s="0" t="n">
        <f aca="true">INT(6*RAND())+1</f>
        <v>3</v>
      </c>
      <c r="AO32" s="0" t="n">
        <f aca="true">INT(6*RAND())+1</f>
        <v>3</v>
      </c>
      <c r="AP32" s="0" t="n">
        <f aca="true">INT(6*RAND())+1</f>
        <v>6</v>
      </c>
      <c r="AR32" s="0" t="n">
        <f aca="false">IF(MAX(AS32:AZ32)=6,0,SUM(AS32:AZ32))</f>
        <v>0</v>
      </c>
      <c r="AS32" s="0" t="n">
        <f aca="true">INT(6*RAND())+1</f>
        <v>1</v>
      </c>
      <c r="AT32" s="0" t="n">
        <f aca="true">INT(6*RAND())+1</f>
        <v>2</v>
      </c>
      <c r="AU32" s="0" t="n">
        <f aca="true">INT(6*RAND())+1</f>
        <v>3</v>
      </c>
      <c r="AV32" s="0" t="n">
        <f aca="true">INT(6*RAND())+1</f>
        <v>4</v>
      </c>
      <c r="AW32" s="0" t="n">
        <f aca="true">INT(6*RAND())+1</f>
        <v>6</v>
      </c>
      <c r="AX32" s="0" t="n">
        <f aca="true">INT(6*RAND())+1</f>
        <v>2</v>
      </c>
      <c r="AY32" s="0" t="n">
        <f aca="true">INT(6*RAND())+1</f>
        <v>5</v>
      </c>
      <c r="AZ32" s="0" t="n">
        <f aca="true">INT(6*RAND())+1</f>
        <v>1</v>
      </c>
      <c r="BB32" s="0" t="n">
        <f aca="false">IF(MAX(BC32:BK32)=6,0,SUM(BC32:BK32))</f>
        <v>0</v>
      </c>
      <c r="BC32" s="0" t="n">
        <f aca="true">INT(6*RAND())+1</f>
        <v>1</v>
      </c>
      <c r="BD32" s="0" t="n">
        <f aca="true">INT(6*RAND())+1</f>
        <v>1</v>
      </c>
      <c r="BE32" s="0" t="n">
        <f aca="true">INT(6*RAND())+1</f>
        <v>4</v>
      </c>
      <c r="BF32" s="0" t="n">
        <f aca="true">INT(6*RAND())+1</f>
        <v>2</v>
      </c>
      <c r="BG32" s="0" t="n">
        <f aca="true">INT(6*RAND())+1</f>
        <v>6</v>
      </c>
      <c r="BH32" s="0" t="n">
        <f aca="true">INT(6*RAND())+1</f>
        <v>4</v>
      </c>
      <c r="BI32" s="0" t="n">
        <f aca="true">INT(6*RAND())+1</f>
        <v>1</v>
      </c>
      <c r="BJ32" s="0" t="n">
        <f aca="true">INT(6*RAND())+1</f>
        <v>5</v>
      </c>
      <c r="BK32" s="0" t="n">
        <f aca="true">INT(6*RAND())+1</f>
        <v>1</v>
      </c>
      <c r="BM32" s="0" t="n">
        <f aca="false">IF(MAX(BN32:BW32)=6,0,SUM(BN32:BW32))</f>
        <v>0</v>
      </c>
      <c r="BN32" s="0" t="n">
        <f aca="true">INT(6*RAND())+1</f>
        <v>5</v>
      </c>
      <c r="BO32" s="0" t="n">
        <f aca="true">INT(6*RAND())+1</f>
        <v>6</v>
      </c>
      <c r="BP32" s="0" t="n">
        <f aca="true">INT(6*RAND())+1</f>
        <v>2</v>
      </c>
      <c r="BQ32" s="0" t="n">
        <f aca="true">INT(6*RAND())+1</f>
        <v>4</v>
      </c>
      <c r="BR32" s="0" t="n">
        <f aca="true">INT(6*RAND())+1</f>
        <v>3</v>
      </c>
      <c r="BS32" s="0" t="n">
        <f aca="true">INT(6*RAND())+1</f>
        <v>1</v>
      </c>
      <c r="BT32" s="0" t="n">
        <f aca="true">INT(6*RAND())+1</f>
        <v>4</v>
      </c>
      <c r="BU32" s="0" t="n">
        <f aca="true">INT(6*RAND())+1</f>
        <v>1</v>
      </c>
      <c r="BV32" s="0" t="n">
        <f aca="true">INT(6*RAND())+1</f>
        <v>2</v>
      </c>
      <c r="BW32" s="0" t="n">
        <f aca="true">INT(6*RAND())+1</f>
        <v>3</v>
      </c>
    </row>
    <row r="33" customFormat="false" ht="12.75" hidden="false" customHeight="false" outlineLevel="0" collapsed="false">
      <c r="A33" s="0" t="n">
        <v>32</v>
      </c>
      <c r="B33" s="0" t="n">
        <f aca="false">IF(MAX(C33:C33)=6,0,SUM(C33:C33))</f>
        <v>0</v>
      </c>
      <c r="C33" s="0" t="n">
        <f aca="true">INT(6*RAND())+1</f>
        <v>6</v>
      </c>
      <c r="E33" s="0" t="n">
        <f aca="false">IF(MAX(F33:G33)=6,0,SUM(F33:G33))</f>
        <v>5</v>
      </c>
      <c r="F33" s="0" t="n">
        <f aca="true">INT(6*RAND())+1</f>
        <v>3</v>
      </c>
      <c r="G33" s="0" t="n">
        <f aca="true">INT(6*RAND())+1</f>
        <v>2</v>
      </c>
      <c r="I33" s="0" t="n">
        <f aca="false">IF(MAX(J33:L33)=6,0,SUM(J33:L33))</f>
        <v>0</v>
      </c>
      <c r="J33" s="0" t="n">
        <f aca="true">INT(6*RAND())+1</f>
        <v>5</v>
      </c>
      <c r="K33" s="0" t="n">
        <f aca="true">INT(6*RAND())+1</f>
        <v>6</v>
      </c>
      <c r="L33" s="0" t="n">
        <f aca="true">INT(6*RAND())+1</f>
        <v>4</v>
      </c>
      <c r="N33" s="0" t="n">
        <f aca="false">IF(MAX(O33:R33)=6,0,SUM(O33:R33))</f>
        <v>9</v>
      </c>
      <c r="O33" s="0" t="n">
        <f aca="true">INT(6*RAND())+1</f>
        <v>1</v>
      </c>
      <c r="P33" s="0" t="n">
        <f aca="true">INT(6*RAND())+1</f>
        <v>5</v>
      </c>
      <c r="Q33" s="0" t="n">
        <f aca="true">INT(6*RAND())+1</f>
        <v>2</v>
      </c>
      <c r="R33" s="0" t="n">
        <f aca="true">INT(6*RAND())+1</f>
        <v>1</v>
      </c>
      <c r="T33" s="0" t="n">
        <f aca="false">IF(MAX(U33:Y33)=6,0,SUM(U33:Y33))</f>
        <v>0</v>
      </c>
      <c r="U33" s="0" t="n">
        <f aca="true">INT(6*RAND())+1</f>
        <v>4</v>
      </c>
      <c r="V33" s="0" t="n">
        <f aca="true">INT(6*RAND())+1</f>
        <v>1</v>
      </c>
      <c r="W33" s="0" t="n">
        <f aca="true">INT(6*RAND())+1</f>
        <v>6</v>
      </c>
      <c r="X33" s="0" t="n">
        <f aca="true">INT(6*RAND())+1</f>
        <v>3</v>
      </c>
      <c r="Y33" s="0" t="n">
        <f aca="true">INT(6*RAND())+1</f>
        <v>2</v>
      </c>
      <c r="AA33" s="0" t="n">
        <f aca="false">IF(MAX(AB33:AG33)=6,0,SUM(AB33:AG33))</f>
        <v>0</v>
      </c>
      <c r="AB33" s="0" t="n">
        <f aca="true">INT(6*RAND())+1</f>
        <v>2</v>
      </c>
      <c r="AC33" s="0" t="n">
        <f aca="true">INT(6*RAND())+1</f>
        <v>6</v>
      </c>
      <c r="AD33" s="0" t="n">
        <f aca="true">INT(6*RAND())+1</f>
        <v>3</v>
      </c>
      <c r="AE33" s="0" t="n">
        <f aca="true">INT(6*RAND())+1</f>
        <v>5</v>
      </c>
      <c r="AF33" s="0" t="n">
        <f aca="true">INT(6*RAND())+1</f>
        <v>4</v>
      </c>
      <c r="AG33" s="0" t="n">
        <f aca="true">INT(6*RAND())+1</f>
        <v>2</v>
      </c>
      <c r="AI33" s="0" t="n">
        <f aca="false">IF(MAX(AJ33:AP33)=6,0,SUM(AJ33:AP33))</f>
        <v>0</v>
      </c>
      <c r="AJ33" s="0" t="n">
        <f aca="true">INT(6*RAND())+1</f>
        <v>5</v>
      </c>
      <c r="AK33" s="0" t="n">
        <f aca="true">INT(6*RAND())+1</f>
        <v>1</v>
      </c>
      <c r="AL33" s="0" t="n">
        <f aca="true">INT(6*RAND())+1</f>
        <v>5</v>
      </c>
      <c r="AM33" s="0" t="n">
        <f aca="true">INT(6*RAND())+1</f>
        <v>4</v>
      </c>
      <c r="AN33" s="0" t="n">
        <f aca="true">INT(6*RAND())+1</f>
        <v>3</v>
      </c>
      <c r="AO33" s="0" t="n">
        <f aca="true">INT(6*RAND())+1</f>
        <v>6</v>
      </c>
      <c r="AP33" s="0" t="n">
        <f aca="true">INT(6*RAND())+1</f>
        <v>1</v>
      </c>
      <c r="AR33" s="0" t="n">
        <f aca="false">IF(MAX(AS33:AZ33)=6,0,SUM(AS33:AZ33))</f>
        <v>0</v>
      </c>
      <c r="AS33" s="0" t="n">
        <f aca="true">INT(6*RAND())+1</f>
        <v>6</v>
      </c>
      <c r="AT33" s="0" t="n">
        <f aca="true">INT(6*RAND())+1</f>
        <v>5</v>
      </c>
      <c r="AU33" s="0" t="n">
        <f aca="true">INT(6*RAND())+1</f>
        <v>2</v>
      </c>
      <c r="AV33" s="0" t="n">
        <f aca="true">INT(6*RAND())+1</f>
        <v>3</v>
      </c>
      <c r="AW33" s="0" t="n">
        <f aca="true">INT(6*RAND())+1</f>
        <v>5</v>
      </c>
      <c r="AX33" s="0" t="n">
        <f aca="true">INT(6*RAND())+1</f>
        <v>4</v>
      </c>
      <c r="AY33" s="0" t="n">
        <f aca="true">INT(6*RAND())+1</f>
        <v>1</v>
      </c>
      <c r="AZ33" s="0" t="n">
        <f aca="true">INT(6*RAND())+1</f>
        <v>5</v>
      </c>
      <c r="BB33" s="0" t="n">
        <f aca="false">IF(MAX(BC33:BK33)=6,0,SUM(BC33:BK33))</f>
        <v>0</v>
      </c>
      <c r="BC33" s="0" t="n">
        <f aca="true">INT(6*RAND())+1</f>
        <v>2</v>
      </c>
      <c r="BD33" s="0" t="n">
        <f aca="true">INT(6*RAND())+1</f>
        <v>1</v>
      </c>
      <c r="BE33" s="0" t="n">
        <f aca="true">INT(6*RAND())+1</f>
        <v>3</v>
      </c>
      <c r="BF33" s="0" t="n">
        <f aca="true">INT(6*RAND())+1</f>
        <v>1</v>
      </c>
      <c r="BG33" s="0" t="n">
        <f aca="true">INT(6*RAND())+1</f>
        <v>6</v>
      </c>
      <c r="BH33" s="0" t="n">
        <f aca="true">INT(6*RAND())+1</f>
        <v>5</v>
      </c>
      <c r="BI33" s="0" t="n">
        <f aca="true">INT(6*RAND())+1</f>
        <v>2</v>
      </c>
      <c r="BJ33" s="0" t="n">
        <f aca="true">INT(6*RAND())+1</f>
        <v>5</v>
      </c>
      <c r="BK33" s="0" t="n">
        <f aca="true">INT(6*RAND())+1</f>
        <v>2</v>
      </c>
      <c r="BM33" s="0" t="n">
        <f aca="false">IF(MAX(BN33:BW33)=6,0,SUM(BN33:BW33))</f>
        <v>0</v>
      </c>
      <c r="BN33" s="0" t="n">
        <f aca="true">INT(6*RAND())+1</f>
        <v>4</v>
      </c>
      <c r="BO33" s="0" t="n">
        <f aca="true">INT(6*RAND())+1</f>
        <v>2</v>
      </c>
      <c r="BP33" s="0" t="n">
        <f aca="true">INT(6*RAND())+1</f>
        <v>6</v>
      </c>
      <c r="BQ33" s="0" t="n">
        <f aca="true">INT(6*RAND())+1</f>
        <v>3</v>
      </c>
      <c r="BR33" s="0" t="n">
        <f aca="true">INT(6*RAND())+1</f>
        <v>1</v>
      </c>
      <c r="BS33" s="0" t="n">
        <f aca="true">INT(6*RAND())+1</f>
        <v>3</v>
      </c>
      <c r="BT33" s="0" t="n">
        <f aca="true">INT(6*RAND())+1</f>
        <v>1</v>
      </c>
      <c r="BU33" s="0" t="n">
        <f aca="true">INT(6*RAND())+1</f>
        <v>2</v>
      </c>
      <c r="BV33" s="0" t="n">
        <f aca="true">INT(6*RAND())+1</f>
        <v>2</v>
      </c>
      <c r="BW33" s="0" t="n">
        <f aca="true">INT(6*RAND())+1</f>
        <v>3</v>
      </c>
    </row>
    <row r="34" customFormat="false" ht="12.75" hidden="false" customHeight="false" outlineLevel="0" collapsed="false">
      <c r="A34" s="0" t="n">
        <v>33</v>
      </c>
      <c r="B34" s="0" t="n">
        <f aca="false">IF(MAX(C34:C34)=6,0,SUM(C34:C34))</f>
        <v>5</v>
      </c>
      <c r="C34" s="0" t="n">
        <f aca="true">INT(6*RAND())+1</f>
        <v>5</v>
      </c>
      <c r="E34" s="0" t="n">
        <f aca="false">IF(MAX(F34:G34)=6,0,SUM(F34:G34))</f>
        <v>0</v>
      </c>
      <c r="F34" s="0" t="n">
        <f aca="true">INT(6*RAND())+1</f>
        <v>6</v>
      </c>
      <c r="G34" s="0" t="n">
        <f aca="true">INT(6*RAND())+1</f>
        <v>2</v>
      </c>
      <c r="I34" s="0" t="n">
        <f aca="false">IF(MAX(J34:L34)=6,0,SUM(J34:L34))</f>
        <v>8</v>
      </c>
      <c r="J34" s="0" t="n">
        <f aca="true">INT(6*RAND())+1</f>
        <v>2</v>
      </c>
      <c r="K34" s="0" t="n">
        <f aca="true">INT(6*RAND())+1</f>
        <v>3</v>
      </c>
      <c r="L34" s="0" t="n">
        <f aca="true">INT(6*RAND())+1</f>
        <v>3</v>
      </c>
      <c r="N34" s="0" t="n">
        <f aca="false">IF(MAX(O34:R34)=6,0,SUM(O34:R34))</f>
        <v>0</v>
      </c>
      <c r="O34" s="0" t="n">
        <f aca="true">INT(6*RAND())+1</f>
        <v>4</v>
      </c>
      <c r="P34" s="0" t="n">
        <f aca="true">INT(6*RAND())+1</f>
        <v>6</v>
      </c>
      <c r="Q34" s="0" t="n">
        <f aca="true">INT(6*RAND())+1</f>
        <v>3</v>
      </c>
      <c r="R34" s="0" t="n">
        <f aca="true">INT(6*RAND())+1</f>
        <v>1</v>
      </c>
      <c r="T34" s="0" t="n">
        <f aca="false">IF(MAX(U34:Y34)=6,0,SUM(U34:Y34))</f>
        <v>0</v>
      </c>
      <c r="U34" s="0" t="n">
        <f aca="true">INT(6*RAND())+1</f>
        <v>4</v>
      </c>
      <c r="V34" s="0" t="n">
        <f aca="true">INT(6*RAND())+1</f>
        <v>2</v>
      </c>
      <c r="W34" s="0" t="n">
        <f aca="true">INT(6*RAND())+1</f>
        <v>2</v>
      </c>
      <c r="X34" s="0" t="n">
        <f aca="true">INT(6*RAND())+1</f>
        <v>1</v>
      </c>
      <c r="Y34" s="0" t="n">
        <f aca="true">INT(6*RAND())+1</f>
        <v>6</v>
      </c>
      <c r="AA34" s="0" t="n">
        <f aca="false">IF(MAX(AB34:AG34)=6,0,SUM(AB34:AG34))</f>
        <v>0</v>
      </c>
      <c r="AB34" s="0" t="n">
        <f aca="true">INT(6*RAND())+1</f>
        <v>1</v>
      </c>
      <c r="AC34" s="0" t="n">
        <f aca="true">INT(6*RAND())+1</f>
        <v>4</v>
      </c>
      <c r="AD34" s="0" t="n">
        <f aca="true">INT(6*RAND())+1</f>
        <v>2</v>
      </c>
      <c r="AE34" s="0" t="n">
        <f aca="true">INT(6*RAND())+1</f>
        <v>2</v>
      </c>
      <c r="AF34" s="0" t="n">
        <f aca="true">INT(6*RAND())+1</f>
        <v>6</v>
      </c>
      <c r="AG34" s="0" t="n">
        <f aca="true">INT(6*RAND())+1</f>
        <v>4</v>
      </c>
      <c r="AI34" s="0" t="n">
        <f aca="false">IF(MAX(AJ34:AP34)=6,0,SUM(AJ34:AP34))</f>
        <v>0</v>
      </c>
      <c r="AJ34" s="0" t="n">
        <f aca="true">INT(6*RAND())+1</f>
        <v>4</v>
      </c>
      <c r="AK34" s="0" t="n">
        <f aca="true">INT(6*RAND())+1</f>
        <v>2</v>
      </c>
      <c r="AL34" s="0" t="n">
        <f aca="true">INT(6*RAND())+1</f>
        <v>2</v>
      </c>
      <c r="AM34" s="0" t="n">
        <f aca="true">INT(6*RAND())+1</f>
        <v>2</v>
      </c>
      <c r="AN34" s="0" t="n">
        <f aca="true">INT(6*RAND())+1</f>
        <v>1</v>
      </c>
      <c r="AO34" s="0" t="n">
        <f aca="true">INT(6*RAND())+1</f>
        <v>5</v>
      </c>
      <c r="AP34" s="0" t="n">
        <f aca="true">INT(6*RAND())+1</f>
        <v>6</v>
      </c>
      <c r="AR34" s="0" t="n">
        <f aca="false">IF(MAX(AS34:AZ34)=6,0,SUM(AS34:AZ34))</f>
        <v>0</v>
      </c>
      <c r="AS34" s="0" t="n">
        <f aca="true">INT(6*RAND())+1</f>
        <v>6</v>
      </c>
      <c r="AT34" s="0" t="n">
        <f aca="true">INT(6*RAND())+1</f>
        <v>3</v>
      </c>
      <c r="AU34" s="0" t="n">
        <f aca="true">INT(6*RAND())+1</f>
        <v>4</v>
      </c>
      <c r="AV34" s="0" t="n">
        <f aca="true">INT(6*RAND())+1</f>
        <v>2</v>
      </c>
      <c r="AW34" s="0" t="n">
        <f aca="true">INT(6*RAND())+1</f>
        <v>3</v>
      </c>
      <c r="AX34" s="0" t="n">
        <f aca="true">INT(6*RAND())+1</f>
        <v>2</v>
      </c>
      <c r="AY34" s="0" t="n">
        <f aca="true">INT(6*RAND())+1</f>
        <v>2</v>
      </c>
      <c r="AZ34" s="0" t="n">
        <f aca="true">INT(6*RAND())+1</f>
        <v>3</v>
      </c>
      <c r="BB34" s="0" t="n">
        <f aca="false">IF(MAX(BC34:BK34)=6,0,SUM(BC34:BK34))</f>
        <v>0</v>
      </c>
      <c r="BC34" s="0" t="n">
        <f aca="true">INT(6*RAND())+1</f>
        <v>6</v>
      </c>
      <c r="BD34" s="0" t="n">
        <f aca="true">INT(6*RAND())+1</f>
        <v>1</v>
      </c>
      <c r="BE34" s="0" t="n">
        <f aca="true">INT(6*RAND())+1</f>
        <v>5</v>
      </c>
      <c r="BF34" s="0" t="n">
        <f aca="true">INT(6*RAND())+1</f>
        <v>2</v>
      </c>
      <c r="BG34" s="0" t="n">
        <f aca="true">INT(6*RAND())+1</f>
        <v>6</v>
      </c>
      <c r="BH34" s="0" t="n">
        <f aca="true">INT(6*RAND())+1</f>
        <v>3</v>
      </c>
      <c r="BI34" s="0" t="n">
        <f aca="true">INT(6*RAND())+1</f>
        <v>4</v>
      </c>
      <c r="BJ34" s="0" t="n">
        <f aca="true">INT(6*RAND())+1</f>
        <v>2</v>
      </c>
      <c r="BK34" s="0" t="n">
        <f aca="true">INT(6*RAND())+1</f>
        <v>5</v>
      </c>
      <c r="BM34" s="0" t="n">
        <f aca="false">IF(MAX(BN34:BW34)=6,0,SUM(BN34:BW34))</f>
        <v>0</v>
      </c>
      <c r="BN34" s="0" t="n">
        <f aca="true">INT(6*RAND())+1</f>
        <v>6</v>
      </c>
      <c r="BO34" s="0" t="n">
        <f aca="true">INT(6*RAND())+1</f>
        <v>5</v>
      </c>
      <c r="BP34" s="0" t="n">
        <f aca="true">INT(6*RAND())+1</f>
        <v>3</v>
      </c>
      <c r="BQ34" s="0" t="n">
        <f aca="true">INT(6*RAND())+1</f>
        <v>2</v>
      </c>
      <c r="BR34" s="0" t="n">
        <f aca="true">INT(6*RAND())+1</f>
        <v>3</v>
      </c>
      <c r="BS34" s="0" t="n">
        <f aca="true">INT(6*RAND())+1</f>
        <v>5</v>
      </c>
      <c r="BT34" s="0" t="n">
        <f aca="true">INT(6*RAND())+1</f>
        <v>3</v>
      </c>
      <c r="BU34" s="0" t="n">
        <f aca="true">INT(6*RAND())+1</f>
        <v>5</v>
      </c>
      <c r="BV34" s="0" t="n">
        <f aca="true">INT(6*RAND())+1</f>
        <v>3</v>
      </c>
      <c r="BW34" s="0" t="n">
        <f aca="true">INT(6*RAND())+1</f>
        <v>2</v>
      </c>
    </row>
    <row r="35" customFormat="false" ht="12.75" hidden="false" customHeight="false" outlineLevel="0" collapsed="false">
      <c r="A35" s="0" t="n">
        <v>34</v>
      </c>
      <c r="B35" s="0" t="n">
        <f aca="false">IF(MAX(C35:C35)=6,0,SUM(C35:C35))</f>
        <v>0</v>
      </c>
      <c r="C35" s="0" t="n">
        <f aca="true">INT(6*RAND())+1</f>
        <v>6</v>
      </c>
      <c r="E35" s="0" t="n">
        <f aca="false">IF(MAX(F35:G35)=6,0,SUM(F35:G35))</f>
        <v>10</v>
      </c>
      <c r="F35" s="0" t="n">
        <f aca="true">INT(6*RAND())+1</f>
        <v>5</v>
      </c>
      <c r="G35" s="0" t="n">
        <f aca="true">INT(6*RAND())+1</f>
        <v>5</v>
      </c>
      <c r="I35" s="0" t="n">
        <f aca="false">IF(MAX(J35:L35)=6,0,SUM(J35:L35))</f>
        <v>8</v>
      </c>
      <c r="J35" s="0" t="n">
        <f aca="true">INT(6*RAND())+1</f>
        <v>3</v>
      </c>
      <c r="K35" s="0" t="n">
        <f aca="true">INT(6*RAND())+1</f>
        <v>4</v>
      </c>
      <c r="L35" s="0" t="n">
        <f aca="true">INT(6*RAND())+1</f>
        <v>1</v>
      </c>
      <c r="N35" s="0" t="n">
        <f aca="false">IF(MAX(O35:R35)=6,0,SUM(O35:R35))</f>
        <v>13</v>
      </c>
      <c r="O35" s="0" t="n">
        <f aca="true">INT(6*RAND())+1</f>
        <v>5</v>
      </c>
      <c r="P35" s="0" t="n">
        <f aca="true">INT(6*RAND())+1</f>
        <v>1</v>
      </c>
      <c r="Q35" s="0" t="n">
        <f aca="true">INT(6*RAND())+1</f>
        <v>4</v>
      </c>
      <c r="R35" s="0" t="n">
        <f aca="true">INT(6*RAND())+1</f>
        <v>3</v>
      </c>
      <c r="T35" s="0" t="n">
        <f aca="false">IF(MAX(U35:Y35)=6,0,SUM(U35:Y35))</f>
        <v>15</v>
      </c>
      <c r="U35" s="0" t="n">
        <f aca="true">INT(6*RAND())+1</f>
        <v>3</v>
      </c>
      <c r="V35" s="0" t="n">
        <f aca="true">INT(6*RAND())+1</f>
        <v>5</v>
      </c>
      <c r="W35" s="0" t="n">
        <f aca="true">INT(6*RAND())+1</f>
        <v>1</v>
      </c>
      <c r="X35" s="0" t="n">
        <f aca="true">INT(6*RAND())+1</f>
        <v>2</v>
      </c>
      <c r="Y35" s="0" t="n">
        <f aca="true">INT(6*RAND())+1</f>
        <v>4</v>
      </c>
      <c r="AA35" s="0" t="n">
        <f aca="false">IF(MAX(AB35:AG35)=6,0,SUM(AB35:AG35))</f>
        <v>0</v>
      </c>
      <c r="AB35" s="0" t="n">
        <f aca="true">INT(6*RAND())+1</f>
        <v>3</v>
      </c>
      <c r="AC35" s="0" t="n">
        <f aca="true">INT(6*RAND())+1</f>
        <v>5</v>
      </c>
      <c r="AD35" s="0" t="n">
        <f aca="true">INT(6*RAND())+1</f>
        <v>4</v>
      </c>
      <c r="AE35" s="0" t="n">
        <f aca="true">INT(6*RAND())+1</f>
        <v>6</v>
      </c>
      <c r="AF35" s="0" t="n">
        <f aca="true">INT(6*RAND())+1</f>
        <v>6</v>
      </c>
      <c r="AG35" s="0" t="n">
        <f aca="true">INT(6*RAND())+1</f>
        <v>5</v>
      </c>
      <c r="AI35" s="0" t="n">
        <f aca="false">IF(MAX(AJ35:AP35)=6,0,SUM(AJ35:AP35))</f>
        <v>0</v>
      </c>
      <c r="AJ35" s="0" t="n">
        <f aca="true">INT(6*RAND())+1</f>
        <v>5</v>
      </c>
      <c r="AK35" s="0" t="n">
        <f aca="true">INT(6*RAND())+1</f>
        <v>6</v>
      </c>
      <c r="AL35" s="0" t="n">
        <f aca="true">INT(6*RAND())+1</f>
        <v>2</v>
      </c>
      <c r="AM35" s="0" t="n">
        <f aca="true">INT(6*RAND())+1</f>
        <v>1</v>
      </c>
      <c r="AN35" s="0" t="n">
        <f aca="true">INT(6*RAND())+1</f>
        <v>5</v>
      </c>
      <c r="AO35" s="0" t="n">
        <f aca="true">INT(6*RAND())+1</f>
        <v>5</v>
      </c>
      <c r="AP35" s="0" t="n">
        <f aca="true">INT(6*RAND())+1</f>
        <v>2</v>
      </c>
      <c r="AR35" s="0" t="n">
        <f aca="false">IF(MAX(AS35:AZ35)=6,0,SUM(AS35:AZ35))</f>
        <v>0</v>
      </c>
      <c r="AS35" s="0" t="n">
        <f aca="true">INT(6*RAND())+1</f>
        <v>6</v>
      </c>
      <c r="AT35" s="0" t="n">
        <f aca="true">INT(6*RAND())+1</f>
        <v>2</v>
      </c>
      <c r="AU35" s="0" t="n">
        <f aca="true">INT(6*RAND())+1</f>
        <v>5</v>
      </c>
      <c r="AV35" s="0" t="n">
        <f aca="true">INT(6*RAND())+1</f>
        <v>2</v>
      </c>
      <c r="AW35" s="0" t="n">
        <f aca="true">INT(6*RAND())+1</f>
        <v>5</v>
      </c>
      <c r="AX35" s="0" t="n">
        <f aca="true">INT(6*RAND())+1</f>
        <v>1</v>
      </c>
      <c r="AY35" s="0" t="n">
        <f aca="true">INT(6*RAND())+1</f>
        <v>1</v>
      </c>
      <c r="AZ35" s="0" t="n">
        <f aca="true">INT(6*RAND())+1</f>
        <v>1</v>
      </c>
      <c r="BB35" s="0" t="n">
        <f aca="false">IF(MAX(BC35:BK35)=6,0,SUM(BC35:BK35))</f>
        <v>0</v>
      </c>
      <c r="BC35" s="0" t="n">
        <f aca="true">INT(6*RAND())+1</f>
        <v>5</v>
      </c>
      <c r="BD35" s="0" t="n">
        <f aca="true">INT(6*RAND())+1</f>
        <v>5</v>
      </c>
      <c r="BE35" s="0" t="n">
        <f aca="true">INT(6*RAND())+1</f>
        <v>6</v>
      </c>
      <c r="BF35" s="0" t="n">
        <f aca="true">INT(6*RAND())+1</f>
        <v>4</v>
      </c>
      <c r="BG35" s="0" t="n">
        <f aca="true">INT(6*RAND())+1</f>
        <v>1</v>
      </c>
      <c r="BH35" s="0" t="n">
        <f aca="true">INT(6*RAND())+1</f>
        <v>3</v>
      </c>
      <c r="BI35" s="0" t="n">
        <f aca="true">INT(6*RAND())+1</f>
        <v>6</v>
      </c>
      <c r="BJ35" s="0" t="n">
        <f aca="true">INT(6*RAND())+1</f>
        <v>3</v>
      </c>
      <c r="BK35" s="0" t="n">
        <f aca="true">INT(6*RAND())+1</f>
        <v>1</v>
      </c>
      <c r="BM35" s="0" t="n">
        <f aca="false">IF(MAX(BN35:BW35)=6,0,SUM(BN35:BW35))</f>
        <v>0</v>
      </c>
      <c r="BN35" s="0" t="n">
        <f aca="true">INT(6*RAND())+1</f>
        <v>3</v>
      </c>
      <c r="BO35" s="0" t="n">
        <f aca="true">INT(6*RAND())+1</f>
        <v>4</v>
      </c>
      <c r="BP35" s="0" t="n">
        <f aca="true">INT(6*RAND())+1</f>
        <v>6</v>
      </c>
      <c r="BQ35" s="0" t="n">
        <f aca="true">INT(6*RAND())+1</f>
        <v>6</v>
      </c>
      <c r="BR35" s="0" t="n">
        <f aca="true">INT(6*RAND())+1</f>
        <v>2</v>
      </c>
      <c r="BS35" s="0" t="n">
        <f aca="true">INT(6*RAND())+1</f>
        <v>5</v>
      </c>
      <c r="BT35" s="0" t="n">
        <f aca="true">INT(6*RAND())+1</f>
        <v>2</v>
      </c>
      <c r="BU35" s="0" t="n">
        <f aca="true">INT(6*RAND())+1</f>
        <v>6</v>
      </c>
      <c r="BV35" s="0" t="n">
        <f aca="true">INT(6*RAND())+1</f>
        <v>5</v>
      </c>
      <c r="BW35" s="0" t="n">
        <f aca="true">INT(6*RAND())+1</f>
        <v>1</v>
      </c>
    </row>
    <row r="36" customFormat="false" ht="12.75" hidden="false" customHeight="false" outlineLevel="0" collapsed="false">
      <c r="A36" s="0" t="n">
        <v>35</v>
      </c>
      <c r="B36" s="0" t="n">
        <f aca="false">IF(MAX(C36:C36)=6,0,SUM(C36:C36))</f>
        <v>1</v>
      </c>
      <c r="C36" s="0" t="n">
        <f aca="true">INT(6*RAND())+1</f>
        <v>1</v>
      </c>
      <c r="E36" s="0" t="n">
        <f aca="false">IF(MAX(F36:G36)=6,0,SUM(F36:G36))</f>
        <v>3</v>
      </c>
      <c r="F36" s="0" t="n">
        <f aca="true">INT(6*RAND())+1</f>
        <v>1</v>
      </c>
      <c r="G36" s="0" t="n">
        <f aca="true">INT(6*RAND())+1</f>
        <v>2</v>
      </c>
      <c r="I36" s="0" t="n">
        <f aca="false">IF(MAX(J36:L36)=6,0,SUM(J36:L36))</f>
        <v>0</v>
      </c>
      <c r="J36" s="0" t="n">
        <f aca="true">INT(6*RAND())+1</f>
        <v>1</v>
      </c>
      <c r="K36" s="0" t="n">
        <f aca="true">INT(6*RAND())+1</f>
        <v>2</v>
      </c>
      <c r="L36" s="0" t="n">
        <f aca="true">INT(6*RAND())+1</f>
        <v>6</v>
      </c>
      <c r="N36" s="0" t="n">
        <f aca="false">IF(MAX(O36:R36)=6,0,SUM(O36:R36))</f>
        <v>9</v>
      </c>
      <c r="O36" s="0" t="n">
        <f aca="true">INT(6*RAND())+1</f>
        <v>3</v>
      </c>
      <c r="P36" s="0" t="n">
        <f aca="true">INT(6*RAND())+1</f>
        <v>4</v>
      </c>
      <c r="Q36" s="0" t="n">
        <f aca="true">INT(6*RAND())+1</f>
        <v>1</v>
      </c>
      <c r="R36" s="0" t="n">
        <f aca="true">INT(6*RAND())+1</f>
        <v>1</v>
      </c>
      <c r="T36" s="0" t="n">
        <f aca="false">IF(MAX(U36:Y36)=6,0,SUM(U36:Y36))</f>
        <v>12</v>
      </c>
      <c r="U36" s="0" t="n">
        <f aca="true">INT(6*RAND())+1</f>
        <v>2</v>
      </c>
      <c r="V36" s="0" t="n">
        <f aca="true">INT(6*RAND())+1</f>
        <v>2</v>
      </c>
      <c r="W36" s="0" t="n">
        <f aca="true">INT(6*RAND())+1</f>
        <v>4</v>
      </c>
      <c r="X36" s="0" t="n">
        <f aca="true">INT(6*RAND())+1</f>
        <v>1</v>
      </c>
      <c r="Y36" s="0" t="n">
        <f aca="true">INT(6*RAND())+1</f>
        <v>3</v>
      </c>
      <c r="AA36" s="0" t="n">
        <f aca="false">IF(MAX(AB36:AG36)=6,0,SUM(AB36:AG36))</f>
        <v>0</v>
      </c>
      <c r="AB36" s="0" t="n">
        <f aca="true">INT(6*RAND())+1</f>
        <v>2</v>
      </c>
      <c r="AC36" s="0" t="n">
        <f aca="true">INT(6*RAND())+1</f>
        <v>2</v>
      </c>
      <c r="AD36" s="0" t="n">
        <f aca="true">INT(6*RAND())+1</f>
        <v>3</v>
      </c>
      <c r="AE36" s="0" t="n">
        <f aca="true">INT(6*RAND())+1</f>
        <v>5</v>
      </c>
      <c r="AF36" s="0" t="n">
        <f aca="true">INT(6*RAND())+1</f>
        <v>6</v>
      </c>
      <c r="AG36" s="0" t="n">
        <f aca="true">INT(6*RAND())+1</f>
        <v>4</v>
      </c>
      <c r="AI36" s="0" t="n">
        <f aca="false">IF(MAX(AJ36:AP36)=6,0,SUM(AJ36:AP36))</f>
        <v>0</v>
      </c>
      <c r="AJ36" s="0" t="n">
        <f aca="true">INT(6*RAND())+1</f>
        <v>2</v>
      </c>
      <c r="AK36" s="0" t="n">
        <f aca="true">INT(6*RAND())+1</f>
        <v>1</v>
      </c>
      <c r="AL36" s="0" t="n">
        <f aca="true">INT(6*RAND())+1</f>
        <v>4</v>
      </c>
      <c r="AM36" s="0" t="n">
        <f aca="true">INT(6*RAND())+1</f>
        <v>2</v>
      </c>
      <c r="AN36" s="0" t="n">
        <f aca="true">INT(6*RAND())+1</f>
        <v>3</v>
      </c>
      <c r="AO36" s="0" t="n">
        <f aca="true">INT(6*RAND())+1</f>
        <v>5</v>
      </c>
      <c r="AP36" s="0" t="n">
        <f aca="true">INT(6*RAND())+1</f>
        <v>6</v>
      </c>
      <c r="AR36" s="0" t="n">
        <f aca="false">IF(MAX(AS36:AZ36)=6,0,SUM(AS36:AZ36))</f>
        <v>23</v>
      </c>
      <c r="AS36" s="0" t="n">
        <f aca="true">INT(6*RAND())+1</f>
        <v>3</v>
      </c>
      <c r="AT36" s="0" t="n">
        <f aca="true">INT(6*RAND())+1</f>
        <v>3</v>
      </c>
      <c r="AU36" s="0" t="n">
        <f aca="true">INT(6*RAND())+1</f>
        <v>4</v>
      </c>
      <c r="AV36" s="0" t="n">
        <f aca="true">INT(6*RAND())+1</f>
        <v>1</v>
      </c>
      <c r="AW36" s="0" t="n">
        <f aca="true">INT(6*RAND())+1</f>
        <v>3</v>
      </c>
      <c r="AX36" s="0" t="n">
        <f aca="true">INT(6*RAND())+1</f>
        <v>4</v>
      </c>
      <c r="AY36" s="0" t="n">
        <f aca="true">INT(6*RAND())+1</f>
        <v>1</v>
      </c>
      <c r="AZ36" s="0" t="n">
        <f aca="true">INT(6*RAND())+1</f>
        <v>4</v>
      </c>
      <c r="BB36" s="0" t="n">
        <f aca="false">IF(MAX(BC36:BK36)=6,0,SUM(BC36:BK36))</f>
        <v>0</v>
      </c>
      <c r="BC36" s="0" t="n">
        <f aca="true">INT(6*RAND())+1</f>
        <v>5</v>
      </c>
      <c r="BD36" s="0" t="n">
        <f aca="true">INT(6*RAND())+1</f>
        <v>2</v>
      </c>
      <c r="BE36" s="0" t="n">
        <f aca="true">INT(6*RAND())+1</f>
        <v>2</v>
      </c>
      <c r="BF36" s="0" t="n">
        <f aca="true">INT(6*RAND())+1</f>
        <v>4</v>
      </c>
      <c r="BG36" s="0" t="n">
        <f aca="true">INT(6*RAND())+1</f>
        <v>2</v>
      </c>
      <c r="BH36" s="0" t="n">
        <f aca="true">INT(6*RAND())+1</f>
        <v>2</v>
      </c>
      <c r="BI36" s="0" t="n">
        <f aca="true">INT(6*RAND())+1</f>
        <v>3</v>
      </c>
      <c r="BJ36" s="0" t="n">
        <f aca="true">INT(6*RAND())+1</f>
        <v>4</v>
      </c>
      <c r="BK36" s="0" t="n">
        <f aca="true">INT(6*RAND())+1</f>
        <v>6</v>
      </c>
      <c r="BM36" s="0" t="n">
        <f aca="false">IF(MAX(BN36:BW36)=6,0,SUM(BN36:BW36))</f>
        <v>28</v>
      </c>
      <c r="BN36" s="0" t="n">
        <f aca="true">INT(6*RAND())+1</f>
        <v>5</v>
      </c>
      <c r="BO36" s="0" t="n">
        <f aca="true">INT(6*RAND())+1</f>
        <v>2</v>
      </c>
      <c r="BP36" s="0" t="n">
        <f aca="true">INT(6*RAND())+1</f>
        <v>1</v>
      </c>
      <c r="BQ36" s="0" t="n">
        <f aca="true">INT(6*RAND())+1</f>
        <v>3</v>
      </c>
      <c r="BR36" s="0" t="n">
        <f aca="true">INT(6*RAND())+1</f>
        <v>1</v>
      </c>
      <c r="BS36" s="0" t="n">
        <f aca="true">INT(6*RAND())+1</f>
        <v>3</v>
      </c>
      <c r="BT36" s="0" t="n">
        <f aca="true">INT(6*RAND())+1</f>
        <v>2</v>
      </c>
      <c r="BU36" s="0" t="n">
        <f aca="true">INT(6*RAND())+1</f>
        <v>4</v>
      </c>
      <c r="BV36" s="0" t="n">
        <f aca="true">INT(6*RAND())+1</f>
        <v>4</v>
      </c>
      <c r="BW36" s="0" t="n">
        <f aca="true">INT(6*RAND())+1</f>
        <v>3</v>
      </c>
    </row>
    <row r="37" customFormat="false" ht="12.75" hidden="false" customHeight="false" outlineLevel="0" collapsed="false">
      <c r="A37" s="0" t="n">
        <v>36</v>
      </c>
      <c r="B37" s="0" t="n">
        <f aca="false">IF(MAX(C37:C37)=6,0,SUM(C37:C37))</f>
        <v>4</v>
      </c>
      <c r="C37" s="0" t="n">
        <f aca="true">INT(6*RAND())+1</f>
        <v>4</v>
      </c>
      <c r="E37" s="0" t="n">
        <f aca="false">IF(MAX(F37:G37)=6,0,SUM(F37:G37))</f>
        <v>6</v>
      </c>
      <c r="F37" s="0" t="n">
        <f aca="true">INT(6*RAND())+1</f>
        <v>5</v>
      </c>
      <c r="G37" s="0" t="n">
        <f aca="true">INT(6*RAND())+1</f>
        <v>1</v>
      </c>
      <c r="I37" s="0" t="n">
        <f aca="false">IF(MAX(J37:L37)=6,0,SUM(J37:L37))</f>
        <v>7</v>
      </c>
      <c r="J37" s="0" t="n">
        <f aca="true">INT(6*RAND())+1</f>
        <v>1</v>
      </c>
      <c r="K37" s="0" t="n">
        <f aca="true">INT(6*RAND())+1</f>
        <v>1</v>
      </c>
      <c r="L37" s="0" t="n">
        <f aca="true">INT(6*RAND())+1</f>
        <v>5</v>
      </c>
      <c r="N37" s="0" t="n">
        <f aca="false">IF(MAX(O37:R37)=6,0,SUM(O37:R37))</f>
        <v>0</v>
      </c>
      <c r="O37" s="0" t="n">
        <f aca="true">INT(6*RAND())+1</f>
        <v>6</v>
      </c>
      <c r="P37" s="0" t="n">
        <f aca="true">INT(6*RAND())+1</f>
        <v>2</v>
      </c>
      <c r="Q37" s="0" t="n">
        <f aca="true">INT(6*RAND())+1</f>
        <v>6</v>
      </c>
      <c r="R37" s="0" t="n">
        <f aca="true">INT(6*RAND())+1</f>
        <v>2</v>
      </c>
      <c r="T37" s="0" t="n">
        <f aca="false">IF(MAX(U37:Y37)=6,0,SUM(U37:Y37))</f>
        <v>15</v>
      </c>
      <c r="U37" s="0" t="n">
        <f aca="true">INT(6*RAND())+1</f>
        <v>5</v>
      </c>
      <c r="V37" s="0" t="n">
        <f aca="true">INT(6*RAND())+1</f>
        <v>2</v>
      </c>
      <c r="W37" s="0" t="n">
        <f aca="true">INT(6*RAND())+1</f>
        <v>2</v>
      </c>
      <c r="X37" s="0" t="n">
        <f aca="true">INT(6*RAND())+1</f>
        <v>3</v>
      </c>
      <c r="Y37" s="0" t="n">
        <f aca="true">INT(6*RAND())+1</f>
        <v>3</v>
      </c>
      <c r="AA37" s="0" t="n">
        <f aca="false">IF(MAX(AB37:AG37)=6,0,SUM(AB37:AG37))</f>
        <v>0</v>
      </c>
      <c r="AB37" s="0" t="n">
        <f aca="true">INT(6*RAND())+1</f>
        <v>3</v>
      </c>
      <c r="AC37" s="0" t="n">
        <f aca="true">INT(6*RAND())+1</f>
        <v>1</v>
      </c>
      <c r="AD37" s="0" t="n">
        <f aca="true">INT(6*RAND())+1</f>
        <v>6</v>
      </c>
      <c r="AE37" s="0" t="n">
        <f aca="true">INT(6*RAND())+1</f>
        <v>1</v>
      </c>
      <c r="AF37" s="0" t="n">
        <f aca="true">INT(6*RAND())+1</f>
        <v>6</v>
      </c>
      <c r="AG37" s="0" t="n">
        <f aca="true">INT(6*RAND())+1</f>
        <v>5</v>
      </c>
      <c r="AI37" s="0" t="n">
        <f aca="false">IF(MAX(AJ37:AP37)=6,0,SUM(AJ37:AP37))</f>
        <v>0</v>
      </c>
      <c r="AJ37" s="0" t="n">
        <f aca="true">INT(6*RAND())+1</f>
        <v>2</v>
      </c>
      <c r="AK37" s="0" t="n">
        <f aca="true">INT(6*RAND())+1</f>
        <v>3</v>
      </c>
      <c r="AL37" s="0" t="n">
        <f aca="true">INT(6*RAND())+1</f>
        <v>6</v>
      </c>
      <c r="AM37" s="0" t="n">
        <f aca="true">INT(6*RAND())+1</f>
        <v>3</v>
      </c>
      <c r="AN37" s="0" t="n">
        <f aca="true">INT(6*RAND())+1</f>
        <v>2</v>
      </c>
      <c r="AO37" s="0" t="n">
        <f aca="true">INT(6*RAND())+1</f>
        <v>2</v>
      </c>
      <c r="AP37" s="0" t="n">
        <f aca="true">INT(6*RAND())+1</f>
        <v>6</v>
      </c>
      <c r="AR37" s="0" t="n">
        <f aca="false">IF(MAX(AS37:AZ37)=6,0,SUM(AS37:AZ37))</f>
        <v>26</v>
      </c>
      <c r="AS37" s="0" t="n">
        <f aca="true">INT(6*RAND())+1</f>
        <v>5</v>
      </c>
      <c r="AT37" s="0" t="n">
        <f aca="true">INT(6*RAND())+1</f>
        <v>4</v>
      </c>
      <c r="AU37" s="0" t="n">
        <f aca="true">INT(6*RAND())+1</f>
        <v>1</v>
      </c>
      <c r="AV37" s="0" t="n">
        <f aca="true">INT(6*RAND())+1</f>
        <v>1</v>
      </c>
      <c r="AW37" s="0" t="n">
        <f aca="true">INT(6*RAND())+1</f>
        <v>5</v>
      </c>
      <c r="AX37" s="0" t="n">
        <f aca="true">INT(6*RAND())+1</f>
        <v>2</v>
      </c>
      <c r="AY37" s="0" t="n">
        <f aca="true">INT(6*RAND())+1</f>
        <v>4</v>
      </c>
      <c r="AZ37" s="0" t="n">
        <f aca="true">INT(6*RAND())+1</f>
        <v>4</v>
      </c>
      <c r="BB37" s="0" t="n">
        <f aca="false">IF(MAX(BC37:BK37)=6,0,SUM(BC37:BK37))</f>
        <v>0</v>
      </c>
      <c r="BC37" s="0" t="n">
        <f aca="true">INT(6*RAND())+1</f>
        <v>4</v>
      </c>
      <c r="BD37" s="0" t="n">
        <f aca="true">INT(6*RAND())+1</f>
        <v>1</v>
      </c>
      <c r="BE37" s="0" t="n">
        <f aca="true">INT(6*RAND())+1</f>
        <v>6</v>
      </c>
      <c r="BF37" s="0" t="n">
        <f aca="true">INT(6*RAND())+1</f>
        <v>3</v>
      </c>
      <c r="BG37" s="0" t="n">
        <f aca="true">INT(6*RAND())+1</f>
        <v>5</v>
      </c>
      <c r="BH37" s="0" t="n">
        <f aca="true">INT(6*RAND())+1</f>
        <v>1</v>
      </c>
      <c r="BI37" s="0" t="n">
        <f aca="true">INT(6*RAND())+1</f>
        <v>2</v>
      </c>
      <c r="BJ37" s="0" t="n">
        <f aca="true">INT(6*RAND())+1</f>
        <v>5</v>
      </c>
      <c r="BK37" s="0" t="n">
        <f aca="true">INT(6*RAND())+1</f>
        <v>6</v>
      </c>
      <c r="BM37" s="0" t="n">
        <f aca="false">IF(MAX(BN37:BW37)=6,0,SUM(BN37:BW37))</f>
        <v>0</v>
      </c>
      <c r="BN37" s="0" t="n">
        <f aca="true">INT(6*RAND())+1</f>
        <v>1</v>
      </c>
      <c r="BO37" s="0" t="n">
        <f aca="true">INT(6*RAND())+1</f>
        <v>1</v>
      </c>
      <c r="BP37" s="0" t="n">
        <f aca="true">INT(6*RAND())+1</f>
        <v>1</v>
      </c>
      <c r="BQ37" s="0" t="n">
        <f aca="true">INT(6*RAND())+1</f>
        <v>2</v>
      </c>
      <c r="BR37" s="0" t="n">
        <f aca="true">INT(6*RAND())+1</f>
        <v>6</v>
      </c>
      <c r="BS37" s="0" t="n">
        <f aca="true">INT(6*RAND())+1</f>
        <v>4</v>
      </c>
      <c r="BT37" s="0" t="n">
        <f aca="true">INT(6*RAND())+1</f>
        <v>2</v>
      </c>
      <c r="BU37" s="0" t="n">
        <f aca="true">INT(6*RAND())+1</f>
        <v>5</v>
      </c>
      <c r="BV37" s="0" t="n">
        <f aca="true">INT(6*RAND())+1</f>
        <v>5</v>
      </c>
      <c r="BW37" s="0" t="n">
        <f aca="true">INT(6*RAND())+1</f>
        <v>5</v>
      </c>
    </row>
    <row r="38" customFormat="false" ht="12.75" hidden="false" customHeight="false" outlineLevel="0" collapsed="false">
      <c r="A38" s="0" t="n">
        <v>37</v>
      </c>
      <c r="B38" s="0" t="n">
        <f aca="false">IF(MAX(C38:C38)=6,0,SUM(C38:C38))</f>
        <v>5</v>
      </c>
      <c r="C38" s="0" t="n">
        <f aca="true">INT(6*RAND())+1</f>
        <v>5</v>
      </c>
      <c r="E38" s="0" t="n">
        <f aca="false">IF(MAX(F38:G38)=6,0,SUM(F38:G38))</f>
        <v>4</v>
      </c>
      <c r="F38" s="0" t="n">
        <f aca="true">INT(6*RAND())+1</f>
        <v>2</v>
      </c>
      <c r="G38" s="0" t="n">
        <f aca="true">INT(6*RAND())+1</f>
        <v>2</v>
      </c>
      <c r="I38" s="0" t="n">
        <f aca="false">IF(MAX(J38:L38)=6,0,SUM(J38:L38))</f>
        <v>0</v>
      </c>
      <c r="J38" s="0" t="n">
        <f aca="true">INT(6*RAND())+1</f>
        <v>6</v>
      </c>
      <c r="K38" s="0" t="n">
        <f aca="true">INT(6*RAND())+1</f>
        <v>6</v>
      </c>
      <c r="L38" s="0" t="n">
        <f aca="true">INT(6*RAND())+1</f>
        <v>3</v>
      </c>
      <c r="N38" s="0" t="n">
        <f aca="false">IF(MAX(O38:R38)=6,0,SUM(O38:R38))</f>
        <v>0</v>
      </c>
      <c r="O38" s="0" t="n">
        <f aca="true">INT(6*RAND())+1</f>
        <v>5</v>
      </c>
      <c r="P38" s="0" t="n">
        <f aca="true">INT(6*RAND())+1</f>
        <v>5</v>
      </c>
      <c r="Q38" s="0" t="n">
        <f aca="true">INT(6*RAND())+1</f>
        <v>6</v>
      </c>
      <c r="R38" s="0" t="n">
        <f aca="true">INT(6*RAND())+1</f>
        <v>3</v>
      </c>
      <c r="T38" s="0" t="n">
        <f aca="false">IF(MAX(U38:Y38)=6,0,SUM(U38:Y38))</f>
        <v>0</v>
      </c>
      <c r="U38" s="0" t="n">
        <f aca="true">INT(6*RAND())+1</f>
        <v>3</v>
      </c>
      <c r="V38" s="0" t="n">
        <f aca="true">INT(6*RAND())+1</f>
        <v>1</v>
      </c>
      <c r="W38" s="0" t="n">
        <f aca="true">INT(6*RAND())+1</f>
        <v>3</v>
      </c>
      <c r="X38" s="0" t="n">
        <f aca="true">INT(6*RAND())+1</f>
        <v>3</v>
      </c>
      <c r="Y38" s="0" t="n">
        <f aca="true">INT(6*RAND())+1</f>
        <v>6</v>
      </c>
      <c r="AA38" s="0" t="n">
        <f aca="false">IF(MAX(AB38:AG38)=6,0,SUM(AB38:AG38))</f>
        <v>0</v>
      </c>
      <c r="AB38" s="0" t="n">
        <f aca="true">INT(6*RAND())+1</f>
        <v>2</v>
      </c>
      <c r="AC38" s="0" t="n">
        <f aca="true">INT(6*RAND())+1</f>
        <v>2</v>
      </c>
      <c r="AD38" s="0" t="n">
        <f aca="true">INT(6*RAND())+1</f>
        <v>1</v>
      </c>
      <c r="AE38" s="0" t="n">
        <f aca="true">INT(6*RAND())+1</f>
        <v>6</v>
      </c>
      <c r="AF38" s="0" t="n">
        <f aca="true">INT(6*RAND())+1</f>
        <v>6</v>
      </c>
      <c r="AG38" s="0" t="n">
        <f aca="true">INT(6*RAND())+1</f>
        <v>3</v>
      </c>
      <c r="AI38" s="0" t="n">
        <f aca="false">IF(MAX(AJ38:AP38)=6,0,SUM(AJ38:AP38))</f>
        <v>25</v>
      </c>
      <c r="AJ38" s="0" t="n">
        <f aca="true">INT(6*RAND())+1</f>
        <v>5</v>
      </c>
      <c r="AK38" s="0" t="n">
        <f aca="true">INT(6*RAND())+1</f>
        <v>5</v>
      </c>
      <c r="AL38" s="0" t="n">
        <f aca="true">INT(6*RAND())+1</f>
        <v>2</v>
      </c>
      <c r="AM38" s="0" t="n">
        <f aca="true">INT(6*RAND())+1</f>
        <v>4</v>
      </c>
      <c r="AN38" s="0" t="n">
        <f aca="true">INT(6*RAND())+1</f>
        <v>3</v>
      </c>
      <c r="AO38" s="0" t="n">
        <f aca="true">INT(6*RAND())+1</f>
        <v>3</v>
      </c>
      <c r="AP38" s="0" t="n">
        <f aca="true">INT(6*RAND())+1</f>
        <v>3</v>
      </c>
      <c r="AR38" s="0" t="n">
        <f aca="false">IF(MAX(AS38:AZ38)=6,0,SUM(AS38:AZ38))</f>
        <v>0</v>
      </c>
      <c r="AS38" s="0" t="n">
        <f aca="true">INT(6*RAND())+1</f>
        <v>4</v>
      </c>
      <c r="AT38" s="0" t="n">
        <f aca="true">INT(6*RAND())+1</f>
        <v>2</v>
      </c>
      <c r="AU38" s="0" t="n">
        <f aca="true">INT(6*RAND())+1</f>
        <v>1</v>
      </c>
      <c r="AV38" s="0" t="n">
        <f aca="true">INT(6*RAND())+1</f>
        <v>4</v>
      </c>
      <c r="AW38" s="0" t="n">
        <f aca="true">INT(6*RAND())+1</f>
        <v>6</v>
      </c>
      <c r="AX38" s="0" t="n">
        <f aca="true">INT(6*RAND())+1</f>
        <v>4</v>
      </c>
      <c r="AY38" s="0" t="n">
        <f aca="true">INT(6*RAND())+1</f>
        <v>2</v>
      </c>
      <c r="AZ38" s="0" t="n">
        <f aca="true">INT(6*RAND())+1</f>
        <v>4</v>
      </c>
      <c r="BB38" s="0" t="n">
        <f aca="false">IF(MAX(BC38:BK38)=6,0,SUM(BC38:BK38))</f>
        <v>0</v>
      </c>
      <c r="BC38" s="0" t="n">
        <f aca="true">INT(6*RAND())+1</f>
        <v>2</v>
      </c>
      <c r="BD38" s="0" t="n">
        <f aca="true">INT(6*RAND())+1</f>
        <v>4</v>
      </c>
      <c r="BE38" s="0" t="n">
        <f aca="true">INT(6*RAND())+1</f>
        <v>2</v>
      </c>
      <c r="BF38" s="0" t="n">
        <f aca="true">INT(6*RAND())+1</f>
        <v>3</v>
      </c>
      <c r="BG38" s="0" t="n">
        <f aca="true">INT(6*RAND())+1</f>
        <v>2</v>
      </c>
      <c r="BH38" s="0" t="n">
        <f aca="true">INT(6*RAND())+1</f>
        <v>4</v>
      </c>
      <c r="BI38" s="0" t="n">
        <f aca="true">INT(6*RAND())+1</f>
        <v>6</v>
      </c>
      <c r="BJ38" s="0" t="n">
        <f aca="true">INT(6*RAND())+1</f>
        <v>2</v>
      </c>
      <c r="BK38" s="0" t="n">
        <f aca="true">INT(6*RAND())+1</f>
        <v>4</v>
      </c>
      <c r="BM38" s="0" t="n">
        <f aca="false">IF(MAX(BN38:BW38)=6,0,SUM(BN38:BW38))</f>
        <v>0</v>
      </c>
      <c r="BN38" s="0" t="n">
        <f aca="true">INT(6*RAND())+1</f>
        <v>3</v>
      </c>
      <c r="BO38" s="0" t="n">
        <f aca="true">INT(6*RAND())+1</f>
        <v>2</v>
      </c>
      <c r="BP38" s="0" t="n">
        <f aca="true">INT(6*RAND())+1</f>
        <v>4</v>
      </c>
      <c r="BQ38" s="0" t="n">
        <f aca="true">INT(6*RAND())+1</f>
        <v>3</v>
      </c>
      <c r="BR38" s="0" t="n">
        <f aca="true">INT(6*RAND())+1</f>
        <v>1</v>
      </c>
      <c r="BS38" s="0" t="n">
        <f aca="true">INT(6*RAND())+1</f>
        <v>3</v>
      </c>
      <c r="BT38" s="0" t="n">
        <f aca="true">INT(6*RAND())+1</f>
        <v>5</v>
      </c>
      <c r="BU38" s="0" t="n">
        <f aca="true">INT(6*RAND())+1</f>
        <v>5</v>
      </c>
      <c r="BV38" s="0" t="n">
        <f aca="true">INT(6*RAND())+1</f>
        <v>3</v>
      </c>
      <c r="BW38" s="0" t="n">
        <f aca="true">INT(6*RAND())+1</f>
        <v>6</v>
      </c>
    </row>
    <row r="39" customFormat="false" ht="12.75" hidden="false" customHeight="false" outlineLevel="0" collapsed="false">
      <c r="A39" s="0" t="n">
        <v>38</v>
      </c>
      <c r="B39" s="0" t="n">
        <f aca="false">IF(MAX(C39:C39)=6,0,SUM(C39:C39))</f>
        <v>1</v>
      </c>
      <c r="C39" s="0" t="n">
        <f aca="true">INT(6*RAND())+1</f>
        <v>1</v>
      </c>
      <c r="E39" s="0" t="n">
        <f aca="false">IF(MAX(F39:G39)=6,0,SUM(F39:G39))</f>
        <v>7</v>
      </c>
      <c r="F39" s="0" t="n">
        <f aca="true">INT(6*RAND())+1</f>
        <v>5</v>
      </c>
      <c r="G39" s="0" t="n">
        <f aca="true">INT(6*RAND())+1</f>
        <v>2</v>
      </c>
      <c r="I39" s="0" t="n">
        <f aca="false">IF(MAX(J39:L39)=6,0,SUM(J39:L39))</f>
        <v>9</v>
      </c>
      <c r="J39" s="0" t="n">
        <f aca="true">INT(6*RAND())+1</f>
        <v>5</v>
      </c>
      <c r="K39" s="0" t="n">
        <f aca="true">INT(6*RAND())+1</f>
        <v>2</v>
      </c>
      <c r="L39" s="0" t="n">
        <f aca="true">INT(6*RAND())+1</f>
        <v>2</v>
      </c>
      <c r="N39" s="0" t="n">
        <f aca="false">IF(MAX(O39:R39)=6,0,SUM(O39:R39))</f>
        <v>0</v>
      </c>
      <c r="O39" s="0" t="n">
        <f aca="true">INT(6*RAND())+1</f>
        <v>2</v>
      </c>
      <c r="P39" s="0" t="n">
        <f aca="true">INT(6*RAND())+1</f>
        <v>3</v>
      </c>
      <c r="Q39" s="0" t="n">
        <f aca="true">INT(6*RAND())+1</f>
        <v>6</v>
      </c>
      <c r="R39" s="0" t="n">
        <f aca="true">INT(6*RAND())+1</f>
        <v>3</v>
      </c>
      <c r="T39" s="0" t="n">
        <f aca="false">IF(MAX(U39:Y39)=6,0,SUM(U39:Y39))</f>
        <v>18</v>
      </c>
      <c r="U39" s="0" t="n">
        <f aca="true">INT(6*RAND())+1</f>
        <v>2</v>
      </c>
      <c r="V39" s="0" t="n">
        <f aca="true">INT(6*RAND())+1</f>
        <v>4</v>
      </c>
      <c r="W39" s="0" t="n">
        <f aca="true">INT(6*RAND())+1</f>
        <v>3</v>
      </c>
      <c r="X39" s="0" t="n">
        <f aca="true">INT(6*RAND())+1</f>
        <v>5</v>
      </c>
      <c r="Y39" s="0" t="n">
        <f aca="true">INT(6*RAND())+1</f>
        <v>4</v>
      </c>
      <c r="AA39" s="0" t="n">
        <f aca="false">IF(MAX(AB39:AG39)=6,0,SUM(AB39:AG39))</f>
        <v>0</v>
      </c>
      <c r="AB39" s="0" t="n">
        <f aca="true">INT(6*RAND())+1</f>
        <v>5</v>
      </c>
      <c r="AC39" s="0" t="n">
        <f aca="true">INT(6*RAND())+1</f>
        <v>6</v>
      </c>
      <c r="AD39" s="0" t="n">
        <f aca="true">INT(6*RAND())+1</f>
        <v>2</v>
      </c>
      <c r="AE39" s="0" t="n">
        <f aca="true">INT(6*RAND())+1</f>
        <v>2</v>
      </c>
      <c r="AF39" s="0" t="n">
        <f aca="true">INT(6*RAND())+1</f>
        <v>4</v>
      </c>
      <c r="AG39" s="0" t="n">
        <f aca="true">INT(6*RAND())+1</f>
        <v>1</v>
      </c>
      <c r="AI39" s="0" t="n">
        <f aca="false">IF(MAX(AJ39:AP39)=6,0,SUM(AJ39:AP39))</f>
        <v>0</v>
      </c>
      <c r="AJ39" s="0" t="n">
        <f aca="true">INT(6*RAND())+1</f>
        <v>5</v>
      </c>
      <c r="AK39" s="0" t="n">
        <f aca="true">INT(6*RAND())+1</f>
        <v>6</v>
      </c>
      <c r="AL39" s="0" t="n">
        <f aca="true">INT(6*RAND())+1</f>
        <v>3</v>
      </c>
      <c r="AM39" s="0" t="n">
        <f aca="true">INT(6*RAND())+1</f>
        <v>6</v>
      </c>
      <c r="AN39" s="0" t="n">
        <f aca="true">INT(6*RAND())+1</f>
        <v>2</v>
      </c>
      <c r="AO39" s="0" t="n">
        <f aca="true">INT(6*RAND())+1</f>
        <v>6</v>
      </c>
      <c r="AP39" s="0" t="n">
        <f aca="true">INT(6*RAND())+1</f>
        <v>2</v>
      </c>
      <c r="AR39" s="0" t="n">
        <f aca="false">IF(MAX(AS39:AZ39)=6,0,SUM(AS39:AZ39))</f>
        <v>0</v>
      </c>
      <c r="AS39" s="0" t="n">
        <f aca="true">INT(6*RAND())+1</f>
        <v>6</v>
      </c>
      <c r="AT39" s="0" t="n">
        <f aca="true">INT(6*RAND())+1</f>
        <v>3</v>
      </c>
      <c r="AU39" s="0" t="n">
        <f aca="true">INT(6*RAND())+1</f>
        <v>2</v>
      </c>
      <c r="AV39" s="0" t="n">
        <f aca="true">INT(6*RAND())+1</f>
        <v>6</v>
      </c>
      <c r="AW39" s="0" t="n">
        <f aca="true">INT(6*RAND())+1</f>
        <v>2</v>
      </c>
      <c r="AX39" s="0" t="n">
        <f aca="true">INT(6*RAND())+1</f>
        <v>6</v>
      </c>
      <c r="AY39" s="0" t="n">
        <f aca="true">INT(6*RAND())+1</f>
        <v>1</v>
      </c>
      <c r="AZ39" s="0" t="n">
        <f aca="true">INT(6*RAND())+1</f>
        <v>2</v>
      </c>
      <c r="BB39" s="0" t="n">
        <f aca="false">IF(MAX(BC39:BK39)=6,0,SUM(BC39:BK39))</f>
        <v>0</v>
      </c>
      <c r="BC39" s="0" t="n">
        <f aca="true">INT(6*RAND())+1</f>
        <v>5</v>
      </c>
      <c r="BD39" s="0" t="n">
        <f aca="true">INT(6*RAND())+1</f>
        <v>6</v>
      </c>
      <c r="BE39" s="0" t="n">
        <f aca="true">INT(6*RAND())+1</f>
        <v>6</v>
      </c>
      <c r="BF39" s="0" t="n">
        <f aca="true">INT(6*RAND())+1</f>
        <v>2</v>
      </c>
      <c r="BG39" s="0" t="n">
        <f aca="true">INT(6*RAND())+1</f>
        <v>6</v>
      </c>
      <c r="BH39" s="0" t="n">
        <f aca="true">INT(6*RAND())+1</f>
        <v>5</v>
      </c>
      <c r="BI39" s="0" t="n">
        <f aca="true">INT(6*RAND())+1</f>
        <v>1</v>
      </c>
      <c r="BJ39" s="0" t="n">
        <f aca="true">INT(6*RAND())+1</f>
        <v>4</v>
      </c>
      <c r="BK39" s="0" t="n">
        <f aca="true">INT(6*RAND())+1</f>
        <v>5</v>
      </c>
      <c r="BM39" s="0" t="n">
        <f aca="false">IF(MAX(BN39:BW39)=6,0,SUM(BN39:BW39))</f>
        <v>0</v>
      </c>
      <c r="BN39" s="0" t="n">
        <f aca="true">INT(6*RAND())+1</f>
        <v>6</v>
      </c>
      <c r="BO39" s="0" t="n">
        <f aca="true">INT(6*RAND())+1</f>
        <v>3</v>
      </c>
      <c r="BP39" s="0" t="n">
        <f aca="true">INT(6*RAND())+1</f>
        <v>5</v>
      </c>
      <c r="BQ39" s="0" t="n">
        <f aca="true">INT(6*RAND())+1</f>
        <v>2</v>
      </c>
      <c r="BR39" s="0" t="n">
        <f aca="true">INT(6*RAND())+1</f>
        <v>2</v>
      </c>
      <c r="BS39" s="0" t="n">
        <f aca="true">INT(6*RAND())+1</f>
        <v>1</v>
      </c>
      <c r="BT39" s="0" t="n">
        <f aca="true">INT(6*RAND())+1</f>
        <v>3</v>
      </c>
      <c r="BU39" s="0" t="n">
        <f aca="true">INT(6*RAND())+1</f>
        <v>3</v>
      </c>
      <c r="BV39" s="0" t="n">
        <f aca="true">INT(6*RAND())+1</f>
        <v>4</v>
      </c>
      <c r="BW39" s="0" t="n">
        <f aca="true">INT(6*RAND())+1</f>
        <v>5</v>
      </c>
    </row>
    <row r="40" customFormat="false" ht="12.75" hidden="false" customHeight="false" outlineLevel="0" collapsed="false">
      <c r="A40" s="0" t="n">
        <v>39</v>
      </c>
      <c r="B40" s="0" t="n">
        <f aca="false">IF(MAX(C40:C40)=6,0,SUM(C40:C40))</f>
        <v>4</v>
      </c>
      <c r="C40" s="0" t="n">
        <f aca="true">INT(6*RAND())+1</f>
        <v>4</v>
      </c>
      <c r="E40" s="0" t="n">
        <f aca="false">IF(MAX(F40:G40)=6,0,SUM(F40:G40))</f>
        <v>5</v>
      </c>
      <c r="F40" s="0" t="n">
        <f aca="true">INT(6*RAND())+1</f>
        <v>3</v>
      </c>
      <c r="G40" s="0" t="n">
        <f aca="true">INT(6*RAND())+1</f>
        <v>2</v>
      </c>
      <c r="I40" s="0" t="n">
        <f aca="false">IF(MAX(J40:L40)=6,0,SUM(J40:L40))</f>
        <v>10</v>
      </c>
      <c r="J40" s="0" t="n">
        <f aca="true">INT(6*RAND())+1</f>
        <v>1</v>
      </c>
      <c r="K40" s="0" t="n">
        <f aca="true">INT(6*RAND())+1</f>
        <v>5</v>
      </c>
      <c r="L40" s="0" t="n">
        <f aca="true">INT(6*RAND())+1</f>
        <v>4</v>
      </c>
      <c r="N40" s="0" t="n">
        <f aca="false">IF(MAX(O40:R40)=6,0,SUM(O40:R40))</f>
        <v>0</v>
      </c>
      <c r="O40" s="0" t="n">
        <f aca="true">INT(6*RAND())+1</f>
        <v>6</v>
      </c>
      <c r="P40" s="0" t="n">
        <f aca="true">INT(6*RAND())+1</f>
        <v>3</v>
      </c>
      <c r="Q40" s="0" t="n">
        <f aca="true">INT(6*RAND())+1</f>
        <v>3</v>
      </c>
      <c r="R40" s="0" t="n">
        <f aca="true">INT(6*RAND())+1</f>
        <v>6</v>
      </c>
      <c r="T40" s="0" t="n">
        <f aca="false">IF(MAX(U40:Y40)=6,0,SUM(U40:Y40))</f>
        <v>0</v>
      </c>
      <c r="U40" s="0" t="n">
        <f aca="true">INT(6*RAND())+1</f>
        <v>5</v>
      </c>
      <c r="V40" s="0" t="n">
        <f aca="true">INT(6*RAND())+1</f>
        <v>3</v>
      </c>
      <c r="W40" s="0" t="n">
        <f aca="true">INT(6*RAND())+1</f>
        <v>6</v>
      </c>
      <c r="X40" s="0" t="n">
        <f aca="true">INT(6*RAND())+1</f>
        <v>6</v>
      </c>
      <c r="Y40" s="0" t="n">
        <f aca="true">INT(6*RAND())+1</f>
        <v>2</v>
      </c>
      <c r="AA40" s="0" t="n">
        <f aca="false">IF(MAX(AB40:AG40)=6,0,SUM(AB40:AG40))</f>
        <v>0</v>
      </c>
      <c r="AB40" s="0" t="n">
        <f aca="true">INT(6*RAND())+1</f>
        <v>6</v>
      </c>
      <c r="AC40" s="0" t="n">
        <f aca="true">INT(6*RAND())+1</f>
        <v>6</v>
      </c>
      <c r="AD40" s="0" t="n">
        <f aca="true">INT(6*RAND())+1</f>
        <v>6</v>
      </c>
      <c r="AE40" s="0" t="n">
        <f aca="true">INT(6*RAND())+1</f>
        <v>2</v>
      </c>
      <c r="AF40" s="0" t="n">
        <f aca="true">INT(6*RAND())+1</f>
        <v>3</v>
      </c>
      <c r="AG40" s="0" t="n">
        <f aca="true">INT(6*RAND())+1</f>
        <v>1</v>
      </c>
      <c r="AI40" s="0" t="n">
        <f aca="false">IF(MAX(AJ40:AP40)=6,0,SUM(AJ40:AP40))</f>
        <v>0</v>
      </c>
      <c r="AJ40" s="0" t="n">
        <f aca="true">INT(6*RAND())+1</f>
        <v>6</v>
      </c>
      <c r="AK40" s="0" t="n">
        <f aca="true">INT(6*RAND())+1</f>
        <v>5</v>
      </c>
      <c r="AL40" s="0" t="n">
        <f aca="true">INT(6*RAND())+1</f>
        <v>2</v>
      </c>
      <c r="AM40" s="0" t="n">
        <f aca="true">INT(6*RAND())+1</f>
        <v>5</v>
      </c>
      <c r="AN40" s="0" t="n">
        <f aca="true">INT(6*RAND())+1</f>
        <v>1</v>
      </c>
      <c r="AO40" s="0" t="n">
        <f aca="true">INT(6*RAND())+1</f>
        <v>2</v>
      </c>
      <c r="AP40" s="0" t="n">
        <f aca="true">INT(6*RAND())+1</f>
        <v>5</v>
      </c>
      <c r="AR40" s="0" t="n">
        <f aca="false">IF(MAX(AS40:AZ40)=6,0,SUM(AS40:AZ40))</f>
        <v>0</v>
      </c>
      <c r="AS40" s="0" t="n">
        <f aca="true">INT(6*RAND())+1</f>
        <v>1</v>
      </c>
      <c r="AT40" s="0" t="n">
        <f aca="true">INT(6*RAND())+1</f>
        <v>5</v>
      </c>
      <c r="AU40" s="0" t="n">
        <f aca="true">INT(6*RAND())+1</f>
        <v>3</v>
      </c>
      <c r="AV40" s="0" t="n">
        <f aca="true">INT(6*RAND())+1</f>
        <v>3</v>
      </c>
      <c r="AW40" s="0" t="n">
        <f aca="true">INT(6*RAND())+1</f>
        <v>5</v>
      </c>
      <c r="AX40" s="0" t="n">
        <f aca="true">INT(6*RAND())+1</f>
        <v>6</v>
      </c>
      <c r="AY40" s="0" t="n">
        <f aca="true">INT(6*RAND())+1</f>
        <v>6</v>
      </c>
      <c r="AZ40" s="0" t="n">
        <f aca="true">INT(6*RAND())+1</f>
        <v>6</v>
      </c>
      <c r="BB40" s="0" t="n">
        <f aca="false">IF(MAX(BC40:BK40)=6,0,SUM(BC40:BK40))</f>
        <v>0</v>
      </c>
      <c r="BC40" s="0" t="n">
        <f aca="true">INT(6*RAND())+1</f>
        <v>2</v>
      </c>
      <c r="BD40" s="0" t="n">
        <f aca="true">INT(6*RAND())+1</f>
        <v>2</v>
      </c>
      <c r="BE40" s="0" t="n">
        <f aca="true">INT(6*RAND())+1</f>
        <v>4</v>
      </c>
      <c r="BF40" s="0" t="n">
        <f aca="true">INT(6*RAND())+1</f>
        <v>5</v>
      </c>
      <c r="BG40" s="0" t="n">
        <f aca="true">INT(6*RAND())+1</f>
        <v>6</v>
      </c>
      <c r="BH40" s="0" t="n">
        <f aca="true">INT(6*RAND())+1</f>
        <v>6</v>
      </c>
      <c r="BI40" s="0" t="n">
        <f aca="true">INT(6*RAND())+1</f>
        <v>1</v>
      </c>
      <c r="BJ40" s="0" t="n">
        <f aca="true">INT(6*RAND())+1</f>
        <v>2</v>
      </c>
      <c r="BK40" s="0" t="n">
        <f aca="true">INT(6*RAND())+1</f>
        <v>4</v>
      </c>
      <c r="BM40" s="0" t="n">
        <f aca="false">IF(MAX(BN40:BW40)=6,0,SUM(BN40:BW40))</f>
        <v>0</v>
      </c>
      <c r="BN40" s="0" t="n">
        <f aca="true">INT(6*RAND())+1</f>
        <v>5</v>
      </c>
      <c r="BO40" s="0" t="n">
        <f aca="true">INT(6*RAND())+1</f>
        <v>5</v>
      </c>
      <c r="BP40" s="0" t="n">
        <f aca="true">INT(6*RAND())+1</f>
        <v>6</v>
      </c>
      <c r="BQ40" s="0" t="n">
        <f aca="true">INT(6*RAND())+1</f>
        <v>2</v>
      </c>
      <c r="BR40" s="0" t="n">
        <f aca="true">INT(6*RAND())+1</f>
        <v>2</v>
      </c>
      <c r="BS40" s="0" t="n">
        <f aca="true">INT(6*RAND())+1</f>
        <v>6</v>
      </c>
      <c r="BT40" s="0" t="n">
        <f aca="true">INT(6*RAND())+1</f>
        <v>1</v>
      </c>
      <c r="BU40" s="0" t="n">
        <f aca="true">INT(6*RAND())+1</f>
        <v>3</v>
      </c>
      <c r="BV40" s="0" t="n">
        <f aca="true">INT(6*RAND())+1</f>
        <v>2</v>
      </c>
      <c r="BW40" s="0" t="n">
        <f aca="true">INT(6*RAND())+1</f>
        <v>2</v>
      </c>
    </row>
    <row r="41" customFormat="false" ht="12.75" hidden="false" customHeight="false" outlineLevel="0" collapsed="false">
      <c r="A41" s="0" t="n">
        <v>40</v>
      </c>
      <c r="B41" s="0" t="n">
        <f aca="false">IF(MAX(C41:C41)=6,0,SUM(C41:C41))</f>
        <v>0</v>
      </c>
      <c r="C41" s="0" t="n">
        <f aca="true">INT(6*RAND())+1</f>
        <v>6</v>
      </c>
      <c r="E41" s="0" t="n">
        <f aca="false">IF(MAX(F41:G41)=6,0,SUM(F41:G41))</f>
        <v>7</v>
      </c>
      <c r="F41" s="0" t="n">
        <f aca="true">INT(6*RAND())+1</f>
        <v>3</v>
      </c>
      <c r="G41" s="0" t="n">
        <f aca="true">INT(6*RAND())+1</f>
        <v>4</v>
      </c>
      <c r="I41" s="0" t="n">
        <f aca="false">IF(MAX(J41:L41)=6,0,SUM(J41:L41))</f>
        <v>0</v>
      </c>
      <c r="J41" s="0" t="n">
        <f aca="true">INT(6*RAND())+1</f>
        <v>3</v>
      </c>
      <c r="K41" s="0" t="n">
        <f aca="true">INT(6*RAND())+1</f>
        <v>6</v>
      </c>
      <c r="L41" s="0" t="n">
        <f aca="true">INT(6*RAND())+1</f>
        <v>3</v>
      </c>
      <c r="N41" s="0" t="n">
        <f aca="false">IF(MAX(O41:R41)=6,0,SUM(O41:R41))</f>
        <v>0</v>
      </c>
      <c r="O41" s="0" t="n">
        <f aca="true">INT(6*RAND())+1</f>
        <v>2</v>
      </c>
      <c r="P41" s="0" t="n">
        <f aca="true">INT(6*RAND())+1</f>
        <v>5</v>
      </c>
      <c r="Q41" s="0" t="n">
        <f aca="true">INT(6*RAND())+1</f>
        <v>3</v>
      </c>
      <c r="R41" s="0" t="n">
        <f aca="true">INT(6*RAND())+1</f>
        <v>6</v>
      </c>
      <c r="T41" s="0" t="n">
        <f aca="false">IF(MAX(U41:Y41)=6,0,SUM(U41:Y41))</f>
        <v>15</v>
      </c>
      <c r="U41" s="0" t="n">
        <f aca="true">INT(6*RAND())+1</f>
        <v>5</v>
      </c>
      <c r="V41" s="0" t="n">
        <f aca="true">INT(6*RAND())+1</f>
        <v>1</v>
      </c>
      <c r="W41" s="0" t="n">
        <f aca="true">INT(6*RAND())+1</f>
        <v>5</v>
      </c>
      <c r="X41" s="0" t="n">
        <f aca="true">INT(6*RAND())+1</f>
        <v>3</v>
      </c>
      <c r="Y41" s="0" t="n">
        <f aca="true">INT(6*RAND())+1</f>
        <v>1</v>
      </c>
      <c r="AA41" s="0" t="n">
        <f aca="false">IF(MAX(AB41:AG41)=6,0,SUM(AB41:AG41))</f>
        <v>0</v>
      </c>
      <c r="AB41" s="0" t="n">
        <f aca="true">INT(6*RAND())+1</f>
        <v>6</v>
      </c>
      <c r="AC41" s="0" t="n">
        <f aca="true">INT(6*RAND())+1</f>
        <v>2</v>
      </c>
      <c r="AD41" s="0" t="n">
        <f aca="true">INT(6*RAND())+1</f>
        <v>6</v>
      </c>
      <c r="AE41" s="0" t="n">
        <f aca="true">INT(6*RAND())+1</f>
        <v>2</v>
      </c>
      <c r="AF41" s="0" t="n">
        <f aca="true">INT(6*RAND())+1</f>
        <v>1</v>
      </c>
      <c r="AG41" s="0" t="n">
        <f aca="true">INT(6*RAND())+1</f>
        <v>6</v>
      </c>
      <c r="AI41" s="0" t="n">
        <f aca="false">IF(MAX(AJ41:AP41)=6,0,SUM(AJ41:AP41))</f>
        <v>0</v>
      </c>
      <c r="AJ41" s="0" t="n">
        <f aca="true">INT(6*RAND())+1</f>
        <v>2</v>
      </c>
      <c r="AK41" s="0" t="n">
        <f aca="true">INT(6*RAND())+1</f>
        <v>3</v>
      </c>
      <c r="AL41" s="0" t="n">
        <f aca="true">INT(6*RAND())+1</f>
        <v>4</v>
      </c>
      <c r="AM41" s="0" t="n">
        <f aca="true">INT(6*RAND())+1</f>
        <v>6</v>
      </c>
      <c r="AN41" s="0" t="n">
        <f aca="true">INT(6*RAND())+1</f>
        <v>4</v>
      </c>
      <c r="AO41" s="0" t="n">
        <f aca="true">INT(6*RAND())+1</f>
        <v>1</v>
      </c>
      <c r="AP41" s="0" t="n">
        <f aca="true">INT(6*RAND())+1</f>
        <v>4</v>
      </c>
      <c r="AR41" s="0" t="n">
        <f aca="false">IF(MAX(AS41:AZ41)=6,0,SUM(AS41:AZ41))</f>
        <v>0</v>
      </c>
      <c r="AS41" s="0" t="n">
        <f aca="true">INT(6*RAND())+1</f>
        <v>5</v>
      </c>
      <c r="AT41" s="0" t="n">
        <f aca="true">INT(6*RAND())+1</f>
        <v>5</v>
      </c>
      <c r="AU41" s="0" t="n">
        <f aca="true">INT(6*RAND())+1</f>
        <v>1</v>
      </c>
      <c r="AV41" s="0" t="n">
        <f aca="true">INT(6*RAND())+1</f>
        <v>6</v>
      </c>
      <c r="AW41" s="0" t="n">
        <f aca="true">INT(6*RAND())+1</f>
        <v>5</v>
      </c>
      <c r="AX41" s="0" t="n">
        <f aca="true">INT(6*RAND())+1</f>
        <v>4</v>
      </c>
      <c r="AY41" s="0" t="n">
        <f aca="true">INT(6*RAND())+1</f>
        <v>1</v>
      </c>
      <c r="AZ41" s="0" t="n">
        <f aca="true">INT(6*RAND())+1</f>
        <v>3</v>
      </c>
      <c r="BB41" s="0" t="n">
        <f aca="false">IF(MAX(BC41:BK41)=6,0,SUM(BC41:BK41))</f>
        <v>0</v>
      </c>
      <c r="BC41" s="0" t="n">
        <f aca="true">INT(6*RAND())+1</f>
        <v>2</v>
      </c>
      <c r="BD41" s="0" t="n">
        <f aca="true">INT(6*RAND())+1</f>
        <v>6</v>
      </c>
      <c r="BE41" s="0" t="n">
        <f aca="true">INT(6*RAND())+1</f>
        <v>1</v>
      </c>
      <c r="BF41" s="0" t="n">
        <f aca="true">INT(6*RAND())+1</f>
        <v>4</v>
      </c>
      <c r="BG41" s="0" t="n">
        <f aca="true">INT(6*RAND())+1</f>
        <v>4</v>
      </c>
      <c r="BH41" s="0" t="n">
        <f aca="true">INT(6*RAND())+1</f>
        <v>5</v>
      </c>
      <c r="BI41" s="0" t="n">
        <f aca="true">INT(6*RAND())+1</f>
        <v>4</v>
      </c>
      <c r="BJ41" s="0" t="n">
        <f aca="true">INT(6*RAND())+1</f>
        <v>4</v>
      </c>
      <c r="BK41" s="0" t="n">
        <f aca="true">INT(6*RAND())+1</f>
        <v>4</v>
      </c>
      <c r="BM41" s="0" t="n">
        <f aca="false">IF(MAX(BN41:BW41)=6,0,SUM(BN41:BW41))</f>
        <v>31</v>
      </c>
      <c r="BN41" s="0" t="n">
        <f aca="true">INT(6*RAND())+1</f>
        <v>4</v>
      </c>
      <c r="BO41" s="0" t="n">
        <f aca="true">INT(6*RAND())+1</f>
        <v>2</v>
      </c>
      <c r="BP41" s="0" t="n">
        <f aca="true">INT(6*RAND())+1</f>
        <v>1</v>
      </c>
      <c r="BQ41" s="0" t="n">
        <f aca="true">INT(6*RAND())+1</f>
        <v>2</v>
      </c>
      <c r="BR41" s="0" t="n">
        <f aca="true">INT(6*RAND())+1</f>
        <v>4</v>
      </c>
      <c r="BS41" s="0" t="n">
        <f aca="true">INT(6*RAND())+1</f>
        <v>4</v>
      </c>
      <c r="BT41" s="0" t="n">
        <f aca="true">INT(6*RAND())+1</f>
        <v>3</v>
      </c>
      <c r="BU41" s="0" t="n">
        <f aca="true">INT(6*RAND())+1</f>
        <v>5</v>
      </c>
      <c r="BV41" s="0" t="n">
        <f aca="true">INT(6*RAND())+1</f>
        <v>2</v>
      </c>
      <c r="BW41" s="0" t="n">
        <f aca="true">INT(6*RAND())+1</f>
        <v>4</v>
      </c>
    </row>
    <row r="42" customFormat="false" ht="12.75" hidden="false" customHeight="false" outlineLevel="0" collapsed="false">
      <c r="A42" s="0" t="n">
        <v>41</v>
      </c>
      <c r="B42" s="0" t="n">
        <f aca="false">IF(MAX(C42:C42)=6,0,SUM(C42:C42))</f>
        <v>2</v>
      </c>
      <c r="C42" s="0" t="n">
        <f aca="true">INT(6*RAND())+1</f>
        <v>2</v>
      </c>
      <c r="E42" s="0" t="n">
        <f aca="false">IF(MAX(F42:G42)=6,0,SUM(F42:G42))</f>
        <v>8</v>
      </c>
      <c r="F42" s="0" t="n">
        <f aca="true">INT(6*RAND())+1</f>
        <v>4</v>
      </c>
      <c r="G42" s="0" t="n">
        <f aca="true">INT(6*RAND())+1</f>
        <v>4</v>
      </c>
      <c r="I42" s="0" t="n">
        <f aca="false">IF(MAX(J42:L42)=6,0,SUM(J42:L42))</f>
        <v>8</v>
      </c>
      <c r="J42" s="0" t="n">
        <f aca="true">INT(6*RAND())+1</f>
        <v>2</v>
      </c>
      <c r="K42" s="0" t="n">
        <f aca="true">INT(6*RAND())+1</f>
        <v>3</v>
      </c>
      <c r="L42" s="0" t="n">
        <f aca="true">INT(6*RAND())+1</f>
        <v>3</v>
      </c>
      <c r="N42" s="0" t="n">
        <f aca="false">IF(MAX(O42:R42)=6,0,SUM(O42:R42))</f>
        <v>9</v>
      </c>
      <c r="O42" s="0" t="n">
        <f aca="true">INT(6*RAND())+1</f>
        <v>2</v>
      </c>
      <c r="P42" s="0" t="n">
        <f aca="true">INT(6*RAND())+1</f>
        <v>3</v>
      </c>
      <c r="Q42" s="0" t="n">
        <f aca="true">INT(6*RAND())+1</f>
        <v>3</v>
      </c>
      <c r="R42" s="0" t="n">
        <f aca="true">INT(6*RAND())+1</f>
        <v>1</v>
      </c>
      <c r="T42" s="0" t="n">
        <f aca="false">IF(MAX(U42:Y42)=6,0,SUM(U42:Y42))</f>
        <v>0</v>
      </c>
      <c r="U42" s="0" t="n">
        <f aca="true">INT(6*RAND())+1</f>
        <v>2</v>
      </c>
      <c r="V42" s="0" t="n">
        <f aca="true">INT(6*RAND())+1</f>
        <v>3</v>
      </c>
      <c r="W42" s="0" t="n">
        <f aca="true">INT(6*RAND())+1</f>
        <v>3</v>
      </c>
      <c r="X42" s="0" t="n">
        <f aca="true">INT(6*RAND())+1</f>
        <v>5</v>
      </c>
      <c r="Y42" s="0" t="n">
        <f aca="true">INT(6*RAND())+1</f>
        <v>6</v>
      </c>
      <c r="AA42" s="0" t="n">
        <f aca="false">IF(MAX(AB42:AG42)=6,0,SUM(AB42:AG42))</f>
        <v>0</v>
      </c>
      <c r="AB42" s="0" t="n">
        <f aca="true">INT(6*RAND())+1</f>
        <v>2</v>
      </c>
      <c r="AC42" s="0" t="n">
        <f aca="true">INT(6*RAND())+1</f>
        <v>1</v>
      </c>
      <c r="AD42" s="0" t="n">
        <f aca="true">INT(6*RAND())+1</f>
        <v>6</v>
      </c>
      <c r="AE42" s="0" t="n">
        <f aca="true">INT(6*RAND())+1</f>
        <v>5</v>
      </c>
      <c r="AF42" s="0" t="n">
        <f aca="true">INT(6*RAND())+1</f>
        <v>1</v>
      </c>
      <c r="AG42" s="0" t="n">
        <f aca="true">INT(6*RAND())+1</f>
        <v>1</v>
      </c>
      <c r="AI42" s="0" t="n">
        <f aca="false">IF(MAX(AJ42:AP42)=6,0,SUM(AJ42:AP42))</f>
        <v>0</v>
      </c>
      <c r="AJ42" s="0" t="n">
        <f aca="true">INT(6*RAND())+1</f>
        <v>1</v>
      </c>
      <c r="AK42" s="0" t="n">
        <f aca="true">INT(6*RAND())+1</f>
        <v>2</v>
      </c>
      <c r="AL42" s="0" t="n">
        <f aca="true">INT(6*RAND())+1</f>
        <v>6</v>
      </c>
      <c r="AM42" s="0" t="n">
        <f aca="true">INT(6*RAND())+1</f>
        <v>3</v>
      </c>
      <c r="AN42" s="0" t="n">
        <f aca="true">INT(6*RAND())+1</f>
        <v>5</v>
      </c>
      <c r="AO42" s="0" t="n">
        <f aca="true">INT(6*RAND())+1</f>
        <v>1</v>
      </c>
      <c r="AP42" s="0" t="n">
        <f aca="true">INT(6*RAND())+1</f>
        <v>3</v>
      </c>
      <c r="AR42" s="0" t="n">
        <f aca="false">IF(MAX(AS42:AZ42)=6,0,SUM(AS42:AZ42))</f>
        <v>0</v>
      </c>
      <c r="AS42" s="0" t="n">
        <f aca="true">INT(6*RAND())+1</f>
        <v>6</v>
      </c>
      <c r="AT42" s="0" t="n">
        <f aca="true">INT(6*RAND())+1</f>
        <v>6</v>
      </c>
      <c r="AU42" s="0" t="n">
        <f aca="true">INT(6*RAND())+1</f>
        <v>3</v>
      </c>
      <c r="AV42" s="0" t="n">
        <f aca="true">INT(6*RAND())+1</f>
        <v>4</v>
      </c>
      <c r="AW42" s="0" t="n">
        <f aca="true">INT(6*RAND())+1</f>
        <v>2</v>
      </c>
      <c r="AX42" s="0" t="n">
        <f aca="true">INT(6*RAND())+1</f>
        <v>5</v>
      </c>
      <c r="AY42" s="0" t="n">
        <f aca="true">INT(6*RAND())+1</f>
        <v>4</v>
      </c>
      <c r="AZ42" s="0" t="n">
        <f aca="true">INT(6*RAND())+1</f>
        <v>1</v>
      </c>
      <c r="BB42" s="0" t="n">
        <f aca="false">IF(MAX(BC42:BK42)=6,0,SUM(BC42:BK42))</f>
        <v>0</v>
      </c>
      <c r="BC42" s="0" t="n">
        <f aca="true">INT(6*RAND())+1</f>
        <v>3</v>
      </c>
      <c r="BD42" s="0" t="n">
        <f aca="true">INT(6*RAND())+1</f>
        <v>5</v>
      </c>
      <c r="BE42" s="0" t="n">
        <f aca="true">INT(6*RAND())+1</f>
        <v>5</v>
      </c>
      <c r="BF42" s="0" t="n">
        <f aca="true">INT(6*RAND())+1</f>
        <v>1</v>
      </c>
      <c r="BG42" s="0" t="n">
        <f aca="true">INT(6*RAND())+1</f>
        <v>2</v>
      </c>
      <c r="BH42" s="0" t="n">
        <f aca="true">INT(6*RAND())+1</f>
        <v>3</v>
      </c>
      <c r="BI42" s="0" t="n">
        <f aca="true">INT(6*RAND())+1</f>
        <v>5</v>
      </c>
      <c r="BJ42" s="0" t="n">
        <f aca="true">INT(6*RAND())+1</f>
        <v>6</v>
      </c>
      <c r="BK42" s="0" t="n">
        <f aca="true">INT(6*RAND())+1</f>
        <v>2</v>
      </c>
      <c r="BM42" s="0" t="n">
        <f aca="false">IF(MAX(BN42:BW42)=6,0,SUM(BN42:BW42))</f>
        <v>30</v>
      </c>
      <c r="BN42" s="0" t="n">
        <f aca="true">INT(6*RAND())+1</f>
        <v>5</v>
      </c>
      <c r="BO42" s="0" t="n">
        <f aca="true">INT(6*RAND())+1</f>
        <v>4</v>
      </c>
      <c r="BP42" s="0" t="n">
        <f aca="true">INT(6*RAND())+1</f>
        <v>1</v>
      </c>
      <c r="BQ42" s="0" t="n">
        <f aca="true">INT(6*RAND())+1</f>
        <v>3</v>
      </c>
      <c r="BR42" s="0" t="n">
        <f aca="true">INT(6*RAND())+1</f>
        <v>3</v>
      </c>
      <c r="BS42" s="0" t="n">
        <f aca="true">INT(6*RAND())+1</f>
        <v>1</v>
      </c>
      <c r="BT42" s="0" t="n">
        <f aca="true">INT(6*RAND())+1</f>
        <v>2</v>
      </c>
      <c r="BU42" s="0" t="n">
        <f aca="true">INT(6*RAND())+1</f>
        <v>2</v>
      </c>
      <c r="BV42" s="0" t="n">
        <f aca="true">INT(6*RAND())+1</f>
        <v>5</v>
      </c>
      <c r="BW42" s="0" t="n">
        <f aca="true">INT(6*RAND())+1</f>
        <v>4</v>
      </c>
    </row>
    <row r="43" customFormat="false" ht="12.75" hidden="false" customHeight="false" outlineLevel="0" collapsed="false">
      <c r="A43" s="0" t="n">
        <v>42</v>
      </c>
      <c r="B43" s="0" t="n">
        <f aca="false">IF(MAX(C43:C43)=6,0,SUM(C43:C43))</f>
        <v>0</v>
      </c>
      <c r="C43" s="0" t="n">
        <f aca="true">INT(6*RAND())+1</f>
        <v>6</v>
      </c>
      <c r="E43" s="0" t="n">
        <f aca="false">IF(MAX(F43:G43)=6,0,SUM(F43:G43))</f>
        <v>0</v>
      </c>
      <c r="F43" s="0" t="n">
        <f aca="true">INT(6*RAND())+1</f>
        <v>2</v>
      </c>
      <c r="G43" s="0" t="n">
        <f aca="true">INT(6*RAND())+1</f>
        <v>6</v>
      </c>
      <c r="I43" s="0" t="n">
        <f aca="false">IF(MAX(J43:L43)=6,0,SUM(J43:L43))</f>
        <v>4</v>
      </c>
      <c r="J43" s="0" t="n">
        <f aca="true">INT(6*RAND())+1</f>
        <v>2</v>
      </c>
      <c r="K43" s="0" t="n">
        <f aca="true">INT(6*RAND())+1</f>
        <v>1</v>
      </c>
      <c r="L43" s="0" t="n">
        <f aca="true">INT(6*RAND())+1</f>
        <v>1</v>
      </c>
      <c r="N43" s="0" t="n">
        <f aca="false">IF(MAX(O43:R43)=6,0,SUM(O43:R43))</f>
        <v>0</v>
      </c>
      <c r="O43" s="0" t="n">
        <f aca="true">INT(6*RAND())+1</f>
        <v>1</v>
      </c>
      <c r="P43" s="0" t="n">
        <f aca="true">INT(6*RAND())+1</f>
        <v>6</v>
      </c>
      <c r="Q43" s="0" t="n">
        <f aca="true">INT(6*RAND())+1</f>
        <v>4</v>
      </c>
      <c r="R43" s="0" t="n">
        <f aca="true">INT(6*RAND())+1</f>
        <v>3</v>
      </c>
      <c r="T43" s="0" t="n">
        <f aca="false">IF(MAX(U43:Y43)=6,0,SUM(U43:Y43))</f>
        <v>0</v>
      </c>
      <c r="U43" s="0" t="n">
        <f aca="true">INT(6*RAND())+1</f>
        <v>2</v>
      </c>
      <c r="V43" s="0" t="n">
        <f aca="true">INT(6*RAND())+1</f>
        <v>3</v>
      </c>
      <c r="W43" s="0" t="n">
        <f aca="true">INT(6*RAND())+1</f>
        <v>2</v>
      </c>
      <c r="X43" s="0" t="n">
        <f aca="true">INT(6*RAND())+1</f>
        <v>2</v>
      </c>
      <c r="Y43" s="0" t="n">
        <f aca="true">INT(6*RAND())+1</f>
        <v>6</v>
      </c>
      <c r="AA43" s="0" t="n">
        <f aca="false">IF(MAX(AB43:AG43)=6,0,SUM(AB43:AG43))</f>
        <v>21</v>
      </c>
      <c r="AB43" s="0" t="n">
        <f aca="true">INT(6*RAND())+1</f>
        <v>4</v>
      </c>
      <c r="AC43" s="0" t="n">
        <f aca="true">INT(6*RAND())+1</f>
        <v>2</v>
      </c>
      <c r="AD43" s="0" t="n">
        <f aca="true">INT(6*RAND())+1</f>
        <v>4</v>
      </c>
      <c r="AE43" s="0" t="n">
        <f aca="true">INT(6*RAND())+1</f>
        <v>3</v>
      </c>
      <c r="AF43" s="0" t="n">
        <f aca="true">INT(6*RAND())+1</f>
        <v>3</v>
      </c>
      <c r="AG43" s="0" t="n">
        <f aca="true">INT(6*RAND())+1</f>
        <v>5</v>
      </c>
      <c r="AI43" s="0" t="n">
        <f aca="false">IF(MAX(AJ43:AP43)=6,0,SUM(AJ43:AP43))</f>
        <v>0</v>
      </c>
      <c r="AJ43" s="0" t="n">
        <f aca="true">INT(6*RAND())+1</f>
        <v>4</v>
      </c>
      <c r="AK43" s="0" t="n">
        <f aca="true">INT(6*RAND())+1</f>
        <v>4</v>
      </c>
      <c r="AL43" s="0" t="n">
        <f aca="true">INT(6*RAND())+1</f>
        <v>1</v>
      </c>
      <c r="AM43" s="0" t="n">
        <f aca="true">INT(6*RAND())+1</f>
        <v>1</v>
      </c>
      <c r="AN43" s="0" t="n">
        <f aca="true">INT(6*RAND())+1</f>
        <v>1</v>
      </c>
      <c r="AO43" s="0" t="n">
        <f aca="true">INT(6*RAND())+1</f>
        <v>6</v>
      </c>
      <c r="AP43" s="0" t="n">
        <f aca="true">INT(6*RAND())+1</f>
        <v>5</v>
      </c>
      <c r="AR43" s="0" t="n">
        <f aca="false">IF(MAX(AS43:AZ43)=6,0,SUM(AS43:AZ43))</f>
        <v>0</v>
      </c>
      <c r="AS43" s="0" t="n">
        <f aca="true">INT(6*RAND())+1</f>
        <v>1</v>
      </c>
      <c r="AT43" s="0" t="n">
        <f aca="true">INT(6*RAND())+1</f>
        <v>3</v>
      </c>
      <c r="AU43" s="0" t="n">
        <f aca="true">INT(6*RAND())+1</f>
        <v>4</v>
      </c>
      <c r="AV43" s="0" t="n">
        <f aca="true">INT(6*RAND())+1</f>
        <v>3</v>
      </c>
      <c r="AW43" s="0" t="n">
        <f aca="true">INT(6*RAND())+1</f>
        <v>1</v>
      </c>
      <c r="AX43" s="0" t="n">
        <f aca="true">INT(6*RAND())+1</f>
        <v>6</v>
      </c>
      <c r="AY43" s="0" t="n">
        <f aca="true">INT(6*RAND())+1</f>
        <v>1</v>
      </c>
      <c r="AZ43" s="0" t="n">
        <f aca="true">INT(6*RAND())+1</f>
        <v>1</v>
      </c>
      <c r="BB43" s="0" t="n">
        <f aca="false">IF(MAX(BC43:BK43)=6,0,SUM(BC43:BK43))</f>
        <v>0</v>
      </c>
      <c r="BC43" s="0" t="n">
        <f aca="true">INT(6*RAND())+1</f>
        <v>3</v>
      </c>
      <c r="BD43" s="0" t="n">
        <f aca="true">INT(6*RAND())+1</f>
        <v>1</v>
      </c>
      <c r="BE43" s="0" t="n">
        <f aca="true">INT(6*RAND())+1</f>
        <v>6</v>
      </c>
      <c r="BF43" s="0" t="n">
        <f aca="true">INT(6*RAND())+1</f>
        <v>6</v>
      </c>
      <c r="BG43" s="0" t="n">
        <f aca="true">INT(6*RAND())+1</f>
        <v>2</v>
      </c>
      <c r="BH43" s="0" t="n">
        <f aca="true">INT(6*RAND())+1</f>
        <v>3</v>
      </c>
      <c r="BI43" s="0" t="n">
        <f aca="true">INT(6*RAND())+1</f>
        <v>6</v>
      </c>
      <c r="BJ43" s="0" t="n">
        <f aca="true">INT(6*RAND())+1</f>
        <v>3</v>
      </c>
      <c r="BK43" s="0" t="n">
        <f aca="true">INT(6*RAND())+1</f>
        <v>5</v>
      </c>
      <c r="BM43" s="0" t="n">
        <f aca="false">IF(MAX(BN43:BW43)=6,0,SUM(BN43:BW43))</f>
        <v>0</v>
      </c>
      <c r="BN43" s="0" t="n">
        <f aca="true">INT(6*RAND())+1</f>
        <v>6</v>
      </c>
      <c r="BO43" s="0" t="n">
        <f aca="true">INT(6*RAND())+1</f>
        <v>4</v>
      </c>
      <c r="BP43" s="0" t="n">
        <f aca="true">INT(6*RAND())+1</f>
        <v>2</v>
      </c>
      <c r="BQ43" s="0" t="n">
        <f aca="true">INT(6*RAND())+1</f>
        <v>2</v>
      </c>
      <c r="BR43" s="0" t="n">
        <f aca="true">INT(6*RAND())+1</f>
        <v>4</v>
      </c>
      <c r="BS43" s="0" t="n">
        <f aca="true">INT(6*RAND())+1</f>
        <v>2</v>
      </c>
      <c r="BT43" s="0" t="n">
        <f aca="true">INT(6*RAND())+1</f>
        <v>2</v>
      </c>
      <c r="BU43" s="0" t="n">
        <f aca="true">INT(6*RAND())+1</f>
        <v>6</v>
      </c>
      <c r="BV43" s="0" t="n">
        <f aca="true">INT(6*RAND())+1</f>
        <v>2</v>
      </c>
      <c r="BW43" s="0" t="n">
        <f aca="true">INT(6*RAND())+1</f>
        <v>4</v>
      </c>
    </row>
    <row r="44" customFormat="false" ht="12.75" hidden="false" customHeight="false" outlineLevel="0" collapsed="false">
      <c r="A44" s="0" t="n">
        <v>43</v>
      </c>
      <c r="B44" s="0" t="n">
        <f aca="false">IF(MAX(C44:C44)=6,0,SUM(C44:C44))</f>
        <v>2</v>
      </c>
      <c r="C44" s="0" t="n">
        <f aca="true">INT(6*RAND())+1</f>
        <v>2</v>
      </c>
      <c r="E44" s="0" t="n">
        <f aca="false">IF(MAX(F44:G44)=6,0,SUM(F44:G44))</f>
        <v>4</v>
      </c>
      <c r="F44" s="0" t="n">
        <f aca="true">INT(6*RAND())+1</f>
        <v>3</v>
      </c>
      <c r="G44" s="0" t="n">
        <f aca="true">INT(6*RAND())+1</f>
        <v>1</v>
      </c>
      <c r="I44" s="0" t="n">
        <f aca="false">IF(MAX(J44:L44)=6,0,SUM(J44:L44))</f>
        <v>0</v>
      </c>
      <c r="J44" s="0" t="n">
        <f aca="true">INT(6*RAND())+1</f>
        <v>4</v>
      </c>
      <c r="K44" s="0" t="n">
        <f aca="true">INT(6*RAND())+1</f>
        <v>6</v>
      </c>
      <c r="L44" s="0" t="n">
        <f aca="true">INT(6*RAND())+1</f>
        <v>5</v>
      </c>
      <c r="N44" s="0" t="n">
        <f aca="false">IF(MAX(O44:R44)=6,0,SUM(O44:R44))</f>
        <v>0</v>
      </c>
      <c r="O44" s="0" t="n">
        <f aca="true">INT(6*RAND())+1</f>
        <v>5</v>
      </c>
      <c r="P44" s="0" t="n">
        <f aca="true">INT(6*RAND())+1</f>
        <v>6</v>
      </c>
      <c r="Q44" s="0" t="n">
        <f aca="true">INT(6*RAND())+1</f>
        <v>5</v>
      </c>
      <c r="R44" s="0" t="n">
        <f aca="true">INT(6*RAND())+1</f>
        <v>6</v>
      </c>
      <c r="T44" s="0" t="n">
        <f aca="false">IF(MAX(U44:Y44)=6,0,SUM(U44:Y44))</f>
        <v>14</v>
      </c>
      <c r="U44" s="0" t="n">
        <f aca="true">INT(6*RAND())+1</f>
        <v>2</v>
      </c>
      <c r="V44" s="0" t="n">
        <f aca="true">INT(6*RAND())+1</f>
        <v>4</v>
      </c>
      <c r="W44" s="0" t="n">
        <f aca="true">INT(6*RAND())+1</f>
        <v>1</v>
      </c>
      <c r="X44" s="0" t="n">
        <f aca="true">INT(6*RAND())+1</f>
        <v>2</v>
      </c>
      <c r="Y44" s="0" t="n">
        <f aca="true">INT(6*RAND())+1</f>
        <v>5</v>
      </c>
      <c r="AA44" s="0" t="n">
        <f aca="false">IF(MAX(AB44:AG44)=6,0,SUM(AB44:AG44))</f>
        <v>0</v>
      </c>
      <c r="AB44" s="0" t="n">
        <f aca="true">INT(6*RAND())+1</f>
        <v>1</v>
      </c>
      <c r="AC44" s="0" t="n">
        <f aca="true">INT(6*RAND())+1</f>
        <v>5</v>
      </c>
      <c r="AD44" s="0" t="n">
        <f aca="true">INT(6*RAND())+1</f>
        <v>6</v>
      </c>
      <c r="AE44" s="0" t="n">
        <f aca="true">INT(6*RAND())+1</f>
        <v>2</v>
      </c>
      <c r="AF44" s="0" t="n">
        <f aca="true">INT(6*RAND())+1</f>
        <v>5</v>
      </c>
      <c r="AG44" s="0" t="n">
        <f aca="true">INT(6*RAND())+1</f>
        <v>1</v>
      </c>
      <c r="AI44" s="0" t="n">
        <f aca="false">IF(MAX(AJ44:AP44)=6,0,SUM(AJ44:AP44))</f>
        <v>0</v>
      </c>
      <c r="AJ44" s="0" t="n">
        <f aca="true">INT(6*RAND())+1</f>
        <v>6</v>
      </c>
      <c r="AK44" s="0" t="n">
        <f aca="true">INT(6*RAND())+1</f>
        <v>6</v>
      </c>
      <c r="AL44" s="0" t="n">
        <f aca="true">INT(6*RAND())+1</f>
        <v>4</v>
      </c>
      <c r="AM44" s="0" t="n">
        <f aca="true">INT(6*RAND())+1</f>
        <v>3</v>
      </c>
      <c r="AN44" s="0" t="n">
        <f aca="true">INT(6*RAND())+1</f>
        <v>1</v>
      </c>
      <c r="AO44" s="0" t="n">
        <f aca="true">INT(6*RAND())+1</f>
        <v>2</v>
      </c>
      <c r="AP44" s="0" t="n">
        <f aca="true">INT(6*RAND())+1</f>
        <v>4</v>
      </c>
      <c r="AR44" s="0" t="n">
        <f aca="false">IF(MAX(AS44:AZ44)=6,0,SUM(AS44:AZ44))</f>
        <v>0</v>
      </c>
      <c r="AS44" s="0" t="n">
        <f aca="true">INT(6*RAND())+1</f>
        <v>3</v>
      </c>
      <c r="AT44" s="0" t="n">
        <f aca="true">INT(6*RAND())+1</f>
        <v>1</v>
      </c>
      <c r="AU44" s="0" t="n">
        <f aca="true">INT(6*RAND())+1</f>
        <v>2</v>
      </c>
      <c r="AV44" s="0" t="n">
        <f aca="true">INT(6*RAND())+1</f>
        <v>6</v>
      </c>
      <c r="AW44" s="0" t="n">
        <f aca="true">INT(6*RAND())+1</f>
        <v>3</v>
      </c>
      <c r="AX44" s="0" t="n">
        <f aca="true">INT(6*RAND())+1</f>
        <v>4</v>
      </c>
      <c r="AY44" s="0" t="n">
        <f aca="true">INT(6*RAND())+1</f>
        <v>1</v>
      </c>
      <c r="AZ44" s="0" t="n">
        <f aca="true">INT(6*RAND())+1</f>
        <v>3</v>
      </c>
      <c r="BB44" s="0" t="n">
        <f aca="false">IF(MAX(BC44:BK44)=6,0,SUM(BC44:BK44))</f>
        <v>0</v>
      </c>
      <c r="BC44" s="0" t="n">
        <f aca="true">INT(6*RAND())+1</f>
        <v>2</v>
      </c>
      <c r="BD44" s="0" t="n">
        <f aca="true">INT(6*RAND())+1</f>
        <v>5</v>
      </c>
      <c r="BE44" s="0" t="n">
        <f aca="true">INT(6*RAND())+1</f>
        <v>6</v>
      </c>
      <c r="BF44" s="0" t="n">
        <f aca="true">INT(6*RAND())+1</f>
        <v>3</v>
      </c>
      <c r="BG44" s="0" t="n">
        <f aca="true">INT(6*RAND())+1</f>
        <v>1</v>
      </c>
      <c r="BH44" s="0" t="n">
        <f aca="true">INT(6*RAND())+1</f>
        <v>6</v>
      </c>
      <c r="BI44" s="0" t="n">
        <f aca="true">INT(6*RAND())+1</f>
        <v>2</v>
      </c>
      <c r="BJ44" s="0" t="n">
        <f aca="true">INT(6*RAND())+1</f>
        <v>5</v>
      </c>
      <c r="BK44" s="0" t="n">
        <f aca="true">INT(6*RAND())+1</f>
        <v>4</v>
      </c>
      <c r="BM44" s="0" t="n">
        <f aca="false">IF(MAX(BN44:BW44)=6,0,SUM(BN44:BW44))</f>
        <v>0</v>
      </c>
      <c r="BN44" s="0" t="n">
        <f aca="true">INT(6*RAND())+1</f>
        <v>1</v>
      </c>
      <c r="BO44" s="0" t="n">
        <f aca="true">INT(6*RAND())+1</f>
        <v>1</v>
      </c>
      <c r="BP44" s="0" t="n">
        <f aca="true">INT(6*RAND())+1</f>
        <v>3</v>
      </c>
      <c r="BQ44" s="0" t="n">
        <f aca="true">INT(6*RAND())+1</f>
        <v>6</v>
      </c>
      <c r="BR44" s="0" t="n">
        <f aca="true">INT(6*RAND())+1</f>
        <v>1</v>
      </c>
      <c r="BS44" s="0" t="n">
        <f aca="true">INT(6*RAND())+1</f>
        <v>2</v>
      </c>
      <c r="BT44" s="0" t="n">
        <f aca="true">INT(6*RAND())+1</f>
        <v>1</v>
      </c>
      <c r="BU44" s="0" t="n">
        <f aca="true">INT(6*RAND())+1</f>
        <v>5</v>
      </c>
      <c r="BV44" s="0" t="n">
        <f aca="true">INT(6*RAND())+1</f>
        <v>2</v>
      </c>
      <c r="BW44" s="0" t="n">
        <f aca="true">INT(6*RAND())+1</f>
        <v>1</v>
      </c>
    </row>
    <row r="45" customFormat="false" ht="12.75" hidden="false" customHeight="false" outlineLevel="0" collapsed="false">
      <c r="A45" s="0" t="n">
        <v>44</v>
      </c>
      <c r="B45" s="0" t="n">
        <f aca="false">IF(MAX(C45:C45)=6,0,SUM(C45:C45))</f>
        <v>3</v>
      </c>
      <c r="C45" s="0" t="n">
        <f aca="true">INT(6*RAND())+1</f>
        <v>3</v>
      </c>
      <c r="E45" s="0" t="n">
        <f aca="false">IF(MAX(F45:G45)=6,0,SUM(F45:G45))</f>
        <v>6</v>
      </c>
      <c r="F45" s="0" t="n">
        <f aca="true">INT(6*RAND())+1</f>
        <v>1</v>
      </c>
      <c r="G45" s="0" t="n">
        <f aca="true">INT(6*RAND())+1</f>
        <v>5</v>
      </c>
      <c r="I45" s="0" t="n">
        <f aca="false">IF(MAX(J45:L45)=6,0,SUM(J45:L45))</f>
        <v>0</v>
      </c>
      <c r="J45" s="0" t="n">
        <f aca="true">INT(6*RAND())+1</f>
        <v>6</v>
      </c>
      <c r="K45" s="0" t="n">
        <f aca="true">INT(6*RAND())+1</f>
        <v>3</v>
      </c>
      <c r="L45" s="0" t="n">
        <f aca="true">INT(6*RAND())+1</f>
        <v>1</v>
      </c>
      <c r="N45" s="0" t="n">
        <f aca="false">IF(MAX(O45:R45)=6,0,SUM(O45:R45))</f>
        <v>0</v>
      </c>
      <c r="O45" s="0" t="n">
        <f aca="true">INT(6*RAND())+1</f>
        <v>4</v>
      </c>
      <c r="P45" s="0" t="n">
        <f aca="true">INT(6*RAND())+1</f>
        <v>5</v>
      </c>
      <c r="Q45" s="0" t="n">
        <f aca="true">INT(6*RAND())+1</f>
        <v>6</v>
      </c>
      <c r="R45" s="0" t="n">
        <f aca="true">INT(6*RAND())+1</f>
        <v>3</v>
      </c>
      <c r="T45" s="0" t="n">
        <f aca="false">IF(MAX(U45:Y45)=6,0,SUM(U45:Y45))</f>
        <v>0</v>
      </c>
      <c r="U45" s="0" t="n">
        <f aca="true">INT(6*RAND())+1</f>
        <v>1</v>
      </c>
      <c r="V45" s="0" t="n">
        <f aca="true">INT(6*RAND())+1</f>
        <v>6</v>
      </c>
      <c r="W45" s="0" t="n">
        <f aca="true">INT(6*RAND())+1</f>
        <v>1</v>
      </c>
      <c r="X45" s="0" t="n">
        <f aca="true">INT(6*RAND())+1</f>
        <v>6</v>
      </c>
      <c r="Y45" s="0" t="n">
        <f aca="true">INT(6*RAND())+1</f>
        <v>6</v>
      </c>
      <c r="AA45" s="0" t="n">
        <f aca="false">IF(MAX(AB45:AG45)=6,0,SUM(AB45:AG45))</f>
        <v>0</v>
      </c>
      <c r="AB45" s="0" t="n">
        <f aca="true">INT(6*RAND())+1</f>
        <v>2</v>
      </c>
      <c r="AC45" s="0" t="n">
        <f aca="true">INT(6*RAND())+1</f>
        <v>6</v>
      </c>
      <c r="AD45" s="0" t="n">
        <f aca="true">INT(6*RAND())+1</f>
        <v>4</v>
      </c>
      <c r="AE45" s="0" t="n">
        <f aca="true">INT(6*RAND())+1</f>
        <v>6</v>
      </c>
      <c r="AF45" s="0" t="n">
        <f aca="true">INT(6*RAND())+1</f>
        <v>1</v>
      </c>
      <c r="AG45" s="0" t="n">
        <f aca="true">INT(6*RAND())+1</f>
        <v>6</v>
      </c>
      <c r="AI45" s="0" t="n">
        <f aca="false">IF(MAX(AJ45:AP45)=6,0,SUM(AJ45:AP45))</f>
        <v>0</v>
      </c>
      <c r="AJ45" s="0" t="n">
        <f aca="true">INT(6*RAND())+1</f>
        <v>3</v>
      </c>
      <c r="AK45" s="0" t="n">
        <f aca="true">INT(6*RAND())+1</f>
        <v>2</v>
      </c>
      <c r="AL45" s="0" t="n">
        <f aca="true">INT(6*RAND())+1</f>
        <v>3</v>
      </c>
      <c r="AM45" s="0" t="n">
        <f aca="true">INT(6*RAND())+1</f>
        <v>4</v>
      </c>
      <c r="AN45" s="0" t="n">
        <f aca="true">INT(6*RAND())+1</f>
        <v>4</v>
      </c>
      <c r="AO45" s="0" t="n">
        <f aca="true">INT(6*RAND())+1</f>
        <v>6</v>
      </c>
      <c r="AP45" s="0" t="n">
        <f aca="true">INT(6*RAND())+1</f>
        <v>2</v>
      </c>
      <c r="AR45" s="0" t="n">
        <f aca="false">IF(MAX(AS45:AZ45)=6,0,SUM(AS45:AZ45))</f>
        <v>0</v>
      </c>
      <c r="AS45" s="0" t="n">
        <f aca="true">INT(6*RAND())+1</f>
        <v>2</v>
      </c>
      <c r="AT45" s="0" t="n">
        <f aca="true">INT(6*RAND())+1</f>
        <v>6</v>
      </c>
      <c r="AU45" s="0" t="n">
        <f aca="true">INT(6*RAND())+1</f>
        <v>1</v>
      </c>
      <c r="AV45" s="0" t="n">
        <f aca="true">INT(6*RAND())+1</f>
        <v>5</v>
      </c>
      <c r="AW45" s="0" t="n">
        <f aca="true">INT(6*RAND())+1</f>
        <v>4</v>
      </c>
      <c r="AX45" s="0" t="n">
        <f aca="true">INT(6*RAND())+1</f>
        <v>2</v>
      </c>
      <c r="AY45" s="0" t="n">
        <f aca="true">INT(6*RAND())+1</f>
        <v>4</v>
      </c>
      <c r="AZ45" s="0" t="n">
        <f aca="true">INT(6*RAND())+1</f>
        <v>6</v>
      </c>
      <c r="BB45" s="0" t="n">
        <f aca="false">IF(MAX(BC45:BK45)=6,0,SUM(BC45:BK45))</f>
        <v>0</v>
      </c>
      <c r="BC45" s="0" t="n">
        <f aca="true">INT(6*RAND())+1</f>
        <v>3</v>
      </c>
      <c r="BD45" s="0" t="n">
        <f aca="true">INT(6*RAND())+1</f>
        <v>2</v>
      </c>
      <c r="BE45" s="0" t="n">
        <f aca="true">INT(6*RAND())+1</f>
        <v>3</v>
      </c>
      <c r="BF45" s="0" t="n">
        <f aca="true">INT(6*RAND())+1</f>
        <v>1</v>
      </c>
      <c r="BG45" s="0" t="n">
        <f aca="true">INT(6*RAND())+1</f>
        <v>6</v>
      </c>
      <c r="BH45" s="0" t="n">
        <f aca="true">INT(6*RAND())+1</f>
        <v>1</v>
      </c>
      <c r="BI45" s="0" t="n">
        <f aca="true">INT(6*RAND())+1</f>
        <v>6</v>
      </c>
      <c r="BJ45" s="0" t="n">
        <f aca="true">INT(6*RAND())+1</f>
        <v>2</v>
      </c>
      <c r="BK45" s="0" t="n">
        <f aca="true">INT(6*RAND())+1</f>
        <v>2</v>
      </c>
      <c r="BM45" s="0" t="n">
        <f aca="false">IF(MAX(BN45:BW45)=6,0,SUM(BN45:BW45))</f>
        <v>0</v>
      </c>
      <c r="BN45" s="0" t="n">
        <f aca="true">INT(6*RAND())+1</f>
        <v>1</v>
      </c>
      <c r="BO45" s="0" t="n">
        <f aca="true">INT(6*RAND())+1</f>
        <v>2</v>
      </c>
      <c r="BP45" s="0" t="n">
        <f aca="true">INT(6*RAND())+1</f>
        <v>1</v>
      </c>
      <c r="BQ45" s="0" t="n">
        <f aca="true">INT(6*RAND())+1</f>
        <v>6</v>
      </c>
      <c r="BR45" s="0" t="n">
        <f aca="true">INT(6*RAND())+1</f>
        <v>4</v>
      </c>
      <c r="BS45" s="0" t="n">
        <f aca="true">INT(6*RAND())+1</f>
        <v>2</v>
      </c>
      <c r="BT45" s="0" t="n">
        <f aca="true">INT(6*RAND())+1</f>
        <v>4</v>
      </c>
      <c r="BU45" s="0" t="n">
        <f aca="true">INT(6*RAND())+1</f>
        <v>2</v>
      </c>
      <c r="BV45" s="0" t="n">
        <f aca="true">INT(6*RAND())+1</f>
        <v>3</v>
      </c>
      <c r="BW45" s="0" t="n">
        <f aca="true">INT(6*RAND())+1</f>
        <v>5</v>
      </c>
    </row>
    <row r="46" customFormat="false" ht="12.75" hidden="false" customHeight="false" outlineLevel="0" collapsed="false">
      <c r="A46" s="0" t="n">
        <v>45</v>
      </c>
      <c r="B46" s="0" t="n">
        <f aca="false">IF(MAX(C46:C46)=6,0,SUM(C46:C46))</f>
        <v>3</v>
      </c>
      <c r="C46" s="0" t="n">
        <f aca="true">INT(6*RAND())+1</f>
        <v>3</v>
      </c>
      <c r="E46" s="0" t="n">
        <f aca="false">IF(MAX(F46:G46)=6,0,SUM(F46:G46))</f>
        <v>7</v>
      </c>
      <c r="F46" s="0" t="n">
        <f aca="true">INT(6*RAND())+1</f>
        <v>3</v>
      </c>
      <c r="G46" s="0" t="n">
        <f aca="true">INT(6*RAND())+1</f>
        <v>4</v>
      </c>
      <c r="I46" s="0" t="n">
        <f aca="false">IF(MAX(J46:L46)=6,0,SUM(J46:L46))</f>
        <v>12</v>
      </c>
      <c r="J46" s="0" t="n">
        <f aca="true">INT(6*RAND())+1</f>
        <v>2</v>
      </c>
      <c r="K46" s="0" t="n">
        <f aca="true">INT(6*RAND())+1</f>
        <v>5</v>
      </c>
      <c r="L46" s="0" t="n">
        <f aca="true">INT(6*RAND())+1</f>
        <v>5</v>
      </c>
      <c r="N46" s="0" t="n">
        <f aca="false">IF(MAX(O46:R46)=6,0,SUM(O46:R46))</f>
        <v>8</v>
      </c>
      <c r="O46" s="0" t="n">
        <f aca="true">INT(6*RAND())+1</f>
        <v>2</v>
      </c>
      <c r="P46" s="0" t="n">
        <f aca="true">INT(6*RAND())+1</f>
        <v>1</v>
      </c>
      <c r="Q46" s="0" t="n">
        <f aca="true">INT(6*RAND())+1</f>
        <v>2</v>
      </c>
      <c r="R46" s="0" t="n">
        <f aca="true">INT(6*RAND())+1</f>
        <v>3</v>
      </c>
      <c r="T46" s="0" t="n">
        <f aca="false">IF(MAX(U46:Y46)=6,0,SUM(U46:Y46))</f>
        <v>0</v>
      </c>
      <c r="U46" s="0" t="n">
        <f aca="true">INT(6*RAND())+1</f>
        <v>4</v>
      </c>
      <c r="V46" s="0" t="n">
        <f aca="true">INT(6*RAND())+1</f>
        <v>6</v>
      </c>
      <c r="W46" s="0" t="n">
        <f aca="true">INT(6*RAND())+1</f>
        <v>4</v>
      </c>
      <c r="X46" s="0" t="n">
        <f aca="true">INT(6*RAND())+1</f>
        <v>2</v>
      </c>
      <c r="Y46" s="0" t="n">
        <f aca="true">INT(6*RAND())+1</f>
        <v>4</v>
      </c>
      <c r="AA46" s="0" t="n">
        <f aca="false">IF(MAX(AB46:AG46)=6,0,SUM(AB46:AG46))</f>
        <v>0</v>
      </c>
      <c r="AB46" s="0" t="n">
        <f aca="true">INT(6*RAND())+1</f>
        <v>4</v>
      </c>
      <c r="AC46" s="0" t="n">
        <f aca="true">INT(6*RAND())+1</f>
        <v>6</v>
      </c>
      <c r="AD46" s="0" t="n">
        <f aca="true">INT(6*RAND())+1</f>
        <v>1</v>
      </c>
      <c r="AE46" s="0" t="n">
        <f aca="true">INT(6*RAND())+1</f>
        <v>5</v>
      </c>
      <c r="AF46" s="0" t="n">
        <f aca="true">INT(6*RAND())+1</f>
        <v>3</v>
      </c>
      <c r="AG46" s="0" t="n">
        <f aca="true">INT(6*RAND())+1</f>
        <v>3</v>
      </c>
      <c r="AI46" s="0" t="n">
        <f aca="false">IF(MAX(AJ46:AP46)=6,0,SUM(AJ46:AP46))</f>
        <v>0</v>
      </c>
      <c r="AJ46" s="0" t="n">
        <f aca="true">INT(6*RAND())+1</f>
        <v>1</v>
      </c>
      <c r="AK46" s="0" t="n">
        <f aca="true">INT(6*RAND())+1</f>
        <v>6</v>
      </c>
      <c r="AL46" s="0" t="n">
        <f aca="true">INT(6*RAND())+1</f>
        <v>2</v>
      </c>
      <c r="AM46" s="0" t="n">
        <f aca="true">INT(6*RAND())+1</f>
        <v>4</v>
      </c>
      <c r="AN46" s="0" t="n">
        <f aca="true">INT(6*RAND())+1</f>
        <v>5</v>
      </c>
      <c r="AO46" s="0" t="n">
        <f aca="true">INT(6*RAND())+1</f>
        <v>4</v>
      </c>
      <c r="AP46" s="0" t="n">
        <f aca="true">INT(6*RAND())+1</f>
        <v>4</v>
      </c>
      <c r="AR46" s="0" t="n">
        <f aca="false">IF(MAX(AS46:AZ46)=6,0,SUM(AS46:AZ46))</f>
        <v>24</v>
      </c>
      <c r="AS46" s="0" t="n">
        <f aca="true">INT(6*RAND())+1</f>
        <v>3</v>
      </c>
      <c r="AT46" s="0" t="n">
        <f aca="true">INT(6*RAND())+1</f>
        <v>2</v>
      </c>
      <c r="AU46" s="0" t="n">
        <f aca="true">INT(6*RAND())+1</f>
        <v>2</v>
      </c>
      <c r="AV46" s="0" t="n">
        <f aca="true">INT(6*RAND())+1</f>
        <v>1</v>
      </c>
      <c r="AW46" s="0" t="n">
        <f aca="true">INT(6*RAND())+1</f>
        <v>1</v>
      </c>
      <c r="AX46" s="0" t="n">
        <f aca="true">INT(6*RAND())+1</f>
        <v>5</v>
      </c>
      <c r="AY46" s="0" t="n">
        <f aca="true">INT(6*RAND())+1</f>
        <v>5</v>
      </c>
      <c r="AZ46" s="0" t="n">
        <f aca="true">INT(6*RAND())+1</f>
        <v>5</v>
      </c>
      <c r="BB46" s="0" t="n">
        <f aca="false">IF(MAX(BC46:BK46)=6,0,SUM(BC46:BK46))</f>
        <v>0</v>
      </c>
      <c r="BC46" s="0" t="n">
        <f aca="true">INT(6*RAND())+1</f>
        <v>6</v>
      </c>
      <c r="BD46" s="0" t="n">
        <f aca="true">INT(6*RAND())+1</f>
        <v>6</v>
      </c>
      <c r="BE46" s="0" t="n">
        <f aca="true">INT(6*RAND())+1</f>
        <v>2</v>
      </c>
      <c r="BF46" s="0" t="n">
        <f aca="true">INT(6*RAND())+1</f>
        <v>5</v>
      </c>
      <c r="BG46" s="0" t="n">
        <f aca="true">INT(6*RAND())+1</f>
        <v>3</v>
      </c>
      <c r="BH46" s="0" t="n">
        <f aca="true">INT(6*RAND())+1</f>
        <v>1</v>
      </c>
      <c r="BI46" s="0" t="n">
        <f aca="true">INT(6*RAND())+1</f>
        <v>1</v>
      </c>
      <c r="BJ46" s="0" t="n">
        <f aca="true">INT(6*RAND())+1</f>
        <v>4</v>
      </c>
      <c r="BK46" s="0" t="n">
        <f aca="true">INT(6*RAND())+1</f>
        <v>5</v>
      </c>
      <c r="BM46" s="0" t="n">
        <f aca="false">IF(MAX(BN46:BW46)=6,0,SUM(BN46:BW46))</f>
        <v>0</v>
      </c>
      <c r="BN46" s="0" t="n">
        <f aca="true">INT(6*RAND())+1</f>
        <v>3</v>
      </c>
      <c r="BO46" s="0" t="n">
        <f aca="true">INT(6*RAND())+1</f>
        <v>5</v>
      </c>
      <c r="BP46" s="0" t="n">
        <f aca="true">INT(6*RAND())+1</f>
        <v>2</v>
      </c>
      <c r="BQ46" s="0" t="n">
        <f aca="true">INT(6*RAND())+1</f>
        <v>6</v>
      </c>
      <c r="BR46" s="0" t="n">
        <f aca="true">INT(6*RAND())+1</f>
        <v>3</v>
      </c>
      <c r="BS46" s="0" t="n">
        <f aca="true">INT(6*RAND())+1</f>
        <v>3</v>
      </c>
      <c r="BT46" s="0" t="n">
        <f aca="true">INT(6*RAND())+1</f>
        <v>4</v>
      </c>
      <c r="BU46" s="0" t="n">
        <f aca="true">INT(6*RAND())+1</f>
        <v>4</v>
      </c>
      <c r="BV46" s="0" t="n">
        <f aca="true">INT(6*RAND())+1</f>
        <v>1</v>
      </c>
      <c r="BW46" s="0" t="n">
        <f aca="true">INT(6*RAND())+1</f>
        <v>1</v>
      </c>
    </row>
    <row r="47" customFormat="false" ht="12.75" hidden="false" customHeight="false" outlineLevel="0" collapsed="false">
      <c r="A47" s="0" t="n">
        <v>46</v>
      </c>
      <c r="B47" s="0" t="n">
        <f aca="false">IF(MAX(C47:C47)=6,0,SUM(C47:C47))</f>
        <v>1</v>
      </c>
      <c r="C47" s="0" t="n">
        <f aca="true">INT(6*RAND())+1</f>
        <v>1</v>
      </c>
      <c r="E47" s="0" t="n">
        <f aca="false">IF(MAX(F47:G47)=6,0,SUM(F47:G47))</f>
        <v>0</v>
      </c>
      <c r="F47" s="0" t="n">
        <f aca="true">INT(6*RAND())+1</f>
        <v>5</v>
      </c>
      <c r="G47" s="0" t="n">
        <f aca="true">INT(6*RAND())+1</f>
        <v>6</v>
      </c>
      <c r="I47" s="0" t="n">
        <f aca="false">IF(MAX(J47:L47)=6,0,SUM(J47:L47))</f>
        <v>10</v>
      </c>
      <c r="J47" s="0" t="n">
        <f aca="true">INT(6*RAND())+1</f>
        <v>3</v>
      </c>
      <c r="K47" s="0" t="n">
        <f aca="true">INT(6*RAND())+1</f>
        <v>2</v>
      </c>
      <c r="L47" s="0" t="n">
        <f aca="true">INT(6*RAND())+1</f>
        <v>5</v>
      </c>
      <c r="N47" s="0" t="n">
        <f aca="false">IF(MAX(O47:R47)=6,0,SUM(O47:R47))</f>
        <v>0</v>
      </c>
      <c r="O47" s="0" t="n">
        <f aca="true">INT(6*RAND())+1</f>
        <v>1</v>
      </c>
      <c r="P47" s="0" t="n">
        <f aca="true">INT(6*RAND())+1</f>
        <v>6</v>
      </c>
      <c r="Q47" s="0" t="n">
        <f aca="true">INT(6*RAND())+1</f>
        <v>1</v>
      </c>
      <c r="R47" s="0" t="n">
        <f aca="true">INT(6*RAND())+1</f>
        <v>3</v>
      </c>
      <c r="T47" s="0" t="n">
        <f aca="false">IF(MAX(U47:Y47)=6,0,SUM(U47:Y47))</f>
        <v>0</v>
      </c>
      <c r="U47" s="0" t="n">
        <f aca="true">INT(6*RAND())+1</f>
        <v>6</v>
      </c>
      <c r="V47" s="0" t="n">
        <f aca="true">INT(6*RAND())+1</f>
        <v>4</v>
      </c>
      <c r="W47" s="0" t="n">
        <f aca="true">INT(6*RAND())+1</f>
        <v>2</v>
      </c>
      <c r="X47" s="0" t="n">
        <f aca="true">INT(6*RAND())+1</f>
        <v>2</v>
      </c>
      <c r="Y47" s="0" t="n">
        <f aca="true">INT(6*RAND())+1</f>
        <v>3</v>
      </c>
      <c r="AA47" s="0" t="n">
        <f aca="false">IF(MAX(AB47:AG47)=6,0,SUM(AB47:AG47))</f>
        <v>0</v>
      </c>
      <c r="AB47" s="0" t="n">
        <f aca="true">INT(6*RAND())+1</f>
        <v>2</v>
      </c>
      <c r="AC47" s="0" t="n">
        <f aca="true">INT(6*RAND())+1</f>
        <v>4</v>
      </c>
      <c r="AD47" s="0" t="n">
        <f aca="true">INT(6*RAND())+1</f>
        <v>5</v>
      </c>
      <c r="AE47" s="0" t="n">
        <f aca="true">INT(6*RAND())+1</f>
        <v>5</v>
      </c>
      <c r="AF47" s="0" t="n">
        <f aca="true">INT(6*RAND())+1</f>
        <v>5</v>
      </c>
      <c r="AG47" s="0" t="n">
        <f aca="true">INT(6*RAND())+1</f>
        <v>6</v>
      </c>
      <c r="AI47" s="0" t="n">
        <f aca="false">IF(MAX(AJ47:AP47)=6,0,SUM(AJ47:AP47))</f>
        <v>0</v>
      </c>
      <c r="AJ47" s="0" t="n">
        <f aca="true">INT(6*RAND())+1</f>
        <v>5</v>
      </c>
      <c r="AK47" s="0" t="n">
        <f aca="true">INT(6*RAND())+1</f>
        <v>4</v>
      </c>
      <c r="AL47" s="0" t="n">
        <f aca="true">INT(6*RAND())+1</f>
        <v>6</v>
      </c>
      <c r="AM47" s="0" t="n">
        <f aca="true">INT(6*RAND())+1</f>
        <v>2</v>
      </c>
      <c r="AN47" s="0" t="n">
        <f aca="true">INT(6*RAND())+1</f>
        <v>2</v>
      </c>
      <c r="AO47" s="0" t="n">
        <f aca="true">INT(6*RAND())+1</f>
        <v>5</v>
      </c>
      <c r="AP47" s="0" t="n">
        <f aca="true">INT(6*RAND())+1</f>
        <v>2</v>
      </c>
      <c r="AR47" s="0" t="n">
        <f aca="false">IF(MAX(AS47:AZ47)=6,0,SUM(AS47:AZ47))</f>
        <v>20</v>
      </c>
      <c r="AS47" s="0" t="n">
        <f aca="true">INT(6*RAND())+1</f>
        <v>1</v>
      </c>
      <c r="AT47" s="0" t="n">
        <f aca="true">INT(6*RAND())+1</f>
        <v>2</v>
      </c>
      <c r="AU47" s="0" t="n">
        <f aca="true">INT(6*RAND())+1</f>
        <v>3</v>
      </c>
      <c r="AV47" s="0" t="n">
        <f aca="true">INT(6*RAND())+1</f>
        <v>3</v>
      </c>
      <c r="AW47" s="0" t="n">
        <f aca="true">INT(6*RAND())+1</f>
        <v>4</v>
      </c>
      <c r="AX47" s="0" t="n">
        <f aca="true">INT(6*RAND())+1</f>
        <v>2</v>
      </c>
      <c r="AY47" s="0" t="n">
        <f aca="true">INT(6*RAND())+1</f>
        <v>3</v>
      </c>
      <c r="AZ47" s="0" t="n">
        <f aca="true">INT(6*RAND())+1</f>
        <v>2</v>
      </c>
      <c r="BB47" s="0" t="n">
        <f aca="false">IF(MAX(BC47:BK47)=6,0,SUM(BC47:BK47))</f>
        <v>0</v>
      </c>
      <c r="BC47" s="0" t="n">
        <f aca="true">INT(6*RAND())+1</f>
        <v>2</v>
      </c>
      <c r="BD47" s="0" t="n">
        <f aca="true">INT(6*RAND())+1</f>
        <v>1</v>
      </c>
      <c r="BE47" s="0" t="n">
        <f aca="true">INT(6*RAND())+1</f>
        <v>2</v>
      </c>
      <c r="BF47" s="0" t="n">
        <f aca="true">INT(6*RAND())+1</f>
        <v>5</v>
      </c>
      <c r="BG47" s="0" t="n">
        <f aca="true">INT(6*RAND())+1</f>
        <v>6</v>
      </c>
      <c r="BH47" s="0" t="n">
        <f aca="true">INT(6*RAND())+1</f>
        <v>3</v>
      </c>
      <c r="BI47" s="0" t="n">
        <f aca="true">INT(6*RAND())+1</f>
        <v>4</v>
      </c>
      <c r="BJ47" s="0" t="n">
        <f aca="true">INT(6*RAND())+1</f>
        <v>1</v>
      </c>
      <c r="BK47" s="0" t="n">
        <f aca="true">INT(6*RAND())+1</f>
        <v>5</v>
      </c>
      <c r="BM47" s="0" t="n">
        <f aca="false">IF(MAX(BN47:BW47)=6,0,SUM(BN47:BW47))</f>
        <v>0</v>
      </c>
      <c r="BN47" s="0" t="n">
        <f aca="true">INT(6*RAND())+1</f>
        <v>5</v>
      </c>
      <c r="BO47" s="0" t="n">
        <f aca="true">INT(6*RAND())+1</f>
        <v>5</v>
      </c>
      <c r="BP47" s="0" t="n">
        <f aca="true">INT(6*RAND())+1</f>
        <v>5</v>
      </c>
      <c r="BQ47" s="0" t="n">
        <f aca="true">INT(6*RAND())+1</f>
        <v>1</v>
      </c>
      <c r="BR47" s="0" t="n">
        <f aca="true">INT(6*RAND())+1</f>
        <v>4</v>
      </c>
      <c r="BS47" s="0" t="n">
        <f aca="true">INT(6*RAND())+1</f>
        <v>3</v>
      </c>
      <c r="BT47" s="0" t="n">
        <f aca="true">INT(6*RAND())+1</f>
        <v>4</v>
      </c>
      <c r="BU47" s="0" t="n">
        <f aca="true">INT(6*RAND())+1</f>
        <v>6</v>
      </c>
      <c r="BV47" s="0" t="n">
        <f aca="true">INT(6*RAND())+1</f>
        <v>4</v>
      </c>
      <c r="BW47" s="0" t="n">
        <f aca="true">INT(6*RAND())+1</f>
        <v>3</v>
      </c>
    </row>
    <row r="48" customFormat="false" ht="12.75" hidden="false" customHeight="false" outlineLevel="0" collapsed="false">
      <c r="A48" s="0" t="n">
        <v>47</v>
      </c>
      <c r="B48" s="0" t="n">
        <f aca="false">IF(MAX(C48:C48)=6,0,SUM(C48:C48))</f>
        <v>4</v>
      </c>
      <c r="C48" s="0" t="n">
        <f aca="true">INT(6*RAND())+1</f>
        <v>4</v>
      </c>
      <c r="E48" s="0" t="n">
        <f aca="false">IF(MAX(F48:G48)=6,0,SUM(F48:G48))</f>
        <v>7</v>
      </c>
      <c r="F48" s="0" t="n">
        <f aca="true">INT(6*RAND())+1</f>
        <v>3</v>
      </c>
      <c r="G48" s="0" t="n">
        <f aca="true">INT(6*RAND())+1</f>
        <v>4</v>
      </c>
      <c r="I48" s="0" t="n">
        <f aca="false">IF(MAX(J48:L48)=6,0,SUM(J48:L48))</f>
        <v>0</v>
      </c>
      <c r="J48" s="0" t="n">
        <f aca="true">INT(6*RAND())+1</f>
        <v>6</v>
      </c>
      <c r="K48" s="0" t="n">
        <f aca="true">INT(6*RAND())+1</f>
        <v>5</v>
      </c>
      <c r="L48" s="0" t="n">
        <f aca="true">INT(6*RAND())+1</f>
        <v>4</v>
      </c>
      <c r="N48" s="0" t="n">
        <f aca="false">IF(MAX(O48:R48)=6,0,SUM(O48:R48))</f>
        <v>8</v>
      </c>
      <c r="O48" s="0" t="n">
        <f aca="true">INT(6*RAND())+1</f>
        <v>3</v>
      </c>
      <c r="P48" s="0" t="n">
        <f aca="true">INT(6*RAND())+1</f>
        <v>1</v>
      </c>
      <c r="Q48" s="0" t="n">
        <f aca="true">INT(6*RAND())+1</f>
        <v>1</v>
      </c>
      <c r="R48" s="0" t="n">
        <f aca="true">INT(6*RAND())+1</f>
        <v>3</v>
      </c>
      <c r="T48" s="0" t="n">
        <f aca="false">IF(MAX(U48:Y48)=6,0,SUM(U48:Y48))</f>
        <v>0</v>
      </c>
      <c r="U48" s="0" t="n">
        <f aca="true">INT(6*RAND())+1</f>
        <v>6</v>
      </c>
      <c r="V48" s="0" t="n">
        <f aca="true">INT(6*RAND())+1</f>
        <v>2</v>
      </c>
      <c r="W48" s="0" t="n">
        <f aca="true">INT(6*RAND())+1</f>
        <v>1</v>
      </c>
      <c r="X48" s="0" t="n">
        <f aca="true">INT(6*RAND())+1</f>
        <v>3</v>
      </c>
      <c r="Y48" s="0" t="n">
        <f aca="true">INT(6*RAND())+1</f>
        <v>4</v>
      </c>
      <c r="AA48" s="0" t="n">
        <f aca="false">IF(MAX(AB48:AG48)=6,0,SUM(AB48:AG48))</f>
        <v>0</v>
      </c>
      <c r="AB48" s="0" t="n">
        <f aca="true">INT(6*RAND())+1</f>
        <v>1</v>
      </c>
      <c r="AC48" s="0" t="n">
        <f aca="true">INT(6*RAND())+1</f>
        <v>2</v>
      </c>
      <c r="AD48" s="0" t="n">
        <f aca="true">INT(6*RAND())+1</f>
        <v>1</v>
      </c>
      <c r="AE48" s="0" t="n">
        <f aca="true">INT(6*RAND())+1</f>
        <v>4</v>
      </c>
      <c r="AF48" s="0" t="n">
        <f aca="true">INT(6*RAND())+1</f>
        <v>6</v>
      </c>
      <c r="AG48" s="0" t="n">
        <f aca="true">INT(6*RAND())+1</f>
        <v>4</v>
      </c>
      <c r="AI48" s="0" t="n">
        <f aca="false">IF(MAX(AJ48:AP48)=6,0,SUM(AJ48:AP48))</f>
        <v>0</v>
      </c>
      <c r="AJ48" s="0" t="n">
        <f aca="true">INT(6*RAND())+1</f>
        <v>6</v>
      </c>
      <c r="AK48" s="0" t="n">
        <f aca="true">INT(6*RAND())+1</f>
        <v>5</v>
      </c>
      <c r="AL48" s="0" t="n">
        <f aca="true">INT(6*RAND())+1</f>
        <v>3</v>
      </c>
      <c r="AM48" s="0" t="n">
        <f aca="true">INT(6*RAND())+1</f>
        <v>4</v>
      </c>
      <c r="AN48" s="0" t="n">
        <f aca="true">INT(6*RAND())+1</f>
        <v>3</v>
      </c>
      <c r="AO48" s="0" t="n">
        <f aca="true">INT(6*RAND())+1</f>
        <v>3</v>
      </c>
      <c r="AP48" s="0" t="n">
        <f aca="true">INT(6*RAND())+1</f>
        <v>3</v>
      </c>
      <c r="AR48" s="0" t="n">
        <f aca="false">IF(MAX(AS48:AZ48)=6,0,SUM(AS48:AZ48))</f>
        <v>26</v>
      </c>
      <c r="AS48" s="0" t="n">
        <f aca="true">INT(6*RAND())+1</f>
        <v>4</v>
      </c>
      <c r="AT48" s="0" t="n">
        <f aca="true">INT(6*RAND())+1</f>
        <v>2</v>
      </c>
      <c r="AU48" s="0" t="n">
        <f aca="true">INT(6*RAND())+1</f>
        <v>3</v>
      </c>
      <c r="AV48" s="0" t="n">
        <f aca="true">INT(6*RAND())+1</f>
        <v>5</v>
      </c>
      <c r="AW48" s="0" t="n">
        <f aca="true">INT(6*RAND())+1</f>
        <v>5</v>
      </c>
      <c r="AX48" s="0" t="n">
        <f aca="true">INT(6*RAND())+1</f>
        <v>3</v>
      </c>
      <c r="AY48" s="0" t="n">
        <f aca="true">INT(6*RAND())+1</f>
        <v>2</v>
      </c>
      <c r="AZ48" s="0" t="n">
        <f aca="true">INT(6*RAND())+1</f>
        <v>2</v>
      </c>
      <c r="BB48" s="0" t="n">
        <f aca="false">IF(MAX(BC48:BK48)=6,0,SUM(BC48:BK48))</f>
        <v>0</v>
      </c>
      <c r="BC48" s="0" t="n">
        <f aca="true">INT(6*RAND())+1</f>
        <v>6</v>
      </c>
      <c r="BD48" s="0" t="n">
        <f aca="true">INT(6*RAND())+1</f>
        <v>4</v>
      </c>
      <c r="BE48" s="0" t="n">
        <f aca="true">INT(6*RAND())+1</f>
        <v>6</v>
      </c>
      <c r="BF48" s="0" t="n">
        <f aca="true">INT(6*RAND())+1</f>
        <v>4</v>
      </c>
      <c r="BG48" s="0" t="n">
        <f aca="true">INT(6*RAND())+1</f>
        <v>1</v>
      </c>
      <c r="BH48" s="0" t="n">
        <f aca="true">INT(6*RAND())+1</f>
        <v>2</v>
      </c>
      <c r="BI48" s="0" t="n">
        <f aca="true">INT(6*RAND())+1</f>
        <v>2</v>
      </c>
      <c r="BJ48" s="0" t="n">
        <f aca="true">INT(6*RAND())+1</f>
        <v>5</v>
      </c>
      <c r="BK48" s="0" t="n">
        <f aca="true">INT(6*RAND())+1</f>
        <v>5</v>
      </c>
      <c r="BM48" s="0" t="n">
        <f aca="false">IF(MAX(BN48:BW48)=6,0,SUM(BN48:BW48))</f>
        <v>27</v>
      </c>
      <c r="BN48" s="0" t="n">
        <f aca="true">INT(6*RAND())+1</f>
        <v>2</v>
      </c>
      <c r="BO48" s="0" t="n">
        <f aca="true">INT(6*RAND())+1</f>
        <v>3</v>
      </c>
      <c r="BP48" s="0" t="n">
        <f aca="true">INT(6*RAND())+1</f>
        <v>5</v>
      </c>
      <c r="BQ48" s="0" t="n">
        <f aca="true">INT(6*RAND())+1</f>
        <v>2</v>
      </c>
      <c r="BR48" s="0" t="n">
        <f aca="true">INT(6*RAND())+1</f>
        <v>1</v>
      </c>
      <c r="BS48" s="0" t="n">
        <f aca="true">INT(6*RAND())+1</f>
        <v>2</v>
      </c>
      <c r="BT48" s="0" t="n">
        <f aca="true">INT(6*RAND())+1</f>
        <v>3</v>
      </c>
      <c r="BU48" s="0" t="n">
        <f aca="true">INT(6*RAND())+1</f>
        <v>5</v>
      </c>
      <c r="BV48" s="0" t="n">
        <f aca="true">INT(6*RAND())+1</f>
        <v>3</v>
      </c>
      <c r="BW48" s="0" t="n">
        <f aca="true">INT(6*RAND())+1</f>
        <v>1</v>
      </c>
    </row>
    <row r="49" customFormat="false" ht="12.75" hidden="false" customHeight="false" outlineLevel="0" collapsed="false">
      <c r="A49" s="0" t="n">
        <v>48</v>
      </c>
      <c r="B49" s="0" t="n">
        <f aca="false">IF(MAX(C49:C49)=6,0,SUM(C49:C49))</f>
        <v>2</v>
      </c>
      <c r="C49" s="0" t="n">
        <f aca="true">INT(6*RAND())+1</f>
        <v>2</v>
      </c>
      <c r="E49" s="0" t="n">
        <f aca="false">IF(MAX(F49:G49)=6,0,SUM(F49:G49))</f>
        <v>6</v>
      </c>
      <c r="F49" s="0" t="n">
        <f aca="true">INT(6*RAND())+1</f>
        <v>3</v>
      </c>
      <c r="G49" s="0" t="n">
        <f aca="true">INT(6*RAND())+1</f>
        <v>3</v>
      </c>
      <c r="I49" s="0" t="n">
        <f aca="false">IF(MAX(J49:L49)=6,0,SUM(J49:L49))</f>
        <v>9</v>
      </c>
      <c r="J49" s="0" t="n">
        <f aca="true">INT(6*RAND())+1</f>
        <v>5</v>
      </c>
      <c r="K49" s="0" t="n">
        <f aca="true">INT(6*RAND())+1</f>
        <v>1</v>
      </c>
      <c r="L49" s="0" t="n">
        <f aca="true">INT(6*RAND())+1</f>
        <v>3</v>
      </c>
      <c r="N49" s="0" t="n">
        <f aca="false">IF(MAX(O49:R49)=6,0,SUM(O49:R49))</f>
        <v>0</v>
      </c>
      <c r="O49" s="0" t="n">
        <f aca="true">INT(6*RAND())+1</f>
        <v>4</v>
      </c>
      <c r="P49" s="0" t="n">
        <f aca="true">INT(6*RAND())+1</f>
        <v>4</v>
      </c>
      <c r="Q49" s="0" t="n">
        <f aca="true">INT(6*RAND())+1</f>
        <v>6</v>
      </c>
      <c r="R49" s="0" t="n">
        <f aca="true">INT(6*RAND())+1</f>
        <v>6</v>
      </c>
      <c r="T49" s="0" t="n">
        <f aca="false">IF(MAX(U49:Y49)=6,0,SUM(U49:Y49))</f>
        <v>9</v>
      </c>
      <c r="U49" s="0" t="n">
        <f aca="true">INT(6*RAND())+1</f>
        <v>1</v>
      </c>
      <c r="V49" s="0" t="n">
        <f aca="true">INT(6*RAND())+1</f>
        <v>2</v>
      </c>
      <c r="W49" s="0" t="n">
        <f aca="true">INT(6*RAND())+1</f>
        <v>2</v>
      </c>
      <c r="X49" s="0" t="n">
        <f aca="true">INT(6*RAND())+1</f>
        <v>3</v>
      </c>
      <c r="Y49" s="0" t="n">
        <f aca="true">INT(6*RAND())+1</f>
        <v>1</v>
      </c>
      <c r="AA49" s="0" t="n">
        <f aca="false">IF(MAX(AB49:AG49)=6,0,SUM(AB49:AG49))</f>
        <v>0</v>
      </c>
      <c r="AB49" s="0" t="n">
        <f aca="true">INT(6*RAND())+1</f>
        <v>6</v>
      </c>
      <c r="AC49" s="0" t="n">
        <f aca="true">INT(6*RAND())+1</f>
        <v>4</v>
      </c>
      <c r="AD49" s="0" t="n">
        <f aca="true">INT(6*RAND())+1</f>
        <v>3</v>
      </c>
      <c r="AE49" s="0" t="n">
        <f aca="true">INT(6*RAND())+1</f>
        <v>5</v>
      </c>
      <c r="AF49" s="0" t="n">
        <f aca="true">INT(6*RAND())+1</f>
        <v>6</v>
      </c>
      <c r="AG49" s="0" t="n">
        <f aca="true">INT(6*RAND())+1</f>
        <v>2</v>
      </c>
      <c r="AI49" s="0" t="n">
        <f aca="false">IF(MAX(AJ49:AP49)=6,0,SUM(AJ49:AP49))</f>
        <v>0</v>
      </c>
      <c r="AJ49" s="0" t="n">
        <f aca="true">INT(6*RAND())+1</f>
        <v>1</v>
      </c>
      <c r="AK49" s="0" t="n">
        <f aca="true">INT(6*RAND())+1</f>
        <v>4</v>
      </c>
      <c r="AL49" s="0" t="n">
        <f aca="true">INT(6*RAND())+1</f>
        <v>2</v>
      </c>
      <c r="AM49" s="0" t="n">
        <f aca="true">INT(6*RAND())+1</f>
        <v>4</v>
      </c>
      <c r="AN49" s="0" t="n">
        <f aca="true">INT(6*RAND())+1</f>
        <v>3</v>
      </c>
      <c r="AO49" s="0" t="n">
        <f aca="true">INT(6*RAND())+1</f>
        <v>6</v>
      </c>
      <c r="AP49" s="0" t="n">
        <f aca="true">INT(6*RAND())+1</f>
        <v>4</v>
      </c>
      <c r="AR49" s="0" t="n">
        <f aca="false">IF(MAX(AS49:AZ49)=6,0,SUM(AS49:AZ49))</f>
        <v>0</v>
      </c>
      <c r="AS49" s="0" t="n">
        <f aca="true">INT(6*RAND())+1</f>
        <v>5</v>
      </c>
      <c r="AT49" s="0" t="n">
        <f aca="true">INT(6*RAND())+1</f>
        <v>2</v>
      </c>
      <c r="AU49" s="0" t="n">
        <f aca="true">INT(6*RAND())+1</f>
        <v>6</v>
      </c>
      <c r="AV49" s="0" t="n">
        <f aca="true">INT(6*RAND())+1</f>
        <v>4</v>
      </c>
      <c r="AW49" s="0" t="n">
        <f aca="true">INT(6*RAND())+1</f>
        <v>2</v>
      </c>
      <c r="AX49" s="0" t="n">
        <f aca="true">INT(6*RAND())+1</f>
        <v>2</v>
      </c>
      <c r="AY49" s="0" t="n">
        <f aca="true">INT(6*RAND())+1</f>
        <v>4</v>
      </c>
      <c r="AZ49" s="0" t="n">
        <f aca="true">INT(6*RAND())+1</f>
        <v>6</v>
      </c>
      <c r="BB49" s="0" t="n">
        <f aca="false">IF(MAX(BC49:BK49)=6,0,SUM(BC49:BK49))</f>
        <v>0</v>
      </c>
      <c r="BC49" s="0" t="n">
        <f aca="true">INT(6*RAND())+1</f>
        <v>1</v>
      </c>
      <c r="BD49" s="0" t="n">
        <f aca="true">INT(6*RAND())+1</f>
        <v>3</v>
      </c>
      <c r="BE49" s="0" t="n">
        <f aca="true">INT(6*RAND())+1</f>
        <v>2</v>
      </c>
      <c r="BF49" s="0" t="n">
        <f aca="true">INT(6*RAND())+1</f>
        <v>4</v>
      </c>
      <c r="BG49" s="0" t="n">
        <f aca="true">INT(6*RAND())+1</f>
        <v>4</v>
      </c>
      <c r="BH49" s="0" t="n">
        <f aca="true">INT(6*RAND())+1</f>
        <v>2</v>
      </c>
      <c r="BI49" s="0" t="n">
        <f aca="true">INT(6*RAND())+1</f>
        <v>3</v>
      </c>
      <c r="BJ49" s="0" t="n">
        <f aca="true">INT(6*RAND())+1</f>
        <v>6</v>
      </c>
      <c r="BK49" s="0" t="n">
        <f aca="true">INT(6*RAND())+1</f>
        <v>5</v>
      </c>
      <c r="BM49" s="0" t="n">
        <f aca="false">IF(MAX(BN49:BW49)=6,0,SUM(BN49:BW49))</f>
        <v>29</v>
      </c>
      <c r="BN49" s="0" t="n">
        <f aca="true">INT(6*RAND())+1</f>
        <v>1</v>
      </c>
      <c r="BO49" s="0" t="n">
        <f aca="true">INT(6*RAND())+1</f>
        <v>5</v>
      </c>
      <c r="BP49" s="0" t="n">
        <f aca="true">INT(6*RAND())+1</f>
        <v>4</v>
      </c>
      <c r="BQ49" s="0" t="n">
        <f aca="true">INT(6*RAND())+1</f>
        <v>1</v>
      </c>
      <c r="BR49" s="0" t="n">
        <f aca="true">INT(6*RAND())+1</f>
        <v>2</v>
      </c>
      <c r="BS49" s="0" t="n">
        <f aca="true">INT(6*RAND())+1</f>
        <v>3</v>
      </c>
      <c r="BT49" s="0" t="n">
        <f aca="true">INT(6*RAND())+1</f>
        <v>1</v>
      </c>
      <c r="BU49" s="0" t="n">
        <f aca="true">INT(6*RAND())+1</f>
        <v>2</v>
      </c>
      <c r="BV49" s="0" t="n">
        <f aca="true">INT(6*RAND())+1</f>
        <v>5</v>
      </c>
      <c r="BW49" s="0" t="n">
        <f aca="true">INT(6*RAND())+1</f>
        <v>5</v>
      </c>
    </row>
    <row r="50" customFormat="false" ht="12.75" hidden="false" customHeight="false" outlineLevel="0" collapsed="false">
      <c r="A50" s="0" t="n">
        <v>49</v>
      </c>
      <c r="B50" s="0" t="n">
        <f aca="false">IF(MAX(C50:C50)=6,0,SUM(C50:C50))</f>
        <v>1</v>
      </c>
      <c r="C50" s="0" t="n">
        <f aca="true">INT(6*RAND())+1</f>
        <v>1</v>
      </c>
      <c r="E50" s="0" t="n">
        <f aca="false">IF(MAX(F50:G50)=6,0,SUM(F50:G50))</f>
        <v>4</v>
      </c>
      <c r="F50" s="0" t="n">
        <f aca="true">INT(6*RAND())+1</f>
        <v>2</v>
      </c>
      <c r="G50" s="0" t="n">
        <f aca="true">INT(6*RAND())+1</f>
        <v>2</v>
      </c>
      <c r="I50" s="0" t="n">
        <f aca="false">IF(MAX(J50:L50)=6,0,SUM(J50:L50))</f>
        <v>0</v>
      </c>
      <c r="J50" s="0" t="n">
        <f aca="true">INT(6*RAND())+1</f>
        <v>6</v>
      </c>
      <c r="K50" s="0" t="n">
        <f aca="true">INT(6*RAND())+1</f>
        <v>6</v>
      </c>
      <c r="L50" s="0" t="n">
        <f aca="true">INT(6*RAND())+1</f>
        <v>6</v>
      </c>
      <c r="N50" s="0" t="n">
        <f aca="false">IF(MAX(O50:R50)=6,0,SUM(O50:R50))</f>
        <v>0</v>
      </c>
      <c r="O50" s="0" t="n">
        <f aca="true">INT(6*RAND())+1</f>
        <v>5</v>
      </c>
      <c r="P50" s="0" t="n">
        <f aca="true">INT(6*RAND())+1</f>
        <v>6</v>
      </c>
      <c r="Q50" s="0" t="n">
        <f aca="true">INT(6*RAND())+1</f>
        <v>4</v>
      </c>
      <c r="R50" s="0" t="n">
        <f aca="true">INT(6*RAND())+1</f>
        <v>2</v>
      </c>
      <c r="T50" s="0" t="n">
        <f aca="false">IF(MAX(U50:Y50)=6,0,SUM(U50:Y50))</f>
        <v>16</v>
      </c>
      <c r="U50" s="0" t="n">
        <f aca="true">INT(6*RAND())+1</f>
        <v>1</v>
      </c>
      <c r="V50" s="0" t="n">
        <f aca="true">INT(6*RAND())+1</f>
        <v>3</v>
      </c>
      <c r="W50" s="0" t="n">
        <f aca="true">INT(6*RAND())+1</f>
        <v>2</v>
      </c>
      <c r="X50" s="0" t="n">
        <f aca="true">INT(6*RAND())+1</f>
        <v>5</v>
      </c>
      <c r="Y50" s="0" t="n">
        <f aca="true">INT(6*RAND())+1</f>
        <v>5</v>
      </c>
      <c r="AA50" s="0" t="n">
        <f aca="false">IF(MAX(AB50:AG50)=6,0,SUM(AB50:AG50))</f>
        <v>0</v>
      </c>
      <c r="AB50" s="0" t="n">
        <f aca="true">INT(6*RAND())+1</f>
        <v>6</v>
      </c>
      <c r="AC50" s="0" t="n">
        <f aca="true">INT(6*RAND())+1</f>
        <v>4</v>
      </c>
      <c r="AD50" s="0" t="n">
        <f aca="true">INT(6*RAND())+1</f>
        <v>4</v>
      </c>
      <c r="AE50" s="0" t="n">
        <f aca="true">INT(6*RAND())+1</f>
        <v>3</v>
      </c>
      <c r="AF50" s="0" t="n">
        <f aca="true">INT(6*RAND())+1</f>
        <v>4</v>
      </c>
      <c r="AG50" s="0" t="n">
        <f aca="true">INT(6*RAND())+1</f>
        <v>6</v>
      </c>
      <c r="AI50" s="0" t="n">
        <f aca="false">IF(MAX(AJ50:AP50)=6,0,SUM(AJ50:AP50))</f>
        <v>23</v>
      </c>
      <c r="AJ50" s="0" t="n">
        <f aca="true">INT(6*RAND())+1</f>
        <v>1</v>
      </c>
      <c r="AK50" s="0" t="n">
        <f aca="true">INT(6*RAND())+1</f>
        <v>2</v>
      </c>
      <c r="AL50" s="0" t="n">
        <f aca="true">INT(6*RAND())+1</f>
        <v>4</v>
      </c>
      <c r="AM50" s="0" t="n">
        <f aca="true">INT(6*RAND())+1</f>
        <v>5</v>
      </c>
      <c r="AN50" s="0" t="n">
        <f aca="true">INT(6*RAND())+1</f>
        <v>4</v>
      </c>
      <c r="AO50" s="0" t="n">
        <f aca="true">INT(6*RAND())+1</f>
        <v>3</v>
      </c>
      <c r="AP50" s="0" t="n">
        <f aca="true">INT(6*RAND())+1</f>
        <v>4</v>
      </c>
      <c r="AR50" s="0" t="n">
        <f aca="false">IF(MAX(AS50:AZ50)=6,0,SUM(AS50:AZ50))</f>
        <v>0</v>
      </c>
      <c r="AS50" s="0" t="n">
        <f aca="true">INT(6*RAND())+1</f>
        <v>5</v>
      </c>
      <c r="AT50" s="0" t="n">
        <f aca="true">INT(6*RAND())+1</f>
        <v>3</v>
      </c>
      <c r="AU50" s="0" t="n">
        <f aca="true">INT(6*RAND())+1</f>
        <v>2</v>
      </c>
      <c r="AV50" s="0" t="n">
        <f aca="true">INT(6*RAND())+1</f>
        <v>1</v>
      </c>
      <c r="AW50" s="0" t="n">
        <f aca="true">INT(6*RAND())+1</f>
        <v>2</v>
      </c>
      <c r="AX50" s="0" t="n">
        <f aca="true">INT(6*RAND())+1</f>
        <v>5</v>
      </c>
      <c r="AY50" s="0" t="n">
        <f aca="true">INT(6*RAND())+1</f>
        <v>2</v>
      </c>
      <c r="AZ50" s="0" t="n">
        <f aca="true">INT(6*RAND())+1</f>
        <v>6</v>
      </c>
      <c r="BB50" s="0" t="n">
        <f aca="false">IF(MAX(BC50:BK50)=6,0,SUM(BC50:BK50))</f>
        <v>0</v>
      </c>
      <c r="BC50" s="0" t="n">
        <f aca="true">INT(6*RAND())+1</f>
        <v>3</v>
      </c>
      <c r="BD50" s="0" t="n">
        <f aca="true">INT(6*RAND())+1</f>
        <v>4</v>
      </c>
      <c r="BE50" s="0" t="n">
        <f aca="true">INT(6*RAND())+1</f>
        <v>6</v>
      </c>
      <c r="BF50" s="0" t="n">
        <f aca="true">INT(6*RAND())+1</f>
        <v>4</v>
      </c>
      <c r="BG50" s="0" t="n">
        <f aca="true">INT(6*RAND())+1</f>
        <v>5</v>
      </c>
      <c r="BH50" s="0" t="n">
        <f aca="true">INT(6*RAND())+1</f>
        <v>1</v>
      </c>
      <c r="BI50" s="0" t="n">
        <f aca="true">INT(6*RAND())+1</f>
        <v>6</v>
      </c>
      <c r="BJ50" s="0" t="n">
        <f aca="true">INT(6*RAND())+1</f>
        <v>4</v>
      </c>
      <c r="BK50" s="0" t="n">
        <f aca="true">INT(6*RAND())+1</f>
        <v>1</v>
      </c>
      <c r="BM50" s="0" t="n">
        <f aca="false">IF(MAX(BN50:BW50)=6,0,SUM(BN50:BW50))</f>
        <v>0</v>
      </c>
      <c r="BN50" s="0" t="n">
        <f aca="true">INT(6*RAND())+1</f>
        <v>4</v>
      </c>
      <c r="BO50" s="0" t="n">
        <f aca="true">INT(6*RAND())+1</f>
        <v>1</v>
      </c>
      <c r="BP50" s="0" t="n">
        <f aca="true">INT(6*RAND())+1</f>
        <v>6</v>
      </c>
      <c r="BQ50" s="0" t="n">
        <f aca="true">INT(6*RAND())+1</f>
        <v>1</v>
      </c>
      <c r="BR50" s="0" t="n">
        <f aca="true">INT(6*RAND())+1</f>
        <v>4</v>
      </c>
      <c r="BS50" s="0" t="n">
        <f aca="true">INT(6*RAND())+1</f>
        <v>4</v>
      </c>
      <c r="BT50" s="0" t="n">
        <f aca="true">INT(6*RAND())+1</f>
        <v>6</v>
      </c>
      <c r="BU50" s="0" t="n">
        <f aca="true">INT(6*RAND())+1</f>
        <v>3</v>
      </c>
      <c r="BV50" s="0" t="n">
        <f aca="true">INT(6*RAND())+1</f>
        <v>2</v>
      </c>
      <c r="BW50" s="0" t="n">
        <f aca="true">INT(6*RAND())+1</f>
        <v>1</v>
      </c>
    </row>
    <row r="51" customFormat="false" ht="12.75" hidden="false" customHeight="false" outlineLevel="0" collapsed="false">
      <c r="A51" s="0" t="n">
        <v>50</v>
      </c>
      <c r="B51" s="0" t="n">
        <f aca="false">IF(MAX(C51:C51)=6,0,SUM(C51:C51))</f>
        <v>2</v>
      </c>
      <c r="C51" s="0" t="n">
        <f aca="true">INT(6*RAND())+1</f>
        <v>2</v>
      </c>
      <c r="E51" s="0" t="n">
        <f aca="false">IF(MAX(F51:G51)=6,0,SUM(F51:G51))</f>
        <v>0</v>
      </c>
      <c r="F51" s="0" t="n">
        <f aca="true">INT(6*RAND())+1</f>
        <v>6</v>
      </c>
      <c r="G51" s="0" t="n">
        <f aca="true">INT(6*RAND())+1</f>
        <v>4</v>
      </c>
      <c r="I51" s="0" t="n">
        <f aca="false">IF(MAX(J51:L51)=6,0,SUM(J51:L51))</f>
        <v>11</v>
      </c>
      <c r="J51" s="0" t="n">
        <f aca="true">INT(6*RAND())+1</f>
        <v>3</v>
      </c>
      <c r="K51" s="0" t="n">
        <f aca="true">INT(6*RAND())+1</f>
        <v>3</v>
      </c>
      <c r="L51" s="0" t="n">
        <f aca="true">INT(6*RAND())+1</f>
        <v>5</v>
      </c>
      <c r="N51" s="0" t="n">
        <f aca="false">IF(MAX(O51:R51)=6,0,SUM(O51:R51))</f>
        <v>0</v>
      </c>
      <c r="O51" s="0" t="n">
        <f aca="true">INT(6*RAND())+1</f>
        <v>6</v>
      </c>
      <c r="P51" s="0" t="n">
        <f aca="true">INT(6*RAND())+1</f>
        <v>1</v>
      </c>
      <c r="Q51" s="0" t="n">
        <f aca="true">INT(6*RAND())+1</f>
        <v>1</v>
      </c>
      <c r="R51" s="0" t="n">
        <f aca="true">INT(6*RAND())+1</f>
        <v>2</v>
      </c>
      <c r="T51" s="0" t="n">
        <f aca="false">IF(MAX(U51:Y51)=6,0,SUM(U51:Y51))</f>
        <v>0</v>
      </c>
      <c r="U51" s="0" t="n">
        <f aca="true">INT(6*RAND())+1</f>
        <v>4</v>
      </c>
      <c r="V51" s="0" t="n">
        <f aca="true">INT(6*RAND())+1</f>
        <v>1</v>
      </c>
      <c r="W51" s="0" t="n">
        <f aca="true">INT(6*RAND())+1</f>
        <v>3</v>
      </c>
      <c r="X51" s="0" t="n">
        <f aca="true">INT(6*RAND())+1</f>
        <v>5</v>
      </c>
      <c r="Y51" s="0" t="n">
        <f aca="true">INT(6*RAND())+1</f>
        <v>6</v>
      </c>
      <c r="AA51" s="0" t="n">
        <f aca="false">IF(MAX(AB51:AG51)=6,0,SUM(AB51:AG51))</f>
        <v>0</v>
      </c>
      <c r="AB51" s="0" t="n">
        <f aca="true">INT(6*RAND())+1</f>
        <v>2</v>
      </c>
      <c r="AC51" s="0" t="n">
        <f aca="true">INT(6*RAND())+1</f>
        <v>6</v>
      </c>
      <c r="AD51" s="0" t="n">
        <f aca="true">INT(6*RAND())+1</f>
        <v>3</v>
      </c>
      <c r="AE51" s="0" t="n">
        <f aca="true">INT(6*RAND())+1</f>
        <v>2</v>
      </c>
      <c r="AF51" s="0" t="n">
        <f aca="true">INT(6*RAND())+1</f>
        <v>4</v>
      </c>
      <c r="AG51" s="0" t="n">
        <f aca="true">INT(6*RAND())+1</f>
        <v>4</v>
      </c>
      <c r="AI51" s="0" t="n">
        <f aca="false">IF(MAX(AJ51:AP51)=6,0,SUM(AJ51:AP51))</f>
        <v>0</v>
      </c>
      <c r="AJ51" s="0" t="n">
        <f aca="true">INT(6*RAND())+1</f>
        <v>5</v>
      </c>
      <c r="AK51" s="0" t="n">
        <f aca="true">INT(6*RAND())+1</f>
        <v>3</v>
      </c>
      <c r="AL51" s="0" t="n">
        <f aca="true">INT(6*RAND())+1</f>
        <v>3</v>
      </c>
      <c r="AM51" s="0" t="n">
        <f aca="true">INT(6*RAND())+1</f>
        <v>4</v>
      </c>
      <c r="AN51" s="0" t="n">
        <f aca="true">INT(6*RAND())+1</f>
        <v>6</v>
      </c>
      <c r="AO51" s="0" t="n">
        <f aca="true">INT(6*RAND())+1</f>
        <v>1</v>
      </c>
      <c r="AP51" s="0" t="n">
        <f aca="true">INT(6*RAND())+1</f>
        <v>2</v>
      </c>
      <c r="AR51" s="0" t="n">
        <f aca="false">IF(MAX(AS51:AZ51)=6,0,SUM(AS51:AZ51))</f>
        <v>19</v>
      </c>
      <c r="AS51" s="0" t="n">
        <f aca="true">INT(6*RAND())+1</f>
        <v>3</v>
      </c>
      <c r="AT51" s="0" t="n">
        <f aca="true">INT(6*RAND())+1</f>
        <v>3</v>
      </c>
      <c r="AU51" s="0" t="n">
        <f aca="true">INT(6*RAND())+1</f>
        <v>1</v>
      </c>
      <c r="AV51" s="0" t="n">
        <f aca="true">INT(6*RAND())+1</f>
        <v>2</v>
      </c>
      <c r="AW51" s="0" t="n">
        <f aca="true">INT(6*RAND())+1</f>
        <v>2</v>
      </c>
      <c r="AX51" s="0" t="n">
        <f aca="true">INT(6*RAND())+1</f>
        <v>1</v>
      </c>
      <c r="AY51" s="0" t="n">
        <f aca="true">INT(6*RAND())+1</f>
        <v>5</v>
      </c>
      <c r="AZ51" s="0" t="n">
        <f aca="true">INT(6*RAND())+1</f>
        <v>2</v>
      </c>
      <c r="BB51" s="0" t="n">
        <f aca="false">IF(MAX(BC51:BK51)=6,0,SUM(BC51:BK51))</f>
        <v>0</v>
      </c>
      <c r="BC51" s="0" t="n">
        <f aca="true">INT(6*RAND())+1</f>
        <v>3</v>
      </c>
      <c r="BD51" s="0" t="n">
        <f aca="true">INT(6*RAND())+1</f>
        <v>3</v>
      </c>
      <c r="BE51" s="0" t="n">
        <f aca="true">INT(6*RAND())+1</f>
        <v>6</v>
      </c>
      <c r="BF51" s="0" t="n">
        <f aca="true">INT(6*RAND())+1</f>
        <v>1</v>
      </c>
      <c r="BG51" s="0" t="n">
        <f aca="true">INT(6*RAND())+1</f>
        <v>6</v>
      </c>
      <c r="BH51" s="0" t="n">
        <f aca="true">INT(6*RAND())+1</f>
        <v>6</v>
      </c>
      <c r="BI51" s="0" t="n">
        <f aca="true">INT(6*RAND())+1</f>
        <v>2</v>
      </c>
      <c r="BJ51" s="0" t="n">
        <f aca="true">INT(6*RAND())+1</f>
        <v>6</v>
      </c>
      <c r="BK51" s="0" t="n">
        <f aca="true">INT(6*RAND())+1</f>
        <v>2</v>
      </c>
      <c r="BM51" s="0" t="n">
        <f aca="false">IF(MAX(BN51:BW51)=6,0,SUM(BN51:BW51))</f>
        <v>0</v>
      </c>
      <c r="BN51" s="0" t="n">
        <f aca="true">INT(6*RAND())+1</f>
        <v>2</v>
      </c>
      <c r="BO51" s="0" t="n">
        <f aca="true">INT(6*RAND())+1</f>
        <v>3</v>
      </c>
      <c r="BP51" s="0" t="n">
        <f aca="true">INT(6*RAND())+1</f>
        <v>4</v>
      </c>
      <c r="BQ51" s="0" t="n">
        <f aca="true">INT(6*RAND())+1</f>
        <v>5</v>
      </c>
      <c r="BR51" s="0" t="n">
        <f aca="true">INT(6*RAND())+1</f>
        <v>5</v>
      </c>
      <c r="BS51" s="0" t="n">
        <f aca="true">INT(6*RAND())+1</f>
        <v>2</v>
      </c>
      <c r="BT51" s="0" t="n">
        <f aca="true">INT(6*RAND())+1</f>
        <v>2</v>
      </c>
      <c r="BU51" s="0" t="n">
        <f aca="true">INT(6*RAND())+1</f>
        <v>6</v>
      </c>
      <c r="BV51" s="0" t="n">
        <f aca="true">INT(6*RAND())+1</f>
        <v>1</v>
      </c>
      <c r="BW51" s="0" t="n">
        <f aca="true">INT(6*RAND())+1</f>
        <v>2</v>
      </c>
    </row>
    <row r="52" customFormat="false" ht="12.75" hidden="false" customHeight="false" outlineLevel="0" collapsed="false">
      <c r="A52" s="0" t="n">
        <v>51</v>
      </c>
      <c r="B52" s="0" t="n">
        <f aca="false">IF(MAX(C52:C52)=6,0,SUM(C52:C52))</f>
        <v>5</v>
      </c>
      <c r="C52" s="0" t="n">
        <f aca="true">INT(6*RAND())+1</f>
        <v>5</v>
      </c>
      <c r="E52" s="0" t="n">
        <f aca="false">IF(MAX(F52:G52)=6,0,SUM(F52:G52))</f>
        <v>4</v>
      </c>
      <c r="F52" s="0" t="n">
        <f aca="true">INT(6*RAND())+1</f>
        <v>1</v>
      </c>
      <c r="G52" s="0" t="n">
        <f aca="true">INT(6*RAND())+1</f>
        <v>3</v>
      </c>
      <c r="I52" s="0" t="n">
        <f aca="false">IF(MAX(J52:L52)=6,0,SUM(J52:L52))</f>
        <v>0</v>
      </c>
      <c r="J52" s="0" t="n">
        <f aca="true">INT(6*RAND())+1</f>
        <v>6</v>
      </c>
      <c r="K52" s="0" t="n">
        <f aca="true">INT(6*RAND())+1</f>
        <v>6</v>
      </c>
      <c r="L52" s="0" t="n">
        <f aca="true">INT(6*RAND())+1</f>
        <v>2</v>
      </c>
      <c r="N52" s="0" t="n">
        <f aca="false">IF(MAX(O52:R52)=6,0,SUM(O52:R52))</f>
        <v>12</v>
      </c>
      <c r="O52" s="0" t="n">
        <f aca="true">INT(6*RAND())+1</f>
        <v>5</v>
      </c>
      <c r="P52" s="0" t="n">
        <f aca="true">INT(6*RAND())+1</f>
        <v>3</v>
      </c>
      <c r="Q52" s="0" t="n">
        <f aca="true">INT(6*RAND())+1</f>
        <v>1</v>
      </c>
      <c r="R52" s="0" t="n">
        <f aca="true">INT(6*RAND())+1</f>
        <v>3</v>
      </c>
      <c r="T52" s="0" t="n">
        <f aca="false">IF(MAX(U52:Y52)=6,0,SUM(U52:Y52))</f>
        <v>0</v>
      </c>
      <c r="U52" s="0" t="n">
        <f aca="true">INT(6*RAND())+1</f>
        <v>6</v>
      </c>
      <c r="V52" s="0" t="n">
        <f aca="true">INT(6*RAND())+1</f>
        <v>4</v>
      </c>
      <c r="W52" s="0" t="n">
        <f aca="true">INT(6*RAND())+1</f>
        <v>2</v>
      </c>
      <c r="X52" s="0" t="n">
        <f aca="true">INT(6*RAND())+1</f>
        <v>4</v>
      </c>
      <c r="Y52" s="0" t="n">
        <f aca="true">INT(6*RAND())+1</f>
        <v>4</v>
      </c>
      <c r="AA52" s="0" t="n">
        <f aca="false">IF(MAX(AB52:AG52)=6,0,SUM(AB52:AG52))</f>
        <v>20</v>
      </c>
      <c r="AB52" s="0" t="n">
        <f aca="true">INT(6*RAND())+1</f>
        <v>5</v>
      </c>
      <c r="AC52" s="0" t="n">
        <f aca="true">INT(6*RAND())+1</f>
        <v>4</v>
      </c>
      <c r="AD52" s="0" t="n">
        <f aca="true">INT(6*RAND())+1</f>
        <v>2</v>
      </c>
      <c r="AE52" s="0" t="n">
        <f aca="true">INT(6*RAND())+1</f>
        <v>4</v>
      </c>
      <c r="AF52" s="0" t="n">
        <f aca="true">INT(6*RAND())+1</f>
        <v>1</v>
      </c>
      <c r="AG52" s="0" t="n">
        <f aca="true">INT(6*RAND())+1</f>
        <v>4</v>
      </c>
      <c r="AI52" s="0" t="n">
        <f aca="false">IF(MAX(AJ52:AP52)=6,0,SUM(AJ52:AP52))</f>
        <v>0</v>
      </c>
      <c r="AJ52" s="0" t="n">
        <f aca="true">INT(6*RAND())+1</f>
        <v>1</v>
      </c>
      <c r="AK52" s="0" t="n">
        <f aca="true">INT(6*RAND())+1</f>
        <v>1</v>
      </c>
      <c r="AL52" s="0" t="n">
        <f aca="true">INT(6*RAND())+1</f>
        <v>6</v>
      </c>
      <c r="AM52" s="0" t="n">
        <f aca="true">INT(6*RAND())+1</f>
        <v>2</v>
      </c>
      <c r="AN52" s="0" t="n">
        <f aca="true">INT(6*RAND())+1</f>
        <v>1</v>
      </c>
      <c r="AO52" s="0" t="n">
        <f aca="true">INT(6*RAND())+1</f>
        <v>5</v>
      </c>
      <c r="AP52" s="0" t="n">
        <f aca="true">INT(6*RAND())+1</f>
        <v>3</v>
      </c>
      <c r="AR52" s="0" t="n">
        <f aca="false">IF(MAX(AS52:AZ52)=6,0,SUM(AS52:AZ52))</f>
        <v>0</v>
      </c>
      <c r="AS52" s="0" t="n">
        <f aca="true">INT(6*RAND())+1</f>
        <v>1</v>
      </c>
      <c r="AT52" s="0" t="n">
        <f aca="true">INT(6*RAND())+1</f>
        <v>5</v>
      </c>
      <c r="AU52" s="0" t="n">
        <f aca="true">INT(6*RAND())+1</f>
        <v>3</v>
      </c>
      <c r="AV52" s="0" t="n">
        <f aca="true">INT(6*RAND())+1</f>
        <v>6</v>
      </c>
      <c r="AW52" s="0" t="n">
        <f aca="true">INT(6*RAND())+1</f>
        <v>5</v>
      </c>
      <c r="AX52" s="0" t="n">
        <f aca="true">INT(6*RAND())+1</f>
        <v>6</v>
      </c>
      <c r="AY52" s="0" t="n">
        <f aca="true">INT(6*RAND())+1</f>
        <v>6</v>
      </c>
      <c r="AZ52" s="0" t="n">
        <f aca="true">INT(6*RAND())+1</f>
        <v>1</v>
      </c>
      <c r="BB52" s="0" t="n">
        <f aca="false">IF(MAX(BC52:BK52)=6,0,SUM(BC52:BK52))</f>
        <v>30</v>
      </c>
      <c r="BC52" s="0" t="n">
        <f aca="true">INT(6*RAND())+1</f>
        <v>2</v>
      </c>
      <c r="BD52" s="0" t="n">
        <f aca="true">INT(6*RAND())+1</f>
        <v>5</v>
      </c>
      <c r="BE52" s="0" t="n">
        <f aca="true">INT(6*RAND())+1</f>
        <v>4</v>
      </c>
      <c r="BF52" s="0" t="n">
        <f aca="true">INT(6*RAND())+1</f>
        <v>4</v>
      </c>
      <c r="BG52" s="0" t="n">
        <f aca="true">INT(6*RAND())+1</f>
        <v>1</v>
      </c>
      <c r="BH52" s="0" t="n">
        <f aca="true">INT(6*RAND())+1</f>
        <v>4</v>
      </c>
      <c r="BI52" s="0" t="n">
        <f aca="true">INT(6*RAND())+1</f>
        <v>3</v>
      </c>
      <c r="BJ52" s="0" t="n">
        <f aca="true">INT(6*RAND())+1</f>
        <v>2</v>
      </c>
      <c r="BK52" s="0" t="n">
        <f aca="true">INT(6*RAND())+1</f>
        <v>5</v>
      </c>
      <c r="BM52" s="0" t="n">
        <f aca="false">IF(MAX(BN52:BW52)=6,0,SUM(BN52:BW52))</f>
        <v>0</v>
      </c>
      <c r="BN52" s="0" t="n">
        <f aca="true">INT(6*RAND())+1</f>
        <v>4</v>
      </c>
      <c r="BO52" s="0" t="n">
        <f aca="true">INT(6*RAND())+1</f>
        <v>6</v>
      </c>
      <c r="BP52" s="0" t="n">
        <f aca="true">INT(6*RAND())+1</f>
        <v>6</v>
      </c>
      <c r="BQ52" s="0" t="n">
        <f aca="true">INT(6*RAND())+1</f>
        <v>5</v>
      </c>
      <c r="BR52" s="0" t="n">
        <f aca="true">INT(6*RAND())+1</f>
        <v>4</v>
      </c>
      <c r="BS52" s="0" t="n">
        <f aca="true">INT(6*RAND())+1</f>
        <v>5</v>
      </c>
      <c r="BT52" s="0" t="n">
        <f aca="true">INT(6*RAND())+1</f>
        <v>4</v>
      </c>
      <c r="BU52" s="0" t="n">
        <f aca="true">INT(6*RAND())+1</f>
        <v>1</v>
      </c>
      <c r="BV52" s="0" t="n">
        <f aca="true">INT(6*RAND())+1</f>
        <v>6</v>
      </c>
      <c r="BW52" s="0" t="n">
        <f aca="true">INT(6*RAND())+1</f>
        <v>4</v>
      </c>
    </row>
    <row r="53" customFormat="false" ht="12.75" hidden="false" customHeight="false" outlineLevel="0" collapsed="false">
      <c r="A53" s="0" t="n">
        <v>52</v>
      </c>
      <c r="B53" s="0" t="n">
        <f aca="false">IF(MAX(C53:C53)=6,0,SUM(C53:C53))</f>
        <v>5</v>
      </c>
      <c r="C53" s="0" t="n">
        <f aca="true">INT(6*RAND())+1</f>
        <v>5</v>
      </c>
      <c r="E53" s="0" t="n">
        <f aca="false">IF(MAX(F53:G53)=6,0,SUM(F53:G53))</f>
        <v>2</v>
      </c>
      <c r="F53" s="0" t="n">
        <f aca="true">INT(6*RAND())+1</f>
        <v>1</v>
      </c>
      <c r="G53" s="0" t="n">
        <f aca="true">INT(6*RAND())+1</f>
        <v>1</v>
      </c>
      <c r="I53" s="0" t="n">
        <f aca="false">IF(MAX(J53:L53)=6,0,SUM(J53:L53))</f>
        <v>9</v>
      </c>
      <c r="J53" s="0" t="n">
        <f aca="true">INT(6*RAND())+1</f>
        <v>5</v>
      </c>
      <c r="K53" s="0" t="n">
        <f aca="true">INT(6*RAND())+1</f>
        <v>1</v>
      </c>
      <c r="L53" s="0" t="n">
        <f aca="true">INT(6*RAND())+1</f>
        <v>3</v>
      </c>
      <c r="N53" s="0" t="n">
        <f aca="false">IF(MAX(O53:R53)=6,0,SUM(O53:R53))</f>
        <v>14</v>
      </c>
      <c r="O53" s="0" t="n">
        <f aca="true">INT(6*RAND())+1</f>
        <v>5</v>
      </c>
      <c r="P53" s="0" t="n">
        <f aca="true">INT(6*RAND())+1</f>
        <v>2</v>
      </c>
      <c r="Q53" s="0" t="n">
        <f aca="true">INT(6*RAND())+1</f>
        <v>3</v>
      </c>
      <c r="R53" s="0" t="n">
        <f aca="true">INT(6*RAND())+1</f>
        <v>4</v>
      </c>
      <c r="T53" s="0" t="n">
        <f aca="false">IF(MAX(U53:Y53)=6,0,SUM(U53:Y53))</f>
        <v>16</v>
      </c>
      <c r="U53" s="0" t="n">
        <f aca="true">INT(6*RAND())+1</f>
        <v>3</v>
      </c>
      <c r="V53" s="0" t="n">
        <f aca="true">INT(6*RAND())+1</f>
        <v>3</v>
      </c>
      <c r="W53" s="0" t="n">
        <f aca="true">INT(6*RAND())+1</f>
        <v>3</v>
      </c>
      <c r="X53" s="0" t="n">
        <f aca="true">INT(6*RAND())+1</f>
        <v>5</v>
      </c>
      <c r="Y53" s="0" t="n">
        <f aca="true">INT(6*RAND())+1</f>
        <v>2</v>
      </c>
      <c r="AA53" s="0" t="n">
        <f aca="false">IF(MAX(AB53:AG53)=6,0,SUM(AB53:AG53))</f>
        <v>19</v>
      </c>
      <c r="AB53" s="0" t="n">
        <f aca="true">INT(6*RAND())+1</f>
        <v>2</v>
      </c>
      <c r="AC53" s="0" t="n">
        <f aca="true">INT(6*RAND())+1</f>
        <v>1</v>
      </c>
      <c r="AD53" s="0" t="n">
        <f aca="true">INT(6*RAND())+1</f>
        <v>5</v>
      </c>
      <c r="AE53" s="0" t="n">
        <f aca="true">INT(6*RAND())+1</f>
        <v>5</v>
      </c>
      <c r="AF53" s="0" t="n">
        <f aca="true">INT(6*RAND())+1</f>
        <v>5</v>
      </c>
      <c r="AG53" s="0" t="n">
        <f aca="true">INT(6*RAND())+1</f>
        <v>1</v>
      </c>
      <c r="AI53" s="0" t="n">
        <f aca="false">IF(MAX(AJ53:AP53)=6,0,SUM(AJ53:AP53))</f>
        <v>0</v>
      </c>
      <c r="AJ53" s="0" t="n">
        <f aca="true">INT(6*RAND())+1</f>
        <v>6</v>
      </c>
      <c r="AK53" s="0" t="n">
        <f aca="true">INT(6*RAND())+1</f>
        <v>1</v>
      </c>
      <c r="AL53" s="0" t="n">
        <f aca="true">INT(6*RAND())+1</f>
        <v>4</v>
      </c>
      <c r="AM53" s="0" t="n">
        <f aca="true">INT(6*RAND())+1</f>
        <v>3</v>
      </c>
      <c r="AN53" s="0" t="n">
        <f aca="true">INT(6*RAND())+1</f>
        <v>1</v>
      </c>
      <c r="AO53" s="0" t="n">
        <f aca="true">INT(6*RAND())+1</f>
        <v>6</v>
      </c>
      <c r="AP53" s="0" t="n">
        <f aca="true">INT(6*RAND())+1</f>
        <v>2</v>
      </c>
      <c r="AR53" s="0" t="n">
        <f aca="false">IF(MAX(AS53:AZ53)=6,0,SUM(AS53:AZ53))</f>
        <v>0</v>
      </c>
      <c r="AS53" s="0" t="n">
        <f aca="true">INT(6*RAND())+1</f>
        <v>3</v>
      </c>
      <c r="AT53" s="0" t="n">
        <f aca="true">INT(6*RAND())+1</f>
        <v>3</v>
      </c>
      <c r="AU53" s="0" t="n">
        <f aca="true">INT(6*RAND())+1</f>
        <v>6</v>
      </c>
      <c r="AV53" s="0" t="n">
        <f aca="true">INT(6*RAND())+1</f>
        <v>3</v>
      </c>
      <c r="AW53" s="0" t="n">
        <f aca="true">INT(6*RAND())+1</f>
        <v>1</v>
      </c>
      <c r="AX53" s="0" t="n">
        <f aca="true">INT(6*RAND())+1</f>
        <v>2</v>
      </c>
      <c r="AY53" s="0" t="n">
        <f aca="true">INT(6*RAND())+1</f>
        <v>6</v>
      </c>
      <c r="AZ53" s="0" t="n">
        <f aca="true">INT(6*RAND())+1</f>
        <v>2</v>
      </c>
      <c r="BB53" s="0" t="n">
        <f aca="false">IF(MAX(BC53:BK53)=6,0,SUM(BC53:BK53))</f>
        <v>23</v>
      </c>
      <c r="BC53" s="0" t="n">
        <f aca="true">INT(6*RAND())+1</f>
        <v>1</v>
      </c>
      <c r="BD53" s="0" t="n">
        <f aca="true">INT(6*RAND())+1</f>
        <v>3</v>
      </c>
      <c r="BE53" s="0" t="n">
        <f aca="true">INT(6*RAND())+1</f>
        <v>1</v>
      </c>
      <c r="BF53" s="0" t="n">
        <f aca="true">INT(6*RAND())+1</f>
        <v>5</v>
      </c>
      <c r="BG53" s="0" t="n">
        <f aca="true">INT(6*RAND())+1</f>
        <v>3</v>
      </c>
      <c r="BH53" s="0" t="n">
        <f aca="true">INT(6*RAND())+1</f>
        <v>1</v>
      </c>
      <c r="BI53" s="0" t="n">
        <f aca="true">INT(6*RAND())+1</f>
        <v>1</v>
      </c>
      <c r="BJ53" s="0" t="n">
        <f aca="true">INT(6*RAND())+1</f>
        <v>3</v>
      </c>
      <c r="BK53" s="0" t="n">
        <f aca="true">INT(6*RAND())+1</f>
        <v>5</v>
      </c>
      <c r="BM53" s="0" t="n">
        <f aca="false">IF(MAX(BN53:BW53)=6,0,SUM(BN53:BW53))</f>
        <v>0</v>
      </c>
      <c r="BN53" s="0" t="n">
        <f aca="true">INT(6*RAND())+1</f>
        <v>1</v>
      </c>
      <c r="BO53" s="0" t="n">
        <f aca="true">INT(6*RAND())+1</f>
        <v>1</v>
      </c>
      <c r="BP53" s="0" t="n">
        <f aca="true">INT(6*RAND())+1</f>
        <v>2</v>
      </c>
      <c r="BQ53" s="0" t="n">
        <f aca="true">INT(6*RAND())+1</f>
        <v>6</v>
      </c>
      <c r="BR53" s="0" t="n">
        <f aca="true">INT(6*RAND())+1</f>
        <v>3</v>
      </c>
      <c r="BS53" s="0" t="n">
        <f aca="true">INT(6*RAND())+1</f>
        <v>5</v>
      </c>
      <c r="BT53" s="0" t="n">
        <f aca="true">INT(6*RAND())+1</f>
        <v>6</v>
      </c>
      <c r="BU53" s="0" t="n">
        <f aca="true">INT(6*RAND())+1</f>
        <v>4</v>
      </c>
      <c r="BV53" s="0" t="n">
        <f aca="true">INT(6*RAND())+1</f>
        <v>2</v>
      </c>
      <c r="BW53" s="0" t="n">
        <f aca="true">INT(6*RAND())+1</f>
        <v>2</v>
      </c>
    </row>
    <row r="54" customFormat="false" ht="12.75" hidden="false" customHeight="false" outlineLevel="0" collapsed="false">
      <c r="A54" s="0" t="n">
        <v>53</v>
      </c>
      <c r="B54" s="0" t="n">
        <f aca="false">IF(MAX(C54:C54)=6,0,SUM(C54:C54))</f>
        <v>4</v>
      </c>
      <c r="C54" s="0" t="n">
        <f aca="true">INT(6*RAND())+1</f>
        <v>4</v>
      </c>
      <c r="E54" s="0" t="n">
        <f aca="false">IF(MAX(F54:G54)=6,0,SUM(F54:G54))</f>
        <v>5</v>
      </c>
      <c r="F54" s="0" t="n">
        <f aca="true">INT(6*RAND())+1</f>
        <v>4</v>
      </c>
      <c r="G54" s="0" t="n">
        <f aca="true">INT(6*RAND())+1</f>
        <v>1</v>
      </c>
      <c r="I54" s="0" t="n">
        <f aca="false">IF(MAX(J54:L54)=6,0,SUM(J54:L54))</f>
        <v>0</v>
      </c>
      <c r="J54" s="0" t="n">
        <f aca="true">INT(6*RAND())+1</f>
        <v>6</v>
      </c>
      <c r="K54" s="0" t="n">
        <f aca="true">INT(6*RAND())+1</f>
        <v>2</v>
      </c>
      <c r="L54" s="0" t="n">
        <f aca="true">INT(6*RAND())+1</f>
        <v>3</v>
      </c>
      <c r="N54" s="0" t="n">
        <f aca="false">IF(MAX(O54:R54)=6,0,SUM(O54:R54))</f>
        <v>14</v>
      </c>
      <c r="O54" s="0" t="n">
        <f aca="true">INT(6*RAND())+1</f>
        <v>5</v>
      </c>
      <c r="P54" s="0" t="n">
        <f aca="true">INT(6*RAND())+1</f>
        <v>2</v>
      </c>
      <c r="Q54" s="0" t="n">
        <f aca="true">INT(6*RAND())+1</f>
        <v>3</v>
      </c>
      <c r="R54" s="0" t="n">
        <f aca="true">INT(6*RAND())+1</f>
        <v>4</v>
      </c>
      <c r="T54" s="0" t="n">
        <f aca="false">IF(MAX(U54:Y54)=6,0,SUM(U54:Y54))</f>
        <v>0</v>
      </c>
      <c r="U54" s="0" t="n">
        <f aca="true">INT(6*RAND())+1</f>
        <v>6</v>
      </c>
      <c r="V54" s="0" t="n">
        <f aca="true">INT(6*RAND())+1</f>
        <v>2</v>
      </c>
      <c r="W54" s="0" t="n">
        <f aca="true">INT(6*RAND())+1</f>
        <v>2</v>
      </c>
      <c r="X54" s="0" t="n">
        <f aca="true">INT(6*RAND())+1</f>
        <v>2</v>
      </c>
      <c r="Y54" s="0" t="n">
        <f aca="true">INT(6*RAND())+1</f>
        <v>1</v>
      </c>
      <c r="AA54" s="0" t="n">
        <f aca="false">IF(MAX(AB54:AG54)=6,0,SUM(AB54:AG54))</f>
        <v>14</v>
      </c>
      <c r="AB54" s="0" t="n">
        <f aca="true">INT(6*RAND())+1</f>
        <v>5</v>
      </c>
      <c r="AC54" s="0" t="n">
        <f aca="true">INT(6*RAND())+1</f>
        <v>4</v>
      </c>
      <c r="AD54" s="0" t="n">
        <f aca="true">INT(6*RAND())+1</f>
        <v>1</v>
      </c>
      <c r="AE54" s="0" t="n">
        <f aca="true">INT(6*RAND())+1</f>
        <v>1</v>
      </c>
      <c r="AF54" s="0" t="n">
        <f aca="true">INT(6*RAND())+1</f>
        <v>2</v>
      </c>
      <c r="AG54" s="0" t="n">
        <f aca="true">INT(6*RAND())+1</f>
        <v>1</v>
      </c>
      <c r="AI54" s="0" t="n">
        <f aca="false">IF(MAX(AJ54:AP54)=6,0,SUM(AJ54:AP54))</f>
        <v>0</v>
      </c>
      <c r="AJ54" s="0" t="n">
        <f aca="true">INT(6*RAND())+1</f>
        <v>2</v>
      </c>
      <c r="AK54" s="0" t="n">
        <f aca="true">INT(6*RAND())+1</f>
        <v>1</v>
      </c>
      <c r="AL54" s="0" t="n">
        <f aca="true">INT(6*RAND())+1</f>
        <v>5</v>
      </c>
      <c r="AM54" s="0" t="n">
        <f aca="true">INT(6*RAND())+1</f>
        <v>6</v>
      </c>
      <c r="AN54" s="0" t="n">
        <f aca="true">INT(6*RAND())+1</f>
        <v>5</v>
      </c>
      <c r="AO54" s="0" t="n">
        <f aca="true">INT(6*RAND())+1</f>
        <v>3</v>
      </c>
      <c r="AP54" s="0" t="n">
        <f aca="true">INT(6*RAND())+1</f>
        <v>6</v>
      </c>
      <c r="AR54" s="0" t="n">
        <f aca="false">IF(MAX(AS54:AZ54)=6,0,SUM(AS54:AZ54))</f>
        <v>0</v>
      </c>
      <c r="AS54" s="0" t="n">
        <f aca="true">INT(6*RAND())+1</f>
        <v>6</v>
      </c>
      <c r="AT54" s="0" t="n">
        <f aca="true">INT(6*RAND())+1</f>
        <v>6</v>
      </c>
      <c r="AU54" s="0" t="n">
        <f aca="true">INT(6*RAND())+1</f>
        <v>6</v>
      </c>
      <c r="AV54" s="0" t="n">
        <f aca="true">INT(6*RAND())+1</f>
        <v>2</v>
      </c>
      <c r="AW54" s="0" t="n">
        <f aca="true">INT(6*RAND())+1</f>
        <v>3</v>
      </c>
      <c r="AX54" s="0" t="n">
        <f aca="true">INT(6*RAND())+1</f>
        <v>1</v>
      </c>
      <c r="AY54" s="0" t="n">
        <f aca="true">INT(6*RAND())+1</f>
        <v>3</v>
      </c>
      <c r="AZ54" s="0" t="n">
        <f aca="true">INT(6*RAND())+1</f>
        <v>4</v>
      </c>
      <c r="BB54" s="0" t="n">
        <f aca="false">IF(MAX(BC54:BK54)=6,0,SUM(BC54:BK54))</f>
        <v>0</v>
      </c>
      <c r="BC54" s="0" t="n">
        <f aca="true">INT(6*RAND())+1</f>
        <v>6</v>
      </c>
      <c r="BD54" s="0" t="n">
        <f aca="true">INT(6*RAND())+1</f>
        <v>2</v>
      </c>
      <c r="BE54" s="0" t="n">
        <f aca="true">INT(6*RAND())+1</f>
        <v>6</v>
      </c>
      <c r="BF54" s="0" t="n">
        <f aca="true">INT(6*RAND())+1</f>
        <v>2</v>
      </c>
      <c r="BG54" s="0" t="n">
        <f aca="true">INT(6*RAND())+1</f>
        <v>3</v>
      </c>
      <c r="BH54" s="0" t="n">
        <f aca="true">INT(6*RAND())+1</f>
        <v>4</v>
      </c>
      <c r="BI54" s="0" t="n">
        <f aca="true">INT(6*RAND())+1</f>
        <v>6</v>
      </c>
      <c r="BJ54" s="0" t="n">
        <f aca="true">INT(6*RAND())+1</f>
        <v>4</v>
      </c>
      <c r="BK54" s="0" t="n">
        <f aca="true">INT(6*RAND())+1</f>
        <v>6</v>
      </c>
      <c r="BM54" s="0" t="n">
        <f aca="false">IF(MAX(BN54:BW54)=6,0,SUM(BN54:BW54))</f>
        <v>0</v>
      </c>
      <c r="BN54" s="0" t="n">
        <f aca="true">INT(6*RAND())+1</f>
        <v>4</v>
      </c>
      <c r="BO54" s="0" t="n">
        <f aca="true">INT(6*RAND())+1</f>
        <v>5</v>
      </c>
      <c r="BP54" s="0" t="n">
        <f aca="true">INT(6*RAND())+1</f>
        <v>2</v>
      </c>
      <c r="BQ54" s="0" t="n">
        <f aca="true">INT(6*RAND())+1</f>
        <v>6</v>
      </c>
      <c r="BR54" s="0" t="n">
        <f aca="true">INT(6*RAND())+1</f>
        <v>3</v>
      </c>
      <c r="BS54" s="0" t="n">
        <f aca="true">INT(6*RAND())+1</f>
        <v>2</v>
      </c>
      <c r="BT54" s="0" t="n">
        <f aca="true">INT(6*RAND())+1</f>
        <v>5</v>
      </c>
      <c r="BU54" s="0" t="n">
        <f aca="true">INT(6*RAND())+1</f>
        <v>4</v>
      </c>
      <c r="BV54" s="0" t="n">
        <f aca="true">INT(6*RAND())+1</f>
        <v>2</v>
      </c>
      <c r="BW54" s="0" t="n">
        <f aca="true">INT(6*RAND())+1</f>
        <v>5</v>
      </c>
    </row>
    <row r="55" customFormat="false" ht="12.75" hidden="false" customHeight="false" outlineLevel="0" collapsed="false">
      <c r="A55" s="0" t="n">
        <v>54</v>
      </c>
      <c r="B55" s="0" t="n">
        <f aca="false">IF(MAX(C55:C55)=6,0,SUM(C55:C55))</f>
        <v>3</v>
      </c>
      <c r="C55" s="0" t="n">
        <f aca="true">INT(6*RAND())+1</f>
        <v>3</v>
      </c>
      <c r="E55" s="0" t="n">
        <f aca="false">IF(MAX(F55:G55)=6,0,SUM(F55:G55))</f>
        <v>10</v>
      </c>
      <c r="F55" s="0" t="n">
        <f aca="true">INT(6*RAND())+1</f>
        <v>5</v>
      </c>
      <c r="G55" s="0" t="n">
        <f aca="true">INT(6*RAND())+1</f>
        <v>5</v>
      </c>
      <c r="I55" s="0" t="n">
        <f aca="false">IF(MAX(J55:L55)=6,0,SUM(J55:L55))</f>
        <v>0</v>
      </c>
      <c r="J55" s="0" t="n">
        <f aca="true">INT(6*RAND())+1</f>
        <v>6</v>
      </c>
      <c r="K55" s="0" t="n">
        <f aca="true">INT(6*RAND())+1</f>
        <v>5</v>
      </c>
      <c r="L55" s="0" t="n">
        <f aca="true">INT(6*RAND())+1</f>
        <v>1</v>
      </c>
      <c r="N55" s="0" t="n">
        <f aca="false">IF(MAX(O55:R55)=6,0,SUM(O55:R55))</f>
        <v>18</v>
      </c>
      <c r="O55" s="0" t="n">
        <f aca="true">INT(6*RAND())+1</f>
        <v>5</v>
      </c>
      <c r="P55" s="0" t="n">
        <f aca="true">INT(6*RAND())+1</f>
        <v>3</v>
      </c>
      <c r="Q55" s="0" t="n">
        <f aca="true">INT(6*RAND())+1</f>
        <v>5</v>
      </c>
      <c r="R55" s="0" t="n">
        <f aca="true">INT(6*RAND())+1</f>
        <v>5</v>
      </c>
      <c r="T55" s="0" t="n">
        <f aca="false">IF(MAX(U55:Y55)=6,0,SUM(U55:Y55))</f>
        <v>13</v>
      </c>
      <c r="U55" s="0" t="n">
        <f aca="true">INT(6*RAND())+1</f>
        <v>4</v>
      </c>
      <c r="V55" s="0" t="n">
        <f aca="true">INT(6*RAND())+1</f>
        <v>2</v>
      </c>
      <c r="W55" s="0" t="n">
        <f aca="true">INT(6*RAND())+1</f>
        <v>5</v>
      </c>
      <c r="X55" s="0" t="n">
        <f aca="true">INT(6*RAND())+1</f>
        <v>1</v>
      </c>
      <c r="Y55" s="0" t="n">
        <f aca="true">INT(6*RAND())+1</f>
        <v>1</v>
      </c>
      <c r="AA55" s="0" t="n">
        <f aca="false">IF(MAX(AB55:AG55)=6,0,SUM(AB55:AG55))</f>
        <v>0</v>
      </c>
      <c r="AB55" s="0" t="n">
        <f aca="true">INT(6*RAND())+1</f>
        <v>3</v>
      </c>
      <c r="AC55" s="0" t="n">
        <f aca="true">INT(6*RAND())+1</f>
        <v>5</v>
      </c>
      <c r="AD55" s="0" t="n">
        <f aca="true">INT(6*RAND())+1</f>
        <v>6</v>
      </c>
      <c r="AE55" s="0" t="n">
        <f aca="true">INT(6*RAND())+1</f>
        <v>2</v>
      </c>
      <c r="AF55" s="0" t="n">
        <f aca="true">INT(6*RAND())+1</f>
        <v>4</v>
      </c>
      <c r="AG55" s="0" t="n">
        <f aca="true">INT(6*RAND())+1</f>
        <v>4</v>
      </c>
      <c r="AI55" s="0" t="n">
        <f aca="false">IF(MAX(AJ55:AP55)=6,0,SUM(AJ55:AP55))</f>
        <v>0</v>
      </c>
      <c r="AJ55" s="0" t="n">
        <f aca="true">INT(6*RAND())+1</f>
        <v>3</v>
      </c>
      <c r="AK55" s="0" t="n">
        <f aca="true">INT(6*RAND())+1</f>
        <v>4</v>
      </c>
      <c r="AL55" s="0" t="n">
        <f aca="true">INT(6*RAND())+1</f>
        <v>5</v>
      </c>
      <c r="AM55" s="0" t="n">
        <f aca="true">INT(6*RAND())+1</f>
        <v>2</v>
      </c>
      <c r="AN55" s="0" t="n">
        <f aca="true">INT(6*RAND())+1</f>
        <v>3</v>
      </c>
      <c r="AO55" s="0" t="n">
        <f aca="true">INT(6*RAND())+1</f>
        <v>6</v>
      </c>
      <c r="AP55" s="0" t="n">
        <f aca="true">INT(6*RAND())+1</f>
        <v>6</v>
      </c>
      <c r="AR55" s="0" t="n">
        <f aca="false">IF(MAX(AS55:AZ55)=6,0,SUM(AS55:AZ55))</f>
        <v>0</v>
      </c>
      <c r="AS55" s="0" t="n">
        <f aca="true">INT(6*RAND())+1</f>
        <v>3</v>
      </c>
      <c r="AT55" s="0" t="n">
        <f aca="true">INT(6*RAND())+1</f>
        <v>5</v>
      </c>
      <c r="AU55" s="0" t="n">
        <f aca="true">INT(6*RAND())+1</f>
        <v>2</v>
      </c>
      <c r="AV55" s="0" t="n">
        <f aca="true">INT(6*RAND())+1</f>
        <v>6</v>
      </c>
      <c r="AW55" s="0" t="n">
        <f aca="true">INT(6*RAND())+1</f>
        <v>1</v>
      </c>
      <c r="AX55" s="0" t="n">
        <f aca="true">INT(6*RAND())+1</f>
        <v>1</v>
      </c>
      <c r="AY55" s="0" t="n">
        <f aca="true">INT(6*RAND())+1</f>
        <v>4</v>
      </c>
      <c r="AZ55" s="0" t="n">
        <f aca="true">INT(6*RAND())+1</f>
        <v>5</v>
      </c>
      <c r="BB55" s="0" t="n">
        <f aca="false">IF(MAX(BC55:BK55)=6,0,SUM(BC55:BK55))</f>
        <v>0</v>
      </c>
      <c r="BC55" s="0" t="n">
        <f aca="true">INT(6*RAND())+1</f>
        <v>4</v>
      </c>
      <c r="BD55" s="0" t="n">
        <f aca="true">INT(6*RAND())+1</f>
        <v>5</v>
      </c>
      <c r="BE55" s="0" t="n">
        <f aca="true">INT(6*RAND())+1</f>
        <v>5</v>
      </c>
      <c r="BF55" s="0" t="n">
        <f aca="true">INT(6*RAND())+1</f>
        <v>6</v>
      </c>
      <c r="BG55" s="0" t="n">
        <f aca="true">INT(6*RAND())+1</f>
        <v>6</v>
      </c>
      <c r="BH55" s="0" t="n">
        <f aca="true">INT(6*RAND())+1</f>
        <v>3</v>
      </c>
      <c r="BI55" s="0" t="n">
        <f aca="true">INT(6*RAND())+1</f>
        <v>6</v>
      </c>
      <c r="BJ55" s="0" t="n">
        <f aca="true">INT(6*RAND())+1</f>
        <v>1</v>
      </c>
      <c r="BK55" s="0" t="n">
        <f aca="true">INT(6*RAND())+1</f>
        <v>2</v>
      </c>
      <c r="BM55" s="0" t="n">
        <f aca="false">IF(MAX(BN55:BW55)=6,0,SUM(BN55:BW55))</f>
        <v>0</v>
      </c>
      <c r="BN55" s="0" t="n">
        <f aca="true">INT(6*RAND())+1</f>
        <v>2</v>
      </c>
      <c r="BO55" s="0" t="n">
        <f aca="true">INT(6*RAND())+1</f>
        <v>6</v>
      </c>
      <c r="BP55" s="0" t="n">
        <f aca="true">INT(6*RAND())+1</f>
        <v>1</v>
      </c>
      <c r="BQ55" s="0" t="n">
        <f aca="true">INT(6*RAND())+1</f>
        <v>4</v>
      </c>
      <c r="BR55" s="0" t="n">
        <f aca="true">INT(6*RAND())+1</f>
        <v>2</v>
      </c>
      <c r="BS55" s="0" t="n">
        <f aca="true">INT(6*RAND())+1</f>
        <v>1</v>
      </c>
      <c r="BT55" s="0" t="n">
        <f aca="true">INT(6*RAND())+1</f>
        <v>6</v>
      </c>
      <c r="BU55" s="0" t="n">
        <f aca="true">INT(6*RAND())+1</f>
        <v>2</v>
      </c>
      <c r="BV55" s="0" t="n">
        <f aca="true">INT(6*RAND())+1</f>
        <v>4</v>
      </c>
      <c r="BW55" s="0" t="n">
        <f aca="true">INT(6*RAND())+1</f>
        <v>4</v>
      </c>
    </row>
    <row r="56" customFormat="false" ht="12.75" hidden="false" customHeight="false" outlineLevel="0" collapsed="false">
      <c r="A56" s="0" t="n">
        <v>55</v>
      </c>
      <c r="B56" s="0" t="n">
        <f aca="false">IF(MAX(C56:C56)=6,0,SUM(C56:C56))</f>
        <v>5</v>
      </c>
      <c r="C56" s="0" t="n">
        <f aca="true">INT(6*RAND())+1</f>
        <v>5</v>
      </c>
      <c r="E56" s="0" t="n">
        <f aca="false">IF(MAX(F56:G56)=6,0,SUM(F56:G56))</f>
        <v>0</v>
      </c>
      <c r="F56" s="0" t="n">
        <f aca="true">INT(6*RAND())+1</f>
        <v>6</v>
      </c>
      <c r="G56" s="0" t="n">
        <f aca="true">INT(6*RAND())+1</f>
        <v>6</v>
      </c>
      <c r="I56" s="0" t="n">
        <f aca="false">IF(MAX(J56:L56)=6,0,SUM(J56:L56))</f>
        <v>12</v>
      </c>
      <c r="J56" s="0" t="n">
        <f aca="true">INT(6*RAND())+1</f>
        <v>5</v>
      </c>
      <c r="K56" s="0" t="n">
        <f aca="true">INT(6*RAND())+1</f>
        <v>5</v>
      </c>
      <c r="L56" s="0" t="n">
        <f aca="true">INT(6*RAND())+1</f>
        <v>2</v>
      </c>
      <c r="N56" s="0" t="n">
        <f aca="false">IF(MAX(O56:R56)=6,0,SUM(O56:R56))</f>
        <v>0</v>
      </c>
      <c r="O56" s="0" t="n">
        <f aca="true">INT(6*RAND())+1</f>
        <v>4</v>
      </c>
      <c r="P56" s="0" t="n">
        <f aca="true">INT(6*RAND())+1</f>
        <v>6</v>
      </c>
      <c r="Q56" s="0" t="n">
        <f aca="true">INT(6*RAND())+1</f>
        <v>4</v>
      </c>
      <c r="R56" s="0" t="n">
        <f aca="true">INT(6*RAND())+1</f>
        <v>2</v>
      </c>
      <c r="T56" s="0" t="n">
        <f aca="false">IF(MAX(U56:Y56)=6,0,SUM(U56:Y56))</f>
        <v>15</v>
      </c>
      <c r="U56" s="0" t="n">
        <f aca="true">INT(6*RAND())+1</f>
        <v>4</v>
      </c>
      <c r="V56" s="0" t="n">
        <f aca="true">INT(6*RAND())+1</f>
        <v>4</v>
      </c>
      <c r="W56" s="0" t="n">
        <f aca="true">INT(6*RAND())+1</f>
        <v>1</v>
      </c>
      <c r="X56" s="0" t="n">
        <f aca="true">INT(6*RAND())+1</f>
        <v>3</v>
      </c>
      <c r="Y56" s="0" t="n">
        <f aca="true">INT(6*RAND())+1</f>
        <v>3</v>
      </c>
      <c r="AA56" s="0" t="n">
        <f aca="false">IF(MAX(AB56:AG56)=6,0,SUM(AB56:AG56))</f>
        <v>0</v>
      </c>
      <c r="AB56" s="0" t="n">
        <f aca="true">INT(6*RAND())+1</f>
        <v>2</v>
      </c>
      <c r="AC56" s="0" t="n">
        <f aca="true">INT(6*RAND())+1</f>
        <v>6</v>
      </c>
      <c r="AD56" s="0" t="n">
        <f aca="true">INT(6*RAND())+1</f>
        <v>5</v>
      </c>
      <c r="AE56" s="0" t="n">
        <f aca="true">INT(6*RAND())+1</f>
        <v>5</v>
      </c>
      <c r="AF56" s="0" t="n">
        <f aca="true">INT(6*RAND())+1</f>
        <v>5</v>
      </c>
      <c r="AG56" s="0" t="n">
        <f aca="true">INT(6*RAND())+1</f>
        <v>2</v>
      </c>
      <c r="AI56" s="0" t="n">
        <f aca="false">IF(MAX(AJ56:AP56)=6,0,SUM(AJ56:AP56))</f>
        <v>20</v>
      </c>
      <c r="AJ56" s="0" t="n">
        <f aca="true">INT(6*RAND())+1</f>
        <v>2</v>
      </c>
      <c r="AK56" s="0" t="n">
        <f aca="true">INT(6*RAND())+1</f>
        <v>1</v>
      </c>
      <c r="AL56" s="0" t="n">
        <f aca="true">INT(6*RAND())+1</f>
        <v>2</v>
      </c>
      <c r="AM56" s="0" t="n">
        <f aca="true">INT(6*RAND())+1</f>
        <v>3</v>
      </c>
      <c r="AN56" s="0" t="n">
        <f aca="true">INT(6*RAND())+1</f>
        <v>5</v>
      </c>
      <c r="AO56" s="0" t="n">
        <f aca="true">INT(6*RAND())+1</f>
        <v>5</v>
      </c>
      <c r="AP56" s="0" t="n">
        <f aca="true">INT(6*RAND())+1</f>
        <v>2</v>
      </c>
      <c r="AR56" s="0" t="n">
        <f aca="false">IF(MAX(AS56:AZ56)=6,0,SUM(AS56:AZ56))</f>
        <v>21</v>
      </c>
      <c r="AS56" s="0" t="n">
        <f aca="true">INT(6*RAND())+1</f>
        <v>1</v>
      </c>
      <c r="AT56" s="0" t="n">
        <f aca="true">INT(6*RAND())+1</f>
        <v>5</v>
      </c>
      <c r="AU56" s="0" t="n">
        <f aca="true">INT(6*RAND())+1</f>
        <v>4</v>
      </c>
      <c r="AV56" s="0" t="n">
        <f aca="true">INT(6*RAND())+1</f>
        <v>2</v>
      </c>
      <c r="AW56" s="0" t="n">
        <f aca="true">INT(6*RAND())+1</f>
        <v>3</v>
      </c>
      <c r="AX56" s="0" t="n">
        <f aca="true">INT(6*RAND())+1</f>
        <v>1</v>
      </c>
      <c r="AY56" s="0" t="n">
        <f aca="true">INT(6*RAND())+1</f>
        <v>2</v>
      </c>
      <c r="AZ56" s="0" t="n">
        <f aca="true">INT(6*RAND())+1</f>
        <v>3</v>
      </c>
      <c r="BB56" s="0" t="n">
        <f aca="false">IF(MAX(BC56:BK56)=6,0,SUM(BC56:BK56))</f>
        <v>25</v>
      </c>
      <c r="BC56" s="0" t="n">
        <f aca="true">INT(6*RAND())+1</f>
        <v>3</v>
      </c>
      <c r="BD56" s="0" t="n">
        <f aca="true">INT(6*RAND())+1</f>
        <v>2</v>
      </c>
      <c r="BE56" s="0" t="n">
        <f aca="true">INT(6*RAND())+1</f>
        <v>1</v>
      </c>
      <c r="BF56" s="0" t="n">
        <f aca="true">INT(6*RAND())+1</f>
        <v>4</v>
      </c>
      <c r="BG56" s="0" t="n">
        <f aca="true">INT(6*RAND())+1</f>
        <v>4</v>
      </c>
      <c r="BH56" s="0" t="n">
        <f aca="true">INT(6*RAND())+1</f>
        <v>3</v>
      </c>
      <c r="BI56" s="0" t="n">
        <f aca="true">INT(6*RAND())+1</f>
        <v>3</v>
      </c>
      <c r="BJ56" s="0" t="n">
        <f aca="true">INT(6*RAND())+1</f>
        <v>2</v>
      </c>
      <c r="BK56" s="0" t="n">
        <f aca="true">INT(6*RAND())+1</f>
        <v>3</v>
      </c>
      <c r="BM56" s="0" t="n">
        <f aca="false">IF(MAX(BN56:BW56)=6,0,SUM(BN56:BW56))</f>
        <v>0</v>
      </c>
      <c r="BN56" s="0" t="n">
        <f aca="true">INT(6*RAND())+1</f>
        <v>5</v>
      </c>
      <c r="BO56" s="0" t="n">
        <f aca="true">INT(6*RAND())+1</f>
        <v>3</v>
      </c>
      <c r="BP56" s="0" t="n">
        <f aca="true">INT(6*RAND())+1</f>
        <v>1</v>
      </c>
      <c r="BQ56" s="0" t="n">
        <f aca="true">INT(6*RAND())+1</f>
        <v>2</v>
      </c>
      <c r="BR56" s="0" t="n">
        <f aca="true">INT(6*RAND())+1</f>
        <v>6</v>
      </c>
      <c r="BS56" s="0" t="n">
        <f aca="true">INT(6*RAND())+1</f>
        <v>5</v>
      </c>
      <c r="BT56" s="0" t="n">
        <f aca="true">INT(6*RAND())+1</f>
        <v>5</v>
      </c>
      <c r="BU56" s="0" t="n">
        <f aca="true">INT(6*RAND())+1</f>
        <v>4</v>
      </c>
      <c r="BV56" s="0" t="n">
        <f aca="true">INT(6*RAND())+1</f>
        <v>5</v>
      </c>
      <c r="BW56" s="0" t="n">
        <f aca="true">INT(6*RAND())+1</f>
        <v>1</v>
      </c>
    </row>
    <row r="57" customFormat="false" ht="12.75" hidden="false" customHeight="false" outlineLevel="0" collapsed="false">
      <c r="A57" s="0" t="n">
        <v>56</v>
      </c>
      <c r="B57" s="0" t="n">
        <f aca="false">IF(MAX(C57:C57)=6,0,SUM(C57:C57))</f>
        <v>4</v>
      </c>
      <c r="C57" s="0" t="n">
        <f aca="true">INT(6*RAND())+1</f>
        <v>4</v>
      </c>
      <c r="E57" s="0" t="n">
        <f aca="false">IF(MAX(F57:G57)=6,0,SUM(F57:G57))</f>
        <v>4</v>
      </c>
      <c r="F57" s="0" t="n">
        <f aca="true">INT(6*RAND())+1</f>
        <v>3</v>
      </c>
      <c r="G57" s="0" t="n">
        <f aca="true">INT(6*RAND())+1</f>
        <v>1</v>
      </c>
      <c r="I57" s="0" t="n">
        <f aca="false">IF(MAX(J57:L57)=6,0,SUM(J57:L57))</f>
        <v>9</v>
      </c>
      <c r="J57" s="0" t="n">
        <f aca="true">INT(6*RAND())+1</f>
        <v>4</v>
      </c>
      <c r="K57" s="0" t="n">
        <f aca="true">INT(6*RAND())+1</f>
        <v>2</v>
      </c>
      <c r="L57" s="0" t="n">
        <f aca="true">INT(6*RAND())+1</f>
        <v>3</v>
      </c>
      <c r="N57" s="0" t="n">
        <f aca="false">IF(MAX(O57:R57)=6,0,SUM(O57:R57))</f>
        <v>7</v>
      </c>
      <c r="O57" s="0" t="n">
        <f aca="true">INT(6*RAND())+1</f>
        <v>1</v>
      </c>
      <c r="P57" s="0" t="n">
        <f aca="true">INT(6*RAND())+1</f>
        <v>1</v>
      </c>
      <c r="Q57" s="0" t="n">
        <f aca="true">INT(6*RAND())+1</f>
        <v>3</v>
      </c>
      <c r="R57" s="0" t="n">
        <f aca="true">INT(6*RAND())+1</f>
        <v>2</v>
      </c>
      <c r="T57" s="0" t="n">
        <f aca="false">IF(MAX(U57:Y57)=6,0,SUM(U57:Y57))</f>
        <v>0</v>
      </c>
      <c r="U57" s="0" t="n">
        <f aca="true">INT(6*RAND())+1</f>
        <v>6</v>
      </c>
      <c r="V57" s="0" t="n">
        <f aca="true">INT(6*RAND())+1</f>
        <v>2</v>
      </c>
      <c r="W57" s="0" t="n">
        <f aca="true">INT(6*RAND())+1</f>
        <v>2</v>
      </c>
      <c r="X57" s="0" t="n">
        <f aca="true">INT(6*RAND())+1</f>
        <v>3</v>
      </c>
      <c r="Y57" s="0" t="n">
        <f aca="true">INT(6*RAND())+1</f>
        <v>3</v>
      </c>
      <c r="AA57" s="0" t="n">
        <f aca="false">IF(MAX(AB57:AG57)=6,0,SUM(AB57:AG57))</f>
        <v>0</v>
      </c>
      <c r="AB57" s="0" t="n">
        <f aca="true">INT(6*RAND())+1</f>
        <v>6</v>
      </c>
      <c r="AC57" s="0" t="n">
        <f aca="true">INT(6*RAND())+1</f>
        <v>1</v>
      </c>
      <c r="AD57" s="0" t="n">
        <f aca="true">INT(6*RAND())+1</f>
        <v>6</v>
      </c>
      <c r="AE57" s="0" t="n">
        <f aca="true">INT(6*RAND())+1</f>
        <v>6</v>
      </c>
      <c r="AF57" s="0" t="n">
        <f aca="true">INT(6*RAND())+1</f>
        <v>4</v>
      </c>
      <c r="AG57" s="0" t="n">
        <f aca="true">INT(6*RAND())+1</f>
        <v>2</v>
      </c>
      <c r="AI57" s="0" t="n">
        <f aca="false">IF(MAX(AJ57:AP57)=6,0,SUM(AJ57:AP57))</f>
        <v>0</v>
      </c>
      <c r="AJ57" s="0" t="n">
        <f aca="true">INT(6*RAND())+1</f>
        <v>2</v>
      </c>
      <c r="AK57" s="0" t="n">
        <f aca="true">INT(6*RAND())+1</f>
        <v>6</v>
      </c>
      <c r="AL57" s="0" t="n">
        <f aca="true">INT(6*RAND())+1</f>
        <v>6</v>
      </c>
      <c r="AM57" s="0" t="n">
        <f aca="true">INT(6*RAND())+1</f>
        <v>4</v>
      </c>
      <c r="AN57" s="0" t="n">
        <f aca="true">INT(6*RAND())+1</f>
        <v>2</v>
      </c>
      <c r="AO57" s="0" t="n">
        <f aca="true">INT(6*RAND())+1</f>
        <v>4</v>
      </c>
      <c r="AP57" s="0" t="n">
        <f aca="true">INT(6*RAND())+1</f>
        <v>6</v>
      </c>
      <c r="AR57" s="0" t="n">
        <f aca="false">IF(MAX(AS57:AZ57)=6,0,SUM(AS57:AZ57))</f>
        <v>28</v>
      </c>
      <c r="AS57" s="0" t="n">
        <f aca="true">INT(6*RAND())+1</f>
        <v>3</v>
      </c>
      <c r="AT57" s="0" t="n">
        <f aca="true">INT(6*RAND())+1</f>
        <v>5</v>
      </c>
      <c r="AU57" s="0" t="n">
        <f aca="true">INT(6*RAND())+1</f>
        <v>3</v>
      </c>
      <c r="AV57" s="0" t="n">
        <f aca="true">INT(6*RAND())+1</f>
        <v>5</v>
      </c>
      <c r="AW57" s="0" t="n">
        <f aca="true">INT(6*RAND())+1</f>
        <v>2</v>
      </c>
      <c r="AX57" s="0" t="n">
        <f aca="true">INT(6*RAND())+1</f>
        <v>5</v>
      </c>
      <c r="AY57" s="0" t="n">
        <f aca="true">INT(6*RAND())+1</f>
        <v>1</v>
      </c>
      <c r="AZ57" s="0" t="n">
        <f aca="true">INT(6*RAND())+1</f>
        <v>4</v>
      </c>
      <c r="BB57" s="0" t="n">
        <f aca="false">IF(MAX(BC57:BK57)=6,0,SUM(BC57:BK57))</f>
        <v>0</v>
      </c>
      <c r="BC57" s="0" t="n">
        <f aca="true">INT(6*RAND())+1</f>
        <v>5</v>
      </c>
      <c r="BD57" s="0" t="n">
        <f aca="true">INT(6*RAND())+1</f>
        <v>1</v>
      </c>
      <c r="BE57" s="0" t="n">
        <f aca="true">INT(6*RAND())+1</f>
        <v>4</v>
      </c>
      <c r="BF57" s="0" t="n">
        <f aca="true">INT(6*RAND())+1</f>
        <v>3</v>
      </c>
      <c r="BG57" s="0" t="n">
        <f aca="true">INT(6*RAND())+1</f>
        <v>2</v>
      </c>
      <c r="BH57" s="0" t="n">
        <f aca="true">INT(6*RAND())+1</f>
        <v>5</v>
      </c>
      <c r="BI57" s="0" t="n">
        <f aca="true">INT(6*RAND())+1</f>
        <v>6</v>
      </c>
      <c r="BJ57" s="0" t="n">
        <f aca="true">INT(6*RAND())+1</f>
        <v>2</v>
      </c>
      <c r="BK57" s="0" t="n">
        <f aca="true">INT(6*RAND())+1</f>
        <v>2</v>
      </c>
      <c r="BM57" s="0" t="n">
        <f aca="false">IF(MAX(BN57:BW57)=6,0,SUM(BN57:BW57))</f>
        <v>0</v>
      </c>
      <c r="BN57" s="0" t="n">
        <f aca="true">INT(6*RAND())+1</f>
        <v>6</v>
      </c>
      <c r="BO57" s="0" t="n">
        <f aca="true">INT(6*RAND())+1</f>
        <v>3</v>
      </c>
      <c r="BP57" s="0" t="n">
        <f aca="true">INT(6*RAND())+1</f>
        <v>3</v>
      </c>
      <c r="BQ57" s="0" t="n">
        <f aca="true">INT(6*RAND())+1</f>
        <v>4</v>
      </c>
      <c r="BR57" s="0" t="n">
        <f aca="true">INT(6*RAND())+1</f>
        <v>6</v>
      </c>
      <c r="BS57" s="0" t="n">
        <f aca="true">INT(6*RAND())+1</f>
        <v>1</v>
      </c>
      <c r="BT57" s="0" t="n">
        <f aca="true">INT(6*RAND())+1</f>
        <v>6</v>
      </c>
      <c r="BU57" s="0" t="n">
        <f aca="true">INT(6*RAND())+1</f>
        <v>2</v>
      </c>
      <c r="BV57" s="0" t="n">
        <f aca="true">INT(6*RAND())+1</f>
        <v>1</v>
      </c>
      <c r="BW57" s="0" t="n">
        <f aca="true">INT(6*RAND())+1</f>
        <v>6</v>
      </c>
    </row>
    <row r="58" customFormat="false" ht="12.75" hidden="false" customHeight="false" outlineLevel="0" collapsed="false">
      <c r="A58" s="0" t="n">
        <v>57</v>
      </c>
      <c r="B58" s="0" t="n">
        <f aca="false">IF(MAX(C58:C58)=6,0,SUM(C58:C58))</f>
        <v>4</v>
      </c>
      <c r="C58" s="0" t="n">
        <f aca="true">INT(6*RAND())+1</f>
        <v>4</v>
      </c>
      <c r="E58" s="0" t="n">
        <f aca="false">IF(MAX(F58:G58)=6,0,SUM(F58:G58))</f>
        <v>6</v>
      </c>
      <c r="F58" s="0" t="n">
        <f aca="true">INT(6*RAND())+1</f>
        <v>4</v>
      </c>
      <c r="G58" s="0" t="n">
        <f aca="true">INT(6*RAND())+1</f>
        <v>2</v>
      </c>
      <c r="I58" s="0" t="n">
        <f aca="false">IF(MAX(J58:L58)=6,0,SUM(J58:L58))</f>
        <v>8</v>
      </c>
      <c r="J58" s="0" t="n">
        <f aca="true">INT(6*RAND())+1</f>
        <v>1</v>
      </c>
      <c r="K58" s="0" t="n">
        <f aca="true">INT(6*RAND())+1</f>
        <v>3</v>
      </c>
      <c r="L58" s="0" t="n">
        <f aca="true">INT(6*RAND())+1</f>
        <v>4</v>
      </c>
      <c r="N58" s="0" t="n">
        <f aca="false">IF(MAX(O58:R58)=6,0,SUM(O58:R58))</f>
        <v>0</v>
      </c>
      <c r="O58" s="0" t="n">
        <f aca="true">INT(6*RAND())+1</f>
        <v>2</v>
      </c>
      <c r="P58" s="0" t="n">
        <f aca="true">INT(6*RAND())+1</f>
        <v>6</v>
      </c>
      <c r="Q58" s="0" t="n">
        <f aca="true">INT(6*RAND())+1</f>
        <v>1</v>
      </c>
      <c r="R58" s="0" t="n">
        <f aca="true">INT(6*RAND())+1</f>
        <v>4</v>
      </c>
      <c r="T58" s="0" t="n">
        <f aca="false">IF(MAX(U58:Y58)=6,0,SUM(U58:Y58))</f>
        <v>16</v>
      </c>
      <c r="U58" s="0" t="n">
        <f aca="true">INT(6*RAND())+1</f>
        <v>3</v>
      </c>
      <c r="V58" s="0" t="n">
        <f aca="true">INT(6*RAND())+1</f>
        <v>3</v>
      </c>
      <c r="W58" s="0" t="n">
        <f aca="true">INT(6*RAND())+1</f>
        <v>4</v>
      </c>
      <c r="X58" s="0" t="n">
        <f aca="true">INT(6*RAND())+1</f>
        <v>2</v>
      </c>
      <c r="Y58" s="0" t="n">
        <f aca="true">INT(6*RAND())+1</f>
        <v>4</v>
      </c>
      <c r="AA58" s="0" t="n">
        <f aca="false">IF(MAX(AB58:AG58)=6,0,SUM(AB58:AG58))</f>
        <v>0</v>
      </c>
      <c r="AB58" s="0" t="n">
        <f aca="true">INT(6*RAND())+1</f>
        <v>4</v>
      </c>
      <c r="AC58" s="0" t="n">
        <f aca="true">INT(6*RAND())+1</f>
        <v>2</v>
      </c>
      <c r="AD58" s="0" t="n">
        <f aca="true">INT(6*RAND())+1</f>
        <v>3</v>
      </c>
      <c r="AE58" s="0" t="n">
        <f aca="true">INT(6*RAND())+1</f>
        <v>3</v>
      </c>
      <c r="AF58" s="0" t="n">
        <f aca="true">INT(6*RAND())+1</f>
        <v>5</v>
      </c>
      <c r="AG58" s="0" t="n">
        <f aca="true">INT(6*RAND())+1</f>
        <v>6</v>
      </c>
      <c r="AI58" s="0" t="n">
        <f aca="false">IF(MAX(AJ58:AP58)=6,0,SUM(AJ58:AP58))</f>
        <v>0</v>
      </c>
      <c r="AJ58" s="0" t="n">
        <f aca="true">INT(6*RAND())+1</f>
        <v>6</v>
      </c>
      <c r="AK58" s="0" t="n">
        <f aca="true">INT(6*RAND())+1</f>
        <v>3</v>
      </c>
      <c r="AL58" s="0" t="n">
        <f aca="true">INT(6*RAND())+1</f>
        <v>2</v>
      </c>
      <c r="AM58" s="0" t="n">
        <f aca="true">INT(6*RAND())+1</f>
        <v>4</v>
      </c>
      <c r="AN58" s="0" t="n">
        <f aca="true">INT(6*RAND())+1</f>
        <v>2</v>
      </c>
      <c r="AO58" s="0" t="n">
        <f aca="true">INT(6*RAND())+1</f>
        <v>3</v>
      </c>
      <c r="AP58" s="0" t="n">
        <f aca="true">INT(6*RAND())+1</f>
        <v>1</v>
      </c>
      <c r="AR58" s="0" t="n">
        <f aca="false">IF(MAX(AS58:AZ58)=6,0,SUM(AS58:AZ58))</f>
        <v>0</v>
      </c>
      <c r="AS58" s="0" t="n">
        <f aca="true">INT(6*RAND())+1</f>
        <v>4</v>
      </c>
      <c r="AT58" s="0" t="n">
        <f aca="true">INT(6*RAND())+1</f>
        <v>6</v>
      </c>
      <c r="AU58" s="0" t="n">
        <f aca="true">INT(6*RAND())+1</f>
        <v>1</v>
      </c>
      <c r="AV58" s="0" t="n">
        <f aca="true">INT(6*RAND())+1</f>
        <v>2</v>
      </c>
      <c r="AW58" s="0" t="n">
        <f aca="true">INT(6*RAND())+1</f>
        <v>2</v>
      </c>
      <c r="AX58" s="0" t="n">
        <f aca="true">INT(6*RAND())+1</f>
        <v>1</v>
      </c>
      <c r="AY58" s="0" t="n">
        <f aca="true">INT(6*RAND())+1</f>
        <v>2</v>
      </c>
      <c r="AZ58" s="0" t="n">
        <f aca="true">INT(6*RAND())+1</f>
        <v>1</v>
      </c>
      <c r="BB58" s="0" t="n">
        <f aca="false">IF(MAX(BC58:BK58)=6,0,SUM(BC58:BK58))</f>
        <v>33</v>
      </c>
      <c r="BC58" s="0" t="n">
        <f aca="true">INT(6*RAND())+1</f>
        <v>3</v>
      </c>
      <c r="BD58" s="0" t="n">
        <f aca="true">INT(6*RAND())+1</f>
        <v>4</v>
      </c>
      <c r="BE58" s="0" t="n">
        <f aca="true">INT(6*RAND())+1</f>
        <v>2</v>
      </c>
      <c r="BF58" s="0" t="n">
        <f aca="true">INT(6*RAND())+1</f>
        <v>4</v>
      </c>
      <c r="BG58" s="0" t="n">
        <f aca="true">INT(6*RAND())+1</f>
        <v>4</v>
      </c>
      <c r="BH58" s="0" t="n">
        <f aca="true">INT(6*RAND())+1</f>
        <v>5</v>
      </c>
      <c r="BI58" s="0" t="n">
        <f aca="true">INT(6*RAND())+1</f>
        <v>1</v>
      </c>
      <c r="BJ58" s="0" t="n">
        <f aca="true">INT(6*RAND())+1</f>
        <v>5</v>
      </c>
      <c r="BK58" s="0" t="n">
        <f aca="true">INT(6*RAND())+1</f>
        <v>5</v>
      </c>
      <c r="BM58" s="0" t="n">
        <f aca="false">IF(MAX(BN58:BW58)=6,0,SUM(BN58:BW58))</f>
        <v>26</v>
      </c>
      <c r="BN58" s="0" t="n">
        <f aca="true">INT(6*RAND())+1</f>
        <v>4</v>
      </c>
      <c r="BO58" s="0" t="n">
        <f aca="true">INT(6*RAND())+1</f>
        <v>1</v>
      </c>
      <c r="BP58" s="0" t="n">
        <f aca="true">INT(6*RAND())+1</f>
        <v>2</v>
      </c>
      <c r="BQ58" s="0" t="n">
        <f aca="true">INT(6*RAND())+1</f>
        <v>2</v>
      </c>
      <c r="BR58" s="0" t="n">
        <f aca="true">INT(6*RAND())+1</f>
        <v>2</v>
      </c>
      <c r="BS58" s="0" t="n">
        <f aca="true">INT(6*RAND())+1</f>
        <v>5</v>
      </c>
      <c r="BT58" s="0" t="n">
        <f aca="true">INT(6*RAND())+1</f>
        <v>4</v>
      </c>
      <c r="BU58" s="0" t="n">
        <f aca="true">INT(6*RAND())+1</f>
        <v>1</v>
      </c>
      <c r="BV58" s="0" t="n">
        <f aca="true">INT(6*RAND())+1</f>
        <v>2</v>
      </c>
      <c r="BW58" s="0" t="n">
        <f aca="true">INT(6*RAND())+1</f>
        <v>3</v>
      </c>
    </row>
    <row r="59" customFormat="false" ht="12.75" hidden="false" customHeight="false" outlineLevel="0" collapsed="false">
      <c r="A59" s="0" t="n">
        <v>58</v>
      </c>
      <c r="B59" s="0" t="n">
        <f aca="false">IF(MAX(C59:C59)=6,0,SUM(C59:C59))</f>
        <v>2</v>
      </c>
      <c r="C59" s="0" t="n">
        <f aca="true">INT(6*RAND())+1</f>
        <v>2</v>
      </c>
      <c r="E59" s="0" t="n">
        <f aca="false">IF(MAX(F59:G59)=6,0,SUM(F59:G59))</f>
        <v>4</v>
      </c>
      <c r="F59" s="0" t="n">
        <f aca="true">INT(6*RAND())+1</f>
        <v>2</v>
      </c>
      <c r="G59" s="0" t="n">
        <f aca="true">INT(6*RAND())+1</f>
        <v>2</v>
      </c>
      <c r="I59" s="0" t="n">
        <f aca="false">IF(MAX(J59:L59)=6,0,SUM(J59:L59))</f>
        <v>10</v>
      </c>
      <c r="J59" s="0" t="n">
        <f aca="true">INT(6*RAND())+1</f>
        <v>4</v>
      </c>
      <c r="K59" s="0" t="n">
        <f aca="true">INT(6*RAND())+1</f>
        <v>5</v>
      </c>
      <c r="L59" s="0" t="n">
        <f aca="true">INT(6*RAND())+1</f>
        <v>1</v>
      </c>
      <c r="N59" s="0" t="n">
        <f aca="false">IF(MAX(O59:R59)=6,0,SUM(O59:R59))</f>
        <v>0</v>
      </c>
      <c r="O59" s="0" t="n">
        <f aca="true">INT(6*RAND())+1</f>
        <v>3</v>
      </c>
      <c r="P59" s="0" t="n">
        <f aca="true">INT(6*RAND())+1</f>
        <v>4</v>
      </c>
      <c r="Q59" s="0" t="n">
        <f aca="true">INT(6*RAND())+1</f>
        <v>5</v>
      </c>
      <c r="R59" s="0" t="n">
        <f aca="true">INT(6*RAND())+1</f>
        <v>6</v>
      </c>
      <c r="T59" s="0" t="n">
        <f aca="false">IF(MAX(U59:Y59)=6,0,SUM(U59:Y59))</f>
        <v>13</v>
      </c>
      <c r="U59" s="0" t="n">
        <f aca="true">INT(6*RAND())+1</f>
        <v>2</v>
      </c>
      <c r="V59" s="0" t="n">
        <f aca="true">INT(6*RAND())+1</f>
        <v>5</v>
      </c>
      <c r="W59" s="0" t="n">
        <f aca="true">INT(6*RAND())+1</f>
        <v>3</v>
      </c>
      <c r="X59" s="0" t="n">
        <f aca="true">INT(6*RAND())+1</f>
        <v>2</v>
      </c>
      <c r="Y59" s="0" t="n">
        <f aca="true">INT(6*RAND())+1</f>
        <v>1</v>
      </c>
      <c r="AA59" s="0" t="n">
        <f aca="false">IF(MAX(AB59:AG59)=6,0,SUM(AB59:AG59))</f>
        <v>0</v>
      </c>
      <c r="AB59" s="0" t="n">
        <f aca="true">INT(6*RAND())+1</f>
        <v>5</v>
      </c>
      <c r="AC59" s="0" t="n">
        <f aca="true">INT(6*RAND())+1</f>
        <v>6</v>
      </c>
      <c r="AD59" s="0" t="n">
        <f aca="true">INT(6*RAND())+1</f>
        <v>4</v>
      </c>
      <c r="AE59" s="0" t="n">
        <f aca="true">INT(6*RAND())+1</f>
        <v>6</v>
      </c>
      <c r="AF59" s="0" t="n">
        <f aca="true">INT(6*RAND())+1</f>
        <v>1</v>
      </c>
      <c r="AG59" s="0" t="n">
        <f aca="true">INT(6*RAND())+1</f>
        <v>5</v>
      </c>
      <c r="AI59" s="0" t="n">
        <f aca="false">IF(MAX(AJ59:AP59)=6,0,SUM(AJ59:AP59))</f>
        <v>21</v>
      </c>
      <c r="AJ59" s="0" t="n">
        <f aca="true">INT(6*RAND())+1</f>
        <v>5</v>
      </c>
      <c r="AK59" s="0" t="n">
        <f aca="true">INT(6*RAND())+1</f>
        <v>1</v>
      </c>
      <c r="AL59" s="0" t="n">
        <f aca="true">INT(6*RAND())+1</f>
        <v>4</v>
      </c>
      <c r="AM59" s="0" t="n">
        <f aca="true">INT(6*RAND())+1</f>
        <v>2</v>
      </c>
      <c r="AN59" s="0" t="n">
        <f aca="true">INT(6*RAND())+1</f>
        <v>4</v>
      </c>
      <c r="AO59" s="0" t="n">
        <f aca="true">INT(6*RAND())+1</f>
        <v>1</v>
      </c>
      <c r="AP59" s="0" t="n">
        <f aca="true">INT(6*RAND())+1</f>
        <v>4</v>
      </c>
      <c r="AR59" s="0" t="n">
        <f aca="false">IF(MAX(AS59:AZ59)=6,0,SUM(AS59:AZ59))</f>
        <v>20</v>
      </c>
      <c r="AS59" s="0" t="n">
        <f aca="true">INT(6*RAND())+1</f>
        <v>2</v>
      </c>
      <c r="AT59" s="0" t="n">
        <f aca="true">INT(6*RAND())+1</f>
        <v>5</v>
      </c>
      <c r="AU59" s="0" t="n">
        <f aca="true">INT(6*RAND())+1</f>
        <v>5</v>
      </c>
      <c r="AV59" s="0" t="n">
        <f aca="true">INT(6*RAND())+1</f>
        <v>2</v>
      </c>
      <c r="AW59" s="0" t="n">
        <f aca="true">INT(6*RAND())+1</f>
        <v>1</v>
      </c>
      <c r="AX59" s="0" t="n">
        <f aca="true">INT(6*RAND())+1</f>
        <v>1</v>
      </c>
      <c r="AY59" s="0" t="n">
        <f aca="true">INT(6*RAND())+1</f>
        <v>1</v>
      </c>
      <c r="AZ59" s="0" t="n">
        <f aca="true">INT(6*RAND())+1</f>
        <v>3</v>
      </c>
      <c r="BB59" s="0" t="n">
        <f aca="false">IF(MAX(BC59:BK59)=6,0,SUM(BC59:BK59))</f>
        <v>0</v>
      </c>
      <c r="BC59" s="0" t="n">
        <f aca="true">INT(6*RAND())+1</f>
        <v>2</v>
      </c>
      <c r="BD59" s="0" t="n">
        <f aca="true">INT(6*RAND())+1</f>
        <v>6</v>
      </c>
      <c r="BE59" s="0" t="n">
        <f aca="true">INT(6*RAND())+1</f>
        <v>5</v>
      </c>
      <c r="BF59" s="0" t="n">
        <f aca="true">INT(6*RAND())+1</f>
        <v>6</v>
      </c>
      <c r="BG59" s="0" t="n">
        <f aca="true">INT(6*RAND())+1</f>
        <v>1</v>
      </c>
      <c r="BH59" s="0" t="n">
        <f aca="true">INT(6*RAND())+1</f>
        <v>6</v>
      </c>
      <c r="BI59" s="0" t="n">
        <f aca="true">INT(6*RAND())+1</f>
        <v>4</v>
      </c>
      <c r="BJ59" s="0" t="n">
        <f aca="true">INT(6*RAND())+1</f>
        <v>5</v>
      </c>
      <c r="BK59" s="0" t="n">
        <f aca="true">INT(6*RAND())+1</f>
        <v>2</v>
      </c>
      <c r="BM59" s="0" t="n">
        <f aca="false">IF(MAX(BN59:BW59)=6,0,SUM(BN59:BW59))</f>
        <v>0</v>
      </c>
      <c r="BN59" s="0" t="n">
        <f aca="true">INT(6*RAND())+1</f>
        <v>1</v>
      </c>
      <c r="BO59" s="0" t="n">
        <f aca="true">INT(6*RAND())+1</f>
        <v>2</v>
      </c>
      <c r="BP59" s="0" t="n">
        <f aca="true">INT(6*RAND())+1</f>
        <v>5</v>
      </c>
      <c r="BQ59" s="0" t="n">
        <f aca="true">INT(6*RAND())+1</f>
        <v>3</v>
      </c>
      <c r="BR59" s="0" t="n">
        <f aca="true">INT(6*RAND())+1</f>
        <v>6</v>
      </c>
      <c r="BS59" s="0" t="n">
        <f aca="true">INT(6*RAND())+1</f>
        <v>4</v>
      </c>
      <c r="BT59" s="0" t="n">
        <f aca="true">INT(6*RAND())+1</f>
        <v>2</v>
      </c>
      <c r="BU59" s="0" t="n">
        <f aca="true">INT(6*RAND())+1</f>
        <v>3</v>
      </c>
      <c r="BV59" s="0" t="n">
        <f aca="true">INT(6*RAND())+1</f>
        <v>6</v>
      </c>
      <c r="BW59" s="0" t="n">
        <f aca="true">INT(6*RAND())+1</f>
        <v>1</v>
      </c>
    </row>
    <row r="60" customFormat="false" ht="12.75" hidden="false" customHeight="false" outlineLevel="0" collapsed="false">
      <c r="A60" s="0" t="n">
        <v>59</v>
      </c>
      <c r="B60" s="0" t="n">
        <f aca="false">IF(MAX(C60:C60)=6,0,SUM(C60:C60))</f>
        <v>2</v>
      </c>
      <c r="C60" s="0" t="n">
        <f aca="true">INT(6*RAND())+1</f>
        <v>2</v>
      </c>
      <c r="E60" s="0" t="n">
        <f aca="false">IF(MAX(F60:G60)=6,0,SUM(F60:G60))</f>
        <v>2</v>
      </c>
      <c r="F60" s="0" t="n">
        <f aca="true">INT(6*RAND())+1</f>
        <v>1</v>
      </c>
      <c r="G60" s="0" t="n">
        <f aca="true">INT(6*RAND())+1</f>
        <v>1</v>
      </c>
      <c r="I60" s="0" t="n">
        <f aca="false">IF(MAX(J60:L60)=6,0,SUM(J60:L60))</f>
        <v>0</v>
      </c>
      <c r="J60" s="0" t="n">
        <f aca="true">INT(6*RAND())+1</f>
        <v>4</v>
      </c>
      <c r="K60" s="0" t="n">
        <f aca="true">INT(6*RAND())+1</f>
        <v>6</v>
      </c>
      <c r="L60" s="0" t="n">
        <f aca="true">INT(6*RAND())+1</f>
        <v>1</v>
      </c>
      <c r="N60" s="0" t="n">
        <f aca="false">IF(MAX(O60:R60)=6,0,SUM(O60:R60))</f>
        <v>20</v>
      </c>
      <c r="O60" s="0" t="n">
        <f aca="true">INT(6*RAND())+1</f>
        <v>5</v>
      </c>
      <c r="P60" s="0" t="n">
        <f aca="true">INT(6*RAND())+1</f>
        <v>5</v>
      </c>
      <c r="Q60" s="0" t="n">
        <f aca="true">INT(6*RAND())+1</f>
        <v>5</v>
      </c>
      <c r="R60" s="0" t="n">
        <f aca="true">INT(6*RAND())+1</f>
        <v>5</v>
      </c>
      <c r="T60" s="0" t="n">
        <f aca="false">IF(MAX(U60:Y60)=6,0,SUM(U60:Y60))</f>
        <v>13</v>
      </c>
      <c r="U60" s="0" t="n">
        <f aca="true">INT(6*RAND())+1</f>
        <v>4</v>
      </c>
      <c r="V60" s="0" t="n">
        <f aca="true">INT(6*RAND())+1</f>
        <v>3</v>
      </c>
      <c r="W60" s="0" t="n">
        <f aca="true">INT(6*RAND())+1</f>
        <v>3</v>
      </c>
      <c r="X60" s="0" t="n">
        <f aca="true">INT(6*RAND())+1</f>
        <v>1</v>
      </c>
      <c r="Y60" s="0" t="n">
        <f aca="true">INT(6*RAND())+1</f>
        <v>2</v>
      </c>
      <c r="AA60" s="0" t="n">
        <f aca="false">IF(MAX(AB60:AG60)=6,0,SUM(AB60:AG60))</f>
        <v>0</v>
      </c>
      <c r="AB60" s="0" t="n">
        <f aca="true">INT(6*RAND())+1</f>
        <v>3</v>
      </c>
      <c r="AC60" s="0" t="n">
        <f aca="true">INT(6*RAND())+1</f>
        <v>2</v>
      </c>
      <c r="AD60" s="0" t="n">
        <f aca="true">INT(6*RAND())+1</f>
        <v>6</v>
      </c>
      <c r="AE60" s="0" t="n">
        <f aca="true">INT(6*RAND())+1</f>
        <v>1</v>
      </c>
      <c r="AF60" s="0" t="n">
        <f aca="true">INT(6*RAND())+1</f>
        <v>2</v>
      </c>
      <c r="AG60" s="0" t="n">
        <f aca="true">INT(6*RAND())+1</f>
        <v>3</v>
      </c>
      <c r="AI60" s="0" t="n">
        <f aca="false">IF(MAX(AJ60:AP60)=6,0,SUM(AJ60:AP60))</f>
        <v>14</v>
      </c>
      <c r="AJ60" s="0" t="n">
        <f aca="true">INT(6*RAND())+1</f>
        <v>4</v>
      </c>
      <c r="AK60" s="0" t="n">
        <f aca="true">INT(6*RAND())+1</f>
        <v>1</v>
      </c>
      <c r="AL60" s="0" t="n">
        <f aca="true">INT(6*RAND())+1</f>
        <v>2</v>
      </c>
      <c r="AM60" s="0" t="n">
        <f aca="true">INT(6*RAND())+1</f>
        <v>2</v>
      </c>
      <c r="AN60" s="0" t="n">
        <f aca="true">INT(6*RAND())+1</f>
        <v>1</v>
      </c>
      <c r="AO60" s="0" t="n">
        <f aca="true">INT(6*RAND())+1</f>
        <v>2</v>
      </c>
      <c r="AP60" s="0" t="n">
        <f aca="true">INT(6*RAND())+1</f>
        <v>2</v>
      </c>
      <c r="AR60" s="0" t="n">
        <f aca="false">IF(MAX(AS60:AZ60)=6,0,SUM(AS60:AZ60))</f>
        <v>0</v>
      </c>
      <c r="AS60" s="0" t="n">
        <f aca="true">INT(6*RAND())+1</f>
        <v>3</v>
      </c>
      <c r="AT60" s="0" t="n">
        <f aca="true">INT(6*RAND())+1</f>
        <v>6</v>
      </c>
      <c r="AU60" s="0" t="n">
        <f aca="true">INT(6*RAND())+1</f>
        <v>4</v>
      </c>
      <c r="AV60" s="0" t="n">
        <f aca="true">INT(6*RAND())+1</f>
        <v>5</v>
      </c>
      <c r="AW60" s="0" t="n">
        <f aca="true">INT(6*RAND())+1</f>
        <v>6</v>
      </c>
      <c r="AX60" s="0" t="n">
        <f aca="true">INT(6*RAND())+1</f>
        <v>5</v>
      </c>
      <c r="AY60" s="0" t="n">
        <f aca="true">INT(6*RAND())+1</f>
        <v>4</v>
      </c>
      <c r="AZ60" s="0" t="n">
        <f aca="true">INT(6*RAND())+1</f>
        <v>5</v>
      </c>
      <c r="BB60" s="0" t="n">
        <f aca="false">IF(MAX(BC60:BK60)=6,0,SUM(BC60:BK60))</f>
        <v>0</v>
      </c>
      <c r="BC60" s="0" t="n">
        <f aca="true">INT(6*RAND())+1</f>
        <v>6</v>
      </c>
      <c r="BD60" s="0" t="n">
        <f aca="true">INT(6*RAND())+1</f>
        <v>2</v>
      </c>
      <c r="BE60" s="0" t="n">
        <f aca="true">INT(6*RAND())+1</f>
        <v>3</v>
      </c>
      <c r="BF60" s="0" t="n">
        <f aca="true">INT(6*RAND())+1</f>
        <v>1</v>
      </c>
      <c r="BG60" s="0" t="n">
        <f aca="true">INT(6*RAND())+1</f>
        <v>2</v>
      </c>
      <c r="BH60" s="0" t="n">
        <f aca="true">INT(6*RAND())+1</f>
        <v>1</v>
      </c>
      <c r="BI60" s="0" t="n">
        <f aca="true">INT(6*RAND())+1</f>
        <v>3</v>
      </c>
      <c r="BJ60" s="0" t="n">
        <f aca="true">INT(6*RAND())+1</f>
        <v>1</v>
      </c>
      <c r="BK60" s="0" t="n">
        <f aca="true">INT(6*RAND())+1</f>
        <v>1</v>
      </c>
      <c r="BM60" s="0" t="n">
        <f aca="false">IF(MAX(BN60:BW60)=6,0,SUM(BN60:BW60))</f>
        <v>0</v>
      </c>
      <c r="BN60" s="0" t="n">
        <f aca="true">INT(6*RAND())+1</f>
        <v>4</v>
      </c>
      <c r="BO60" s="0" t="n">
        <f aca="true">INT(6*RAND())+1</f>
        <v>4</v>
      </c>
      <c r="BP60" s="0" t="n">
        <f aca="true">INT(6*RAND())+1</f>
        <v>5</v>
      </c>
      <c r="BQ60" s="0" t="n">
        <f aca="true">INT(6*RAND())+1</f>
        <v>5</v>
      </c>
      <c r="BR60" s="0" t="n">
        <f aca="true">INT(6*RAND())+1</f>
        <v>6</v>
      </c>
      <c r="BS60" s="0" t="n">
        <f aca="true">INT(6*RAND())+1</f>
        <v>6</v>
      </c>
      <c r="BT60" s="0" t="n">
        <f aca="true">INT(6*RAND())+1</f>
        <v>4</v>
      </c>
      <c r="BU60" s="0" t="n">
        <f aca="true">INT(6*RAND())+1</f>
        <v>2</v>
      </c>
      <c r="BV60" s="0" t="n">
        <f aca="true">INT(6*RAND())+1</f>
        <v>4</v>
      </c>
      <c r="BW60" s="0" t="n">
        <f aca="true">INT(6*RAND())+1</f>
        <v>3</v>
      </c>
    </row>
    <row r="61" customFormat="false" ht="12.75" hidden="false" customHeight="false" outlineLevel="0" collapsed="false">
      <c r="A61" s="0" t="n">
        <v>60</v>
      </c>
      <c r="B61" s="0" t="n">
        <f aca="false">IF(MAX(C61:C61)=6,0,SUM(C61:C61))</f>
        <v>3</v>
      </c>
      <c r="C61" s="0" t="n">
        <f aca="true">INT(6*RAND())+1</f>
        <v>3</v>
      </c>
      <c r="E61" s="0" t="n">
        <f aca="false">IF(MAX(F61:G61)=6,0,SUM(F61:G61))</f>
        <v>5</v>
      </c>
      <c r="F61" s="0" t="n">
        <f aca="true">INT(6*RAND())+1</f>
        <v>4</v>
      </c>
      <c r="G61" s="0" t="n">
        <f aca="true">INT(6*RAND())+1</f>
        <v>1</v>
      </c>
      <c r="I61" s="0" t="n">
        <f aca="false">IF(MAX(J61:L61)=6,0,SUM(J61:L61))</f>
        <v>0</v>
      </c>
      <c r="J61" s="0" t="n">
        <f aca="true">INT(6*RAND())+1</f>
        <v>1</v>
      </c>
      <c r="K61" s="0" t="n">
        <f aca="true">INT(6*RAND())+1</f>
        <v>6</v>
      </c>
      <c r="L61" s="0" t="n">
        <f aca="true">INT(6*RAND())+1</f>
        <v>3</v>
      </c>
      <c r="N61" s="0" t="n">
        <f aca="false">IF(MAX(O61:R61)=6,0,SUM(O61:R61))</f>
        <v>10</v>
      </c>
      <c r="O61" s="0" t="n">
        <f aca="true">INT(6*RAND())+1</f>
        <v>3</v>
      </c>
      <c r="P61" s="0" t="n">
        <f aca="true">INT(6*RAND())+1</f>
        <v>2</v>
      </c>
      <c r="Q61" s="0" t="n">
        <f aca="true">INT(6*RAND())+1</f>
        <v>4</v>
      </c>
      <c r="R61" s="0" t="n">
        <f aca="true">INT(6*RAND())+1</f>
        <v>1</v>
      </c>
      <c r="T61" s="0" t="n">
        <f aca="false">IF(MAX(U61:Y61)=6,0,SUM(U61:Y61))</f>
        <v>0</v>
      </c>
      <c r="U61" s="0" t="n">
        <f aca="true">INT(6*RAND())+1</f>
        <v>3</v>
      </c>
      <c r="V61" s="0" t="n">
        <f aca="true">INT(6*RAND())+1</f>
        <v>4</v>
      </c>
      <c r="W61" s="0" t="n">
        <f aca="true">INT(6*RAND())+1</f>
        <v>3</v>
      </c>
      <c r="X61" s="0" t="n">
        <f aca="true">INT(6*RAND())+1</f>
        <v>6</v>
      </c>
      <c r="Y61" s="0" t="n">
        <f aca="true">INT(6*RAND())+1</f>
        <v>3</v>
      </c>
      <c r="AA61" s="0" t="n">
        <f aca="false">IF(MAX(AB61:AG61)=6,0,SUM(AB61:AG61))</f>
        <v>0</v>
      </c>
      <c r="AB61" s="0" t="n">
        <f aca="true">INT(6*RAND())+1</f>
        <v>6</v>
      </c>
      <c r="AC61" s="0" t="n">
        <f aca="true">INT(6*RAND())+1</f>
        <v>5</v>
      </c>
      <c r="AD61" s="0" t="n">
        <f aca="true">INT(6*RAND())+1</f>
        <v>2</v>
      </c>
      <c r="AE61" s="0" t="n">
        <f aca="true">INT(6*RAND())+1</f>
        <v>1</v>
      </c>
      <c r="AF61" s="0" t="n">
        <f aca="true">INT(6*RAND())+1</f>
        <v>6</v>
      </c>
      <c r="AG61" s="0" t="n">
        <f aca="true">INT(6*RAND())+1</f>
        <v>5</v>
      </c>
      <c r="AI61" s="0" t="n">
        <f aca="false">IF(MAX(AJ61:AP61)=6,0,SUM(AJ61:AP61))</f>
        <v>19</v>
      </c>
      <c r="AJ61" s="0" t="n">
        <f aca="true">INT(6*RAND())+1</f>
        <v>1</v>
      </c>
      <c r="AK61" s="0" t="n">
        <f aca="true">INT(6*RAND())+1</f>
        <v>2</v>
      </c>
      <c r="AL61" s="0" t="n">
        <f aca="true">INT(6*RAND())+1</f>
        <v>3</v>
      </c>
      <c r="AM61" s="0" t="n">
        <f aca="true">INT(6*RAND())+1</f>
        <v>4</v>
      </c>
      <c r="AN61" s="0" t="n">
        <f aca="true">INT(6*RAND())+1</f>
        <v>3</v>
      </c>
      <c r="AO61" s="0" t="n">
        <f aca="true">INT(6*RAND())+1</f>
        <v>3</v>
      </c>
      <c r="AP61" s="0" t="n">
        <f aca="true">INT(6*RAND())+1</f>
        <v>3</v>
      </c>
      <c r="AR61" s="0" t="n">
        <f aca="false">IF(MAX(AS61:AZ61)=6,0,SUM(AS61:AZ61))</f>
        <v>0</v>
      </c>
      <c r="AS61" s="0" t="n">
        <f aca="true">INT(6*RAND())+1</f>
        <v>1</v>
      </c>
      <c r="AT61" s="0" t="n">
        <f aca="true">INT(6*RAND())+1</f>
        <v>1</v>
      </c>
      <c r="AU61" s="0" t="n">
        <f aca="true">INT(6*RAND())+1</f>
        <v>6</v>
      </c>
      <c r="AV61" s="0" t="n">
        <f aca="true">INT(6*RAND())+1</f>
        <v>2</v>
      </c>
      <c r="AW61" s="0" t="n">
        <f aca="true">INT(6*RAND())+1</f>
        <v>1</v>
      </c>
      <c r="AX61" s="0" t="n">
        <f aca="true">INT(6*RAND())+1</f>
        <v>4</v>
      </c>
      <c r="AY61" s="0" t="n">
        <f aca="true">INT(6*RAND())+1</f>
        <v>1</v>
      </c>
      <c r="AZ61" s="0" t="n">
        <f aca="true">INT(6*RAND())+1</f>
        <v>2</v>
      </c>
      <c r="BB61" s="0" t="n">
        <f aca="false">IF(MAX(BC61:BK61)=6,0,SUM(BC61:BK61))</f>
        <v>0</v>
      </c>
      <c r="BC61" s="0" t="n">
        <f aca="true">INT(6*RAND())+1</f>
        <v>3</v>
      </c>
      <c r="BD61" s="0" t="n">
        <f aca="true">INT(6*RAND())+1</f>
        <v>3</v>
      </c>
      <c r="BE61" s="0" t="n">
        <f aca="true">INT(6*RAND())+1</f>
        <v>6</v>
      </c>
      <c r="BF61" s="0" t="n">
        <f aca="true">INT(6*RAND())+1</f>
        <v>3</v>
      </c>
      <c r="BG61" s="0" t="n">
        <f aca="true">INT(6*RAND())+1</f>
        <v>4</v>
      </c>
      <c r="BH61" s="0" t="n">
        <f aca="true">INT(6*RAND())+1</f>
        <v>2</v>
      </c>
      <c r="BI61" s="0" t="n">
        <f aca="true">INT(6*RAND())+1</f>
        <v>4</v>
      </c>
      <c r="BJ61" s="0" t="n">
        <f aca="true">INT(6*RAND())+1</f>
        <v>5</v>
      </c>
      <c r="BK61" s="0" t="n">
        <f aca="true">INT(6*RAND())+1</f>
        <v>6</v>
      </c>
      <c r="BM61" s="0" t="n">
        <f aca="false">IF(MAX(BN61:BW61)=6,0,SUM(BN61:BW61))</f>
        <v>0</v>
      </c>
      <c r="BN61" s="0" t="n">
        <f aca="true">INT(6*RAND())+1</f>
        <v>2</v>
      </c>
      <c r="BO61" s="0" t="n">
        <f aca="true">INT(6*RAND())+1</f>
        <v>3</v>
      </c>
      <c r="BP61" s="0" t="n">
        <f aca="true">INT(6*RAND())+1</f>
        <v>5</v>
      </c>
      <c r="BQ61" s="0" t="n">
        <f aca="true">INT(6*RAND())+1</f>
        <v>2</v>
      </c>
      <c r="BR61" s="0" t="n">
        <f aca="true">INT(6*RAND())+1</f>
        <v>2</v>
      </c>
      <c r="BS61" s="0" t="n">
        <f aca="true">INT(6*RAND())+1</f>
        <v>6</v>
      </c>
      <c r="BT61" s="0" t="n">
        <f aca="true">INT(6*RAND())+1</f>
        <v>1</v>
      </c>
      <c r="BU61" s="0" t="n">
        <f aca="true">INT(6*RAND())+1</f>
        <v>5</v>
      </c>
      <c r="BV61" s="0" t="n">
        <f aca="true">INT(6*RAND())+1</f>
        <v>6</v>
      </c>
      <c r="BW61" s="0" t="n">
        <f aca="true">INT(6*RAND())+1</f>
        <v>4</v>
      </c>
    </row>
    <row r="62" customFormat="false" ht="12.75" hidden="false" customHeight="false" outlineLevel="0" collapsed="false">
      <c r="A62" s="0" t="n">
        <v>61</v>
      </c>
      <c r="B62" s="0" t="n">
        <f aca="false">IF(MAX(C62:C62)=6,0,SUM(C62:C62))</f>
        <v>3</v>
      </c>
      <c r="C62" s="0" t="n">
        <f aca="true">INT(6*RAND())+1</f>
        <v>3</v>
      </c>
      <c r="E62" s="0" t="n">
        <f aca="false">IF(MAX(F62:G62)=6,0,SUM(F62:G62))</f>
        <v>0</v>
      </c>
      <c r="F62" s="0" t="n">
        <f aca="true">INT(6*RAND())+1</f>
        <v>6</v>
      </c>
      <c r="G62" s="0" t="n">
        <f aca="true">INT(6*RAND())+1</f>
        <v>3</v>
      </c>
      <c r="I62" s="0" t="n">
        <f aca="false">IF(MAX(J62:L62)=6,0,SUM(J62:L62))</f>
        <v>12</v>
      </c>
      <c r="J62" s="0" t="n">
        <f aca="true">INT(6*RAND())+1</f>
        <v>5</v>
      </c>
      <c r="K62" s="0" t="n">
        <f aca="true">INT(6*RAND())+1</f>
        <v>5</v>
      </c>
      <c r="L62" s="0" t="n">
        <f aca="true">INT(6*RAND())+1</f>
        <v>2</v>
      </c>
      <c r="N62" s="0" t="n">
        <f aca="false">IF(MAX(O62:R62)=6,0,SUM(O62:R62))</f>
        <v>13</v>
      </c>
      <c r="O62" s="0" t="n">
        <f aca="true">INT(6*RAND())+1</f>
        <v>4</v>
      </c>
      <c r="P62" s="0" t="n">
        <f aca="true">INT(6*RAND())+1</f>
        <v>5</v>
      </c>
      <c r="Q62" s="0" t="n">
        <f aca="true">INT(6*RAND())+1</f>
        <v>1</v>
      </c>
      <c r="R62" s="0" t="n">
        <f aca="true">INT(6*RAND())+1</f>
        <v>3</v>
      </c>
      <c r="T62" s="0" t="n">
        <f aca="false">IF(MAX(U62:Y62)=6,0,SUM(U62:Y62))</f>
        <v>0</v>
      </c>
      <c r="U62" s="0" t="n">
        <f aca="true">INT(6*RAND())+1</f>
        <v>6</v>
      </c>
      <c r="V62" s="0" t="n">
        <f aca="true">INT(6*RAND())+1</f>
        <v>2</v>
      </c>
      <c r="W62" s="0" t="n">
        <f aca="true">INT(6*RAND())+1</f>
        <v>4</v>
      </c>
      <c r="X62" s="0" t="n">
        <f aca="true">INT(6*RAND())+1</f>
        <v>3</v>
      </c>
      <c r="Y62" s="0" t="n">
        <f aca="true">INT(6*RAND())+1</f>
        <v>6</v>
      </c>
      <c r="AA62" s="0" t="n">
        <f aca="false">IF(MAX(AB62:AG62)=6,0,SUM(AB62:AG62))</f>
        <v>22</v>
      </c>
      <c r="AB62" s="0" t="n">
        <f aca="true">INT(6*RAND())+1</f>
        <v>5</v>
      </c>
      <c r="AC62" s="0" t="n">
        <f aca="true">INT(6*RAND())+1</f>
        <v>5</v>
      </c>
      <c r="AD62" s="0" t="n">
        <f aca="true">INT(6*RAND())+1</f>
        <v>4</v>
      </c>
      <c r="AE62" s="0" t="n">
        <f aca="true">INT(6*RAND())+1</f>
        <v>2</v>
      </c>
      <c r="AF62" s="0" t="n">
        <f aca="true">INT(6*RAND())+1</f>
        <v>1</v>
      </c>
      <c r="AG62" s="0" t="n">
        <f aca="true">INT(6*RAND())+1</f>
        <v>5</v>
      </c>
      <c r="AI62" s="0" t="n">
        <f aca="false">IF(MAX(AJ62:AP62)=6,0,SUM(AJ62:AP62))</f>
        <v>0</v>
      </c>
      <c r="AJ62" s="0" t="n">
        <f aca="true">INT(6*RAND())+1</f>
        <v>2</v>
      </c>
      <c r="AK62" s="0" t="n">
        <f aca="true">INT(6*RAND())+1</f>
        <v>1</v>
      </c>
      <c r="AL62" s="0" t="n">
        <f aca="true">INT(6*RAND())+1</f>
        <v>5</v>
      </c>
      <c r="AM62" s="0" t="n">
        <f aca="true">INT(6*RAND())+1</f>
        <v>1</v>
      </c>
      <c r="AN62" s="0" t="n">
        <f aca="true">INT(6*RAND())+1</f>
        <v>1</v>
      </c>
      <c r="AO62" s="0" t="n">
        <f aca="true">INT(6*RAND())+1</f>
        <v>6</v>
      </c>
      <c r="AP62" s="0" t="n">
        <f aca="true">INT(6*RAND())+1</f>
        <v>5</v>
      </c>
      <c r="AR62" s="0" t="n">
        <f aca="false">IF(MAX(AS62:AZ62)=6,0,SUM(AS62:AZ62))</f>
        <v>0</v>
      </c>
      <c r="AS62" s="0" t="n">
        <f aca="true">INT(6*RAND())+1</f>
        <v>5</v>
      </c>
      <c r="AT62" s="0" t="n">
        <f aca="true">INT(6*RAND())+1</f>
        <v>4</v>
      </c>
      <c r="AU62" s="0" t="n">
        <f aca="true">INT(6*RAND())+1</f>
        <v>6</v>
      </c>
      <c r="AV62" s="0" t="n">
        <f aca="true">INT(6*RAND())+1</f>
        <v>3</v>
      </c>
      <c r="AW62" s="0" t="n">
        <f aca="true">INT(6*RAND())+1</f>
        <v>1</v>
      </c>
      <c r="AX62" s="0" t="n">
        <f aca="true">INT(6*RAND())+1</f>
        <v>4</v>
      </c>
      <c r="AY62" s="0" t="n">
        <f aca="true">INT(6*RAND())+1</f>
        <v>4</v>
      </c>
      <c r="AZ62" s="0" t="n">
        <f aca="true">INT(6*RAND())+1</f>
        <v>5</v>
      </c>
      <c r="BB62" s="0" t="n">
        <f aca="false">IF(MAX(BC62:BK62)=6,0,SUM(BC62:BK62))</f>
        <v>26</v>
      </c>
      <c r="BC62" s="0" t="n">
        <f aca="true">INT(6*RAND())+1</f>
        <v>1</v>
      </c>
      <c r="BD62" s="0" t="n">
        <f aca="true">INT(6*RAND())+1</f>
        <v>1</v>
      </c>
      <c r="BE62" s="0" t="n">
        <f aca="true">INT(6*RAND())+1</f>
        <v>4</v>
      </c>
      <c r="BF62" s="0" t="n">
        <f aca="true">INT(6*RAND())+1</f>
        <v>4</v>
      </c>
      <c r="BG62" s="0" t="n">
        <f aca="true">INT(6*RAND())+1</f>
        <v>5</v>
      </c>
      <c r="BH62" s="0" t="n">
        <f aca="true">INT(6*RAND())+1</f>
        <v>1</v>
      </c>
      <c r="BI62" s="0" t="n">
        <f aca="true">INT(6*RAND())+1</f>
        <v>4</v>
      </c>
      <c r="BJ62" s="0" t="n">
        <f aca="true">INT(6*RAND())+1</f>
        <v>5</v>
      </c>
      <c r="BK62" s="0" t="n">
        <f aca="true">INT(6*RAND())+1</f>
        <v>1</v>
      </c>
      <c r="BM62" s="0" t="n">
        <f aca="false">IF(MAX(BN62:BW62)=6,0,SUM(BN62:BW62))</f>
        <v>0</v>
      </c>
      <c r="BN62" s="0" t="n">
        <f aca="true">INT(6*RAND())+1</f>
        <v>4</v>
      </c>
      <c r="BO62" s="0" t="n">
        <f aca="true">INT(6*RAND())+1</f>
        <v>5</v>
      </c>
      <c r="BP62" s="0" t="n">
        <f aca="true">INT(6*RAND())+1</f>
        <v>4</v>
      </c>
      <c r="BQ62" s="0" t="n">
        <f aca="true">INT(6*RAND())+1</f>
        <v>6</v>
      </c>
      <c r="BR62" s="0" t="n">
        <f aca="true">INT(6*RAND())+1</f>
        <v>4</v>
      </c>
      <c r="BS62" s="0" t="n">
        <f aca="true">INT(6*RAND())+1</f>
        <v>2</v>
      </c>
      <c r="BT62" s="0" t="n">
        <f aca="true">INT(6*RAND())+1</f>
        <v>5</v>
      </c>
      <c r="BU62" s="0" t="n">
        <f aca="true">INT(6*RAND())+1</f>
        <v>1</v>
      </c>
      <c r="BV62" s="0" t="n">
        <f aca="true">INT(6*RAND())+1</f>
        <v>5</v>
      </c>
      <c r="BW62" s="0" t="n">
        <f aca="true">INT(6*RAND())+1</f>
        <v>3</v>
      </c>
    </row>
    <row r="63" customFormat="false" ht="12.75" hidden="false" customHeight="false" outlineLevel="0" collapsed="false">
      <c r="A63" s="0" t="n">
        <v>62</v>
      </c>
      <c r="B63" s="0" t="n">
        <f aca="false">IF(MAX(C63:C63)=6,0,SUM(C63:C63))</f>
        <v>1</v>
      </c>
      <c r="C63" s="0" t="n">
        <f aca="true">INT(6*RAND())+1</f>
        <v>1</v>
      </c>
      <c r="E63" s="0" t="n">
        <f aca="false">IF(MAX(F63:G63)=6,0,SUM(F63:G63))</f>
        <v>0</v>
      </c>
      <c r="F63" s="0" t="n">
        <f aca="true">INT(6*RAND())+1</f>
        <v>5</v>
      </c>
      <c r="G63" s="0" t="n">
        <f aca="true">INT(6*RAND())+1</f>
        <v>6</v>
      </c>
      <c r="I63" s="0" t="n">
        <f aca="false">IF(MAX(J63:L63)=6,0,SUM(J63:L63))</f>
        <v>10</v>
      </c>
      <c r="J63" s="0" t="n">
        <f aca="true">INT(6*RAND())+1</f>
        <v>4</v>
      </c>
      <c r="K63" s="0" t="n">
        <f aca="true">INT(6*RAND())+1</f>
        <v>4</v>
      </c>
      <c r="L63" s="0" t="n">
        <f aca="true">INT(6*RAND())+1</f>
        <v>2</v>
      </c>
      <c r="N63" s="0" t="n">
        <f aca="false">IF(MAX(O63:R63)=6,0,SUM(O63:R63))</f>
        <v>0</v>
      </c>
      <c r="O63" s="0" t="n">
        <f aca="true">INT(6*RAND())+1</f>
        <v>4</v>
      </c>
      <c r="P63" s="0" t="n">
        <f aca="true">INT(6*RAND())+1</f>
        <v>6</v>
      </c>
      <c r="Q63" s="0" t="n">
        <f aca="true">INT(6*RAND())+1</f>
        <v>3</v>
      </c>
      <c r="R63" s="0" t="n">
        <f aca="true">INT(6*RAND())+1</f>
        <v>4</v>
      </c>
      <c r="T63" s="0" t="n">
        <f aca="false">IF(MAX(U63:Y63)=6,0,SUM(U63:Y63))</f>
        <v>0</v>
      </c>
      <c r="U63" s="0" t="n">
        <f aca="true">INT(6*RAND())+1</f>
        <v>6</v>
      </c>
      <c r="V63" s="0" t="n">
        <f aca="true">INT(6*RAND())+1</f>
        <v>3</v>
      </c>
      <c r="W63" s="0" t="n">
        <f aca="true">INT(6*RAND())+1</f>
        <v>3</v>
      </c>
      <c r="X63" s="0" t="n">
        <f aca="true">INT(6*RAND())+1</f>
        <v>5</v>
      </c>
      <c r="Y63" s="0" t="n">
        <f aca="true">INT(6*RAND())+1</f>
        <v>6</v>
      </c>
      <c r="AA63" s="0" t="n">
        <f aca="false">IF(MAX(AB63:AG63)=6,0,SUM(AB63:AG63))</f>
        <v>0</v>
      </c>
      <c r="AB63" s="0" t="n">
        <f aca="true">INT(6*RAND())+1</f>
        <v>3</v>
      </c>
      <c r="AC63" s="0" t="n">
        <f aca="true">INT(6*RAND())+1</f>
        <v>2</v>
      </c>
      <c r="AD63" s="0" t="n">
        <f aca="true">INT(6*RAND())+1</f>
        <v>1</v>
      </c>
      <c r="AE63" s="0" t="n">
        <f aca="true">INT(6*RAND())+1</f>
        <v>6</v>
      </c>
      <c r="AF63" s="0" t="n">
        <f aca="true">INT(6*RAND())+1</f>
        <v>4</v>
      </c>
      <c r="AG63" s="0" t="n">
        <f aca="true">INT(6*RAND())+1</f>
        <v>3</v>
      </c>
      <c r="AI63" s="0" t="n">
        <f aca="false">IF(MAX(AJ63:AP63)=6,0,SUM(AJ63:AP63))</f>
        <v>0</v>
      </c>
      <c r="AJ63" s="0" t="n">
        <f aca="true">INT(6*RAND())+1</f>
        <v>5</v>
      </c>
      <c r="AK63" s="0" t="n">
        <f aca="true">INT(6*RAND())+1</f>
        <v>4</v>
      </c>
      <c r="AL63" s="0" t="n">
        <f aca="true">INT(6*RAND())+1</f>
        <v>4</v>
      </c>
      <c r="AM63" s="0" t="n">
        <f aca="true">INT(6*RAND())+1</f>
        <v>5</v>
      </c>
      <c r="AN63" s="0" t="n">
        <f aca="true">INT(6*RAND())+1</f>
        <v>4</v>
      </c>
      <c r="AO63" s="0" t="n">
        <f aca="true">INT(6*RAND())+1</f>
        <v>6</v>
      </c>
      <c r="AP63" s="0" t="n">
        <f aca="true">INT(6*RAND())+1</f>
        <v>4</v>
      </c>
      <c r="AR63" s="0" t="n">
        <f aca="false">IF(MAX(AS63:AZ63)=6,0,SUM(AS63:AZ63))</f>
        <v>0</v>
      </c>
      <c r="AS63" s="0" t="n">
        <f aca="true">INT(6*RAND())+1</f>
        <v>6</v>
      </c>
      <c r="AT63" s="0" t="n">
        <f aca="true">INT(6*RAND())+1</f>
        <v>5</v>
      </c>
      <c r="AU63" s="0" t="n">
        <f aca="true">INT(6*RAND())+1</f>
        <v>3</v>
      </c>
      <c r="AV63" s="0" t="n">
        <f aca="true">INT(6*RAND())+1</f>
        <v>4</v>
      </c>
      <c r="AW63" s="0" t="n">
        <f aca="true">INT(6*RAND())+1</f>
        <v>3</v>
      </c>
      <c r="AX63" s="0" t="n">
        <f aca="true">INT(6*RAND())+1</f>
        <v>3</v>
      </c>
      <c r="AY63" s="0" t="n">
        <f aca="true">INT(6*RAND())+1</f>
        <v>1</v>
      </c>
      <c r="AZ63" s="0" t="n">
        <f aca="true">INT(6*RAND())+1</f>
        <v>5</v>
      </c>
      <c r="BB63" s="0" t="n">
        <f aca="false">IF(MAX(BC63:BK63)=6,0,SUM(BC63:BK63))</f>
        <v>0</v>
      </c>
      <c r="BC63" s="0" t="n">
        <f aca="true">INT(6*RAND())+1</f>
        <v>2</v>
      </c>
      <c r="BD63" s="0" t="n">
        <f aca="true">INT(6*RAND())+1</f>
        <v>6</v>
      </c>
      <c r="BE63" s="0" t="n">
        <f aca="true">INT(6*RAND())+1</f>
        <v>6</v>
      </c>
      <c r="BF63" s="0" t="n">
        <f aca="true">INT(6*RAND())+1</f>
        <v>1</v>
      </c>
      <c r="BG63" s="0" t="n">
        <f aca="true">INT(6*RAND())+1</f>
        <v>4</v>
      </c>
      <c r="BH63" s="0" t="n">
        <f aca="true">INT(6*RAND())+1</f>
        <v>1</v>
      </c>
      <c r="BI63" s="0" t="n">
        <f aca="true">INT(6*RAND())+1</f>
        <v>2</v>
      </c>
      <c r="BJ63" s="0" t="n">
        <f aca="true">INT(6*RAND())+1</f>
        <v>3</v>
      </c>
      <c r="BK63" s="0" t="n">
        <f aca="true">INT(6*RAND())+1</f>
        <v>2</v>
      </c>
      <c r="BM63" s="0" t="n">
        <f aca="false">IF(MAX(BN63:BW63)=6,0,SUM(BN63:BW63))</f>
        <v>0</v>
      </c>
      <c r="BN63" s="0" t="n">
        <f aca="true">INT(6*RAND())+1</f>
        <v>5</v>
      </c>
      <c r="BO63" s="0" t="n">
        <f aca="true">INT(6*RAND())+1</f>
        <v>6</v>
      </c>
      <c r="BP63" s="0" t="n">
        <f aca="true">INT(6*RAND())+1</f>
        <v>5</v>
      </c>
      <c r="BQ63" s="0" t="n">
        <f aca="true">INT(6*RAND())+1</f>
        <v>5</v>
      </c>
      <c r="BR63" s="0" t="n">
        <f aca="true">INT(6*RAND())+1</f>
        <v>6</v>
      </c>
      <c r="BS63" s="0" t="n">
        <f aca="true">INT(6*RAND())+1</f>
        <v>1</v>
      </c>
      <c r="BT63" s="0" t="n">
        <f aca="true">INT(6*RAND())+1</f>
        <v>2</v>
      </c>
      <c r="BU63" s="0" t="n">
        <f aca="true">INT(6*RAND())+1</f>
        <v>4</v>
      </c>
      <c r="BV63" s="0" t="n">
        <f aca="true">INT(6*RAND())+1</f>
        <v>6</v>
      </c>
      <c r="BW63" s="0" t="n">
        <f aca="true">INT(6*RAND())+1</f>
        <v>6</v>
      </c>
    </row>
    <row r="64" customFormat="false" ht="12.75" hidden="false" customHeight="false" outlineLevel="0" collapsed="false">
      <c r="A64" s="0" t="n">
        <v>63</v>
      </c>
      <c r="B64" s="0" t="n">
        <f aca="false">IF(MAX(C64:C64)=6,0,SUM(C64:C64))</f>
        <v>3</v>
      </c>
      <c r="C64" s="0" t="n">
        <f aca="true">INT(6*RAND())+1</f>
        <v>3</v>
      </c>
      <c r="E64" s="0" t="n">
        <f aca="false">IF(MAX(F64:G64)=6,0,SUM(F64:G64))</f>
        <v>7</v>
      </c>
      <c r="F64" s="0" t="n">
        <f aca="true">INT(6*RAND())+1</f>
        <v>4</v>
      </c>
      <c r="G64" s="0" t="n">
        <f aca="true">INT(6*RAND())+1</f>
        <v>3</v>
      </c>
      <c r="I64" s="0" t="n">
        <f aca="false">IF(MAX(J64:L64)=6,0,SUM(J64:L64))</f>
        <v>10</v>
      </c>
      <c r="J64" s="0" t="n">
        <f aca="true">INT(6*RAND())+1</f>
        <v>2</v>
      </c>
      <c r="K64" s="0" t="n">
        <f aca="true">INT(6*RAND())+1</f>
        <v>3</v>
      </c>
      <c r="L64" s="0" t="n">
        <f aca="true">INT(6*RAND())+1</f>
        <v>5</v>
      </c>
      <c r="N64" s="0" t="n">
        <f aca="false">IF(MAX(O64:R64)=6,0,SUM(O64:R64))</f>
        <v>0</v>
      </c>
      <c r="O64" s="0" t="n">
        <f aca="true">INT(6*RAND())+1</f>
        <v>2</v>
      </c>
      <c r="P64" s="0" t="n">
        <f aca="true">INT(6*RAND())+1</f>
        <v>6</v>
      </c>
      <c r="Q64" s="0" t="n">
        <f aca="true">INT(6*RAND())+1</f>
        <v>2</v>
      </c>
      <c r="R64" s="0" t="n">
        <f aca="true">INT(6*RAND())+1</f>
        <v>2</v>
      </c>
      <c r="T64" s="0" t="n">
        <f aca="false">IF(MAX(U64:Y64)=6,0,SUM(U64:Y64))</f>
        <v>0</v>
      </c>
      <c r="U64" s="0" t="n">
        <f aca="true">INT(6*RAND())+1</f>
        <v>3</v>
      </c>
      <c r="V64" s="0" t="n">
        <f aca="true">INT(6*RAND())+1</f>
        <v>5</v>
      </c>
      <c r="W64" s="0" t="n">
        <f aca="true">INT(6*RAND())+1</f>
        <v>4</v>
      </c>
      <c r="X64" s="0" t="n">
        <f aca="true">INT(6*RAND())+1</f>
        <v>6</v>
      </c>
      <c r="Y64" s="0" t="n">
        <f aca="true">INT(6*RAND())+1</f>
        <v>1</v>
      </c>
      <c r="AA64" s="0" t="n">
        <f aca="false">IF(MAX(AB64:AG64)=6,0,SUM(AB64:AG64))</f>
        <v>16</v>
      </c>
      <c r="AB64" s="0" t="n">
        <f aca="true">INT(6*RAND())+1</f>
        <v>4</v>
      </c>
      <c r="AC64" s="0" t="n">
        <f aca="true">INT(6*RAND())+1</f>
        <v>2</v>
      </c>
      <c r="AD64" s="0" t="n">
        <f aca="true">INT(6*RAND())+1</f>
        <v>3</v>
      </c>
      <c r="AE64" s="0" t="n">
        <f aca="true">INT(6*RAND())+1</f>
        <v>1</v>
      </c>
      <c r="AF64" s="0" t="n">
        <f aca="true">INT(6*RAND())+1</f>
        <v>5</v>
      </c>
      <c r="AG64" s="0" t="n">
        <f aca="true">INT(6*RAND())+1</f>
        <v>1</v>
      </c>
      <c r="AI64" s="0" t="n">
        <f aca="false">IF(MAX(AJ64:AP64)=6,0,SUM(AJ64:AP64))</f>
        <v>0</v>
      </c>
      <c r="AJ64" s="0" t="n">
        <f aca="true">INT(6*RAND())+1</f>
        <v>2</v>
      </c>
      <c r="AK64" s="0" t="n">
        <f aca="true">INT(6*RAND())+1</f>
        <v>3</v>
      </c>
      <c r="AL64" s="0" t="n">
        <f aca="true">INT(6*RAND())+1</f>
        <v>4</v>
      </c>
      <c r="AM64" s="0" t="n">
        <f aca="true">INT(6*RAND())+1</f>
        <v>5</v>
      </c>
      <c r="AN64" s="0" t="n">
        <f aca="true">INT(6*RAND())+1</f>
        <v>2</v>
      </c>
      <c r="AO64" s="0" t="n">
        <f aca="true">INT(6*RAND())+1</f>
        <v>6</v>
      </c>
      <c r="AP64" s="0" t="n">
        <f aca="true">INT(6*RAND())+1</f>
        <v>3</v>
      </c>
      <c r="AR64" s="0" t="n">
        <f aca="false">IF(MAX(AS64:AZ64)=6,0,SUM(AS64:AZ64))</f>
        <v>0</v>
      </c>
      <c r="AS64" s="0" t="n">
        <f aca="true">INT(6*RAND())+1</f>
        <v>6</v>
      </c>
      <c r="AT64" s="0" t="n">
        <f aca="true">INT(6*RAND())+1</f>
        <v>4</v>
      </c>
      <c r="AU64" s="0" t="n">
        <f aca="true">INT(6*RAND())+1</f>
        <v>2</v>
      </c>
      <c r="AV64" s="0" t="n">
        <f aca="true">INT(6*RAND())+1</f>
        <v>4</v>
      </c>
      <c r="AW64" s="0" t="n">
        <f aca="true">INT(6*RAND())+1</f>
        <v>3</v>
      </c>
      <c r="AX64" s="0" t="n">
        <f aca="true">INT(6*RAND())+1</f>
        <v>5</v>
      </c>
      <c r="AY64" s="0" t="n">
        <f aca="true">INT(6*RAND())+1</f>
        <v>6</v>
      </c>
      <c r="AZ64" s="0" t="n">
        <f aca="true">INT(6*RAND())+1</f>
        <v>1</v>
      </c>
      <c r="BB64" s="0" t="n">
        <f aca="false">IF(MAX(BC64:BK64)=6,0,SUM(BC64:BK64))</f>
        <v>0</v>
      </c>
      <c r="BC64" s="0" t="n">
        <f aca="true">INT(6*RAND())+1</f>
        <v>3</v>
      </c>
      <c r="BD64" s="0" t="n">
        <f aca="true">INT(6*RAND())+1</f>
        <v>4</v>
      </c>
      <c r="BE64" s="0" t="n">
        <f aca="true">INT(6*RAND())+1</f>
        <v>5</v>
      </c>
      <c r="BF64" s="0" t="n">
        <f aca="true">INT(6*RAND())+1</f>
        <v>6</v>
      </c>
      <c r="BG64" s="0" t="n">
        <f aca="true">INT(6*RAND())+1</f>
        <v>5</v>
      </c>
      <c r="BH64" s="0" t="n">
        <f aca="true">INT(6*RAND())+1</f>
        <v>5</v>
      </c>
      <c r="BI64" s="0" t="n">
        <f aca="true">INT(6*RAND())+1</f>
        <v>4</v>
      </c>
      <c r="BJ64" s="0" t="n">
        <f aca="true">INT(6*RAND())+1</f>
        <v>3</v>
      </c>
      <c r="BK64" s="0" t="n">
        <f aca="true">INT(6*RAND())+1</f>
        <v>5</v>
      </c>
      <c r="BM64" s="0" t="n">
        <f aca="false">IF(MAX(BN64:BW64)=6,0,SUM(BN64:BW64))</f>
        <v>0</v>
      </c>
      <c r="BN64" s="0" t="n">
        <f aca="true">INT(6*RAND())+1</f>
        <v>3</v>
      </c>
      <c r="BO64" s="0" t="n">
        <f aca="true">INT(6*RAND())+1</f>
        <v>4</v>
      </c>
      <c r="BP64" s="0" t="n">
        <f aca="true">INT(6*RAND())+1</f>
        <v>1</v>
      </c>
      <c r="BQ64" s="0" t="n">
        <f aca="true">INT(6*RAND())+1</f>
        <v>3</v>
      </c>
      <c r="BR64" s="0" t="n">
        <f aca="true">INT(6*RAND())+1</f>
        <v>1</v>
      </c>
      <c r="BS64" s="0" t="n">
        <f aca="true">INT(6*RAND())+1</f>
        <v>3</v>
      </c>
      <c r="BT64" s="0" t="n">
        <f aca="true">INT(6*RAND())+1</f>
        <v>4</v>
      </c>
      <c r="BU64" s="0" t="n">
        <f aca="true">INT(6*RAND())+1</f>
        <v>5</v>
      </c>
      <c r="BV64" s="0" t="n">
        <f aca="true">INT(6*RAND())+1</f>
        <v>6</v>
      </c>
      <c r="BW64" s="0" t="n">
        <f aca="true">INT(6*RAND())+1</f>
        <v>2</v>
      </c>
    </row>
    <row r="65" customFormat="false" ht="12.75" hidden="false" customHeight="false" outlineLevel="0" collapsed="false">
      <c r="A65" s="0" t="n">
        <v>64</v>
      </c>
      <c r="B65" s="0" t="n">
        <f aca="false">IF(MAX(C65:C65)=6,0,SUM(C65:C65))</f>
        <v>2</v>
      </c>
      <c r="C65" s="0" t="n">
        <f aca="true">INT(6*RAND())+1</f>
        <v>2</v>
      </c>
      <c r="E65" s="0" t="n">
        <f aca="false">IF(MAX(F65:G65)=6,0,SUM(F65:G65))</f>
        <v>4</v>
      </c>
      <c r="F65" s="0" t="n">
        <f aca="true">INT(6*RAND())+1</f>
        <v>2</v>
      </c>
      <c r="G65" s="0" t="n">
        <f aca="true">INT(6*RAND())+1</f>
        <v>2</v>
      </c>
      <c r="I65" s="0" t="n">
        <f aca="false">IF(MAX(J65:L65)=6,0,SUM(J65:L65))</f>
        <v>8</v>
      </c>
      <c r="J65" s="0" t="n">
        <f aca="true">INT(6*RAND())+1</f>
        <v>4</v>
      </c>
      <c r="K65" s="0" t="n">
        <f aca="true">INT(6*RAND())+1</f>
        <v>3</v>
      </c>
      <c r="L65" s="0" t="n">
        <f aca="true">INT(6*RAND())+1</f>
        <v>1</v>
      </c>
      <c r="N65" s="0" t="n">
        <f aca="false">IF(MAX(O65:R65)=6,0,SUM(O65:R65))</f>
        <v>15</v>
      </c>
      <c r="O65" s="0" t="n">
        <f aca="true">INT(6*RAND())+1</f>
        <v>5</v>
      </c>
      <c r="P65" s="0" t="n">
        <f aca="true">INT(6*RAND())+1</f>
        <v>4</v>
      </c>
      <c r="Q65" s="0" t="n">
        <f aca="true">INT(6*RAND())+1</f>
        <v>2</v>
      </c>
      <c r="R65" s="0" t="n">
        <f aca="true">INT(6*RAND())+1</f>
        <v>4</v>
      </c>
      <c r="T65" s="0" t="n">
        <f aca="false">IF(MAX(U65:Y65)=6,0,SUM(U65:Y65))</f>
        <v>15</v>
      </c>
      <c r="U65" s="0" t="n">
        <f aca="true">INT(6*RAND())+1</f>
        <v>4</v>
      </c>
      <c r="V65" s="0" t="n">
        <f aca="true">INT(6*RAND())+1</f>
        <v>3</v>
      </c>
      <c r="W65" s="0" t="n">
        <f aca="true">INT(6*RAND())+1</f>
        <v>4</v>
      </c>
      <c r="X65" s="0" t="n">
        <f aca="true">INT(6*RAND())+1</f>
        <v>1</v>
      </c>
      <c r="Y65" s="0" t="n">
        <f aca="true">INT(6*RAND())+1</f>
        <v>3</v>
      </c>
      <c r="AA65" s="0" t="n">
        <f aca="false">IF(MAX(AB65:AG65)=6,0,SUM(AB65:AG65))</f>
        <v>0</v>
      </c>
      <c r="AB65" s="0" t="n">
        <f aca="true">INT(6*RAND())+1</f>
        <v>6</v>
      </c>
      <c r="AC65" s="0" t="n">
        <f aca="true">INT(6*RAND())+1</f>
        <v>5</v>
      </c>
      <c r="AD65" s="0" t="n">
        <f aca="true">INT(6*RAND())+1</f>
        <v>2</v>
      </c>
      <c r="AE65" s="0" t="n">
        <f aca="true">INT(6*RAND())+1</f>
        <v>1</v>
      </c>
      <c r="AF65" s="0" t="n">
        <f aca="true">INT(6*RAND())+1</f>
        <v>6</v>
      </c>
      <c r="AG65" s="0" t="n">
        <f aca="true">INT(6*RAND())+1</f>
        <v>6</v>
      </c>
      <c r="AI65" s="0" t="n">
        <f aca="false">IF(MAX(AJ65:AP65)=6,0,SUM(AJ65:AP65))</f>
        <v>0</v>
      </c>
      <c r="AJ65" s="0" t="n">
        <f aca="true">INT(6*RAND())+1</f>
        <v>4</v>
      </c>
      <c r="AK65" s="0" t="n">
        <f aca="true">INT(6*RAND())+1</f>
        <v>4</v>
      </c>
      <c r="AL65" s="0" t="n">
        <f aca="true">INT(6*RAND())+1</f>
        <v>2</v>
      </c>
      <c r="AM65" s="0" t="n">
        <f aca="true">INT(6*RAND())+1</f>
        <v>6</v>
      </c>
      <c r="AN65" s="0" t="n">
        <f aca="true">INT(6*RAND())+1</f>
        <v>1</v>
      </c>
      <c r="AO65" s="0" t="n">
        <f aca="true">INT(6*RAND())+1</f>
        <v>3</v>
      </c>
      <c r="AP65" s="0" t="n">
        <f aca="true">INT(6*RAND())+1</f>
        <v>4</v>
      </c>
      <c r="AR65" s="0" t="n">
        <f aca="false">IF(MAX(AS65:AZ65)=6,0,SUM(AS65:AZ65))</f>
        <v>0</v>
      </c>
      <c r="AS65" s="0" t="n">
        <f aca="true">INT(6*RAND())+1</f>
        <v>2</v>
      </c>
      <c r="AT65" s="0" t="n">
        <f aca="true">INT(6*RAND())+1</f>
        <v>2</v>
      </c>
      <c r="AU65" s="0" t="n">
        <f aca="true">INT(6*RAND())+1</f>
        <v>1</v>
      </c>
      <c r="AV65" s="0" t="n">
        <f aca="true">INT(6*RAND())+1</f>
        <v>5</v>
      </c>
      <c r="AW65" s="0" t="n">
        <f aca="true">INT(6*RAND())+1</f>
        <v>6</v>
      </c>
      <c r="AX65" s="0" t="n">
        <f aca="true">INT(6*RAND())+1</f>
        <v>2</v>
      </c>
      <c r="AY65" s="0" t="n">
        <f aca="true">INT(6*RAND())+1</f>
        <v>4</v>
      </c>
      <c r="AZ65" s="0" t="n">
        <f aca="true">INT(6*RAND())+1</f>
        <v>2</v>
      </c>
      <c r="BB65" s="0" t="n">
        <f aca="false">IF(MAX(BC65:BK65)=6,0,SUM(BC65:BK65))</f>
        <v>0</v>
      </c>
      <c r="BC65" s="0" t="n">
        <f aca="true">INT(6*RAND())+1</f>
        <v>4</v>
      </c>
      <c r="BD65" s="0" t="n">
        <f aca="true">INT(6*RAND())+1</f>
        <v>3</v>
      </c>
      <c r="BE65" s="0" t="n">
        <f aca="true">INT(6*RAND())+1</f>
        <v>2</v>
      </c>
      <c r="BF65" s="0" t="n">
        <f aca="true">INT(6*RAND())+1</f>
        <v>1</v>
      </c>
      <c r="BG65" s="0" t="n">
        <f aca="true">INT(6*RAND())+1</f>
        <v>6</v>
      </c>
      <c r="BH65" s="0" t="n">
        <f aca="true">INT(6*RAND())+1</f>
        <v>2</v>
      </c>
      <c r="BI65" s="0" t="n">
        <f aca="true">INT(6*RAND())+1</f>
        <v>3</v>
      </c>
      <c r="BJ65" s="0" t="n">
        <f aca="true">INT(6*RAND())+1</f>
        <v>5</v>
      </c>
      <c r="BK65" s="0" t="n">
        <f aca="true">INT(6*RAND())+1</f>
        <v>1</v>
      </c>
      <c r="BM65" s="0" t="n">
        <f aca="false">IF(MAX(BN65:BW65)=6,0,SUM(BN65:BW65))</f>
        <v>0</v>
      </c>
      <c r="BN65" s="0" t="n">
        <f aca="true">INT(6*RAND())+1</f>
        <v>1</v>
      </c>
      <c r="BO65" s="0" t="n">
        <f aca="true">INT(6*RAND())+1</f>
        <v>1</v>
      </c>
      <c r="BP65" s="0" t="n">
        <f aca="true">INT(6*RAND())+1</f>
        <v>3</v>
      </c>
      <c r="BQ65" s="0" t="n">
        <f aca="true">INT(6*RAND())+1</f>
        <v>2</v>
      </c>
      <c r="BR65" s="0" t="n">
        <f aca="true">INT(6*RAND())+1</f>
        <v>6</v>
      </c>
      <c r="BS65" s="0" t="n">
        <f aca="true">INT(6*RAND())+1</f>
        <v>1</v>
      </c>
      <c r="BT65" s="0" t="n">
        <f aca="true">INT(6*RAND())+1</f>
        <v>2</v>
      </c>
      <c r="BU65" s="0" t="n">
        <f aca="true">INT(6*RAND())+1</f>
        <v>3</v>
      </c>
      <c r="BV65" s="0" t="n">
        <f aca="true">INT(6*RAND())+1</f>
        <v>4</v>
      </c>
      <c r="BW65" s="0" t="n">
        <f aca="true">INT(6*RAND())+1</f>
        <v>4</v>
      </c>
    </row>
    <row r="66" customFormat="false" ht="12.75" hidden="false" customHeight="false" outlineLevel="0" collapsed="false">
      <c r="A66" s="0" t="n">
        <v>65</v>
      </c>
      <c r="B66" s="0" t="n">
        <f aca="false">IF(MAX(C66:C66)=6,0,SUM(C66:C66))</f>
        <v>1</v>
      </c>
      <c r="C66" s="0" t="n">
        <f aca="true">INT(6*RAND())+1</f>
        <v>1</v>
      </c>
      <c r="E66" s="0" t="n">
        <f aca="false">IF(MAX(F66:G66)=6,0,SUM(F66:G66))</f>
        <v>0</v>
      </c>
      <c r="F66" s="0" t="n">
        <f aca="true">INT(6*RAND())+1</f>
        <v>2</v>
      </c>
      <c r="G66" s="0" t="n">
        <f aca="true">INT(6*RAND())+1</f>
        <v>6</v>
      </c>
      <c r="I66" s="0" t="n">
        <f aca="false">IF(MAX(J66:L66)=6,0,SUM(J66:L66))</f>
        <v>0</v>
      </c>
      <c r="J66" s="0" t="n">
        <f aca="true">INT(6*RAND())+1</f>
        <v>3</v>
      </c>
      <c r="K66" s="0" t="n">
        <f aca="true">INT(6*RAND())+1</f>
        <v>6</v>
      </c>
      <c r="L66" s="0" t="n">
        <f aca="true">INT(6*RAND())+1</f>
        <v>5</v>
      </c>
      <c r="N66" s="0" t="n">
        <f aca="false">IF(MAX(O66:R66)=6,0,SUM(O66:R66))</f>
        <v>12</v>
      </c>
      <c r="O66" s="0" t="n">
        <f aca="true">INT(6*RAND())+1</f>
        <v>2</v>
      </c>
      <c r="P66" s="0" t="n">
        <f aca="true">INT(6*RAND())+1</f>
        <v>4</v>
      </c>
      <c r="Q66" s="0" t="n">
        <f aca="true">INT(6*RAND())+1</f>
        <v>5</v>
      </c>
      <c r="R66" s="0" t="n">
        <f aca="true">INT(6*RAND())+1</f>
        <v>1</v>
      </c>
      <c r="T66" s="0" t="n">
        <f aca="false">IF(MAX(U66:Y66)=6,0,SUM(U66:Y66))</f>
        <v>0</v>
      </c>
      <c r="U66" s="0" t="n">
        <f aca="true">INT(6*RAND())+1</f>
        <v>1</v>
      </c>
      <c r="V66" s="0" t="n">
        <f aca="true">INT(6*RAND())+1</f>
        <v>5</v>
      </c>
      <c r="W66" s="0" t="n">
        <f aca="true">INT(6*RAND())+1</f>
        <v>6</v>
      </c>
      <c r="X66" s="0" t="n">
        <f aca="true">INT(6*RAND())+1</f>
        <v>6</v>
      </c>
      <c r="Y66" s="0" t="n">
        <f aca="true">INT(6*RAND())+1</f>
        <v>5</v>
      </c>
      <c r="AA66" s="0" t="n">
        <f aca="false">IF(MAX(AB66:AG66)=6,0,SUM(AB66:AG66))</f>
        <v>16</v>
      </c>
      <c r="AB66" s="0" t="n">
        <f aca="true">INT(6*RAND())+1</f>
        <v>4</v>
      </c>
      <c r="AC66" s="0" t="n">
        <f aca="true">INT(6*RAND())+1</f>
        <v>2</v>
      </c>
      <c r="AD66" s="0" t="n">
        <f aca="true">INT(6*RAND())+1</f>
        <v>4</v>
      </c>
      <c r="AE66" s="0" t="n">
        <f aca="true">INT(6*RAND())+1</f>
        <v>2</v>
      </c>
      <c r="AF66" s="0" t="n">
        <f aca="true">INT(6*RAND())+1</f>
        <v>1</v>
      </c>
      <c r="AG66" s="0" t="n">
        <f aca="true">INT(6*RAND())+1</f>
        <v>3</v>
      </c>
      <c r="AI66" s="0" t="n">
        <f aca="false">IF(MAX(AJ66:AP66)=6,0,SUM(AJ66:AP66))</f>
        <v>0</v>
      </c>
      <c r="AJ66" s="0" t="n">
        <f aca="true">INT(6*RAND())+1</f>
        <v>1</v>
      </c>
      <c r="AK66" s="0" t="n">
        <f aca="true">INT(6*RAND())+1</f>
        <v>1</v>
      </c>
      <c r="AL66" s="0" t="n">
        <f aca="true">INT(6*RAND())+1</f>
        <v>2</v>
      </c>
      <c r="AM66" s="0" t="n">
        <f aca="true">INT(6*RAND())+1</f>
        <v>2</v>
      </c>
      <c r="AN66" s="0" t="n">
        <f aca="true">INT(6*RAND())+1</f>
        <v>6</v>
      </c>
      <c r="AO66" s="0" t="n">
        <f aca="true">INT(6*RAND())+1</f>
        <v>4</v>
      </c>
      <c r="AP66" s="0" t="n">
        <f aca="true">INT(6*RAND())+1</f>
        <v>6</v>
      </c>
      <c r="AR66" s="0" t="n">
        <f aca="false">IF(MAX(AS66:AZ66)=6,0,SUM(AS66:AZ66))</f>
        <v>23</v>
      </c>
      <c r="AS66" s="0" t="n">
        <f aca="true">INT(6*RAND())+1</f>
        <v>3</v>
      </c>
      <c r="AT66" s="0" t="n">
        <f aca="true">INT(6*RAND())+1</f>
        <v>4</v>
      </c>
      <c r="AU66" s="0" t="n">
        <f aca="true">INT(6*RAND())+1</f>
        <v>4</v>
      </c>
      <c r="AV66" s="0" t="n">
        <f aca="true">INT(6*RAND())+1</f>
        <v>2</v>
      </c>
      <c r="AW66" s="0" t="n">
        <f aca="true">INT(6*RAND())+1</f>
        <v>1</v>
      </c>
      <c r="AX66" s="0" t="n">
        <f aca="true">INT(6*RAND())+1</f>
        <v>3</v>
      </c>
      <c r="AY66" s="0" t="n">
        <f aca="true">INT(6*RAND())+1</f>
        <v>1</v>
      </c>
      <c r="AZ66" s="0" t="n">
        <f aca="true">INT(6*RAND())+1</f>
        <v>5</v>
      </c>
      <c r="BB66" s="0" t="n">
        <f aca="false">IF(MAX(BC66:BK66)=6,0,SUM(BC66:BK66))</f>
        <v>0</v>
      </c>
      <c r="BC66" s="0" t="n">
        <f aca="true">INT(6*RAND())+1</f>
        <v>4</v>
      </c>
      <c r="BD66" s="0" t="n">
        <f aca="true">INT(6*RAND())+1</f>
        <v>4</v>
      </c>
      <c r="BE66" s="0" t="n">
        <f aca="true">INT(6*RAND())+1</f>
        <v>4</v>
      </c>
      <c r="BF66" s="0" t="n">
        <f aca="true">INT(6*RAND())+1</f>
        <v>2</v>
      </c>
      <c r="BG66" s="0" t="n">
        <f aca="true">INT(6*RAND())+1</f>
        <v>3</v>
      </c>
      <c r="BH66" s="0" t="n">
        <f aca="true">INT(6*RAND())+1</f>
        <v>4</v>
      </c>
      <c r="BI66" s="0" t="n">
        <f aca="true">INT(6*RAND())+1</f>
        <v>6</v>
      </c>
      <c r="BJ66" s="0" t="n">
        <f aca="true">INT(6*RAND())+1</f>
        <v>2</v>
      </c>
      <c r="BK66" s="0" t="n">
        <f aca="true">INT(6*RAND())+1</f>
        <v>5</v>
      </c>
      <c r="BM66" s="0" t="n">
        <f aca="false">IF(MAX(BN66:BW66)=6,0,SUM(BN66:BW66))</f>
        <v>0</v>
      </c>
      <c r="BN66" s="0" t="n">
        <f aca="true">INT(6*RAND())+1</f>
        <v>2</v>
      </c>
      <c r="BO66" s="0" t="n">
        <f aca="true">INT(6*RAND())+1</f>
        <v>1</v>
      </c>
      <c r="BP66" s="0" t="n">
        <f aca="true">INT(6*RAND())+1</f>
        <v>6</v>
      </c>
      <c r="BQ66" s="0" t="n">
        <f aca="true">INT(6*RAND())+1</f>
        <v>5</v>
      </c>
      <c r="BR66" s="0" t="n">
        <f aca="true">INT(6*RAND())+1</f>
        <v>4</v>
      </c>
      <c r="BS66" s="0" t="n">
        <f aca="true">INT(6*RAND())+1</f>
        <v>4</v>
      </c>
      <c r="BT66" s="0" t="n">
        <f aca="true">INT(6*RAND())+1</f>
        <v>4</v>
      </c>
      <c r="BU66" s="0" t="n">
        <f aca="true">INT(6*RAND())+1</f>
        <v>2</v>
      </c>
      <c r="BV66" s="0" t="n">
        <f aca="true">INT(6*RAND())+1</f>
        <v>2</v>
      </c>
      <c r="BW66" s="0" t="n">
        <f aca="true">INT(6*RAND())+1</f>
        <v>4</v>
      </c>
    </row>
    <row r="67" customFormat="false" ht="12.75" hidden="false" customHeight="false" outlineLevel="0" collapsed="false">
      <c r="A67" s="0" t="n">
        <v>66</v>
      </c>
      <c r="B67" s="0" t="n">
        <f aca="false">IF(MAX(C67:C67)=6,0,SUM(C67:C67))</f>
        <v>3</v>
      </c>
      <c r="C67" s="0" t="n">
        <f aca="true">INT(6*RAND())+1</f>
        <v>3</v>
      </c>
      <c r="E67" s="0" t="n">
        <f aca="false">IF(MAX(F67:G67)=6,0,SUM(F67:G67))</f>
        <v>5</v>
      </c>
      <c r="F67" s="0" t="n">
        <f aca="true">INT(6*RAND())+1</f>
        <v>4</v>
      </c>
      <c r="G67" s="0" t="n">
        <f aca="true">INT(6*RAND())+1</f>
        <v>1</v>
      </c>
      <c r="I67" s="0" t="n">
        <f aca="false">IF(MAX(J67:L67)=6,0,SUM(J67:L67))</f>
        <v>9</v>
      </c>
      <c r="J67" s="0" t="n">
        <f aca="true">INT(6*RAND())+1</f>
        <v>5</v>
      </c>
      <c r="K67" s="0" t="n">
        <f aca="true">INT(6*RAND())+1</f>
        <v>3</v>
      </c>
      <c r="L67" s="0" t="n">
        <f aca="true">INT(6*RAND())+1</f>
        <v>1</v>
      </c>
      <c r="N67" s="0" t="n">
        <f aca="false">IF(MAX(O67:R67)=6,0,SUM(O67:R67))</f>
        <v>0</v>
      </c>
      <c r="O67" s="0" t="n">
        <f aca="true">INT(6*RAND())+1</f>
        <v>6</v>
      </c>
      <c r="P67" s="0" t="n">
        <f aca="true">INT(6*RAND())+1</f>
        <v>1</v>
      </c>
      <c r="Q67" s="0" t="n">
        <f aca="true">INT(6*RAND())+1</f>
        <v>6</v>
      </c>
      <c r="R67" s="0" t="n">
        <f aca="true">INT(6*RAND())+1</f>
        <v>3</v>
      </c>
      <c r="T67" s="0" t="n">
        <f aca="false">IF(MAX(U67:Y67)=6,0,SUM(U67:Y67))</f>
        <v>16</v>
      </c>
      <c r="U67" s="0" t="n">
        <f aca="true">INT(6*RAND())+1</f>
        <v>4</v>
      </c>
      <c r="V67" s="0" t="n">
        <f aca="true">INT(6*RAND())+1</f>
        <v>3</v>
      </c>
      <c r="W67" s="0" t="n">
        <f aca="true">INT(6*RAND())+1</f>
        <v>1</v>
      </c>
      <c r="X67" s="0" t="n">
        <f aca="true">INT(6*RAND())+1</f>
        <v>4</v>
      </c>
      <c r="Y67" s="0" t="n">
        <f aca="true">INT(6*RAND())+1</f>
        <v>4</v>
      </c>
      <c r="AA67" s="0" t="n">
        <f aca="false">IF(MAX(AB67:AG67)=6,0,SUM(AB67:AG67))</f>
        <v>17</v>
      </c>
      <c r="AB67" s="0" t="n">
        <f aca="true">INT(6*RAND())+1</f>
        <v>4</v>
      </c>
      <c r="AC67" s="0" t="n">
        <f aca="true">INT(6*RAND())+1</f>
        <v>4</v>
      </c>
      <c r="AD67" s="0" t="n">
        <f aca="true">INT(6*RAND())+1</f>
        <v>3</v>
      </c>
      <c r="AE67" s="0" t="n">
        <f aca="true">INT(6*RAND())+1</f>
        <v>3</v>
      </c>
      <c r="AF67" s="0" t="n">
        <f aca="true">INT(6*RAND())+1</f>
        <v>1</v>
      </c>
      <c r="AG67" s="0" t="n">
        <f aca="true">INT(6*RAND())+1</f>
        <v>2</v>
      </c>
      <c r="AI67" s="0" t="n">
        <f aca="false">IF(MAX(AJ67:AP67)=6,0,SUM(AJ67:AP67))</f>
        <v>0</v>
      </c>
      <c r="AJ67" s="0" t="n">
        <f aca="true">INT(6*RAND())+1</f>
        <v>5</v>
      </c>
      <c r="AK67" s="0" t="n">
        <f aca="true">INT(6*RAND())+1</f>
        <v>3</v>
      </c>
      <c r="AL67" s="0" t="n">
        <f aca="true">INT(6*RAND())+1</f>
        <v>6</v>
      </c>
      <c r="AM67" s="0" t="n">
        <f aca="true">INT(6*RAND())+1</f>
        <v>5</v>
      </c>
      <c r="AN67" s="0" t="n">
        <f aca="true">INT(6*RAND())+1</f>
        <v>2</v>
      </c>
      <c r="AO67" s="0" t="n">
        <f aca="true">INT(6*RAND())+1</f>
        <v>3</v>
      </c>
      <c r="AP67" s="0" t="n">
        <f aca="true">INT(6*RAND())+1</f>
        <v>4</v>
      </c>
      <c r="AR67" s="0" t="n">
        <f aca="false">IF(MAX(AS67:AZ67)=6,0,SUM(AS67:AZ67))</f>
        <v>0</v>
      </c>
      <c r="AS67" s="0" t="n">
        <f aca="true">INT(6*RAND())+1</f>
        <v>4</v>
      </c>
      <c r="AT67" s="0" t="n">
        <f aca="true">INT(6*RAND())+1</f>
        <v>2</v>
      </c>
      <c r="AU67" s="0" t="n">
        <f aca="true">INT(6*RAND())+1</f>
        <v>2</v>
      </c>
      <c r="AV67" s="0" t="n">
        <f aca="true">INT(6*RAND())+1</f>
        <v>2</v>
      </c>
      <c r="AW67" s="0" t="n">
        <f aca="true">INT(6*RAND())+1</f>
        <v>6</v>
      </c>
      <c r="AX67" s="0" t="n">
        <f aca="true">INT(6*RAND())+1</f>
        <v>2</v>
      </c>
      <c r="AY67" s="0" t="n">
        <f aca="true">INT(6*RAND())+1</f>
        <v>6</v>
      </c>
      <c r="AZ67" s="0" t="n">
        <f aca="true">INT(6*RAND())+1</f>
        <v>4</v>
      </c>
      <c r="BB67" s="0" t="n">
        <f aca="false">IF(MAX(BC67:BK67)=6,0,SUM(BC67:BK67))</f>
        <v>0</v>
      </c>
      <c r="BC67" s="0" t="n">
        <f aca="true">INT(6*RAND())+1</f>
        <v>1</v>
      </c>
      <c r="BD67" s="0" t="n">
        <f aca="true">INT(6*RAND())+1</f>
        <v>6</v>
      </c>
      <c r="BE67" s="0" t="n">
        <f aca="true">INT(6*RAND())+1</f>
        <v>5</v>
      </c>
      <c r="BF67" s="0" t="n">
        <f aca="true">INT(6*RAND())+1</f>
        <v>1</v>
      </c>
      <c r="BG67" s="0" t="n">
        <f aca="true">INT(6*RAND())+1</f>
        <v>6</v>
      </c>
      <c r="BH67" s="0" t="n">
        <f aca="true">INT(6*RAND())+1</f>
        <v>5</v>
      </c>
      <c r="BI67" s="0" t="n">
        <f aca="true">INT(6*RAND())+1</f>
        <v>6</v>
      </c>
      <c r="BJ67" s="0" t="n">
        <f aca="true">INT(6*RAND())+1</f>
        <v>3</v>
      </c>
      <c r="BK67" s="0" t="n">
        <f aca="true">INT(6*RAND())+1</f>
        <v>2</v>
      </c>
      <c r="BM67" s="0" t="n">
        <f aca="false">IF(MAX(BN67:BW67)=6,0,SUM(BN67:BW67))</f>
        <v>0</v>
      </c>
      <c r="BN67" s="0" t="n">
        <f aca="true">INT(6*RAND())+1</f>
        <v>2</v>
      </c>
      <c r="BO67" s="0" t="n">
        <f aca="true">INT(6*RAND())+1</f>
        <v>4</v>
      </c>
      <c r="BP67" s="0" t="n">
        <f aca="true">INT(6*RAND())+1</f>
        <v>4</v>
      </c>
      <c r="BQ67" s="0" t="n">
        <f aca="true">INT(6*RAND())+1</f>
        <v>6</v>
      </c>
      <c r="BR67" s="0" t="n">
        <f aca="true">INT(6*RAND())+1</f>
        <v>5</v>
      </c>
      <c r="BS67" s="0" t="n">
        <f aca="true">INT(6*RAND())+1</f>
        <v>2</v>
      </c>
      <c r="BT67" s="0" t="n">
        <f aca="true">INT(6*RAND())+1</f>
        <v>4</v>
      </c>
      <c r="BU67" s="0" t="n">
        <f aca="true">INT(6*RAND())+1</f>
        <v>2</v>
      </c>
      <c r="BV67" s="0" t="n">
        <f aca="true">INT(6*RAND())+1</f>
        <v>2</v>
      </c>
      <c r="BW67" s="0" t="n">
        <f aca="true">INT(6*RAND())+1</f>
        <v>5</v>
      </c>
    </row>
    <row r="68" customFormat="false" ht="12.75" hidden="false" customHeight="false" outlineLevel="0" collapsed="false">
      <c r="A68" s="0" t="n">
        <v>67</v>
      </c>
      <c r="B68" s="0" t="n">
        <f aca="false">IF(MAX(C68:C68)=6,0,SUM(C68:C68))</f>
        <v>3</v>
      </c>
      <c r="C68" s="0" t="n">
        <f aca="true">INT(6*RAND())+1</f>
        <v>3</v>
      </c>
      <c r="E68" s="0" t="n">
        <f aca="false">IF(MAX(F68:G68)=6,0,SUM(F68:G68))</f>
        <v>8</v>
      </c>
      <c r="F68" s="0" t="n">
        <f aca="true">INT(6*RAND())+1</f>
        <v>5</v>
      </c>
      <c r="G68" s="0" t="n">
        <f aca="true">INT(6*RAND())+1</f>
        <v>3</v>
      </c>
      <c r="I68" s="0" t="n">
        <f aca="false">IF(MAX(J68:L68)=6,0,SUM(J68:L68))</f>
        <v>0</v>
      </c>
      <c r="J68" s="0" t="n">
        <f aca="true">INT(6*RAND())+1</f>
        <v>1</v>
      </c>
      <c r="K68" s="0" t="n">
        <f aca="true">INT(6*RAND())+1</f>
        <v>3</v>
      </c>
      <c r="L68" s="0" t="n">
        <f aca="true">INT(6*RAND())+1</f>
        <v>6</v>
      </c>
      <c r="N68" s="0" t="n">
        <f aca="false">IF(MAX(O68:R68)=6,0,SUM(O68:R68))</f>
        <v>12</v>
      </c>
      <c r="O68" s="0" t="n">
        <f aca="true">INT(6*RAND())+1</f>
        <v>1</v>
      </c>
      <c r="P68" s="0" t="n">
        <f aca="true">INT(6*RAND())+1</f>
        <v>4</v>
      </c>
      <c r="Q68" s="0" t="n">
        <f aca="true">INT(6*RAND())+1</f>
        <v>4</v>
      </c>
      <c r="R68" s="0" t="n">
        <f aca="true">INT(6*RAND())+1</f>
        <v>3</v>
      </c>
      <c r="T68" s="0" t="n">
        <f aca="false">IF(MAX(U68:Y68)=6,0,SUM(U68:Y68))</f>
        <v>0</v>
      </c>
      <c r="U68" s="0" t="n">
        <f aca="true">INT(6*RAND())+1</f>
        <v>6</v>
      </c>
      <c r="V68" s="0" t="n">
        <f aca="true">INT(6*RAND())+1</f>
        <v>1</v>
      </c>
      <c r="W68" s="0" t="n">
        <f aca="true">INT(6*RAND())+1</f>
        <v>6</v>
      </c>
      <c r="X68" s="0" t="n">
        <f aca="true">INT(6*RAND())+1</f>
        <v>2</v>
      </c>
      <c r="Y68" s="0" t="n">
        <f aca="true">INT(6*RAND())+1</f>
        <v>6</v>
      </c>
      <c r="AA68" s="0" t="n">
        <f aca="false">IF(MAX(AB68:AG68)=6,0,SUM(AB68:AG68))</f>
        <v>0</v>
      </c>
      <c r="AB68" s="0" t="n">
        <f aca="true">INT(6*RAND())+1</f>
        <v>3</v>
      </c>
      <c r="AC68" s="0" t="n">
        <f aca="true">INT(6*RAND())+1</f>
        <v>4</v>
      </c>
      <c r="AD68" s="0" t="n">
        <f aca="true">INT(6*RAND())+1</f>
        <v>2</v>
      </c>
      <c r="AE68" s="0" t="n">
        <f aca="true">INT(6*RAND())+1</f>
        <v>6</v>
      </c>
      <c r="AF68" s="0" t="n">
        <f aca="true">INT(6*RAND())+1</f>
        <v>5</v>
      </c>
      <c r="AG68" s="0" t="n">
        <f aca="true">INT(6*RAND())+1</f>
        <v>4</v>
      </c>
      <c r="AI68" s="0" t="n">
        <f aca="false">IF(MAX(AJ68:AP68)=6,0,SUM(AJ68:AP68))</f>
        <v>0</v>
      </c>
      <c r="AJ68" s="0" t="n">
        <f aca="true">INT(6*RAND())+1</f>
        <v>1</v>
      </c>
      <c r="AK68" s="0" t="n">
        <f aca="true">INT(6*RAND())+1</f>
        <v>2</v>
      </c>
      <c r="AL68" s="0" t="n">
        <f aca="true">INT(6*RAND())+1</f>
        <v>2</v>
      </c>
      <c r="AM68" s="0" t="n">
        <f aca="true">INT(6*RAND())+1</f>
        <v>2</v>
      </c>
      <c r="AN68" s="0" t="n">
        <f aca="true">INT(6*RAND())+1</f>
        <v>5</v>
      </c>
      <c r="AO68" s="0" t="n">
        <f aca="true">INT(6*RAND())+1</f>
        <v>5</v>
      </c>
      <c r="AP68" s="0" t="n">
        <f aca="true">INT(6*RAND())+1</f>
        <v>6</v>
      </c>
      <c r="AR68" s="0" t="n">
        <f aca="false">IF(MAX(AS68:AZ68)=6,0,SUM(AS68:AZ68))</f>
        <v>0</v>
      </c>
      <c r="AS68" s="0" t="n">
        <f aca="true">INT(6*RAND())+1</f>
        <v>2</v>
      </c>
      <c r="AT68" s="0" t="n">
        <f aca="true">INT(6*RAND())+1</f>
        <v>6</v>
      </c>
      <c r="AU68" s="0" t="n">
        <f aca="true">INT(6*RAND())+1</f>
        <v>3</v>
      </c>
      <c r="AV68" s="0" t="n">
        <f aca="true">INT(6*RAND())+1</f>
        <v>6</v>
      </c>
      <c r="AW68" s="0" t="n">
        <f aca="true">INT(6*RAND())+1</f>
        <v>3</v>
      </c>
      <c r="AX68" s="0" t="n">
        <f aca="true">INT(6*RAND())+1</f>
        <v>2</v>
      </c>
      <c r="AY68" s="0" t="n">
        <f aca="true">INT(6*RAND())+1</f>
        <v>4</v>
      </c>
      <c r="AZ68" s="0" t="n">
        <f aca="true">INT(6*RAND())+1</f>
        <v>1</v>
      </c>
      <c r="BB68" s="0" t="n">
        <f aca="false">IF(MAX(BC68:BK68)=6,0,SUM(BC68:BK68))</f>
        <v>0</v>
      </c>
      <c r="BC68" s="0" t="n">
        <f aca="true">INT(6*RAND())+1</f>
        <v>1</v>
      </c>
      <c r="BD68" s="0" t="n">
        <f aca="true">INT(6*RAND())+1</f>
        <v>6</v>
      </c>
      <c r="BE68" s="0" t="n">
        <f aca="true">INT(6*RAND())+1</f>
        <v>5</v>
      </c>
      <c r="BF68" s="0" t="n">
        <f aca="true">INT(6*RAND())+1</f>
        <v>3</v>
      </c>
      <c r="BG68" s="0" t="n">
        <f aca="true">INT(6*RAND())+1</f>
        <v>5</v>
      </c>
      <c r="BH68" s="0" t="n">
        <f aca="true">INT(6*RAND())+1</f>
        <v>1</v>
      </c>
      <c r="BI68" s="0" t="n">
        <f aca="true">INT(6*RAND())+1</f>
        <v>1</v>
      </c>
      <c r="BJ68" s="0" t="n">
        <f aca="true">INT(6*RAND())+1</f>
        <v>5</v>
      </c>
      <c r="BK68" s="0" t="n">
        <f aca="true">INT(6*RAND())+1</f>
        <v>3</v>
      </c>
      <c r="BM68" s="0" t="n">
        <f aca="false">IF(MAX(BN68:BW68)=6,0,SUM(BN68:BW68))</f>
        <v>0</v>
      </c>
      <c r="BN68" s="0" t="n">
        <f aca="true">INT(6*RAND())+1</f>
        <v>3</v>
      </c>
      <c r="BO68" s="0" t="n">
        <f aca="true">INT(6*RAND())+1</f>
        <v>2</v>
      </c>
      <c r="BP68" s="0" t="n">
        <f aca="true">INT(6*RAND())+1</f>
        <v>1</v>
      </c>
      <c r="BQ68" s="0" t="n">
        <f aca="true">INT(6*RAND())+1</f>
        <v>5</v>
      </c>
      <c r="BR68" s="0" t="n">
        <f aca="true">INT(6*RAND())+1</f>
        <v>6</v>
      </c>
      <c r="BS68" s="0" t="n">
        <f aca="true">INT(6*RAND())+1</f>
        <v>3</v>
      </c>
      <c r="BT68" s="0" t="n">
        <f aca="true">INT(6*RAND())+1</f>
        <v>4</v>
      </c>
      <c r="BU68" s="0" t="n">
        <f aca="true">INT(6*RAND())+1</f>
        <v>5</v>
      </c>
      <c r="BV68" s="0" t="n">
        <f aca="true">INT(6*RAND())+1</f>
        <v>3</v>
      </c>
      <c r="BW68" s="0" t="n">
        <f aca="true">INT(6*RAND())+1</f>
        <v>5</v>
      </c>
    </row>
    <row r="69" customFormat="false" ht="12.75" hidden="false" customHeight="false" outlineLevel="0" collapsed="false">
      <c r="A69" s="0" t="n">
        <v>68</v>
      </c>
      <c r="B69" s="0" t="n">
        <f aca="false">IF(MAX(C69:C69)=6,0,SUM(C69:C69))</f>
        <v>0</v>
      </c>
      <c r="C69" s="0" t="n">
        <f aca="true">INT(6*RAND())+1</f>
        <v>6</v>
      </c>
      <c r="E69" s="0" t="n">
        <f aca="false">IF(MAX(F69:G69)=6,0,SUM(F69:G69))</f>
        <v>0</v>
      </c>
      <c r="F69" s="0" t="n">
        <f aca="true">INT(6*RAND())+1</f>
        <v>6</v>
      </c>
      <c r="G69" s="0" t="n">
        <f aca="true">INT(6*RAND())+1</f>
        <v>3</v>
      </c>
      <c r="I69" s="0" t="n">
        <f aca="false">IF(MAX(J69:L69)=6,0,SUM(J69:L69))</f>
        <v>0</v>
      </c>
      <c r="J69" s="0" t="n">
        <f aca="true">INT(6*RAND())+1</f>
        <v>6</v>
      </c>
      <c r="K69" s="0" t="n">
        <f aca="true">INT(6*RAND())+1</f>
        <v>2</v>
      </c>
      <c r="L69" s="0" t="n">
        <f aca="true">INT(6*RAND())+1</f>
        <v>3</v>
      </c>
      <c r="N69" s="0" t="n">
        <f aca="false">IF(MAX(O69:R69)=6,0,SUM(O69:R69))</f>
        <v>0</v>
      </c>
      <c r="O69" s="0" t="n">
        <f aca="true">INT(6*RAND())+1</f>
        <v>6</v>
      </c>
      <c r="P69" s="0" t="n">
        <f aca="true">INT(6*RAND())+1</f>
        <v>6</v>
      </c>
      <c r="Q69" s="0" t="n">
        <f aca="true">INT(6*RAND())+1</f>
        <v>4</v>
      </c>
      <c r="R69" s="0" t="n">
        <f aca="true">INT(6*RAND())+1</f>
        <v>4</v>
      </c>
      <c r="T69" s="0" t="n">
        <f aca="false">IF(MAX(U69:Y69)=6,0,SUM(U69:Y69))</f>
        <v>0</v>
      </c>
      <c r="U69" s="0" t="n">
        <f aca="true">INT(6*RAND())+1</f>
        <v>1</v>
      </c>
      <c r="V69" s="0" t="n">
        <f aca="true">INT(6*RAND())+1</f>
        <v>4</v>
      </c>
      <c r="W69" s="0" t="n">
        <f aca="true">INT(6*RAND())+1</f>
        <v>6</v>
      </c>
      <c r="X69" s="0" t="n">
        <f aca="true">INT(6*RAND())+1</f>
        <v>5</v>
      </c>
      <c r="Y69" s="0" t="n">
        <f aca="true">INT(6*RAND())+1</f>
        <v>6</v>
      </c>
      <c r="AA69" s="0" t="n">
        <f aca="false">IF(MAX(AB69:AG69)=6,0,SUM(AB69:AG69))</f>
        <v>19</v>
      </c>
      <c r="AB69" s="0" t="n">
        <f aca="true">INT(6*RAND())+1</f>
        <v>5</v>
      </c>
      <c r="AC69" s="0" t="n">
        <f aca="true">INT(6*RAND())+1</f>
        <v>1</v>
      </c>
      <c r="AD69" s="0" t="n">
        <f aca="true">INT(6*RAND())+1</f>
        <v>3</v>
      </c>
      <c r="AE69" s="0" t="n">
        <f aca="true">INT(6*RAND())+1</f>
        <v>1</v>
      </c>
      <c r="AF69" s="0" t="n">
        <f aca="true">INT(6*RAND())+1</f>
        <v>5</v>
      </c>
      <c r="AG69" s="0" t="n">
        <f aca="true">INT(6*RAND())+1</f>
        <v>4</v>
      </c>
      <c r="AI69" s="0" t="n">
        <f aca="false">IF(MAX(AJ69:AP69)=6,0,SUM(AJ69:AP69))</f>
        <v>0</v>
      </c>
      <c r="AJ69" s="0" t="n">
        <f aca="true">INT(6*RAND())+1</f>
        <v>3</v>
      </c>
      <c r="AK69" s="0" t="n">
        <f aca="true">INT(6*RAND())+1</f>
        <v>2</v>
      </c>
      <c r="AL69" s="0" t="n">
        <f aca="true">INT(6*RAND())+1</f>
        <v>1</v>
      </c>
      <c r="AM69" s="0" t="n">
        <f aca="true">INT(6*RAND())+1</f>
        <v>4</v>
      </c>
      <c r="AN69" s="0" t="n">
        <f aca="true">INT(6*RAND())+1</f>
        <v>1</v>
      </c>
      <c r="AO69" s="0" t="n">
        <f aca="true">INT(6*RAND())+1</f>
        <v>6</v>
      </c>
      <c r="AP69" s="0" t="n">
        <f aca="true">INT(6*RAND())+1</f>
        <v>1</v>
      </c>
      <c r="AR69" s="0" t="n">
        <f aca="false">IF(MAX(AS69:AZ69)=6,0,SUM(AS69:AZ69))</f>
        <v>26</v>
      </c>
      <c r="AS69" s="0" t="n">
        <f aca="true">INT(6*RAND())+1</f>
        <v>2</v>
      </c>
      <c r="AT69" s="0" t="n">
        <f aca="true">INT(6*RAND())+1</f>
        <v>4</v>
      </c>
      <c r="AU69" s="0" t="n">
        <f aca="true">INT(6*RAND())+1</f>
        <v>2</v>
      </c>
      <c r="AV69" s="0" t="n">
        <f aca="true">INT(6*RAND())+1</f>
        <v>4</v>
      </c>
      <c r="AW69" s="0" t="n">
        <f aca="true">INT(6*RAND())+1</f>
        <v>3</v>
      </c>
      <c r="AX69" s="0" t="n">
        <f aca="true">INT(6*RAND())+1</f>
        <v>3</v>
      </c>
      <c r="AY69" s="0" t="n">
        <f aca="true">INT(6*RAND())+1</f>
        <v>4</v>
      </c>
      <c r="AZ69" s="0" t="n">
        <f aca="true">INT(6*RAND())+1</f>
        <v>4</v>
      </c>
      <c r="BB69" s="0" t="n">
        <f aca="false">IF(MAX(BC69:BK69)=6,0,SUM(BC69:BK69))</f>
        <v>28</v>
      </c>
      <c r="BC69" s="0" t="n">
        <f aca="true">INT(6*RAND())+1</f>
        <v>3</v>
      </c>
      <c r="BD69" s="0" t="n">
        <f aca="true">INT(6*RAND())+1</f>
        <v>2</v>
      </c>
      <c r="BE69" s="0" t="n">
        <f aca="true">INT(6*RAND())+1</f>
        <v>5</v>
      </c>
      <c r="BF69" s="0" t="n">
        <f aca="true">INT(6*RAND())+1</f>
        <v>3</v>
      </c>
      <c r="BG69" s="0" t="n">
        <f aca="true">INT(6*RAND())+1</f>
        <v>2</v>
      </c>
      <c r="BH69" s="0" t="n">
        <f aca="true">INT(6*RAND())+1</f>
        <v>5</v>
      </c>
      <c r="BI69" s="0" t="n">
        <f aca="true">INT(6*RAND())+1</f>
        <v>3</v>
      </c>
      <c r="BJ69" s="0" t="n">
        <f aca="true">INT(6*RAND())+1</f>
        <v>1</v>
      </c>
      <c r="BK69" s="0" t="n">
        <f aca="true">INT(6*RAND())+1</f>
        <v>4</v>
      </c>
      <c r="BM69" s="0" t="n">
        <f aca="false">IF(MAX(BN69:BW69)=6,0,SUM(BN69:BW69))</f>
        <v>0</v>
      </c>
      <c r="BN69" s="0" t="n">
        <f aca="true">INT(6*RAND())+1</f>
        <v>4</v>
      </c>
      <c r="BO69" s="0" t="n">
        <f aca="true">INT(6*RAND())+1</f>
        <v>2</v>
      </c>
      <c r="BP69" s="0" t="n">
        <f aca="true">INT(6*RAND())+1</f>
        <v>1</v>
      </c>
      <c r="BQ69" s="0" t="n">
        <f aca="true">INT(6*RAND())+1</f>
        <v>4</v>
      </c>
      <c r="BR69" s="0" t="n">
        <f aca="true">INT(6*RAND())+1</f>
        <v>3</v>
      </c>
      <c r="BS69" s="0" t="n">
        <f aca="true">INT(6*RAND())+1</f>
        <v>1</v>
      </c>
      <c r="BT69" s="0" t="n">
        <f aca="true">INT(6*RAND())+1</f>
        <v>6</v>
      </c>
      <c r="BU69" s="0" t="n">
        <f aca="true">INT(6*RAND())+1</f>
        <v>5</v>
      </c>
      <c r="BV69" s="0" t="n">
        <f aca="true">INT(6*RAND())+1</f>
        <v>5</v>
      </c>
      <c r="BW69" s="0" t="n">
        <f aca="true">INT(6*RAND())+1</f>
        <v>1</v>
      </c>
    </row>
    <row r="70" customFormat="false" ht="12.75" hidden="false" customHeight="false" outlineLevel="0" collapsed="false">
      <c r="A70" s="0" t="n">
        <v>69</v>
      </c>
      <c r="B70" s="0" t="n">
        <f aca="false">IF(MAX(C70:C70)=6,0,SUM(C70:C70))</f>
        <v>3</v>
      </c>
      <c r="C70" s="0" t="n">
        <f aca="true">INT(6*RAND())+1</f>
        <v>3</v>
      </c>
      <c r="E70" s="0" t="n">
        <f aca="false">IF(MAX(F70:G70)=6,0,SUM(F70:G70))</f>
        <v>0</v>
      </c>
      <c r="F70" s="0" t="n">
        <f aca="true">INT(6*RAND())+1</f>
        <v>6</v>
      </c>
      <c r="G70" s="0" t="n">
        <f aca="true">INT(6*RAND())+1</f>
        <v>2</v>
      </c>
      <c r="I70" s="0" t="n">
        <f aca="false">IF(MAX(J70:L70)=6,0,SUM(J70:L70))</f>
        <v>0</v>
      </c>
      <c r="J70" s="0" t="n">
        <f aca="true">INT(6*RAND())+1</f>
        <v>6</v>
      </c>
      <c r="K70" s="0" t="n">
        <f aca="true">INT(6*RAND())+1</f>
        <v>5</v>
      </c>
      <c r="L70" s="0" t="n">
        <f aca="true">INT(6*RAND())+1</f>
        <v>4</v>
      </c>
      <c r="N70" s="0" t="n">
        <f aca="false">IF(MAX(O70:R70)=6,0,SUM(O70:R70))</f>
        <v>0</v>
      </c>
      <c r="O70" s="0" t="n">
        <f aca="true">INT(6*RAND())+1</f>
        <v>6</v>
      </c>
      <c r="P70" s="0" t="n">
        <f aca="true">INT(6*RAND())+1</f>
        <v>5</v>
      </c>
      <c r="Q70" s="0" t="n">
        <f aca="true">INT(6*RAND())+1</f>
        <v>1</v>
      </c>
      <c r="R70" s="0" t="n">
        <f aca="true">INT(6*RAND())+1</f>
        <v>2</v>
      </c>
      <c r="T70" s="0" t="n">
        <f aca="false">IF(MAX(U70:Y70)=6,0,SUM(U70:Y70))</f>
        <v>0</v>
      </c>
      <c r="U70" s="0" t="n">
        <f aca="true">INT(6*RAND())+1</f>
        <v>3</v>
      </c>
      <c r="V70" s="0" t="n">
        <f aca="true">INT(6*RAND())+1</f>
        <v>2</v>
      </c>
      <c r="W70" s="0" t="n">
        <f aca="true">INT(6*RAND())+1</f>
        <v>6</v>
      </c>
      <c r="X70" s="0" t="n">
        <f aca="true">INT(6*RAND())+1</f>
        <v>1</v>
      </c>
      <c r="Y70" s="0" t="n">
        <f aca="true">INT(6*RAND())+1</f>
        <v>2</v>
      </c>
      <c r="AA70" s="0" t="n">
        <f aca="false">IF(MAX(AB70:AG70)=6,0,SUM(AB70:AG70))</f>
        <v>14</v>
      </c>
      <c r="AB70" s="0" t="n">
        <f aca="true">INT(6*RAND())+1</f>
        <v>2</v>
      </c>
      <c r="AC70" s="0" t="n">
        <f aca="true">INT(6*RAND())+1</f>
        <v>3</v>
      </c>
      <c r="AD70" s="0" t="n">
        <f aca="true">INT(6*RAND())+1</f>
        <v>4</v>
      </c>
      <c r="AE70" s="0" t="n">
        <f aca="true">INT(6*RAND())+1</f>
        <v>2</v>
      </c>
      <c r="AF70" s="0" t="n">
        <f aca="true">INT(6*RAND())+1</f>
        <v>1</v>
      </c>
      <c r="AG70" s="0" t="n">
        <f aca="true">INT(6*RAND())+1</f>
        <v>2</v>
      </c>
      <c r="AI70" s="0" t="n">
        <f aca="false">IF(MAX(AJ70:AP70)=6,0,SUM(AJ70:AP70))</f>
        <v>22</v>
      </c>
      <c r="AJ70" s="0" t="n">
        <f aca="true">INT(6*RAND())+1</f>
        <v>2</v>
      </c>
      <c r="AK70" s="0" t="n">
        <f aca="true">INT(6*RAND())+1</f>
        <v>5</v>
      </c>
      <c r="AL70" s="0" t="n">
        <f aca="true">INT(6*RAND())+1</f>
        <v>4</v>
      </c>
      <c r="AM70" s="0" t="n">
        <f aca="true">INT(6*RAND())+1</f>
        <v>5</v>
      </c>
      <c r="AN70" s="0" t="n">
        <f aca="true">INT(6*RAND())+1</f>
        <v>1</v>
      </c>
      <c r="AO70" s="0" t="n">
        <f aca="true">INT(6*RAND())+1</f>
        <v>2</v>
      </c>
      <c r="AP70" s="0" t="n">
        <f aca="true">INT(6*RAND())+1</f>
        <v>3</v>
      </c>
      <c r="AR70" s="0" t="n">
        <f aca="false">IF(MAX(AS70:AZ70)=6,0,SUM(AS70:AZ70))</f>
        <v>0</v>
      </c>
      <c r="AS70" s="0" t="n">
        <f aca="true">INT(6*RAND())+1</f>
        <v>6</v>
      </c>
      <c r="AT70" s="0" t="n">
        <f aca="true">INT(6*RAND())+1</f>
        <v>3</v>
      </c>
      <c r="AU70" s="0" t="n">
        <f aca="true">INT(6*RAND())+1</f>
        <v>5</v>
      </c>
      <c r="AV70" s="0" t="n">
        <f aca="true">INT(6*RAND())+1</f>
        <v>6</v>
      </c>
      <c r="AW70" s="0" t="n">
        <f aca="true">INT(6*RAND())+1</f>
        <v>5</v>
      </c>
      <c r="AX70" s="0" t="n">
        <f aca="true">INT(6*RAND())+1</f>
        <v>4</v>
      </c>
      <c r="AY70" s="0" t="n">
        <f aca="true">INT(6*RAND())+1</f>
        <v>5</v>
      </c>
      <c r="AZ70" s="0" t="n">
        <f aca="true">INT(6*RAND())+1</f>
        <v>1</v>
      </c>
      <c r="BB70" s="0" t="n">
        <f aca="false">IF(MAX(BC70:BK70)=6,0,SUM(BC70:BK70))</f>
        <v>0</v>
      </c>
      <c r="BC70" s="0" t="n">
        <f aca="true">INT(6*RAND())+1</f>
        <v>3</v>
      </c>
      <c r="BD70" s="0" t="n">
        <f aca="true">INT(6*RAND())+1</f>
        <v>1</v>
      </c>
      <c r="BE70" s="0" t="n">
        <f aca="true">INT(6*RAND())+1</f>
        <v>6</v>
      </c>
      <c r="BF70" s="0" t="n">
        <f aca="true">INT(6*RAND())+1</f>
        <v>6</v>
      </c>
      <c r="BG70" s="0" t="n">
        <f aca="true">INT(6*RAND())+1</f>
        <v>6</v>
      </c>
      <c r="BH70" s="0" t="n">
        <f aca="true">INT(6*RAND())+1</f>
        <v>6</v>
      </c>
      <c r="BI70" s="0" t="n">
        <f aca="true">INT(6*RAND())+1</f>
        <v>1</v>
      </c>
      <c r="BJ70" s="0" t="n">
        <f aca="true">INT(6*RAND())+1</f>
        <v>1</v>
      </c>
      <c r="BK70" s="0" t="n">
        <f aca="true">INT(6*RAND())+1</f>
        <v>2</v>
      </c>
      <c r="BM70" s="0" t="n">
        <f aca="false">IF(MAX(BN70:BW70)=6,0,SUM(BN70:BW70))</f>
        <v>0</v>
      </c>
      <c r="BN70" s="0" t="n">
        <f aca="true">INT(6*RAND())+1</f>
        <v>3</v>
      </c>
      <c r="BO70" s="0" t="n">
        <f aca="true">INT(6*RAND())+1</f>
        <v>4</v>
      </c>
      <c r="BP70" s="0" t="n">
        <f aca="true">INT(6*RAND())+1</f>
        <v>3</v>
      </c>
      <c r="BQ70" s="0" t="n">
        <f aca="true">INT(6*RAND())+1</f>
        <v>4</v>
      </c>
      <c r="BR70" s="0" t="n">
        <f aca="true">INT(6*RAND())+1</f>
        <v>2</v>
      </c>
      <c r="BS70" s="0" t="n">
        <f aca="true">INT(6*RAND())+1</f>
        <v>1</v>
      </c>
      <c r="BT70" s="0" t="n">
        <f aca="true">INT(6*RAND())+1</f>
        <v>3</v>
      </c>
      <c r="BU70" s="0" t="n">
        <f aca="true">INT(6*RAND())+1</f>
        <v>6</v>
      </c>
      <c r="BV70" s="0" t="n">
        <f aca="true">INT(6*RAND())+1</f>
        <v>1</v>
      </c>
      <c r="BW70" s="0" t="n">
        <f aca="true">INT(6*RAND())+1</f>
        <v>4</v>
      </c>
    </row>
    <row r="71" customFormat="false" ht="12.75" hidden="false" customHeight="false" outlineLevel="0" collapsed="false">
      <c r="A71" s="0" t="n">
        <v>70</v>
      </c>
      <c r="B71" s="0" t="n">
        <f aca="false">IF(MAX(C71:C71)=6,0,SUM(C71:C71))</f>
        <v>0</v>
      </c>
      <c r="C71" s="0" t="n">
        <f aca="true">INT(6*RAND())+1</f>
        <v>6</v>
      </c>
      <c r="E71" s="0" t="n">
        <f aca="false">IF(MAX(F71:G71)=6,0,SUM(F71:G71))</f>
        <v>5</v>
      </c>
      <c r="F71" s="0" t="n">
        <f aca="true">INT(6*RAND())+1</f>
        <v>3</v>
      </c>
      <c r="G71" s="0" t="n">
        <f aca="true">INT(6*RAND())+1</f>
        <v>2</v>
      </c>
      <c r="I71" s="0" t="n">
        <f aca="false">IF(MAX(J71:L71)=6,0,SUM(J71:L71))</f>
        <v>0</v>
      </c>
      <c r="J71" s="0" t="n">
        <f aca="true">INT(6*RAND())+1</f>
        <v>6</v>
      </c>
      <c r="K71" s="0" t="n">
        <f aca="true">INT(6*RAND())+1</f>
        <v>4</v>
      </c>
      <c r="L71" s="0" t="n">
        <f aca="true">INT(6*RAND())+1</f>
        <v>1</v>
      </c>
      <c r="N71" s="0" t="n">
        <f aca="false">IF(MAX(O71:R71)=6,0,SUM(O71:R71))</f>
        <v>0</v>
      </c>
      <c r="O71" s="0" t="n">
        <f aca="true">INT(6*RAND())+1</f>
        <v>1</v>
      </c>
      <c r="P71" s="0" t="n">
        <f aca="true">INT(6*RAND())+1</f>
        <v>6</v>
      </c>
      <c r="Q71" s="0" t="n">
        <f aca="true">INT(6*RAND())+1</f>
        <v>3</v>
      </c>
      <c r="R71" s="0" t="n">
        <f aca="true">INT(6*RAND())+1</f>
        <v>1</v>
      </c>
      <c r="T71" s="0" t="n">
        <f aca="false">IF(MAX(U71:Y71)=6,0,SUM(U71:Y71))</f>
        <v>0</v>
      </c>
      <c r="U71" s="0" t="n">
        <f aca="true">INT(6*RAND())+1</f>
        <v>2</v>
      </c>
      <c r="V71" s="0" t="n">
        <f aca="true">INT(6*RAND())+1</f>
        <v>2</v>
      </c>
      <c r="W71" s="0" t="n">
        <f aca="true">INT(6*RAND())+1</f>
        <v>3</v>
      </c>
      <c r="X71" s="0" t="n">
        <f aca="true">INT(6*RAND())+1</f>
        <v>1</v>
      </c>
      <c r="Y71" s="0" t="n">
        <f aca="true">INT(6*RAND())+1</f>
        <v>6</v>
      </c>
      <c r="AA71" s="0" t="n">
        <f aca="false">IF(MAX(AB71:AG71)=6,0,SUM(AB71:AG71))</f>
        <v>23</v>
      </c>
      <c r="AB71" s="0" t="n">
        <f aca="true">INT(6*RAND())+1</f>
        <v>4</v>
      </c>
      <c r="AC71" s="0" t="n">
        <f aca="true">INT(6*RAND())+1</f>
        <v>5</v>
      </c>
      <c r="AD71" s="0" t="n">
        <f aca="true">INT(6*RAND())+1</f>
        <v>4</v>
      </c>
      <c r="AE71" s="0" t="n">
        <f aca="true">INT(6*RAND())+1</f>
        <v>3</v>
      </c>
      <c r="AF71" s="0" t="n">
        <f aca="true">INT(6*RAND())+1</f>
        <v>2</v>
      </c>
      <c r="AG71" s="0" t="n">
        <f aca="true">INT(6*RAND())+1</f>
        <v>5</v>
      </c>
      <c r="AI71" s="0" t="n">
        <f aca="false">IF(MAX(AJ71:AP71)=6,0,SUM(AJ71:AP71))</f>
        <v>0</v>
      </c>
      <c r="AJ71" s="0" t="n">
        <f aca="true">INT(6*RAND())+1</f>
        <v>6</v>
      </c>
      <c r="AK71" s="0" t="n">
        <f aca="true">INT(6*RAND())+1</f>
        <v>4</v>
      </c>
      <c r="AL71" s="0" t="n">
        <f aca="true">INT(6*RAND())+1</f>
        <v>6</v>
      </c>
      <c r="AM71" s="0" t="n">
        <f aca="true">INT(6*RAND())+1</f>
        <v>4</v>
      </c>
      <c r="AN71" s="0" t="n">
        <f aca="true">INT(6*RAND())+1</f>
        <v>3</v>
      </c>
      <c r="AO71" s="0" t="n">
        <f aca="true">INT(6*RAND())+1</f>
        <v>2</v>
      </c>
      <c r="AP71" s="0" t="n">
        <f aca="true">INT(6*RAND())+1</f>
        <v>1</v>
      </c>
      <c r="AR71" s="0" t="n">
        <f aca="false">IF(MAX(AS71:AZ71)=6,0,SUM(AS71:AZ71))</f>
        <v>0</v>
      </c>
      <c r="AS71" s="0" t="n">
        <f aca="true">INT(6*RAND())+1</f>
        <v>2</v>
      </c>
      <c r="AT71" s="0" t="n">
        <f aca="true">INT(6*RAND())+1</f>
        <v>2</v>
      </c>
      <c r="AU71" s="0" t="n">
        <f aca="true">INT(6*RAND())+1</f>
        <v>5</v>
      </c>
      <c r="AV71" s="0" t="n">
        <f aca="true">INT(6*RAND())+1</f>
        <v>5</v>
      </c>
      <c r="AW71" s="0" t="n">
        <f aca="true">INT(6*RAND())+1</f>
        <v>2</v>
      </c>
      <c r="AX71" s="0" t="n">
        <f aca="true">INT(6*RAND())+1</f>
        <v>2</v>
      </c>
      <c r="AY71" s="0" t="n">
        <f aca="true">INT(6*RAND())+1</f>
        <v>6</v>
      </c>
      <c r="AZ71" s="0" t="n">
        <f aca="true">INT(6*RAND())+1</f>
        <v>6</v>
      </c>
      <c r="BB71" s="0" t="n">
        <f aca="false">IF(MAX(BC71:BK71)=6,0,SUM(BC71:BK71))</f>
        <v>32</v>
      </c>
      <c r="BC71" s="0" t="n">
        <f aca="true">INT(6*RAND())+1</f>
        <v>4</v>
      </c>
      <c r="BD71" s="0" t="n">
        <f aca="true">INT(6*RAND())+1</f>
        <v>3</v>
      </c>
      <c r="BE71" s="0" t="n">
        <f aca="true">INT(6*RAND())+1</f>
        <v>3</v>
      </c>
      <c r="BF71" s="0" t="n">
        <f aca="true">INT(6*RAND())+1</f>
        <v>5</v>
      </c>
      <c r="BG71" s="0" t="n">
        <f aca="true">INT(6*RAND())+1</f>
        <v>3</v>
      </c>
      <c r="BH71" s="0" t="n">
        <f aca="true">INT(6*RAND())+1</f>
        <v>3</v>
      </c>
      <c r="BI71" s="0" t="n">
        <f aca="true">INT(6*RAND())+1</f>
        <v>5</v>
      </c>
      <c r="BJ71" s="0" t="n">
        <f aca="true">INT(6*RAND())+1</f>
        <v>4</v>
      </c>
      <c r="BK71" s="0" t="n">
        <f aca="true">INT(6*RAND())+1</f>
        <v>2</v>
      </c>
      <c r="BM71" s="0" t="n">
        <f aca="false">IF(MAX(BN71:BW71)=6,0,SUM(BN71:BW71))</f>
        <v>0</v>
      </c>
      <c r="BN71" s="0" t="n">
        <f aca="true">INT(6*RAND())+1</f>
        <v>1</v>
      </c>
      <c r="BO71" s="0" t="n">
        <f aca="true">INT(6*RAND())+1</f>
        <v>3</v>
      </c>
      <c r="BP71" s="0" t="n">
        <f aca="true">INT(6*RAND())+1</f>
        <v>3</v>
      </c>
      <c r="BQ71" s="0" t="n">
        <f aca="true">INT(6*RAND())+1</f>
        <v>5</v>
      </c>
      <c r="BR71" s="0" t="n">
        <f aca="true">INT(6*RAND())+1</f>
        <v>4</v>
      </c>
      <c r="BS71" s="0" t="n">
        <f aca="true">INT(6*RAND())+1</f>
        <v>2</v>
      </c>
      <c r="BT71" s="0" t="n">
        <f aca="true">INT(6*RAND())+1</f>
        <v>5</v>
      </c>
      <c r="BU71" s="0" t="n">
        <f aca="true">INT(6*RAND())+1</f>
        <v>6</v>
      </c>
      <c r="BV71" s="0" t="n">
        <f aca="true">INT(6*RAND())+1</f>
        <v>5</v>
      </c>
      <c r="BW71" s="0" t="n">
        <f aca="true">INT(6*RAND())+1</f>
        <v>3</v>
      </c>
    </row>
    <row r="72" customFormat="false" ht="12.75" hidden="false" customHeight="false" outlineLevel="0" collapsed="false">
      <c r="A72" s="0" t="n">
        <v>71</v>
      </c>
      <c r="B72" s="0" t="n">
        <f aca="false">IF(MAX(C72:C72)=6,0,SUM(C72:C72))</f>
        <v>2</v>
      </c>
      <c r="C72" s="0" t="n">
        <f aca="true">INT(6*RAND())+1</f>
        <v>2</v>
      </c>
      <c r="E72" s="0" t="n">
        <f aca="false">IF(MAX(F72:G72)=6,0,SUM(F72:G72))</f>
        <v>4</v>
      </c>
      <c r="F72" s="0" t="n">
        <f aca="true">INT(6*RAND())+1</f>
        <v>1</v>
      </c>
      <c r="G72" s="0" t="n">
        <f aca="true">INT(6*RAND())+1</f>
        <v>3</v>
      </c>
      <c r="I72" s="0" t="n">
        <f aca="false">IF(MAX(J72:L72)=6,0,SUM(J72:L72))</f>
        <v>5</v>
      </c>
      <c r="J72" s="0" t="n">
        <f aca="true">INT(6*RAND())+1</f>
        <v>1</v>
      </c>
      <c r="K72" s="0" t="n">
        <f aca="true">INT(6*RAND())+1</f>
        <v>1</v>
      </c>
      <c r="L72" s="0" t="n">
        <f aca="true">INT(6*RAND())+1</f>
        <v>3</v>
      </c>
      <c r="N72" s="0" t="n">
        <f aca="false">IF(MAX(O72:R72)=6,0,SUM(O72:R72))</f>
        <v>0</v>
      </c>
      <c r="O72" s="0" t="n">
        <f aca="true">INT(6*RAND())+1</f>
        <v>5</v>
      </c>
      <c r="P72" s="0" t="n">
        <f aca="true">INT(6*RAND())+1</f>
        <v>4</v>
      </c>
      <c r="Q72" s="0" t="n">
        <f aca="true">INT(6*RAND())+1</f>
        <v>3</v>
      </c>
      <c r="R72" s="0" t="n">
        <f aca="true">INT(6*RAND())+1</f>
        <v>6</v>
      </c>
      <c r="T72" s="0" t="n">
        <f aca="false">IF(MAX(U72:Y72)=6,0,SUM(U72:Y72))</f>
        <v>15</v>
      </c>
      <c r="U72" s="0" t="n">
        <f aca="true">INT(6*RAND())+1</f>
        <v>3</v>
      </c>
      <c r="V72" s="0" t="n">
        <f aca="true">INT(6*RAND())+1</f>
        <v>3</v>
      </c>
      <c r="W72" s="0" t="n">
        <f aca="true">INT(6*RAND())+1</f>
        <v>1</v>
      </c>
      <c r="X72" s="0" t="n">
        <f aca="true">INT(6*RAND())+1</f>
        <v>3</v>
      </c>
      <c r="Y72" s="0" t="n">
        <f aca="true">INT(6*RAND())+1</f>
        <v>5</v>
      </c>
      <c r="AA72" s="0" t="n">
        <f aca="false">IF(MAX(AB72:AG72)=6,0,SUM(AB72:AG72))</f>
        <v>19</v>
      </c>
      <c r="AB72" s="0" t="n">
        <f aca="true">INT(6*RAND())+1</f>
        <v>4</v>
      </c>
      <c r="AC72" s="0" t="n">
        <f aca="true">INT(6*RAND())+1</f>
        <v>2</v>
      </c>
      <c r="AD72" s="0" t="n">
        <f aca="true">INT(6*RAND())+1</f>
        <v>4</v>
      </c>
      <c r="AE72" s="0" t="n">
        <f aca="true">INT(6*RAND())+1</f>
        <v>4</v>
      </c>
      <c r="AF72" s="0" t="n">
        <f aca="true">INT(6*RAND())+1</f>
        <v>3</v>
      </c>
      <c r="AG72" s="0" t="n">
        <f aca="true">INT(6*RAND())+1</f>
        <v>2</v>
      </c>
      <c r="AI72" s="0" t="n">
        <f aca="false">IF(MAX(AJ72:AP72)=6,0,SUM(AJ72:AP72))</f>
        <v>0</v>
      </c>
      <c r="AJ72" s="0" t="n">
        <f aca="true">INT(6*RAND())+1</f>
        <v>4</v>
      </c>
      <c r="AK72" s="0" t="n">
        <f aca="true">INT(6*RAND())+1</f>
        <v>4</v>
      </c>
      <c r="AL72" s="0" t="n">
        <f aca="true">INT(6*RAND())+1</f>
        <v>1</v>
      </c>
      <c r="AM72" s="0" t="n">
        <f aca="true">INT(6*RAND())+1</f>
        <v>2</v>
      </c>
      <c r="AN72" s="0" t="n">
        <f aca="true">INT(6*RAND())+1</f>
        <v>6</v>
      </c>
      <c r="AO72" s="0" t="n">
        <f aca="true">INT(6*RAND())+1</f>
        <v>1</v>
      </c>
      <c r="AP72" s="0" t="n">
        <f aca="true">INT(6*RAND())+1</f>
        <v>6</v>
      </c>
      <c r="AR72" s="0" t="n">
        <f aca="false">IF(MAX(AS72:AZ72)=6,0,SUM(AS72:AZ72))</f>
        <v>0</v>
      </c>
      <c r="AS72" s="0" t="n">
        <f aca="true">INT(6*RAND())+1</f>
        <v>4</v>
      </c>
      <c r="AT72" s="0" t="n">
        <f aca="true">INT(6*RAND())+1</f>
        <v>1</v>
      </c>
      <c r="AU72" s="0" t="n">
        <f aca="true">INT(6*RAND())+1</f>
        <v>4</v>
      </c>
      <c r="AV72" s="0" t="n">
        <f aca="true">INT(6*RAND())+1</f>
        <v>3</v>
      </c>
      <c r="AW72" s="0" t="n">
        <f aca="true">INT(6*RAND())+1</f>
        <v>4</v>
      </c>
      <c r="AX72" s="0" t="n">
        <f aca="true">INT(6*RAND())+1</f>
        <v>4</v>
      </c>
      <c r="AY72" s="0" t="n">
        <f aca="true">INT(6*RAND())+1</f>
        <v>6</v>
      </c>
      <c r="AZ72" s="0" t="n">
        <f aca="true">INT(6*RAND())+1</f>
        <v>4</v>
      </c>
      <c r="BB72" s="0" t="n">
        <f aca="false">IF(MAX(BC72:BK72)=6,0,SUM(BC72:BK72))</f>
        <v>0</v>
      </c>
      <c r="BC72" s="0" t="n">
        <f aca="true">INT(6*RAND())+1</f>
        <v>2</v>
      </c>
      <c r="BD72" s="0" t="n">
        <f aca="true">INT(6*RAND())+1</f>
        <v>1</v>
      </c>
      <c r="BE72" s="0" t="n">
        <f aca="true">INT(6*RAND())+1</f>
        <v>1</v>
      </c>
      <c r="BF72" s="0" t="n">
        <f aca="true">INT(6*RAND())+1</f>
        <v>3</v>
      </c>
      <c r="BG72" s="0" t="n">
        <f aca="true">INT(6*RAND())+1</f>
        <v>3</v>
      </c>
      <c r="BH72" s="0" t="n">
        <f aca="true">INT(6*RAND())+1</f>
        <v>5</v>
      </c>
      <c r="BI72" s="0" t="n">
        <f aca="true">INT(6*RAND())+1</f>
        <v>1</v>
      </c>
      <c r="BJ72" s="0" t="n">
        <f aca="true">INT(6*RAND())+1</f>
        <v>6</v>
      </c>
      <c r="BK72" s="0" t="n">
        <f aca="true">INT(6*RAND())+1</f>
        <v>1</v>
      </c>
      <c r="BM72" s="0" t="n">
        <f aca="false">IF(MAX(BN72:BW72)=6,0,SUM(BN72:BW72))</f>
        <v>0</v>
      </c>
      <c r="BN72" s="0" t="n">
        <f aca="true">INT(6*RAND())+1</f>
        <v>5</v>
      </c>
      <c r="BO72" s="0" t="n">
        <f aca="true">INT(6*RAND())+1</f>
        <v>6</v>
      </c>
      <c r="BP72" s="0" t="n">
        <f aca="true">INT(6*RAND())+1</f>
        <v>6</v>
      </c>
      <c r="BQ72" s="0" t="n">
        <f aca="true">INT(6*RAND())+1</f>
        <v>5</v>
      </c>
      <c r="BR72" s="0" t="n">
        <f aca="true">INT(6*RAND())+1</f>
        <v>6</v>
      </c>
      <c r="BS72" s="0" t="n">
        <f aca="true">INT(6*RAND())+1</f>
        <v>2</v>
      </c>
      <c r="BT72" s="0" t="n">
        <f aca="true">INT(6*RAND())+1</f>
        <v>6</v>
      </c>
      <c r="BU72" s="0" t="n">
        <f aca="true">INT(6*RAND())+1</f>
        <v>2</v>
      </c>
      <c r="BV72" s="0" t="n">
        <f aca="true">INT(6*RAND())+1</f>
        <v>2</v>
      </c>
      <c r="BW72" s="0" t="n">
        <f aca="true">INT(6*RAND())+1</f>
        <v>1</v>
      </c>
    </row>
    <row r="73" customFormat="false" ht="12.75" hidden="false" customHeight="false" outlineLevel="0" collapsed="false">
      <c r="A73" s="0" t="n">
        <v>72</v>
      </c>
      <c r="B73" s="0" t="n">
        <f aca="false">IF(MAX(C73:C73)=6,0,SUM(C73:C73))</f>
        <v>1</v>
      </c>
      <c r="C73" s="0" t="n">
        <f aca="true">INT(6*RAND())+1</f>
        <v>1</v>
      </c>
      <c r="E73" s="0" t="n">
        <f aca="false">IF(MAX(F73:G73)=6,0,SUM(F73:G73))</f>
        <v>0</v>
      </c>
      <c r="F73" s="0" t="n">
        <f aca="true">INT(6*RAND())+1</f>
        <v>6</v>
      </c>
      <c r="G73" s="0" t="n">
        <f aca="true">INT(6*RAND())+1</f>
        <v>1</v>
      </c>
      <c r="I73" s="0" t="n">
        <f aca="false">IF(MAX(J73:L73)=6,0,SUM(J73:L73))</f>
        <v>11</v>
      </c>
      <c r="J73" s="0" t="n">
        <f aca="true">INT(6*RAND())+1</f>
        <v>2</v>
      </c>
      <c r="K73" s="0" t="n">
        <f aca="true">INT(6*RAND())+1</f>
        <v>4</v>
      </c>
      <c r="L73" s="0" t="n">
        <f aca="true">INT(6*RAND())+1</f>
        <v>5</v>
      </c>
      <c r="N73" s="0" t="n">
        <f aca="false">IF(MAX(O73:R73)=6,0,SUM(O73:R73))</f>
        <v>0</v>
      </c>
      <c r="O73" s="0" t="n">
        <f aca="true">INT(6*RAND())+1</f>
        <v>4</v>
      </c>
      <c r="P73" s="0" t="n">
        <f aca="true">INT(6*RAND())+1</f>
        <v>6</v>
      </c>
      <c r="Q73" s="0" t="n">
        <f aca="true">INT(6*RAND())+1</f>
        <v>4</v>
      </c>
      <c r="R73" s="0" t="n">
        <f aca="true">INT(6*RAND())+1</f>
        <v>2</v>
      </c>
      <c r="T73" s="0" t="n">
        <f aca="false">IF(MAX(U73:Y73)=6,0,SUM(U73:Y73))</f>
        <v>0</v>
      </c>
      <c r="U73" s="0" t="n">
        <f aca="true">INT(6*RAND())+1</f>
        <v>4</v>
      </c>
      <c r="V73" s="0" t="n">
        <f aca="true">INT(6*RAND())+1</f>
        <v>6</v>
      </c>
      <c r="W73" s="0" t="n">
        <f aca="true">INT(6*RAND())+1</f>
        <v>1</v>
      </c>
      <c r="X73" s="0" t="n">
        <f aca="true">INT(6*RAND())+1</f>
        <v>4</v>
      </c>
      <c r="Y73" s="0" t="n">
        <f aca="true">INT(6*RAND())+1</f>
        <v>4</v>
      </c>
      <c r="AA73" s="0" t="n">
        <f aca="false">IF(MAX(AB73:AG73)=6,0,SUM(AB73:AG73))</f>
        <v>0</v>
      </c>
      <c r="AB73" s="0" t="n">
        <f aca="true">INT(6*RAND())+1</f>
        <v>1</v>
      </c>
      <c r="AC73" s="0" t="n">
        <f aca="true">INT(6*RAND())+1</f>
        <v>6</v>
      </c>
      <c r="AD73" s="0" t="n">
        <f aca="true">INT(6*RAND())+1</f>
        <v>4</v>
      </c>
      <c r="AE73" s="0" t="n">
        <f aca="true">INT(6*RAND())+1</f>
        <v>2</v>
      </c>
      <c r="AF73" s="0" t="n">
        <f aca="true">INT(6*RAND())+1</f>
        <v>5</v>
      </c>
      <c r="AG73" s="0" t="n">
        <f aca="true">INT(6*RAND())+1</f>
        <v>4</v>
      </c>
      <c r="AI73" s="0" t="n">
        <f aca="false">IF(MAX(AJ73:AP73)=6,0,SUM(AJ73:AP73))</f>
        <v>0</v>
      </c>
      <c r="AJ73" s="0" t="n">
        <f aca="true">INT(6*RAND())+1</f>
        <v>5</v>
      </c>
      <c r="AK73" s="0" t="n">
        <f aca="true">INT(6*RAND())+1</f>
        <v>2</v>
      </c>
      <c r="AL73" s="0" t="n">
        <f aca="true">INT(6*RAND())+1</f>
        <v>3</v>
      </c>
      <c r="AM73" s="0" t="n">
        <f aca="true">INT(6*RAND())+1</f>
        <v>6</v>
      </c>
      <c r="AN73" s="0" t="n">
        <f aca="true">INT(6*RAND())+1</f>
        <v>3</v>
      </c>
      <c r="AO73" s="0" t="n">
        <f aca="true">INT(6*RAND())+1</f>
        <v>2</v>
      </c>
      <c r="AP73" s="0" t="n">
        <f aca="true">INT(6*RAND())+1</f>
        <v>2</v>
      </c>
      <c r="AR73" s="0" t="n">
        <f aca="false">IF(MAX(AS73:AZ73)=6,0,SUM(AS73:AZ73))</f>
        <v>0</v>
      </c>
      <c r="AS73" s="0" t="n">
        <f aca="true">INT(6*RAND())+1</f>
        <v>4</v>
      </c>
      <c r="AT73" s="0" t="n">
        <f aca="true">INT(6*RAND())+1</f>
        <v>3</v>
      </c>
      <c r="AU73" s="0" t="n">
        <f aca="true">INT(6*RAND())+1</f>
        <v>2</v>
      </c>
      <c r="AV73" s="0" t="n">
        <f aca="true">INT(6*RAND())+1</f>
        <v>2</v>
      </c>
      <c r="AW73" s="0" t="n">
        <f aca="true">INT(6*RAND())+1</f>
        <v>4</v>
      </c>
      <c r="AX73" s="0" t="n">
        <f aca="true">INT(6*RAND())+1</f>
        <v>2</v>
      </c>
      <c r="AY73" s="0" t="n">
        <f aca="true">INT(6*RAND())+1</f>
        <v>6</v>
      </c>
      <c r="AZ73" s="0" t="n">
        <f aca="true">INT(6*RAND())+1</f>
        <v>3</v>
      </c>
      <c r="BB73" s="0" t="n">
        <f aca="false">IF(MAX(BC73:BK73)=6,0,SUM(BC73:BK73))</f>
        <v>0</v>
      </c>
      <c r="BC73" s="0" t="n">
        <f aca="true">INT(6*RAND())+1</f>
        <v>6</v>
      </c>
      <c r="BD73" s="0" t="n">
        <f aca="true">INT(6*RAND())+1</f>
        <v>3</v>
      </c>
      <c r="BE73" s="0" t="n">
        <f aca="true">INT(6*RAND())+1</f>
        <v>5</v>
      </c>
      <c r="BF73" s="0" t="n">
        <f aca="true">INT(6*RAND())+1</f>
        <v>3</v>
      </c>
      <c r="BG73" s="0" t="n">
        <f aca="true">INT(6*RAND())+1</f>
        <v>5</v>
      </c>
      <c r="BH73" s="0" t="n">
        <f aca="true">INT(6*RAND())+1</f>
        <v>1</v>
      </c>
      <c r="BI73" s="0" t="n">
        <f aca="true">INT(6*RAND())+1</f>
        <v>3</v>
      </c>
      <c r="BJ73" s="0" t="n">
        <f aca="true">INT(6*RAND())+1</f>
        <v>5</v>
      </c>
      <c r="BK73" s="0" t="n">
        <f aca="true">INT(6*RAND())+1</f>
        <v>5</v>
      </c>
      <c r="BM73" s="0" t="n">
        <f aca="false">IF(MAX(BN73:BW73)=6,0,SUM(BN73:BW73))</f>
        <v>28</v>
      </c>
      <c r="BN73" s="0" t="n">
        <f aca="true">INT(6*RAND())+1</f>
        <v>2</v>
      </c>
      <c r="BO73" s="0" t="n">
        <f aca="true">INT(6*RAND())+1</f>
        <v>2</v>
      </c>
      <c r="BP73" s="0" t="n">
        <f aca="true">INT(6*RAND())+1</f>
        <v>1</v>
      </c>
      <c r="BQ73" s="0" t="n">
        <f aca="true">INT(6*RAND())+1</f>
        <v>2</v>
      </c>
      <c r="BR73" s="0" t="n">
        <f aca="true">INT(6*RAND())+1</f>
        <v>5</v>
      </c>
      <c r="BS73" s="0" t="n">
        <f aca="true">INT(6*RAND())+1</f>
        <v>4</v>
      </c>
      <c r="BT73" s="0" t="n">
        <f aca="true">INT(6*RAND())+1</f>
        <v>2</v>
      </c>
      <c r="BU73" s="0" t="n">
        <f aca="true">INT(6*RAND())+1</f>
        <v>5</v>
      </c>
      <c r="BV73" s="0" t="n">
        <f aca="true">INT(6*RAND())+1</f>
        <v>1</v>
      </c>
      <c r="BW73" s="0" t="n">
        <f aca="true">INT(6*RAND())+1</f>
        <v>4</v>
      </c>
    </row>
    <row r="74" customFormat="false" ht="12.75" hidden="false" customHeight="false" outlineLevel="0" collapsed="false">
      <c r="A74" s="0" t="n">
        <v>73</v>
      </c>
      <c r="B74" s="0" t="n">
        <f aca="false">IF(MAX(C74:C74)=6,0,SUM(C74:C74))</f>
        <v>2</v>
      </c>
      <c r="C74" s="0" t="n">
        <f aca="true">INT(6*RAND())+1</f>
        <v>2</v>
      </c>
      <c r="E74" s="0" t="n">
        <f aca="false">IF(MAX(F74:G74)=6,0,SUM(F74:G74))</f>
        <v>9</v>
      </c>
      <c r="F74" s="0" t="n">
        <f aca="true">INT(6*RAND())+1</f>
        <v>5</v>
      </c>
      <c r="G74" s="0" t="n">
        <f aca="true">INT(6*RAND())+1</f>
        <v>4</v>
      </c>
      <c r="I74" s="0" t="n">
        <f aca="false">IF(MAX(J74:L74)=6,0,SUM(J74:L74))</f>
        <v>8</v>
      </c>
      <c r="J74" s="0" t="n">
        <f aca="true">INT(6*RAND())+1</f>
        <v>4</v>
      </c>
      <c r="K74" s="0" t="n">
        <f aca="true">INT(6*RAND())+1</f>
        <v>2</v>
      </c>
      <c r="L74" s="0" t="n">
        <f aca="true">INT(6*RAND())+1</f>
        <v>2</v>
      </c>
      <c r="N74" s="0" t="n">
        <f aca="false">IF(MAX(O74:R74)=6,0,SUM(O74:R74))</f>
        <v>13</v>
      </c>
      <c r="O74" s="0" t="n">
        <f aca="true">INT(6*RAND())+1</f>
        <v>3</v>
      </c>
      <c r="P74" s="0" t="n">
        <f aca="true">INT(6*RAND())+1</f>
        <v>4</v>
      </c>
      <c r="Q74" s="0" t="n">
        <f aca="true">INT(6*RAND())+1</f>
        <v>4</v>
      </c>
      <c r="R74" s="0" t="n">
        <f aca="true">INT(6*RAND())+1</f>
        <v>2</v>
      </c>
      <c r="T74" s="0" t="n">
        <f aca="false">IF(MAX(U74:Y74)=6,0,SUM(U74:Y74))</f>
        <v>0</v>
      </c>
      <c r="U74" s="0" t="n">
        <f aca="true">INT(6*RAND())+1</f>
        <v>3</v>
      </c>
      <c r="V74" s="0" t="n">
        <f aca="true">INT(6*RAND())+1</f>
        <v>6</v>
      </c>
      <c r="W74" s="0" t="n">
        <f aca="true">INT(6*RAND())+1</f>
        <v>1</v>
      </c>
      <c r="X74" s="0" t="n">
        <f aca="true">INT(6*RAND())+1</f>
        <v>6</v>
      </c>
      <c r="Y74" s="0" t="n">
        <f aca="true">INT(6*RAND())+1</f>
        <v>6</v>
      </c>
      <c r="AA74" s="0" t="n">
        <f aca="false">IF(MAX(AB74:AG74)=6,0,SUM(AB74:AG74))</f>
        <v>0</v>
      </c>
      <c r="AB74" s="0" t="n">
        <f aca="true">INT(6*RAND())+1</f>
        <v>2</v>
      </c>
      <c r="AC74" s="0" t="n">
        <f aca="true">INT(6*RAND())+1</f>
        <v>6</v>
      </c>
      <c r="AD74" s="0" t="n">
        <f aca="true">INT(6*RAND())+1</f>
        <v>4</v>
      </c>
      <c r="AE74" s="0" t="n">
        <f aca="true">INT(6*RAND())+1</f>
        <v>4</v>
      </c>
      <c r="AF74" s="0" t="n">
        <f aca="true">INT(6*RAND())+1</f>
        <v>5</v>
      </c>
      <c r="AG74" s="0" t="n">
        <f aca="true">INT(6*RAND())+1</f>
        <v>5</v>
      </c>
      <c r="AI74" s="0" t="n">
        <f aca="false">IF(MAX(AJ74:AP74)=6,0,SUM(AJ74:AP74))</f>
        <v>0</v>
      </c>
      <c r="AJ74" s="0" t="n">
        <f aca="true">INT(6*RAND())+1</f>
        <v>6</v>
      </c>
      <c r="AK74" s="0" t="n">
        <f aca="true">INT(6*RAND())+1</f>
        <v>5</v>
      </c>
      <c r="AL74" s="0" t="n">
        <f aca="true">INT(6*RAND())+1</f>
        <v>3</v>
      </c>
      <c r="AM74" s="0" t="n">
        <f aca="true">INT(6*RAND())+1</f>
        <v>3</v>
      </c>
      <c r="AN74" s="0" t="n">
        <f aca="true">INT(6*RAND())+1</f>
        <v>4</v>
      </c>
      <c r="AO74" s="0" t="n">
        <f aca="true">INT(6*RAND())+1</f>
        <v>1</v>
      </c>
      <c r="AP74" s="0" t="n">
        <f aca="true">INT(6*RAND())+1</f>
        <v>3</v>
      </c>
      <c r="AR74" s="0" t="n">
        <f aca="false">IF(MAX(AS74:AZ74)=6,0,SUM(AS74:AZ74))</f>
        <v>0</v>
      </c>
      <c r="AS74" s="0" t="n">
        <f aca="true">INT(6*RAND())+1</f>
        <v>6</v>
      </c>
      <c r="AT74" s="0" t="n">
        <f aca="true">INT(6*RAND())+1</f>
        <v>2</v>
      </c>
      <c r="AU74" s="0" t="n">
        <f aca="true">INT(6*RAND())+1</f>
        <v>3</v>
      </c>
      <c r="AV74" s="0" t="n">
        <f aca="true">INT(6*RAND())+1</f>
        <v>2</v>
      </c>
      <c r="AW74" s="0" t="n">
        <f aca="true">INT(6*RAND())+1</f>
        <v>1</v>
      </c>
      <c r="AX74" s="0" t="n">
        <f aca="true">INT(6*RAND())+1</f>
        <v>2</v>
      </c>
      <c r="AY74" s="0" t="n">
        <f aca="true">INT(6*RAND())+1</f>
        <v>6</v>
      </c>
      <c r="AZ74" s="0" t="n">
        <f aca="true">INT(6*RAND())+1</f>
        <v>1</v>
      </c>
      <c r="BB74" s="0" t="n">
        <f aca="false">IF(MAX(BC74:BK74)=6,0,SUM(BC74:BK74))</f>
        <v>0</v>
      </c>
      <c r="BC74" s="0" t="n">
        <f aca="true">INT(6*RAND())+1</f>
        <v>1</v>
      </c>
      <c r="BD74" s="0" t="n">
        <f aca="true">INT(6*RAND())+1</f>
        <v>5</v>
      </c>
      <c r="BE74" s="0" t="n">
        <f aca="true">INT(6*RAND())+1</f>
        <v>2</v>
      </c>
      <c r="BF74" s="0" t="n">
        <f aca="true">INT(6*RAND())+1</f>
        <v>6</v>
      </c>
      <c r="BG74" s="0" t="n">
        <f aca="true">INT(6*RAND())+1</f>
        <v>3</v>
      </c>
      <c r="BH74" s="0" t="n">
        <f aca="true">INT(6*RAND())+1</f>
        <v>1</v>
      </c>
      <c r="BI74" s="0" t="n">
        <f aca="true">INT(6*RAND())+1</f>
        <v>3</v>
      </c>
      <c r="BJ74" s="0" t="n">
        <f aca="true">INT(6*RAND())+1</f>
        <v>5</v>
      </c>
      <c r="BK74" s="0" t="n">
        <f aca="true">INT(6*RAND())+1</f>
        <v>1</v>
      </c>
      <c r="BM74" s="0" t="n">
        <f aca="false">IF(MAX(BN74:BW74)=6,0,SUM(BN74:BW74))</f>
        <v>23</v>
      </c>
      <c r="BN74" s="0" t="n">
        <f aca="true">INT(6*RAND())+1</f>
        <v>2</v>
      </c>
      <c r="BO74" s="0" t="n">
        <f aca="true">INT(6*RAND())+1</f>
        <v>1</v>
      </c>
      <c r="BP74" s="0" t="n">
        <f aca="true">INT(6*RAND())+1</f>
        <v>1</v>
      </c>
      <c r="BQ74" s="0" t="n">
        <f aca="true">INT(6*RAND())+1</f>
        <v>5</v>
      </c>
      <c r="BR74" s="0" t="n">
        <f aca="true">INT(6*RAND())+1</f>
        <v>1</v>
      </c>
      <c r="BS74" s="0" t="n">
        <f aca="true">INT(6*RAND())+1</f>
        <v>1</v>
      </c>
      <c r="BT74" s="0" t="n">
        <f aca="true">INT(6*RAND())+1</f>
        <v>5</v>
      </c>
      <c r="BU74" s="0" t="n">
        <f aca="true">INT(6*RAND())+1</f>
        <v>1</v>
      </c>
      <c r="BV74" s="0" t="n">
        <f aca="true">INT(6*RAND())+1</f>
        <v>5</v>
      </c>
      <c r="BW74" s="0" t="n">
        <f aca="true">INT(6*RAND())+1</f>
        <v>1</v>
      </c>
    </row>
    <row r="75" customFormat="false" ht="12.75" hidden="false" customHeight="false" outlineLevel="0" collapsed="false">
      <c r="A75" s="0" t="n">
        <v>74</v>
      </c>
      <c r="B75" s="0" t="n">
        <f aca="false">IF(MAX(C75:C75)=6,0,SUM(C75:C75))</f>
        <v>0</v>
      </c>
      <c r="C75" s="0" t="n">
        <f aca="true">INT(6*RAND())+1</f>
        <v>6</v>
      </c>
      <c r="E75" s="0" t="n">
        <f aca="false">IF(MAX(F75:G75)=6,0,SUM(F75:G75))</f>
        <v>0</v>
      </c>
      <c r="F75" s="0" t="n">
        <f aca="true">INT(6*RAND())+1</f>
        <v>6</v>
      </c>
      <c r="G75" s="0" t="n">
        <f aca="true">INT(6*RAND())+1</f>
        <v>6</v>
      </c>
      <c r="I75" s="0" t="n">
        <f aca="false">IF(MAX(J75:L75)=6,0,SUM(J75:L75))</f>
        <v>7</v>
      </c>
      <c r="J75" s="0" t="n">
        <f aca="true">INT(6*RAND())+1</f>
        <v>4</v>
      </c>
      <c r="K75" s="0" t="n">
        <f aca="true">INT(6*RAND())+1</f>
        <v>1</v>
      </c>
      <c r="L75" s="0" t="n">
        <f aca="true">INT(6*RAND())+1</f>
        <v>2</v>
      </c>
      <c r="N75" s="0" t="n">
        <f aca="false">IF(MAX(O75:R75)=6,0,SUM(O75:R75))</f>
        <v>0</v>
      </c>
      <c r="O75" s="0" t="n">
        <f aca="true">INT(6*RAND())+1</f>
        <v>3</v>
      </c>
      <c r="P75" s="0" t="n">
        <f aca="true">INT(6*RAND())+1</f>
        <v>1</v>
      </c>
      <c r="Q75" s="0" t="n">
        <f aca="true">INT(6*RAND())+1</f>
        <v>6</v>
      </c>
      <c r="R75" s="0" t="n">
        <f aca="true">INT(6*RAND())+1</f>
        <v>2</v>
      </c>
      <c r="T75" s="0" t="n">
        <f aca="false">IF(MAX(U75:Y75)=6,0,SUM(U75:Y75))</f>
        <v>0</v>
      </c>
      <c r="U75" s="0" t="n">
        <f aca="true">INT(6*RAND())+1</f>
        <v>2</v>
      </c>
      <c r="V75" s="0" t="n">
        <f aca="true">INT(6*RAND())+1</f>
        <v>1</v>
      </c>
      <c r="W75" s="0" t="n">
        <f aca="true">INT(6*RAND())+1</f>
        <v>2</v>
      </c>
      <c r="X75" s="0" t="n">
        <f aca="true">INT(6*RAND())+1</f>
        <v>6</v>
      </c>
      <c r="Y75" s="0" t="n">
        <f aca="true">INT(6*RAND())+1</f>
        <v>4</v>
      </c>
      <c r="AA75" s="0" t="n">
        <f aca="false">IF(MAX(AB75:AG75)=6,0,SUM(AB75:AG75))</f>
        <v>0</v>
      </c>
      <c r="AB75" s="0" t="n">
        <f aca="true">INT(6*RAND())+1</f>
        <v>3</v>
      </c>
      <c r="AC75" s="0" t="n">
        <f aca="true">INT(6*RAND())+1</f>
        <v>6</v>
      </c>
      <c r="AD75" s="0" t="n">
        <f aca="true">INT(6*RAND())+1</f>
        <v>2</v>
      </c>
      <c r="AE75" s="0" t="n">
        <f aca="true">INT(6*RAND())+1</f>
        <v>3</v>
      </c>
      <c r="AF75" s="0" t="n">
        <f aca="true">INT(6*RAND())+1</f>
        <v>2</v>
      </c>
      <c r="AG75" s="0" t="n">
        <f aca="true">INT(6*RAND())+1</f>
        <v>5</v>
      </c>
      <c r="AI75" s="0" t="n">
        <f aca="false">IF(MAX(AJ75:AP75)=6,0,SUM(AJ75:AP75))</f>
        <v>0</v>
      </c>
      <c r="AJ75" s="0" t="n">
        <f aca="true">INT(6*RAND())+1</f>
        <v>1</v>
      </c>
      <c r="AK75" s="0" t="n">
        <f aca="true">INT(6*RAND())+1</f>
        <v>6</v>
      </c>
      <c r="AL75" s="0" t="n">
        <f aca="true">INT(6*RAND())+1</f>
        <v>5</v>
      </c>
      <c r="AM75" s="0" t="n">
        <f aca="true">INT(6*RAND())+1</f>
        <v>3</v>
      </c>
      <c r="AN75" s="0" t="n">
        <f aca="true">INT(6*RAND())+1</f>
        <v>2</v>
      </c>
      <c r="AO75" s="0" t="n">
        <f aca="true">INT(6*RAND())+1</f>
        <v>5</v>
      </c>
      <c r="AP75" s="0" t="n">
        <f aca="true">INT(6*RAND())+1</f>
        <v>4</v>
      </c>
      <c r="AR75" s="0" t="n">
        <f aca="false">IF(MAX(AS75:AZ75)=6,0,SUM(AS75:AZ75))</f>
        <v>0</v>
      </c>
      <c r="AS75" s="0" t="n">
        <f aca="true">INT(6*RAND())+1</f>
        <v>6</v>
      </c>
      <c r="AT75" s="0" t="n">
        <f aca="true">INT(6*RAND())+1</f>
        <v>6</v>
      </c>
      <c r="AU75" s="0" t="n">
        <f aca="true">INT(6*RAND())+1</f>
        <v>5</v>
      </c>
      <c r="AV75" s="0" t="n">
        <f aca="true">INT(6*RAND())+1</f>
        <v>6</v>
      </c>
      <c r="AW75" s="0" t="n">
        <f aca="true">INT(6*RAND())+1</f>
        <v>3</v>
      </c>
      <c r="AX75" s="0" t="n">
        <f aca="true">INT(6*RAND())+1</f>
        <v>5</v>
      </c>
      <c r="AY75" s="0" t="n">
        <f aca="true">INT(6*RAND())+1</f>
        <v>5</v>
      </c>
      <c r="AZ75" s="0" t="n">
        <f aca="true">INT(6*RAND())+1</f>
        <v>5</v>
      </c>
      <c r="BB75" s="0" t="n">
        <f aca="false">IF(MAX(BC75:BK75)=6,0,SUM(BC75:BK75))</f>
        <v>0</v>
      </c>
      <c r="BC75" s="0" t="n">
        <f aca="true">INT(6*RAND())+1</f>
        <v>1</v>
      </c>
      <c r="BD75" s="0" t="n">
        <f aca="true">INT(6*RAND())+1</f>
        <v>4</v>
      </c>
      <c r="BE75" s="0" t="n">
        <f aca="true">INT(6*RAND())+1</f>
        <v>2</v>
      </c>
      <c r="BF75" s="0" t="n">
        <f aca="true">INT(6*RAND())+1</f>
        <v>2</v>
      </c>
      <c r="BG75" s="0" t="n">
        <f aca="true">INT(6*RAND())+1</f>
        <v>4</v>
      </c>
      <c r="BH75" s="0" t="n">
        <f aca="true">INT(6*RAND())+1</f>
        <v>3</v>
      </c>
      <c r="BI75" s="0" t="n">
        <f aca="true">INT(6*RAND())+1</f>
        <v>6</v>
      </c>
      <c r="BJ75" s="0" t="n">
        <f aca="true">INT(6*RAND())+1</f>
        <v>2</v>
      </c>
      <c r="BK75" s="0" t="n">
        <f aca="true">INT(6*RAND())+1</f>
        <v>4</v>
      </c>
      <c r="BM75" s="0" t="n">
        <f aca="false">IF(MAX(BN75:BW75)=6,0,SUM(BN75:BW75))</f>
        <v>29</v>
      </c>
      <c r="BN75" s="0" t="n">
        <f aca="true">INT(6*RAND())+1</f>
        <v>1</v>
      </c>
      <c r="BO75" s="0" t="n">
        <f aca="true">INT(6*RAND())+1</f>
        <v>2</v>
      </c>
      <c r="BP75" s="0" t="n">
        <f aca="true">INT(6*RAND())+1</f>
        <v>3</v>
      </c>
      <c r="BQ75" s="0" t="n">
        <f aca="true">INT(6*RAND())+1</f>
        <v>3</v>
      </c>
      <c r="BR75" s="0" t="n">
        <f aca="true">INT(6*RAND())+1</f>
        <v>5</v>
      </c>
      <c r="BS75" s="0" t="n">
        <f aca="true">INT(6*RAND())+1</f>
        <v>1</v>
      </c>
      <c r="BT75" s="0" t="n">
        <f aca="true">INT(6*RAND())+1</f>
        <v>3</v>
      </c>
      <c r="BU75" s="0" t="n">
        <f aca="true">INT(6*RAND())+1</f>
        <v>4</v>
      </c>
      <c r="BV75" s="0" t="n">
        <f aca="true">INT(6*RAND())+1</f>
        <v>5</v>
      </c>
      <c r="BW75" s="0" t="n">
        <f aca="true">INT(6*RAND())+1</f>
        <v>2</v>
      </c>
    </row>
    <row r="76" customFormat="false" ht="12.75" hidden="false" customHeight="false" outlineLevel="0" collapsed="false">
      <c r="A76" s="0" t="n">
        <v>75</v>
      </c>
      <c r="B76" s="0" t="n">
        <f aca="false">IF(MAX(C76:C76)=6,0,SUM(C76:C76))</f>
        <v>5</v>
      </c>
      <c r="C76" s="0" t="n">
        <f aca="true">INT(6*RAND())+1</f>
        <v>5</v>
      </c>
      <c r="E76" s="0" t="n">
        <f aca="false">IF(MAX(F76:G76)=6,0,SUM(F76:G76))</f>
        <v>0</v>
      </c>
      <c r="F76" s="0" t="n">
        <f aca="true">INT(6*RAND())+1</f>
        <v>4</v>
      </c>
      <c r="G76" s="0" t="n">
        <f aca="true">INT(6*RAND())+1</f>
        <v>6</v>
      </c>
      <c r="I76" s="0" t="n">
        <f aca="false">IF(MAX(J76:L76)=6,0,SUM(J76:L76))</f>
        <v>0</v>
      </c>
      <c r="J76" s="0" t="n">
        <f aca="true">INT(6*RAND())+1</f>
        <v>3</v>
      </c>
      <c r="K76" s="0" t="n">
        <f aca="true">INT(6*RAND())+1</f>
        <v>2</v>
      </c>
      <c r="L76" s="0" t="n">
        <f aca="true">INT(6*RAND())+1</f>
        <v>6</v>
      </c>
      <c r="N76" s="0" t="n">
        <f aca="false">IF(MAX(O76:R76)=6,0,SUM(O76:R76))</f>
        <v>15</v>
      </c>
      <c r="O76" s="0" t="n">
        <f aca="true">INT(6*RAND())+1</f>
        <v>4</v>
      </c>
      <c r="P76" s="0" t="n">
        <f aca="true">INT(6*RAND())+1</f>
        <v>2</v>
      </c>
      <c r="Q76" s="0" t="n">
        <f aca="true">INT(6*RAND())+1</f>
        <v>4</v>
      </c>
      <c r="R76" s="0" t="n">
        <f aca="true">INT(6*RAND())+1</f>
        <v>5</v>
      </c>
      <c r="T76" s="0" t="n">
        <f aca="false">IF(MAX(U76:Y76)=6,0,SUM(U76:Y76))</f>
        <v>0</v>
      </c>
      <c r="U76" s="0" t="n">
        <f aca="true">INT(6*RAND())+1</f>
        <v>3</v>
      </c>
      <c r="V76" s="0" t="n">
        <f aca="true">INT(6*RAND())+1</f>
        <v>5</v>
      </c>
      <c r="W76" s="0" t="n">
        <f aca="true">INT(6*RAND())+1</f>
        <v>6</v>
      </c>
      <c r="X76" s="0" t="n">
        <f aca="true">INT(6*RAND())+1</f>
        <v>1</v>
      </c>
      <c r="Y76" s="0" t="n">
        <f aca="true">INT(6*RAND())+1</f>
        <v>5</v>
      </c>
      <c r="AA76" s="0" t="n">
        <f aca="false">IF(MAX(AB76:AG76)=6,0,SUM(AB76:AG76))</f>
        <v>0</v>
      </c>
      <c r="AB76" s="0" t="n">
        <f aca="true">INT(6*RAND())+1</f>
        <v>1</v>
      </c>
      <c r="AC76" s="0" t="n">
        <f aca="true">INT(6*RAND())+1</f>
        <v>1</v>
      </c>
      <c r="AD76" s="0" t="n">
        <f aca="true">INT(6*RAND())+1</f>
        <v>4</v>
      </c>
      <c r="AE76" s="0" t="n">
        <f aca="true">INT(6*RAND())+1</f>
        <v>2</v>
      </c>
      <c r="AF76" s="0" t="n">
        <f aca="true">INT(6*RAND())+1</f>
        <v>6</v>
      </c>
      <c r="AG76" s="0" t="n">
        <f aca="true">INT(6*RAND())+1</f>
        <v>5</v>
      </c>
      <c r="AI76" s="0" t="n">
        <f aca="false">IF(MAX(AJ76:AP76)=6,0,SUM(AJ76:AP76))</f>
        <v>0</v>
      </c>
      <c r="AJ76" s="0" t="n">
        <f aca="true">INT(6*RAND())+1</f>
        <v>5</v>
      </c>
      <c r="AK76" s="0" t="n">
        <f aca="true">INT(6*RAND())+1</f>
        <v>1</v>
      </c>
      <c r="AL76" s="0" t="n">
        <f aca="true">INT(6*RAND())+1</f>
        <v>1</v>
      </c>
      <c r="AM76" s="0" t="n">
        <f aca="true">INT(6*RAND())+1</f>
        <v>5</v>
      </c>
      <c r="AN76" s="0" t="n">
        <f aca="true">INT(6*RAND())+1</f>
        <v>6</v>
      </c>
      <c r="AO76" s="0" t="n">
        <f aca="true">INT(6*RAND())+1</f>
        <v>6</v>
      </c>
      <c r="AP76" s="0" t="n">
        <f aca="true">INT(6*RAND())+1</f>
        <v>6</v>
      </c>
      <c r="AR76" s="0" t="n">
        <f aca="false">IF(MAX(AS76:AZ76)=6,0,SUM(AS76:AZ76))</f>
        <v>0</v>
      </c>
      <c r="AS76" s="0" t="n">
        <f aca="true">INT(6*RAND())+1</f>
        <v>6</v>
      </c>
      <c r="AT76" s="0" t="n">
        <f aca="true">INT(6*RAND())+1</f>
        <v>2</v>
      </c>
      <c r="AU76" s="0" t="n">
        <f aca="true">INT(6*RAND())+1</f>
        <v>5</v>
      </c>
      <c r="AV76" s="0" t="n">
        <f aca="true">INT(6*RAND())+1</f>
        <v>2</v>
      </c>
      <c r="AW76" s="0" t="n">
        <f aca="true">INT(6*RAND())+1</f>
        <v>1</v>
      </c>
      <c r="AX76" s="0" t="n">
        <f aca="true">INT(6*RAND())+1</f>
        <v>2</v>
      </c>
      <c r="AY76" s="0" t="n">
        <f aca="true">INT(6*RAND())+1</f>
        <v>5</v>
      </c>
      <c r="AZ76" s="0" t="n">
        <f aca="true">INT(6*RAND())+1</f>
        <v>2</v>
      </c>
      <c r="BB76" s="0" t="n">
        <f aca="false">IF(MAX(BC76:BK76)=6,0,SUM(BC76:BK76))</f>
        <v>24</v>
      </c>
      <c r="BC76" s="0" t="n">
        <f aca="true">INT(6*RAND())+1</f>
        <v>1</v>
      </c>
      <c r="BD76" s="0" t="n">
        <f aca="true">INT(6*RAND())+1</f>
        <v>1</v>
      </c>
      <c r="BE76" s="0" t="n">
        <f aca="true">INT(6*RAND())+1</f>
        <v>2</v>
      </c>
      <c r="BF76" s="0" t="n">
        <f aca="true">INT(6*RAND())+1</f>
        <v>2</v>
      </c>
      <c r="BG76" s="0" t="n">
        <f aca="true">INT(6*RAND())+1</f>
        <v>5</v>
      </c>
      <c r="BH76" s="0" t="n">
        <f aca="true">INT(6*RAND())+1</f>
        <v>5</v>
      </c>
      <c r="BI76" s="0" t="n">
        <f aca="true">INT(6*RAND())+1</f>
        <v>4</v>
      </c>
      <c r="BJ76" s="0" t="n">
        <f aca="true">INT(6*RAND())+1</f>
        <v>2</v>
      </c>
      <c r="BK76" s="0" t="n">
        <f aca="true">INT(6*RAND())+1</f>
        <v>2</v>
      </c>
      <c r="BM76" s="0" t="n">
        <f aca="false">IF(MAX(BN76:BW76)=6,0,SUM(BN76:BW76))</f>
        <v>0</v>
      </c>
      <c r="BN76" s="0" t="n">
        <f aca="true">INT(6*RAND())+1</f>
        <v>2</v>
      </c>
      <c r="BO76" s="0" t="n">
        <f aca="true">INT(6*RAND())+1</f>
        <v>2</v>
      </c>
      <c r="BP76" s="0" t="n">
        <f aca="true">INT(6*RAND())+1</f>
        <v>2</v>
      </c>
      <c r="BQ76" s="0" t="n">
        <f aca="true">INT(6*RAND())+1</f>
        <v>4</v>
      </c>
      <c r="BR76" s="0" t="n">
        <f aca="true">INT(6*RAND())+1</f>
        <v>3</v>
      </c>
      <c r="BS76" s="0" t="n">
        <f aca="true">INT(6*RAND())+1</f>
        <v>6</v>
      </c>
      <c r="BT76" s="0" t="n">
        <f aca="true">INT(6*RAND())+1</f>
        <v>2</v>
      </c>
      <c r="BU76" s="0" t="n">
        <f aca="true">INT(6*RAND())+1</f>
        <v>1</v>
      </c>
      <c r="BV76" s="0" t="n">
        <f aca="true">INT(6*RAND())+1</f>
        <v>6</v>
      </c>
      <c r="BW76" s="0" t="n">
        <f aca="true">INT(6*RAND())+1</f>
        <v>3</v>
      </c>
    </row>
    <row r="77" customFormat="false" ht="12.75" hidden="false" customHeight="false" outlineLevel="0" collapsed="false">
      <c r="A77" s="0" t="n">
        <v>76</v>
      </c>
      <c r="B77" s="0" t="n">
        <f aca="false">IF(MAX(C77:C77)=6,0,SUM(C77:C77))</f>
        <v>3</v>
      </c>
      <c r="C77" s="0" t="n">
        <f aca="true">INT(6*RAND())+1</f>
        <v>3</v>
      </c>
      <c r="E77" s="0" t="n">
        <f aca="false">IF(MAX(F77:G77)=6,0,SUM(F77:G77))</f>
        <v>0</v>
      </c>
      <c r="F77" s="0" t="n">
        <f aca="true">INT(6*RAND())+1</f>
        <v>5</v>
      </c>
      <c r="G77" s="0" t="n">
        <f aca="true">INT(6*RAND())+1</f>
        <v>6</v>
      </c>
      <c r="I77" s="0" t="n">
        <f aca="false">IF(MAX(J77:L77)=6,0,SUM(J77:L77))</f>
        <v>0</v>
      </c>
      <c r="J77" s="0" t="n">
        <f aca="true">INT(6*RAND())+1</f>
        <v>5</v>
      </c>
      <c r="K77" s="0" t="n">
        <f aca="true">INT(6*RAND())+1</f>
        <v>3</v>
      </c>
      <c r="L77" s="0" t="n">
        <f aca="true">INT(6*RAND())+1</f>
        <v>6</v>
      </c>
      <c r="N77" s="0" t="n">
        <f aca="false">IF(MAX(O77:R77)=6,0,SUM(O77:R77))</f>
        <v>13</v>
      </c>
      <c r="O77" s="0" t="n">
        <f aca="true">INT(6*RAND())+1</f>
        <v>3</v>
      </c>
      <c r="P77" s="0" t="n">
        <f aca="true">INT(6*RAND())+1</f>
        <v>1</v>
      </c>
      <c r="Q77" s="0" t="n">
        <f aca="true">INT(6*RAND())+1</f>
        <v>4</v>
      </c>
      <c r="R77" s="0" t="n">
        <f aca="true">INT(6*RAND())+1</f>
        <v>5</v>
      </c>
      <c r="T77" s="0" t="n">
        <f aca="false">IF(MAX(U77:Y77)=6,0,SUM(U77:Y77))</f>
        <v>0</v>
      </c>
      <c r="U77" s="0" t="n">
        <f aca="true">INT(6*RAND())+1</f>
        <v>3</v>
      </c>
      <c r="V77" s="0" t="n">
        <f aca="true">INT(6*RAND())+1</f>
        <v>6</v>
      </c>
      <c r="W77" s="0" t="n">
        <f aca="true">INT(6*RAND())+1</f>
        <v>3</v>
      </c>
      <c r="X77" s="0" t="n">
        <f aca="true">INT(6*RAND())+1</f>
        <v>6</v>
      </c>
      <c r="Y77" s="0" t="n">
        <f aca="true">INT(6*RAND())+1</f>
        <v>6</v>
      </c>
      <c r="AA77" s="0" t="n">
        <f aca="false">IF(MAX(AB77:AG77)=6,0,SUM(AB77:AG77))</f>
        <v>24</v>
      </c>
      <c r="AB77" s="0" t="n">
        <f aca="true">INT(6*RAND())+1</f>
        <v>5</v>
      </c>
      <c r="AC77" s="0" t="n">
        <f aca="true">INT(6*RAND())+1</f>
        <v>4</v>
      </c>
      <c r="AD77" s="0" t="n">
        <f aca="true">INT(6*RAND())+1</f>
        <v>5</v>
      </c>
      <c r="AE77" s="0" t="n">
        <f aca="true">INT(6*RAND())+1</f>
        <v>5</v>
      </c>
      <c r="AF77" s="0" t="n">
        <f aca="true">INT(6*RAND())+1</f>
        <v>2</v>
      </c>
      <c r="AG77" s="0" t="n">
        <f aca="true">INT(6*RAND())+1</f>
        <v>3</v>
      </c>
      <c r="AI77" s="0" t="n">
        <f aca="false">IF(MAX(AJ77:AP77)=6,0,SUM(AJ77:AP77))</f>
        <v>0</v>
      </c>
      <c r="AJ77" s="0" t="n">
        <f aca="true">INT(6*RAND())+1</f>
        <v>1</v>
      </c>
      <c r="AK77" s="0" t="n">
        <f aca="true">INT(6*RAND())+1</f>
        <v>6</v>
      </c>
      <c r="AL77" s="0" t="n">
        <f aca="true">INT(6*RAND())+1</f>
        <v>2</v>
      </c>
      <c r="AM77" s="0" t="n">
        <f aca="true">INT(6*RAND())+1</f>
        <v>2</v>
      </c>
      <c r="AN77" s="0" t="n">
        <f aca="true">INT(6*RAND())+1</f>
        <v>4</v>
      </c>
      <c r="AO77" s="0" t="n">
        <f aca="true">INT(6*RAND())+1</f>
        <v>4</v>
      </c>
      <c r="AP77" s="0" t="n">
        <f aca="true">INT(6*RAND())+1</f>
        <v>5</v>
      </c>
      <c r="AR77" s="0" t="n">
        <f aca="false">IF(MAX(AS77:AZ77)=6,0,SUM(AS77:AZ77))</f>
        <v>0</v>
      </c>
      <c r="AS77" s="0" t="n">
        <f aca="true">INT(6*RAND())+1</f>
        <v>1</v>
      </c>
      <c r="AT77" s="0" t="n">
        <f aca="true">INT(6*RAND())+1</f>
        <v>4</v>
      </c>
      <c r="AU77" s="0" t="n">
        <f aca="true">INT(6*RAND())+1</f>
        <v>3</v>
      </c>
      <c r="AV77" s="0" t="n">
        <f aca="true">INT(6*RAND())+1</f>
        <v>1</v>
      </c>
      <c r="AW77" s="0" t="n">
        <f aca="true">INT(6*RAND())+1</f>
        <v>1</v>
      </c>
      <c r="AX77" s="0" t="n">
        <f aca="true">INT(6*RAND())+1</f>
        <v>6</v>
      </c>
      <c r="AY77" s="0" t="n">
        <f aca="true">INT(6*RAND())+1</f>
        <v>3</v>
      </c>
      <c r="AZ77" s="0" t="n">
        <f aca="true">INT(6*RAND())+1</f>
        <v>4</v>
      </c>
      <c r="BB77" s="0" t="n">
        <f aca="false">IF(MAX(BC77:BK77)=6,0,SUM(BC77:BK77))</f>
        <v>0</v>
      </c>
      <c r="BC77" s="0" t="n">
        <f aca="true">INT(6*RAND())+1</f>
        <v>3</v>
      </c>
      <c r="BD77" s="0" t="n">
        <f aca="true">INT(6*RAND())+1</f>
        <v>5</v>
      </c>
      <c r="BE77" s="0" t="n">
        <f aca="true">INT(6*RAND())+1</f>
        <v>5</v>
      </c>
      <c r="BF77" s="0" t="n">
        <f aca="true">INT(6*RAND())+1</f>
        <v>6</v>
      </c>
      <c r="BG77" s="0" t="n">
        <f aca="true">INT(6*RAND())+1</f>
        <v>5</v>
      </c>
      <c r="BH77" s="0" t="n">
        <f aca="true">INT(6*RAND())+1</f>
        <v>3</v>
      </c>
      <c r="BI77" s="0" t="n">
        <f aca="true">INT(6*RAND())+1</f>
        <v>3</v>
      </c>
      <c r="BJ77" s="0" t="n">
        <f aca="true">INT(6*RAND())+1</f>
        <v>4</v>
      </c>
      <c r="BK77" s="0" t="n">
        <f aca="true">INT(6*RAND())+1</f>
        <v>2</v>
      </c>
      <c r="BM77" s="0" t="n">
        <f aca="false">IF(MAX(BN77:BW77)=6,0,SUM(BN77:BW77))</f>
        <v>0</v>
      </c>
      <c r="BN77" s="0" t="n">
        <f aca="true">INT(6*RAND())+1</f>
        <v>6</v>
      </c>
      <c r="BO77" s="0" t="n">
        <f aca="true">INT(6*RAND())+1</f>
        <v>3</v>
      </c>
      <c r="BP77" s="0" t="n">
        <f aca="true">INT(6*RAND())+1</f>
        <v>4</v>
      </c>
      <c r="BQ77" s="0" t="n">
        <f aca="true">INT(6*RAND())+1</f>
        <v>2</v>
      </c>
      <c r="BR77" s="0" t="n">
        <f aca="true">INT(6*RAND())+1</f>
        <v>4</v>
      </c>
      <c r="BS77" s="0" t="n">
        <f aca="true">INT(6*RAND())+1</f>
        <v>1</v>
      </c>
      <c r="BT77" s="0" t="n">
        <f aca="true">INT(6*RAND())+1</f>
        <v>5</v>
      </c>
      <c r="BU77" s="0" t="n">
        <f aca="true">INT(6*RAND())+1</f>
        <v>5</v>
      </c>
      <c r="BV77" s="0" t="n">
        <f aca="true">INT(6*RAND())+1</f>
        <v>2</v>
      </c>
      <c r="BW77" s="0" t="n">
        <f aca="true">INT(6*RAND())+1</f>
        <v>1</v>
      </c>
    </row>
    <row r="78" customFormat="false" ht="12.75" hidden="false" customHeight="false" outlineLevel="0" collapsed="false">
      <c r="A78" s="0" t="n">
        <v>77</v>
      </c>
      <c r="B78" s="0" t="n">
        <f aca="false">IF(MAX(C78:C78)=6,0,SUM(C78:C78))</f>
        <v>2</v>
      </c>
      <c r="C78" s="0" t="n">
        <f aca="true">INT(6*RAND())+1</f>
        <v>2</v>
      </c>
      <c r="E78" s="0" t="n">
        <f aca="false">IF(MAX(F78:G78)=6,0,SUM(F78:G78))</f>
        <v>6</v>
      </c>
      <c r="F78" s="0" t="n">
        <f aca="true">INT(6*RAND())+1</f>
        <v>4</v>
      </c>
      <c r="G78" s="0" t="n">
        <f aca="true">INT(6*RAND())+1</f>
        <v>2</v>
      </c>
      <c r="I78" s="0" t="n">
        <f aca="false">IF(MAX(J78:L78)=6,0,SUM(J78:L78))</f>
        <v>5</v>
      </c>
      <c r="J78" s="0" t="n">
        <f aca="true">INT(6*RAND())+1</f>
        <v>2</v>
      </c>
      <c r="K78" s="0" t="n">
        <f aca="true">INT(6*RAND())+1</f>
        <v>2</v>
      </c>
      <c r="L78" s="0" t="n">
        <f aca="true">INT(6*RAND())+1</f>
        <v>1</v>
      </c>
      <c r="N78" s="0" t="n">
        <f aca="false">IF(MAX(O78:R78)=6,0,SUM(O78:R78))</f>
        <v>0</v>
      </c>
      <c r="O78" s="0" t="n">
        <f aca="true">INT(6*RAND())+1</f>
        <v>1</v>
      </c>
      <c r="P78" s="0" t="n">
        <f aca="true">INT(6*RAND())+1</f>
        <v>6</v>
      </c>
      <c r="Q78" s="0" t="n">
        <f aca="true">INT(6*RAND())+1</f>
        <v>6</v>
      </c>
      <c r="R78" s="0" t="n">
        <f aca="true">INT(6*RAND())+1</f>
        <v>5</v>
      </c>
      <c r="T78" s="0" t="n">
        <f aca="false">IF(MAX(U78:Y78)=6,0,SUM(U78:Y78))</f>
        <v>0</v>
      </c>
      <c r="U78" s="0" t="n">
        <f aca="true">INT(6*RAND())+1</f>
        <v>1</v>
      </c>
      <c r="V78" s="0" t="n">
        <f aca="true">INT(6*RAND())+1</f>
        <v>6</v>
      </c>
      <c r="W78" s="0" t="n">
        <f aca="true">INT(6*RAND())+1</f>
        <v>4</v>
      </c>
      <c r="X78" s="0" t="n">
        <f aca="true">INT(6*RAND())+1</f>
        <v>1</v>
      </c>
      <c r="Y78" s="0" t="n">
        <f aca="true">INT(6*RAND())+1</f>
        <v>4</v>
      </c>
      <c r="AA78" s="0" t="n">
        <f aca="false">IF(MAX(AB78:AG78)=6,0,SUM(AB78:AG78))</f>
        <v>0</v>
      </c>
      <c r="AB78" s="0" t="n">
        <f aca="true">INT(6*RAND())+1</f>
        <v>3</v>
      </c>
      <c r="AC78" s="0" t="n">
        <f aca="true">INT(6*RAND())+1</f>
        <v>2</v>
      </c>
      <c r="AD78" s="0" t="n">
        <f aca="true">INT(6*RAND())+1</f>
        <v>5</v>
      </c>
      <c r="AE78" s="0" t="n">
        <f aca="true">INT(6*RAND())+1</f>
        <v>4</v>
      </c>
      <c r="AF78" s="0" t="n">
        <f aca="true">INT(6*RAND())+1</f>
        <v>6</v>
      </c>
      <c r="AG78" s="0" t="n">
        <f aca="true">INT(6*RAND())+1</f>
        <v>1</v>
      </c>
      <c r="AI78" s="0" t="n">
        <f aca="false">IF(MAX(AJ78:AP78)=6,0,SUM(AJ78:AP78))</f>
        <v>0</v>
      </c>
      <c r="AJ78" s="0" t="n">
        <f aca="true">INT(6*RAND())+1</f>
        <v>5</v>
      </c>
      <c r="AK78" s="0" t="n">
        <f aca="true">INT(6*RAND())+1</f>
        <v>5</v>
      </c>
      <c r="AL78" s="0" t="n">
        <f aca="true">INT(6*RAND())+1</f>
        <v>2</v>
      </c>
      <c r="AM78" s="0" t="n">
        <f aca="true">INT(6*RAND())+1</f>
        <v>1</v>
      </c>
      <c r="AN78" s="0" t="n">
        <f aca="true">INT(6*RAND())+1</f>
        <v>2</v>
      </c>
      <c r="AO78" s="0" t="n">
        <f aca="true">INT(6*RAND())+1</f>
        <v>6</v>
      </c>
      <c r="AP78" s="0" t="n">
        <f aca="true">INT(6*RAND())+1</f>
        <v>3</v>
      </c>
      <c r="AR78" s="0" t="n">
        <f aca="false">IF(MAX(AS78:AZ78)=6,0,SUM(AS78:AZ78))</f>
        <v>0</v>
      </c>
      <c r="AS78" s="0" t="n">
        <f aca="true">INT(6*RAND())+1</f>
        <v>1</v>
      </c>
      <c r="AT78" s="0" t="n">
        <f aca="true">INT(6*RAND())+1</f>
        <v>6</v>
      </c>
      <c r="AU78" s="0" t="n">
        <f aca="true">INT(6*RAND())+1</f>
        <v>5</v>
      </c>
      <c r="AV78" s="0" t="n">
        <f aca="true">INT(6*RAND())+1</f>
        <v>2</v>
      </c>
      <c r="AW78" s="0" t="n">
        <f aca="true">INT(6*RAND())+1</f>
        <v>3</v>
      </c>
      <c r="AX78" s="0" t="n">
        <f aca="true">INT(6*RAND())+1</f>
        <v>2</v>
      </c>
      <c r="AY78" s="0" t="n">
        <f aca="true">INT(6*RAND())+1</f>
        <v>4</v>
      </c>
      <c r="AZ78" s="0" t="n">
        <f aca="true">INT(6*RAND())+1</f>
        <v>4</v>
      </c>
      <c r="BB78" s="0" t="n">
        <f aca="false">IF(MAX(BC78:BK78)=6,0,SUM(BC78:BK78))</f>
        <v>0</v>
      </c>
      <c r="BC78" s="0" t="n">
        <f aca="true">INT(6*RAND())+1</f>
        <v>5</v>
      </c>
      <c r="BD78" s="0" t="n">
        <f aca="true">INT(6*RAND())+1</f>
        <v>2</v>
      </c>
      <c r="BE78" s="0" t="n">
        <f aca="true">INT(6*RAND())+1</f>
        <v>6</v>
      </c>
      <c r="BF78" s="0" t="n">
        <f aca="true">INT(6*RAND())+1</f>
        <v>6</v>
      </c>
      <c r="BG78" s="0" t="n">
        <f aca="true">INT(6*RAND())+1</f>
        <v>3</v>
      </c>
      <c r="BH78" s="0" t="n">
        <f aca="true">INT(6*RAND())+1</f>
        <v>2</v>
      </c>
      <c r="BI78" s="0" t="n">
        <f aca="true">INT(6*RAND())+1</f>
        <v>6</v>
      </c>
      <c r="BJ78" s="0" t="n">
        <f aca="true">INT(6*RAND())+1</f>
        <v>3</v>
      </c>
      <c r="BK78" s="0" t="n">
        <f aca="true">INT(6*RAND())+1</f>
        <v>5</v>
      </c>
      <c r="BM78" s="0" t="n">
        <f aca="false">IF(MAX(BN78:BW78)=6,0,SUM(BN78:BW78))</f>
        <v>0</v>
      </c>
      <c r="BN78" s="0" t="n">
        <f aca="true">INT(6*RAND())+1</f>
        <v>5</v>
      </c>
      <c r="BO78" s="0" t="n">
        <f aca="true">INT(6*RAND())+1</f>
        <v>6</v>
      </c>
      <c r="BP78" s="0" t="n">
        <f aca="true">INT(6*RAND())+1</f>
        <v>3</v>
      </c>
      <c r="BQ78" s="0" t="n">
        <f aca="true">INT(6*RAND())+1</f>
        <v>4</v>
      </c>
      <c r="BR78" s="0" t="n">
        <f aca="true">INT(6*RAND())+1</f>
        <v>1</v>
      </c>
      <c r="BS78" s="0" t="n">
        <f aca="true">INT(6*RAND())+1</f>
        <v>1</v>
      </c>
      <c r="BT78" s="0" t="n">
        <f aca="true">INT(6*RAND())+1</f>
        <v>6</v>
      </c>
      <c r="BU78" s="0" t="n">
        <f aca="true">INT(6*RAND())+1</f>
        <v>4</v>
      </c>
      <c r="BV78" s="0" t="n">
        <f aca="true">INT(6*RAND())+1</f>
        <v>3</v>
      </c>
      <c r="BW78" s="0" t="n">
        <f aca="true">INT(6*RAND())+1</f>
        <v>2</v>
      </c>
    </row>
    <row r="79" customFormat="false" ht="12.75" hidden="false" customHeight="false" outlineLevel="0" collapsed="false">
      <c r="A79" s="0" t="n">
        <v>78</v>
      </c>
      <c r="B79" s="0" t="n">
        <f aca="false">IF(MAX(C79:C79)=6,0,SUM(C79:C79))</f>
        <v>5</v>
      </c>
      <c r="C79" s="0" t="n">
        <f aca="true">INT(6*RAND())+1</f>
        <v>5</v>
      </c>
      <c r="E79" s="0" t="n">
        <f aca="false">IF(MAX(F79:G79)=6,0,SUM(F79:G79))</f>
        <v>8</v>
      </c>
      <c r="F79" s="0" t="n">
        <f aca="true">INT(6*RAND())+1</f>
        <v>3</v>
      </c>
      <c r="G79" s="0" t="n">
        <f aca="true">INT(6*RAND())+1</f>
        <v>5</v>
      </c>
      <c r="I79" s="0" t="n">
        <f aca="false">IF(MAX(J79:L79)=6,0,SUM(J79:L79))</f>
        <v>0</v>
      </c>
      <c r="J79" s="0" t="n">
        <f aca="true">INT(6*RAND())+1</f>
        <v>1</v>
      </c>
      <c r="K79" s="0" t="n">
        <f aca="true">INT(6*RAND())+1</f>
        <v>6</v>
      </c>
      <c r="L79" s="0" t="n">
        <f aca="true">INT(6*RAND())+1</f>
        <v>2</v>
      </c>
      <c r="N79" s="0" t="n">
        <f aca="false">IF(MAX(O79:R79)=6,0,SUM(O79:R79))</f>
        <v>0</v>
      </c>
      <c r="O79" s="0" t="n">
        <f aca="true">INT(6*RAND())+1</f>
        <v>6</v>
      </c>
      <c r="P79" s="0" t="n">
        <f aca="true">INT(6*RAND())+1</f>
        <v>3</v>
      </c>
      <c r="Q79" s="0" t="n">
        <f aca="true">INT(6*RAND())+1</f>
        <v>2</v>
      </c>
      <c r="R79" s="0" t="n">
        <f aca="true">INT(6*RAND())+1</f>
        <v>6</v>
      </c>
      <c r="T79" s="0" t="n">
        <f aca="false">IF(MAX(U79:Y79)=6,0,SUM(U79:Y79))</f>
        <v>0</v>
      </c>
      <c r="U79" s="0" t="n">
        <f aca="true">INT(6*RAND())+1</f>
        <v>4</v>
      </c>
      <c r="V79" s="0" t="n">
        <f aca="true">INT(6*RAND())+1</f>
        <v>4</v>
      </c>
      <c r="W79" s="0" t="n">
        <f aca="true">INT(6*RAND())+1</f>
        <v>6</v>
      </c>
      <c r="X79" s="0" t="n">
        <f aca="true">INT(6*RAND())+1</f>
        <v>1</v>
      </c>
      <c r="Y79" s="0" t="n">
        <f aca="true">INT(6*RAND())+1</f>
        <v>2</v>
      </c>
      <c r="AA79" s="0" t="n">
        <f aca="false">IF(MAX(AB79:AG79)=6,0,SUM(AB79:AG79))</f>
        <v>0</v>
      </c>
      <c r="AB79" s="0" t="n">
        <f aca="true">INT(6*RAND())+1</f>
        <v>6</v>
      </c>
      <c r="AC79" s="0" t="n">
        <f aca="true">INT(6*RAND())+1</f>
        <v>2</v>
      </c>
      <c r="AD79" s="0" t="n">
        <f aca="true">INT(6*RAND())+1</f>
        <v>3</v>
      </c>
      <c r="AE79" s="0" t="n">
        <f aca="true">INT(6*RAND())+1</f>
        <v>5</v>
      </c>
      <c r="AF79" s="0" t="n">
        <f aca="true">INT(6*RAND())+1</f>
        <v>3</v>
      </c>
      <c r="AG79" s="0" t="n">
        <f aca="true">INT(6*RAND())+1</f>
        <v>1</v>
      </c>
      <c r="AI79" s="0" t="n">
        <f aca="false">IF(MAX(AJ79:AP79)=6,0,SUM(AJ79:AP79))</f>
        <v>0</v>
      </c>
      <c r="AJ79" s="0" t="n">
        <f aca="true">INT(6*RAND())+1</f>
        <v>3</v>
      </c>
      <c r="AK79" s="0" t="n">
        <f aca="true">INT(6*RAND())+1</f>
        <v>5</v>
      </c>
      <c r="AL79" s="0" t="n">
        <f aca="true">INT(6*RAND())+1</f>
        <v>1</v>
      </c>
      <c r="AM79" s="0" t="n">
        <f aca="true">INT(6*RAND())+1</f>
        <v>4</v>
      </c>
      <c r="AN79" s="0" t="n">
        <f aca="true">INT(6*RAND())+1</f>
        <v>2</v>
      </c>
      <c r="AO79" s="0" t="n">
        <f aca="true">INT(6*RAND())+1</f>
        <v>3</v>
      </c>
      <c r="AP79" s="0" t="n">
        <f aca="true">INT(6*RAND())+1</f>
        <v>6</v>
      </c>
      <c r="AR79" s="0" t="n">
        <f aca="false">IF(MAX(AS79:AZ79)=6,0,SUM(AS79:AZ79))</f>
        <v>0</v>
      </c>
      <c r="AS79" s="0" t="n">
        <f aca="true">INT(6*RAND())+1</f>
        <v>5</v>
      </c>
      <c r="AT79" s="0" t="n">
        <f aca="true">INT(6*RAND())+1</f>
        <v>3</v>
      </c>
      <c r="AU79" s="0" t="n">
        <f aca="true">INT(6*RAND())+1</f>
        <v>1</v>
      </c>
      <c r="AV79" s="0" t="n">
        <f aca="true">INT(6*RAND())+1</f>
        <v>6</v>
      </c>
      <c r="AW79" s="0" t="n">
        <f aca="true">INT(6*RAND())+1</f>
        <v>1</v>
      </c>
      <c r="AX79" s="0" t="n">
        <f aca="true">INT(6*RAND())+1</f>
        <v>5</v>
      </c>
      <c r="AY79" s="0" t="n">
        <f aca="true">INT(6*RAND())+1</f>
        <v>2</v>
      </c>
      <c r="AZ79" s="0" t="n">
        <f aca="true">INT(6*RAND())+1</f>
        <v>5</v>
      </c>
      <c r="BB79" s="0" t="n">
        <f aca="false">IF(MAX(BC79:BK79)=6,0,SUM(BC79:BK79))</f>
        <v>0</v>
      </c>
      <c r="BC79" s="0" t="n">
        <f aca="true">INT(6*RAND())+1</f>
        <v>4</v>
      </c>
      <c r="BD79" s="0" t="n">
        <f aca="true">INT(6*RAND())+1</f>
        <v>1</v>
      </c>
      <c r="BE79" s="0" t="n">
        <f aca="true">INT(6*RAND())+1</f>
        <v>4</v>
      </c>
      <c r="BF79" s="0" t="n">
        <f aca="true">INT(6*RAND())+1</f>
        <v>1</v>
      </c>
      <c r="BG79" s="0" t="n">
        <f aca="true">INT(6*RAND())+1</f>
        <v>2</v>
      </c>
      <c r="BH79" s="0" t="n">
        <f aca="true">INT(6*RAND())+1</f>
        <v>3</v>
      </c>
      <c r="BI79" s="0" t="n">
        <f aca="true">INT(6*RAND())+1</f>
        <v>6</v>
      </c>
      <c r="BJ79" s="0" t="n">
        <f aca="true">INT(6*RAND())+1</f>
        <v>1</v>
      </c>
      <c r="BK79" s="0" t="n">
        <f aca="true">INT(6*RAND())+1</f>
        <v>1</v>
      </c>
      <c r="BM79" s="0" t="n">
        <f aca="false">IF(MAX(BN79:BW79)=6,0,SUM(BN79:BW79))</f>
        <v>0</v>
      </c>
      <c r="BN79" s="0" t="n">
        <f aca="true">INT(6*RAND())+1</f>
        <v>5</v>
      </c>
      <c r="BO79" s="0" t="n">
        <f aca="true">INT(6*RAND())+1</f>
        <v>1</v>
      </c>
      <c r="BP79" s="0" t="n">
        <f aca="true">INT(6*RAND())+1</f>
        <v>2</v>
      </c>
      <c r="BQ79" s="0" t="n">
        <f aca="true">INT(6*RAND())+1</f>
        <v>3</v>
      </c>
      <c r="BR79" s="0" t="n">
        <f aca="true">INT(6*RAND())+1</f>
        <v>3</v>
      </c>
      <c r="BS79" s="0" t="n">
        <f aca="true">INT(6*RAND())+1</f>
        <v>4</v>
      </c>
      <c r="BT79" s="0" t="n">
        <f aca="true">INT(6*RAND())+1</f>
        <v>1</v>
      </c>
      <c r="BU79" s="0" t="n">
        <f aca="true">INT(6*RAND())+1</f>
        <v>6</v>
      </c>
      <c r="BV79" s="0" t="n">
        <f aca="true">INT(6*RAND())+1</f>
        <v>6</v>
      </c>
      <c r="BW79" s="0" t="n">
        <f aca="true">INT(6*RAND())+1</f>
        <v>4</v>
      </c>
    </row>
    <row r="80" customFormat="false" ht="12.75" hidden="false" customHeight="false" outlineLevel="0" collapsed="false">
      <c r="A80" s="0" t="n">
        <v>79</v>
      </c>
      <c r="B80" s="0" t="n">
        <f aca="false">IF(MAX(C80:C80)=6,0,SUM(C80:C80))</f>
        <v>4</v>
      </c>
      <c r="C80" s="0" t="n">
        <f aca="true">INT(6*RAND())+1</f>
        <v>4</v>
      </c>
      <c r="E80" s="0" t="n">
        <f aca="false">IF(MAX(F80:G80)=6,0,SUM(F80:G80))</f>
        <v>9</v>
      </c>
      <c r="F80" s="0" t="n">
        <f aca="true">INT(6*RAND())+1</f>
        <v>4</v>
      </c>
      <c r="G80" s="0" t="n">
        <f aca="true">INT(6*RAND())+1</f>
        <v>5</v>
      </c>
      <c r="I80" s="0" t="n">
        <f aca="false">IF(MAX(J80:L80)=6,0,SUM(J80:L80))</f>
        <v>0</v>
      </c>
      <c r="J80" s="0" t="n">
        <f aca="true">INT(6*RAND())+1</f>
        <v>6</v>
      </c>
      <c r="K80" s="0" t="n">
        <f aca="true">INT(6*RAND())+1</f>
        <v>6</v>
      </c>
      <c r="L80" s="0" t="n">
        <f aca="true">INT(6*RAND())+1</f>
        <v>4</v>
      </c>
      <c r="N80" s="0" t="n">
        <f aca="false">IF(MAX(O80:R80)=6,0,SUM(O80:R80))</f>
        <v>7</v>
      </c>
      <c r="O80" s="0" t="n">
        <f aca="true">INT(6*RAND())+1</f>
        <v>3</v>
      </c>
      <c r="P80" s="0" t="n">
        <f aca="true">INT(6*RAND())+1</f>
        <v>1</v>
      </c>
      <c r="Q80" s="0" t="n">
        <f aca="true">INT(6*RAND())+1</f>
        <v>2</v>
      </c>
      <c r="R80" s="0" t="n">
        <f aca="true">INT(6*RAND())+1</f>
        <v>1</v>
      </c>
      <c r="T80" s="0" t="n">
        <f aca="false">IF(MAX(U80:Y80)=6,0,SUM(U80:Y80))</f>
        <v>0</v>
      </c>
      <c r="U80" s="0" t="n">
        <f aca="true">INT(6*RAND())+1</f>
        <v>4</v>
      </c>
      <c r="V80" s="0" t="n">
        <f aca="true">INT(6*RAND())+1</f>
        <v>2</v>
      </c>
      <c r="W80" s="0" t="n">
        <f aca="true">INT(6*RAND())+1</f>
        <v>3</v>
      </c>
      <c r="X80" s="0" t="n">
        <f aca="true">INT(6*RAND())+1</f>
        <v>6</v>
      </c>
      <c r="Y80" s="0" t="n">
        <f aca="true">INT(6*RAND())+1</f>
        <v>2</v>
      </c>
      <c r="AA80" s="0" t="n">
        <f aca="false">IF(MAX(AB80:AG80)=6,0,SUM(AB80:AG80))</f>
        <v>13</v>
      </c>
      <c r="AB80" s="0" t="n">
        <f aca="true">INT(6*RAND())+1</f>
        <v>1</v>
      </c>
      <c r="AC80" s="0" t="n">
        <f aca="true">INT(6*RAND())+1</f>
        <v>2</v>
      </c>
      <c r="AD80" s="0" t="n">
        <f aca="true">INT(6*RAND())+1</f>
        <v>5</v>
      </c>
      <c r="AE80" s="0" t="n">
        <f aca="true">INT(6*RAND())+1</f>
        <v>3</v>
      </c>
      <c r="AF80" s="0" t="n">
        <f aca="true">INT(6*RAND())+1</f>
        <v>1</v>
      </c>
      <c r="AG80" s="0" t="n">
        <f aca="true">INT(6*RAND())+1</f>
        <v>1</v>
      </c>
      <c r="AI80" s="0" t="n">
        <f aca="false">IF(MAX(AJ80:AP80)=6,0,SUM(AJ80:AP80))</f>
        <v>0</v>
      </c>
      <c r="AJ80" s="0" t="n">
        <f aca="true">INT(6*RAND())+1</f>
        <v>5</v>
      </c>
      <c r="AK80" s="0" t="n">
        <f aca="true">INT(6*RAND())+1</f>
        <v>2</v>
      </c>
      <c r="AL80" s="0" t="n">
        <f aca="true">INT(6*RAND())+1</f>
        <v>5</v>
      </c>
      <c r="AM80" s="0" t="n">
        <f aca="true">INT(6*RAND())+1</f>
        <v>6</v>
      </c>
      <c r="AN80" s="0" t="n">
        <f aca="true">INT(6*RAND())+1</f>
        <v>3</v>
      </c>
      <c r="AO80" s="0" t="n">
        <f aca="true">INT(6*RAND())+1</f>
        <v>5</v>
      </c>
      <c r="AP80" s="0" t="n">
        <f aca="true">INT(6*RAND())+1</f>
        <v>1</v>
      </c>
      <c r="AR80" s="0" t="n">
        <f aca="false">IF(MAX(AS80:AZ80)=6,0,SUM(AS80:AZ80))</f>
        <v>0</v>
      </c>
      <c r="AS80" s="0" t="n">
        <f aca="true">INT(6*RAND())+1</f>
        <v>1</v>
      </c>
      <c r="AT80" s="0" t="n">
        <f aca="true">INT(6*RAND())+1</f>
        <v>6</v>
      </c>
      <c r="AU80" s="0" t="n">
        <f aca="true">INT(6*RAND())+1</f>
        <v>4</v>
      </c>
      <c r="AV80" s="0" t="n">
        <f aca="true">INT(6*RAND())+1</f>
        <v>4</v>
      </c>
      <c r="AW80" s="0" t="n">
        <f aca="true">INT(6*RAND())+1</f>
        <v>6</v>
      </c>
      <c r="AX80" s="0" t="n">
        <f aca="true">INT(6*RAND())+1</f>
        <v>5</v>
      </c>
      <c r="AY80" s="0" t="n">
        <f aca="true">INT(6*RAND())+1</f>
        <v>1</v>
      </c>
      <c r="AZ80" s="0" t="n">
        <f aca="true">INT(6*RAND())+1</f>
        <v>3</v>
      </c>
      <c r="BB80" s="0" t="n">
        <f aca="false">IF(MAX(BC80:BK80)=6,0,SUM(BC80:BK80))</f>
        <v>0</v>
      </c>
      <c r="BC80" s="0" t="n">
        <f aca="true">INT(6*RAND())+1</f>
        <v>4</v>
      </c>
      <c r="BD80" s="0" t="n">
        <f aca="true">INT(6*RAND())+1</f>
        <v>4</v>
      </c>
      <c r="BE80" s="0" t="n">
        <f aca="true">INT(6*RAND())+1</f>
        <v>6</v>
      </c>
      <c r="BF80" s="0" t="n">
        <f aca="true">INT(6*RAND())+1</f>
        <v>1</v>
      </c>
      <c r="BG80" s="0" t="n">
        <f aca="true">INT(6*RAND())+1</f>
        <v>3</v>
      </c>
      <c r="BH80" s="0" t="n">
        <f aca="true">INT(6*RAND())+1</f>
        <v>2</v>
      </c>
      <c r="BI80" s="0" t="n">
        <f aca="true">INT(6*RAND())+1</f>
        <v>3</v>
      </c>
      <c r="BJ80" s="0" t="n">
        <f aca="true">INT(6*RAND())+1</f>
        <v>4</v>
      </c>
      <c r="BK80" s="0" t="n">
        <f aca="true">INT(6*RAND())+1</f>
        <v>5</v>
      </c>
      <c r="BM80" s="0" t="n">
        <f aca="false">IF(MAX(BN80:BW80)=6,0,SUM(BN80:BW80))</f>
        <v>0</v>
      </c>
      <c r="BN80" s="0" t="n">
        <f aca="true">INT(6*RAND())+1</f>
        <v>3</v>
      </c>
      <c r="BO80" s="0" t="n">
        <f aca="true">INT(6*RAND())+1</f>
        <v>5</v>
      </c>
      <c r="BP80" s="0" t="n">
        <f aca="true">INT(6*RAND())+1</f>
        <v>4</v>
      </c>
      <c r="BQ80" s="0" t="n">
        <f aca="true">INT(6*RAND())+1</f>
        <v>2</v>
      </c>
      <c r="BR80" s="0" t="n">
        <f aca="true">INT(6*RAND())+1</f>
        <v>4</v>
      </c>
      <c r="BS80" s="0" t="n">
        <f aca="true">INT(6*RAND())+1</f>
        <v>3</v>
      </c>
      <c r="BT80" s="0" t="n">
        <f aca="true">INT(6*RAND())+1</f>
        <v>2</v>
      </c>
      <c r="BU80" s="0" t="n">
        <f aca="true">INT(6*RAND())+1</f>
        <v>6</v>
      </c>
      <c r="BV80" s="0" t="n">
        <f aca="true">INT(6*RAND())+1</f>
        <v>1</v>
      </c>
      <c r="BW80" s="0" t="n">
        <f aca="true">INT(6*RAND())+1</f>
        <v>4</v>
      </c>
    </row>
    <row r="81" customFormat="false" ht="12.75" hidden="false" customHeight="false" outlineLevel="0" collapsed="false">
      <c r="A81" s="0" t="n">
        <v>80</v>
      </c>
      <c r="B81" s="0" t="n">
        <f aca="false">IF(MAX(C81:C81)=6,0,SUM(C81:C81))</f>
        <v>4</v>
      </c>
      <c r="C81" s="0" t="n">
        <f aca="true">INT(6*RAND())+1</f>
        <v>4</v>
      </c>
      <c r="E81" s="0" t="n">
        <f aca="false">IF(MAX(F81:G81)=6,0,SUM(F81:G81))</f>
        <v>8</v>
      </c>
      <c r="F81" s="0" t="n">
        <f aca="true">INT(6*RAND())+1</f>
        <v>4</v>
      </c>
      <c r="G81" s="0" t="n">
        <f aca="true">INT(6*RAND())+1</f>
        <v>4</v>
      </c>
      <c r="I81" s="0" t="n">
        <f aca="false">IF(MAX(J81:L81)=6,0,SUM(J81:L81))</f>
        <v>0</v>
      </c>
      <c r="J81" s="0" t="n">
        <f aca="true">INT(6*RAND())+1</f>
        <v>6</v>
      </c>
      <c r="K81" s="0" t="n">
        <f aca="true">INT(6*RAND())+1</f>
        <v>3</v>
      </c>
      <c r="L81" s="0" t="n">
        <f aca="true">INT(6*RAND())+1</f>
        <v>1</v>
      </c>
      <c r="N81" s="0" t="n">
        <f aca="false">IF(MAX(O81:R81)=6,0,SUM(O81:R81))</f>
        <v>13</v>
      </c>
      <c r="O81" s="0" t="n">
        <f aca="true">INT(6*RAND())+1</f>
        <v>3</v>
      </c>
      <c r="P81" s="0" t="n">
        <f aca="true">INT(6*RAND())+1</f>
        <v>5</v>
      </c>
      <c r="Q81" s="0" t="n">
        <f aca="true">INT(6*RAND())+1</f>
        <v>1</v>
      </c>
      <c r="R81" s="0" t="n">
        <f aca="true">INT(6*RAND())+1</f>
        <v>4</v>
      </c>
      <c r="T81" s="0" t="n">
        <f aca="false">IF(MAX(U81:Y81)=6,0,SUM(U81:Y81))</f>
        <v>0</v>
      </c>
      <c r="U81" s="0" t="n">
        <f aca="true">INT(6*RAND())+1</f>
        <v>2</v>
      </c>
      <c r="V81" s="0" t="n">
        <f aca="true">INT(6*RAND())+1</f>
        <v>2</v>
      </c>
      <c r="W81" s="0" t="n">
        <f aca="true">INT(6*RAND())+1</f>
        <v>6</v>
      </c>
      <c r="X81" s="0" t="n">
        <f aca="true">INT(6*RAND())+1</f>
        <v>4</v>
      </c>
      <c r="Y81" s="0" t="n">
        <f aca="true">INT(6*RAND())+1</f>
        <v>1</v>
      </c>
      <c r="AA81" s="0" t="n">
        <f aca="false">IF(MAX(AB81:AG81)=6,0,SUM(AB81:AG81))</f>
        <v>0</v>
      </c>
      <c r="AB81" s="0" t="n">
        <f aca="true">INT(6*RAND())+1</f>
        <v>6</v>
      </c>
      <c r="AC81" s="0" t="n">
        <f aca="true">INT(6*RAND())+1</f>
        <v>2</v>
      </c>
      <c r="AD81" s="0" t="n">
        <f aca="true">INT(6*RAND())+1</f>
        <v>3</v>
      </c>
      <c r="AE81" s="0" t="n">
        <f aca="true">INT(6*RAND())+1</f>
        <v>4</v>
      </c>
      <c r="AF81" s="0" t="n">
        <f aca="true">INT(6*RAND())+1</f>
        <v>3</v>
      </c>
      <c r="AG81" s="0" t="n">
        <f aca="true">INT(6*RAND())+1</f>
        <v>6</v>
      </c>
      <c r="AI81" s="0" t="n">
        <f aca="false">IF(MAX(AJ81:AP81)=6,0,SUM(AJ81:AP81))</f>
        <v>0</v>
      </c>
      <c r="AJ81" s="0" t="n">
        <f aca="true">INT(6*RAND())+1</f>
        <v>6</v>
      </c>
      <c r="AK81" s="0" t="n">
        <f aca="true">INT(6*RAND())+1</f>
        <v>5</v>
      </c>
      <c r="AL81" s="0" t="n">
        <f aca="true">INT(6*RAND())+1</f>
        <v>6</v>
      </c>
      <c r="AM81" s="0" t="n">
        <f aca="true">INT(6*RAND())+1</f>
        <v>6</v>
      </c>
      <c r="AN81" s="0" t="n">
        <f aca="true">INT(6*RAND())+1</f>
        <v>6</v>
      </c>
      <c r="AO81" s="0" t="n">
        <f aca="true">INT(6*RAND())+1</f>
        <v>1</v>
      </c>
      <c r="AP81" s="0" t="n">
        <f aca="true">INT(6*RAND())+1</f>
        <v>3</v>
      </c>
      <c r="AR81" s="0" t="n">
        <f aca="false">IF(MAX(AS81:AZ81)=6,0,SUM(AS81:AZ81))</f>
        <v>0</v>
      </c>
      <c r="AS81" s="0" t="n">
        <f aca="true">INT(6*RAND())+1</f>
        <v>1</v>
      </c>
      <c r="AT81" s="0" t="n">
        <f aca="true">INT(6*RAND())+1</f>
        <v>3</v>
      </c>
      <c r="AU81" s="0" t="n">
        <f aca="true">INT(6*RAND())+1</f>
        <v>3</v>
      </c>
      <c r="AV81" s="0" t="n">
        <f aca="true">INT(6*RAND())+1</f>
        <v>6</v>
      </c>
      <c r="AW81" s="0" t="n">
        <f aca="true">INT(6*RAND())+1</f>
        <v>1</v>
      </c>
      <c r="AX81" s="0" t="n">
        <f aca="true">INT(6*RAND())+1</f>
        <v>4</v>
      </c>
      <c r="AY81" s="0" t="n">
        <f aca="true">INT(6*RAND())+1</f>
        <v>1</v>
      </c>
      <c r="AZ81" s="0" t="n">
        <f aca="true">INT(6*RAND())+1</f>
        <v>2</v>
      </c>
      <c r="BB81" s="0" t="n">
        <f aca="false">IF(MAX(BC81:BK81)=6,0,SUM(BC81:BK81))</f>
        <v>26</v>
      </c>
      <c r="BC81" s="0" t="n">
        <f aca="true">INT(6*RAND())+1</f>
        <v>2</v>
      </c>
      <c r="BD81" s="0" t="n">
        <f aca="true">INT(6*RAND())+1</f>
        <v>2</v>
      </c>
      <c r="BE81" s="0" t="n">
        <f aca="true">INT(6*RAND())+1</f>
        <v>1</v>
      </c>
      <c r="BF81" s="0" t="n">
        <f aca="true">INT(6*RAND())+1</f>
        <v>3</v>
      </c>
      <c r="BG81" s="0" t="n">
        <f aca="true">INT(6*RAND())+1</f>
        <v>3</v>
      </c>
      <c r="BH81" s="0" t="n">
        <f aca="true">INT(6*RAND())+1</f>
        <v>5</v>
      </c>
      <c r="BI81" s="0" t="n">
        <f aca="true">INT(6*RAND())+1</f>
        <v>5</v>
      </c>
      <c r="BJ81" s="0" t="n">
        <f aca="true">INT(6*RAND())+1</f>
        <v>3</v>
      </c>
      <c r="BK81" s="0" t="n">
        <f aca="true">INT(6*RAND())+1</f>
        <v>2</v>
      </c>
      <c r="BM81" s="0" t="n">
        <f aca="false">IF(MAX(BN81:BW81)=6,0,SUM(BN81:BW81))</f>
        <v>0</v>
      </c>
      <c r="BN81" s="0" t="n">
        <f aca="true">INT(6*RAND())+1</f>
        <v>4</v>
      </c>
      <c r="BO81" s="0" t="n">
        <f aca="true">INT(6*RAND())+1</f>
        <v>6</v>
      </c>
      <c r="BP81" s="0" t="n">
        <f aca="true">INT(6*RAND())+1</f>
        <v>5</v>
      </c>
      <c r="BQ81" s="0" t="n">
        <f aca="true">INT(6*RAND())+1</f>
        <v>3</v>
      </c>
      <c r="BR81" s="0" t="n">
        <f aca="true">INT(6*RAND())+1</f>
        <v>2</v>
      </c>
      <c r="BS81" s="0" t="n">
        <f aca="true">INT(6*RAND())+1</f>
        <v>4</v>
      </c>
      <c r="BT81" s="0" t="n">
        <f aca="true">INT(6*RAND())+1</f>
        <v>1</v>
      </c>
      <c r="BU81" s="0" t="n">
        <f aca="true">INT(6*RAND())+1</f>
        <v>6</v>
      </c>
      <c r="BV81" s="0" t="n">
        <f aca="true">INT(6*RAND())+1</f>
        <v>3</v>
      </c>
      <c r="BW81" s="0" t="n">
        <f aca="true">INT(6*RAND())+1</f>
        <v>1</v>
      </c>
    </row>
    <row r="82" customFormat="false" ht="12.75" hidden="false" customHeight="false" outlineLevel="0" collapsed="false">
      <c r="A82" s="0" t="n">
        <v>81</v>
      </c>
      <c r="B82" s="0" t="n">
        <f aca="false">IF(MAX(C82:C82)=6,0,SUM(C82:C82))</f>
        <v>5</v>
      </c>
      <c r="C82" s="0" t="n">
        <f aca="true">INT(6*RAND())+1</f>
        <v>5</v>
      </c>
      <c r="E82" s="0" t="n">
        <f aca="false">IF(MAX(F82:G82)=6,0,SUM(F82:G82))</f>
        <v>0</v>
      </c>
      <c r="F82" s="0" t="n">
        <f aca="true">INT(6*RAND())+1</f>
        <v>3</v>
      </c>
      <c r="G82" s="0" t="n">
        <f aca="true">INT(6*RAND())+1</f>
        <v>6</v>
      </c>
      <c r="I82" s="0" t="n">
        <f aca="false">IF(MAX(J82:L82)=6,0,SUM(J82:L82))</f>
        <v>0</v>
      </c>
      <c r="J82" s="0" t="n">
        <f aca="true">INT(6*RAND())+1</f>
        <v>6</v>
      </c>
      <c r="K82" s="0" t="n">
        <f aca="true">INT(6*RAND())+1</f>
        <v>6</v>
      </c>
      <c r="L82" s="0" t="n">
        <f aca="true">INT(6*RAND())+1</f>
        <v>6</v>
      </c>
      <c r="N82" s="0" t="n">
        <f aca="false">IF(MAX(O82:R82)=6,0,SUM(O82:R82))</f>
        <v>10</v>
      </c>
      <c r="O82" s="0" t="n">
        <f aca="true">INT(6*RAND())+1</f>
        <v>3</v>
      </c>
      <c r="P82" s="0" t="n">
        <f aca="true">INT(6*RAND())+1</f>
        <v>4</v>
      </c>
      <c r="Q82" s="0" t="n">
        <f aca="true">INT(6*RAND())+1</f>
        <v>1</v>
      </c>
      <c r="R82" s="0" t="n">
        <f aca="true">INT(6*RAND())+1</f>
        <v>2</v>
      </c>
      <c r="T82" s="0" t="n">
        <f aca="false">IF(MAX(U82:Y82)=6,0,SUM(U82:Y82))</f>
        <v>0</v>
      </c>
      <c r="U82" s="0" t="n">
        <f aca="true">INT(6*RAND())+1</f>
        <v>3</v>
      </c>
      <c r="V82" s="0" t="n">
        <f aca="true">INT(6*RAND())+1</f>
        <v>6</v>
      </c>
      <c r="W82" s="0" t="n">
        <f aca="true">INT(6*RAND())+1</f>
        <v>1</v>
      </c>
      <c r="X82" s="0" t="n">
        <f aca="true">INT(6*RAND())+1</f>
        <v>5</v>
      </c>
      <c r="Y82" s="0" t="n">
        <f aca="true">INT(6*RAND())+1</f>
        <v>6</v>
      </c>
      <c r="AA82" s="0" t="n">
        <f aca="false">IF(MAX(AB82:AG82)=6,0,SUM(AB82:AG82))</f>
        <v>18</v>
      </c>
      <c r="AB82" s="0" t="n">
        <f aca="true">INT(6*RAND())+1</f>
        <v>1</v>
      </c>
      <c r="AC82" s="0" t="n">
        <f aca="true">INT(6*RAND())+1</f>
        <v>5</v>
      </c>
      <c r="AD82" s="0" t="n">
        <f aca="true">INT(6*RAND())+1</f>
        <v>1</v>
      </c>
      <c r="AE82" s="0" t="n">
        <f aca="true">INT(6*RAND())+1</f>
        <v>5</v>
      </c>
      <c r="AF82" s="0" t="n">
        <f aca="true">INT(6*RAND())+1</f>
        <v>4</v>
      </c>
      <c r="AG82" s="0" t="n">
        <f aca="true">INT(6*RAND())+1</f>
        <v>2</v>
      </c>
      <c r="AI82" s="0" t="n">
        <f aca="false">IF(MAX(AJ82:AP82)=6,0,SUM(AJ82:AP82))</f>
        <v>0</v>
      </c>
      <c r="AJ82" s="0" t="n">
        <f aca="true">INT(6*RAND())+1</f>
        <v>1</v>
      </c>
      <c r="AK82" s="0" t="n">
        <f aca="true">INT(6*RAND())+1</f>
        <v>5</v>
      </c>
      <c r="AL82" s="0" t="n">
        <f aca="true">INT(6*RAND())+1</f>
        <v>6</v>
      </c>
      <c r="AM82" s="0" t="n">
        <f aca="true">INT(6*RAND())+1</f>
        <v>2</v>
      </c>
      <c r="AN82" s="0" t="n">
        <f aca="true">INT(6*RAND())+1</f>
        <v>4</v>
      </c>
      <c r="AO82" s="0" t="n">
        <f aca="true">INT(6*RAND())+1</f>
        <v>1</v>
      </c>
      <c r="AP82" s="0" t="n">
        <f aca="true">INT(6*RAND())+1</f>
        <v>5</v>
      </c>
      <c r="AR82" s="0" t="n">
        <f aca="false">IF(MAX(AS82:AZ82)=6,0,SUM(AS82:AZ82))</f>
        <v>0</v>
      </c>
      <c r="AS82" s="0" t="n">
        <f aca="true">INT(6*RAND())+1</f>
        <v>4</v>
      </c>
      <c r="AT82" s="0" t="n">
        <f aca="true">INT(6*RAND())+1</f>
        <v>3</v>
      </c>
      <c r="AU82" s="0" t="n">
        <f aca="true">INT(6*RAND())+1</f>
        <v>3</v>
      </c>
      <c r="AV82" s="0" t="n">
        <f aca="true">INT(6*RAND())+1</f>
        <v>2</v>
      </c>
      <c r="AW82" s="0" t="n">
        <f aca="true">INT(6*RAND())+1</f>
        <v>6</v>
      </c>
      <c r="AX82" s="0" t="n">
        <f aca="true">INT(6*RAND())+1</f>
        <v>2</v>
      </c>
      <c r="AY82" s="0" t="n">
        <f aca="true">INT(6*RAND())+1</f>
        <v>4</v>
      </c>
      <c r="AZ82" s="0" t="n">
        <f aca="true">INT(6*RAND())+1</f>
        <v>4</v>
      </c>
      <c r="BB82" s="0" t="n">
        <f aca="false">IF(MAX(BC82:BK82)=6,0,SUM(BC82:BK82))</f>
        <v>0</v>
      </c>
      <c r="BC82" s="0" t="n">
        <f aca="true">INT(6*RAND())+1</f>
        <v>5</v>
      </c>
      <c r="BD82" s="0" t="n">
        <f aca="true">INT(6*RAND())+1</f>
        <v>6</v>
      </c>
      <c r="BE82" s="0" t="n">
        <f aca="true">INT(6*RAND())+1</f>
        <v>3</v>
      </c>
      <c r="BF82" s="0" t="n">
        <f aca="true">INT(6*RAND())+1</f>
        <v>4</v>
      </c>
      <c r="BG82" s="0" t="n">
        <f aca="true">INT(6*RAND())+1</f>
        <v>6</v>
      </c>
      <c r="BH82" s="0" t="n">
        <f aca="true">INT(6*RAND())+1</f>
        <v>2</v>
      </c>
      <c r="BI82" s="0" t="n">
        <f aca="true">INT(6*RAND())+1</f>
        <v>6</v>
      </c>
      <c r="BJ82" s="0" t="n">
        <f aca="true">INT(6*RAND())+1</f>
        <v>5</v>
      </c>
      <c r="BK82" s="0" t="n">
        <f aca="true">INT(6*RAND())+1</f>
        <v>2</v>
      </c>
      <c r="BM82" s="0" t="n">
        <f aca="false">IF(MAX(BN82:BW82)=6,0,SUM(BN82:BW82))</f>
        <v>0</v>
      </c>
      <c r="BN82" s="0" t="n">
        <f aca="true">INT(6*RAND())+1</f>
        <v>5</v>
      </c>
      <c r="BO82" s="0" t="n">
        <f aca="true">INT(6*RAND())+1</f>
        <v>6</v>
      </c>
      <c r="BP82" s="0" t="n">
        <f aca="true">INT(6*RAND())+1</f>
        <v>2</v>
      </c>
      <c r="BQ82" s="0" t="n">
        <f aca="true">INT(6*RAND())+1</f>
        <v>5</v>
      </c>
      <c r="BR82" s="0" t="n">
        <f aca="true">INT(6*RAND())+1</f>
        <v>5</v>
      </c>
      <c r="BS82" s="0" t="n">
        <f aca="true">INT(6*RAND())+1</f>
        <v>3</v>
      </c>
      <c r="BT82" s="0" t="n">
        <f aca="true">INT(6*RAND())+1</f>
        <v>2</v>
      </c>
      <c r="BU82" s="0" t="n">
        <f aca="true">INT(6*RAND())+1</f>
        <v>2</v>
      </c>
      <c r="BV82" s="0" t="n">
        <f aca="true">INT(6*RAND())+1</f>
        <v>6</v>
      </c>
      <c r="BW82" s="0" t="n">
        <f aca="true">INT(6*RAND())+1</f>
        <v>6</v>
      </c>
    </row>
    <row r="83" customFormat="false" ht="12.75" hidden="false" customHeight="false" outlineLevel="0" collapsed="false">
      <c r="A83" s="0" t="n">
        <v>82</v>
      </c>
      <c r="B83" s="0" t="n">
        <f aca="false">IF(MAX(C83:C83)=6,0,SUM(C83:C83))</f>
        <v>3</v>
      </c>
      <c r="C83" s="0" t="n">
        <f aca="true">INT(6*RAND())+1</f>
        <v>3</v>
      </c>
      <c r="E83" s="0" t="n">
        <f aca="false">IF(MAX(F83:G83)=6,0,SUM(F83:G83))</f>
        <v>5</v>
      </c>
      <c r="F83" s="0" t="n">
        <f aca="true">INT(6*RAND())+1</f>
        <v>3</v>
      </c>
      <c r="G83" s="0" t="n">
        <f aca="true">INT(6*RAND())+1</f>
        <v>2</v>
      </c>
      <c r="I83" s="0" t="n">
        <f aca="false">IF(MAX(J83:L83)=6,0,SUM(J83:L83))</f>
        <v>10</v>
      </c>
      <c r="J83" s="0" t="n">
        <f aca="true">INT(6*RAND())+1</f>
        <v>4</v>
      </c>
      <c r="K83" s="0" t="n">
        <f aca="true">INT(6*RAND())+1</f>
        <v>2</v>
      </c>
      <c r="L83" s="0" t="n">
        <f aca="true">INT(6*RAND())+1</f>
        <v>4</v>
      </c>
      <c r="N83" s="0" t="n">
        <f aca="false">IF(MAX(O83:R83)=6,0,SUM(O83:R83))</f>
        <v>10</v>
      </c>
      <c r="O83" s="0" t="n">
        <f aca="true">INT(6*RAND())+1</f>
        <v>1</v>
      </c>
      <c r="P83" s="0" t="n">
        <f aca="true">INT(6*RAND())+1</f>
        <v>3</v>
      </c>
      <c r="Q83" s="0" t="n">
        <f aca="true">INT(6*RAND())+1</f>
        <v>3</v>
      </c>
      <c r="R83" s="0" t="n">
        <f aca="true">INT(6*RAND())+1</f>
        <v>3</v>
      </c>
      <c r="T83" s="0" t="n">
        <f aca="false">IF(MAX(U83:Y83)=6,0,SUM(U83:Y83))</f>
        <v>0</v>
      </c>
      <c r="U83" s="0" t="n">
        <f aca="true">INT(6*RAND())+1</f>
        <v>3</v>
      </c>
      <c r="V83" s="0" t="n">
        <f aca="true">INT(6*RAND())+1</f>
        <v>2</v>
      </c>
      <c r="W83" s="0" t="n">
        <f aca="true">INT(6*RAND())+1</f>
        <v>1</v>
      </c>
      <c r="X83" s="0" t="n">
        <f aca="true">INT(6*RAND())+1</f>
        <v>3</v>
      </c>
      <c r="Y83" s="0" t="n">
        <f aca="true">INT(6*RAND())+1</f>
        <v>6</v>
      </c>
      <c r="AA83" s="0" t="n">
        <f aca="false">IF(MAX(AB83:AG83)=6,0,SUM(AB83:AG83))</f>
        <v>22</v>
      </c>
      <c r="AB83" s="0" t="n">
        <f aca="true">INT(6*RAND())+1</f>
        <v>4</v>
      </c>
      <c r="AC83" s="0" t="n">
        <f aca="true">INT(6*RAND())+1</f>
        <v>4</v>
      </c>
      <c r="AD83" s="0" t="n">
        <f aca="true">INT(6*RAND())+1</f>
        <v>5</v>
      </c>
      <c r="AE83" s="0" t="n">
        <f aca="true">INT(6*RAND())+1</f>
        <v>4</v>
      </c>
      <c r="AF83" s="0" t="n">
        <f aca="true">INT(6*RAND())+1</f>
        <v>1</v>
      </c>
      <c r="AG83" s="0" t="n">
        <f aca="true">INT(6*RAND())+1</f>
        <v>4</v>
      </c>
      <c r="AI83" s="0" t="n">
        <f aca="false">IF(MAX(AJ83:AP83)=6,0,SUM(AJ83:AP83))</f>
        <v>23</v>
      </c>
      <c r="AJ83" s="0" t="n">
        <f aca="true">INT(6*RAND())+1</f>
        <v>2</v>
      </c>
      <c r="AK83" s="0" t="n">
        <f aca="true">INT(6*RAND())+1</f>
        <v>5</v>
      </c>
      <c r="AL83" s="0" t="n">
        <f aca="true">INT(6*RAND())+1</f>
        <v>2</v>
      </c>
      <c r="AM83" s="0" t="n">
        <f aca="true">INT(6*RAND())+1</f>
        <v>3</v>
      </c>
      <c r="AN83" s="0" t="n">
        <f aca="true">INT(6*RAND())+1</f>
        <v>4</v>
      </c>
      <c r="AO83" s="0" t="n">
        <f aca="true">INT(6*RAND())+1</f>
        <v>4</v>
      </c>
      <c r="AP83" s="0" t="n">
        <f aca="true">INT(6*RAND())+1</f>
        <v>3</v>
      </c>
      <c r="AR83" s="0" t="n">
        <f aca="false">IF(MAX(AS83:AZ83)=6,0,SUM(AS83:AZ83))</f>
        <v>19</v>
      </c>
      <c r="AS83" s="0" t="n">
        <f aca="true">INT(6*RAND())+1</f>
        <v>1</v>
      </c>
      <c r="AT83" s="0" t="n">
        <f aca="true">INT(6*RAND())+1</f>
        <v>2</v>
      </c>
      <c r="AU83" s="0" t="n">
        <f aca="true">INT(6*RAND())+1</f>
        <v>3</v>
      </c>
      <c r="AV83" s="0" t="n">
        <f aca="true">INT(6*RAND())+1</f>
        <v>4</v>
      </c>
      <c r="AW83" s="0" t="n">
        <f aca="true">INT(6*RAND())+1</f>
        <v>1</v>
      </c>
      <c r="AX83" s="0" t="n">
        <f aca="true">INT(6*RAND())+1</f>
        <v>4</v>
      </c>
      <c r="AY83" s="0" t="n">
        <f aca="true">INT(6*RAND())+1</f>
        <v>3</v>
      </c>
      <c r="AZ83" s="0" t="n">
        <f aca="true">INT(6*RAND())+1</f>
        <v>1</v>
      </c>
      <c r="BB83" s="0" t="n">
        <f aca="false">IF(MAX(BC83:BK83)=6,0,SUM(BC83:BK83))</f>
        <v>0</v>
      </c>
      <c r="BC83" s="0" t="n">
        <f aca="true">INT(6*RAND())+1</f>
        <v>1</v>
      </c>
      <c r="BD83" s="0" t="n">
        <f aca="true">INT(6*RAND())+1</f>
        <v>6</v>
      </c>
      <c r="BE83" s="0" t="n">
        <f aca="true">INT(6*RAND())+1</f>
        <v>3</v>
      </c>
      <c r="BF83" s="0" t="n">
        <f aca="true">INT(6*RAND())+1</f>
        <v>6</v>
      </c>
      <c r="BG83" s="0" t="n">
        <f aca="true">INT(6*RAND())+1</f>
        <v>3</v>
      </c>
      <c r="BH83" s="0" t="n">
        <f aca="true">INT(6*RAND())+1</f>
        <v>2</v>
      </c>
      <c r="BI83" s="0" t="n">
        <f aca="true">INT(6*RAND())+1</f>
        <v>4</v>
      </c>
      <c r="BJ83" s="0" t="n">
        <f aca="true">INT(6*RAND())+1</f>
        <v>3</v>
      </c>
      <c r="BK83" s="0" t="n">
        <f aca="true">INT(6*RAND())+1</f>
        <v>4</v>
      </c>
      <c r="BM83" s="0" t="n">
        <f aca="false">IF(MAX(BN83:BW83)=6,0,SUM(BN83:BW83))</f>
        <v>0</v>
      </c>
      <c r="BN83" s="0" t="n">
        <f aca="true">INT(6*RAND())+1</f>
        <v>5</v>
      </c>
      <c r="BO83" s="0" t="n">
        <f aca="true">INT(6*RAND())+1</f>
        <v>5</v>
      </c>
      <c r="BP83" s="0" t="n">
        <f aca="true">INT(6*RAND())+1</f>
        <v>4</v>
      </c>
      <c r="BQ83" s="0" t="n">
        <f aca="true">INT(6*RAND())+1</f>
        <v>1</v>
      </c>
      <c r="BR83" s="0" t="n">
        <f aca="true">INT(6*RAND())+1</f>
        <v>6</v>
      </c>
      <c r="BS83" s="0" t="n">
        <f aca="true">INT(6*RAND())+1</f>
        <v>1</v>
      </c>
      <c r="BT83" s="0" t="n">
        <f aca="true">INT(6*RAND())+1</f>
        <v>4</v>
      </c>
      <c r="BU83" s="0" t="n">
        <f aca="true">INT(6*RAND())+1</f>
        <v>1</v>
      </c>
      <c r="BV83" s="0" t="n">
        <f aca="true">INT(6*RAND())+1</f>
        <v>3</v>
      </c>
      <c r="BW83" s="0" t="n">
        <f aca="true">INT(6*RAND())+1</f>
        <v>3</v>
      </c>
    </row>
    <row r="84" customFormat="false" ht="12.75" hidden="false" customHeight="false" outlineLevel="0" collapsed="false">
      <c r="A84" s="0" t="n">
        <v>83</v>
      </c>
      <c r="B84" s="0" t="n">
        <f aca="false">IF(MAX(C84:C84)=6,0,SUM(C84:C84))</f>
        <v>4</v>
      </c>
      <c r="C84" s="0" t="n">
        <f aca="true">INT(6*RAND())+1</f>
        <v>4</v>
      </c>
      <c r="E84" s="0" t="n">
        <f aca="false">IF(MAX(F84:G84)=6,0,SUM(F84:G84))</f>
        <v>7</v>
      </c>
      <c r="F84" s="0" t="n">
        <f aca="true">INT(6*RAND())+1</f>
        <v>3</v>
      </c>
      <c r="G84" s="0" t="n">
        <f aca="true">INT(6*RAND())+1</f>
        <v>4</v>
      </c>
      <c r="I84" s="0" t="n">
        <f aca="false">IF(MAX(J84:L84)=6,0,SUM(J84:L84))</f>
        <v>0</v>
      </c>
      <c r="J84" s="0" t="n">
        <f aca="true">INT(6*RAND())+1</f>
        <v>3</v>
      </c>
      <c r="K84" s="0" t="n">
        <f aca="true">INT(6*RAND())+1</f>
        <v>6</v>
      </c>
      <c r="L84" s="0" t="n">
        <f aca="true">INT(6*RAND())+1</f>
        <v>1</v>
      </c>
      <c r="N84" s="0" t="n">
        <f aca="false">IF(MAX(O84:R84)=6,0,SUM(O84:R84))</f>
        <v>8</v>
      </c>
      <c r="O84" s="0" t="n">
        <f aca="true">INT(6*RAND())+1</f>
        <v>2</v>
      </c>
      <c r="P84" s="0" t="n">
        <f aca="true">INT(6*RAND())+1</f>
        <v>1</v>
      </c>
      <c r="Q84" s="0" t="n">
        <f aca="true">INT(6*RAND())+1</f>
        <v>4</v>
      </c>
      <c r="R84" s="0" t="n">
        <f aca="true">INT(6*RAND())+1</f>
        <v>1</v>
      </c>
      <c r="T84" s="0" t="n">
        <f aca="false">IF(MAX(U84:Y84)=6,0,SUM(U84:Y84))</f>
        <v>11</v>
      </c>
      <c r="U84" s="0" t="n">
        <f aca="true">INT(6*RAND())+1</f>
        <v>3</v>
      </c>
      <c r="V84" s="0" t="n">
        <f aca="true">INT(6*RAND())+1</f>
        <v>5</v>
      </c>
      <c r="W84" s="0" t="n">
        <f aca="true">INT(6*RAND())+1</f>
        <v>1</v>
      </c>
      <c r="X84" s="0" t="n">
        <f aca="true">INT(6*RAND())+1</f>
        <v>1</v>
      </c>
      <c r="Y84" s="0" t="n">
        <f aca="true">INT(6*RAND())+1</f>
        <v>1</v>
      </c>
      <c r="AA84" s="0" t="n">
        <f aca="false">IF(MAX(AB84:AG84)=6,0,SUM(AB84:AG84))</f>
        <v>0</v>
      </c>
      <c r="AB84" s="0" t="n">
        <f aca="true">INT(6*RAND())+1</f>
        <v>2</v>
      </c>
      <c r="AC84" s="0" t="n">
        <f aca="true">INT(6*RAND())+1</f>
        <v>5</v>
      </c>
      <c r="AD84" s="0" t="n">
        <f aca="true">INT(6*RAND())+1</f>
        <v>6</v>
      </c>
      <c r="AE84" s="0" t="n">
        <f aca="true">INT(6*RAND())+1</f>
        <v>5</v>
      </c>
      <c r="AF84" s="0" t="n">
        <f aca="true">INT(6*RAND())+1</f>
        <v>3</v>
      </c>
      <c r="AG84" s="0" t="n">
        <f aca="true">INT(6*RAND())+1</f>
        <v>5</v>
      </c>
      <c r="AI84" s="0" t="n">
        <f aca="false">IF(MAX(AJ84:AP84)=6,0,SUM(AJ84:AP84))</f>
        <v>27</v>
      </c>
      <c r="AJ84" s="0" t="n">
        <f aca="true">INT(6*RAND())+1</f>
        <v>5</v>
      </c>
      <c r="AK84" s="0" t="n">
        <f aca="true">INT(6*RAND())+1</f>
        <v>5</v>
      </c>
      <c r="AL84" s="0" t="n">
        <f aca="true">INT(6*RAND())+1</f>
        <v>5</v>
      </c>
      <c r="AM84" s="0" t="n">
        <f aca="true">INT(6*RAND())+1</f>
        <v>4</v>
      </c>
      <c r="AN84" s="0" t="n">
        <f aca="true">INT(6*RAND())+1</f>
        <v>2</v>
      </c>
      <c r="AO84" s="0" t="n">
        <f aca="true">INT(6*RAND())+1</f>
        <v>1</v>
      </c>
      <c r="AP84" s="0" t="n">
        <f aca="true">INT(6*RAND())+1</f>
        <v>5</v>
      </c>
      <c r="AR84" s="0" t="n">
        <f aca="false">IF(MAX(AS84:AZ84)=6,0,SUM(AS84:AZ84))</f>
        <v>13</v>
      </c>
      <c r="AS84" s="0" t="n">
        <f aca="true">INT(6*RAND())+1</f>
        <v>1</v>
      </c>
      <c r="AT84" s="0" t="n">
        <f aca="true">INT(6*RAND())+1</f>
        <v>1</v>
      </c>
      <c r="AU84" s="0" t="n">
        <f aca="true">INT(6*RAND())+1</f>
        <v>2</v>
      </c>
      <c r="AV84" s="0" t="n">
        <f aca="true">INT(6*RAND())+1</f>
        <v>1</v>
      </c>
      <c r="AW84" s="0" t="n">
        <f aca="true">INT(6*RAND())+1</f>
        <v>2</v>
      </c>
      <c r="AX84" s="0" t="n">
        <f aca="true">INT(6*RAND())+1</f>
        <v>1</v>
      </c>
      <c r="AY84" s="0" t="n">
        <f aca="true">INT(6*RAND())+1</f>
        <v>4</v>
      </c>
      <c r="AZ84" s="0" t="n">
        <f aca="true">INT(6*RAND())+1</f>
        <v>1</v>
      </c>
      <c r="BB84" s="0" t="n">
        <f aca="false">IF(MAX(BC84:BK84)=6,0,SUM(BC84:BK84))</f>
        <v>24</v>
      </c>
      <c r="BC84" s="0" t="n">
        <f aca="true">INT(6*RAND())+1</f>
        <v>2</v>
      </c>
      <c r="BD84" s="0" t="n">
        <f aca="true">INT(6*RAND())+1</f>
        <v>5</v>
      </c>
      <c r="BE84" s="0" t="n">
        <f aca="true">INT(6*RAND())+1</f>
        <v>3</v>
      </c>
      <c r="BF84" s="0" t="n">
        <f aca="true">INT(6*RAND())+1</f>
        <v>3</v>
      </c>
      <c r="BG84" s="0" t="n">
        <f aca="true">INT(6*RAND())+1</f>
        <v>1</v>
      </c>
      <c r="BH84" s="0" t="n">
        <f aca="true">INT(6*RAND())+1</f>
        <v>5</v>
      </c>
      <c r="BI84" s="0" t="n">
        <f aca="true">INT(6*RAND())+1</f>
        <v>1</v>
      </c>
      <c r="BJ84" s="0" t="n">
        <f aca="true">INT(6*RAND())+1</f>
        <v>1</v>
      </c>
      <c r="BK84" s="0" t="n">
        <f aca="true">INT(6*RAND())+1</f>
        <v>3</v>
      </c>
      <c r="BM84" s="0" t="n">
        <f aca="false">IF(MAX(BN84:BW84)=6,0,SUM(BN84:BW84))</f>
        <v>0</v>
      </c>
      <c r="BN84" s="0" t="n">
        <f aca="true">INT(6*RAND())+1</f>
        <v>5</v>
      </c>
      <c r="BO84" s="0" t="n">
        <f aca="true">INT(6*RAND())+1</f>
        <v>4</v>
      </c>
      <c r="BP84" s="0" t="n">
        <f aca="true">INT(6*RAND())+1</f>
        <v>2</v>
      </c>
      <c r="BQ84" s="0" t="n">
        <f aca="true">INT(6*RAND())+1</f>
        <v>4</v>
      </c>
      <c r="BR84" s="0" t="n">
        <f aca="true">INT(6*RAND())+1</f>
        <v>2</v>
      </c>
      <c r="BS84" s="0" t="n">
        <f aca="true">INT(6*RAND())+1</f>
        <v>1</v>
      </c>
      <c r="BT84" s="0" t="n">
        <f aca="true">INT(6*RAND())+1</f>
        <v>2</v>
      </c>
      <c r="BU84" s="0" t="n">
        <f aca="true">INT(6*RAND())+1</f>
        <v>4</v>
      </c>
      <c r="BV84" s="0" t="n">
        <f aca="true">INT(6*RAND())+1</f>
        <v>6</v>
      </c>
      <c r="BW84" s="0" t="n">
        <f aca="true">INT(6*RAND())+1</f>
        <v>5</v>
      </c>
    </row>
    <row r="85" customFormat="false" ht="12.75" hidden="false" customHeight="false" outlineLevel="0" collapsed="false">
      <c r="A85" s="0" t="n">
        <v>84</v>
      </c>
      <c r="B85" s="0" t="n">
        <f aca="false">IF(MAX(C85:C85)=6,0,SUM(C85:C85))</f>
        <v>0</v>
      </c>
      <c r="C85" s="0" t="n">
        <f aca="true">INT(6*RAND())+1</f>
        <v>6</v>
      </c>
      <c r="E85" s="0" t="n">
        <f aca="false">IF(MAX(F85:G85)=6,0,SUM(F85:G85))</f>
        <v>4</v>
      </c>
      <c r="F85" s="0" t="n">
        <f aca="true">INT(6*RAND())+1</f>
        <v>1</v>
      </c>
      <c r="G85" s="0" t="n">
        <f aca="true">INT(6*RAND())+1</f>
        <v>3</v>
      </c>
      <c r="I85" s="0" t="n">
        <f aca="false">IF(MAX(J85:L85)=6,0,SUM(J85:L85))</f>
        <v>11</v>
      </c>
      <c r="J85" s="0" t="n">
        <f aca="true">INT(6*RAND())+1</f>
        <v>2</v>
      </c>
      <c r="K85" s="0" t="n">
        <f aca="true">INT(6*RAND())+1</f>
        <v>5</v>
      </c>
      <c r="L85" s="0" t="n">
        <f aca="true">INT(6*RAND())+1</f>
        <v>4</v>
      </c>
      <c r="N85" s="0" t="n">
        <f aca="false">IF(MAX(O85:R85)=6,0,SUM(O85:R85))</f>
        <v>0</v>
      </c>
      <c r="O85" s="0" t="n">
        <f aca="true">INT(6*RAND())+1</f>
        <v>5</v>
      </c>
      <c r="P85" s="0" t="n">
        <f aca="true">INT(6*RAND())+1</f>
        <v>2</v>
      </c>
      <c r="Q85" s="0" t="n">
        <f aca="true">INT(6*RAND())+1</f>
        <v>5</v>
      </c>
      <c r="R85" s="0" t="n">
        <f aca="true">INT(6*RAND())+1</f>
        <v>6</v>
      </c>
      <c r="T85" s="0" t="n">
        <f aca="false">IF(MAX(U85:Y85)=6,0,SUM(U85:Y85))</f>
        <v>0</v>
      </c>
      <c r="U85" s="0" t="n">
        <f aca="true">INT(6*RAND())+1</f>
        <v>5</v>
      </c>
      <c r="V85" s="0" t="n">
        <f aca="true">INT(6*RAND())+1</f>
        <v>6</v>
      </c>
      <c r="W85" s="0" t="n">
        <f aca="true">INT(6*RAND())+1</f>
        <v>4</v>
      </c>
      <c r="X85" s="0" t="n">
        <f aca="true">INT(6*RAND())+1</f>
        <v>6</v>
      </c>
      <c r="Y85" s="0" t="n">
        <f aca="true">INT(6*RAND())+1</f>
        <v>2</v>
      </c>
      <c r="AA85" s="0" t="n">
        <f aca="false">IF(MAX(AB85:AG85)=6,0,SUM(AB85:AG85))</f>
        <v>0</v>
      </c>
      <c r="AB85" s="0" t="n">
        <f aca="true">INT(6*RAND())+1</f>
        <v>1</v>
      </c>
      <c r="AC85" s="0" t="n">
        <f aca="true">INT(6*RAND())+1</f>
        <v>2</v>
      </c>
      <c r="AD85" s="0" t="n">
        <f aca="true">INT(6*RAND())+1</f>
        <v>6</v>
      </c>
      <c r="AE85" s="0" t="n">
        <f aca="true">INT(6*RAND())+1</f>
        <v>4</v>
      </c>
      <c r="AF85" s="0" t="n">
        <f aca="true">INT(6*RAND())+1</f>
        <v>4</v>
      </c>
      <c r="AG85" s="0" t="n">
        <f aca="true">INT(6*RAND())+1</f>
        <v>4</v>
      </c>
      <c r="AI85" s="0" t="n">
        <f aca="false">IF(MAX(AJ85:AP85)=6,0,SUM(AJ85:AP85))</f>
        <v>0</v>
      </c>
      <c r="AJ85" s="0" t="n">
        <f aca="true">INT(6*RAND())+1</f>
        <v>4</v>
      </c>
      <c r="AK85" s="0" t="n">
        <f aca="true">INT(6*RAND())+1</f>
        <v>6</v>
      </c>
      <c r="AL85" s="0" t="n">
        <f aca="true">INT(6*RAND())+1</f>
        <v>6</v>
      </c>
      <c r="AM85" s="0" t="n">
        <f aca="true">INT(6*RAND())+1</f>
        <v>6</v>
      </c>
      <c r="AN85" s="0" t="n">
        <f aca="true">INT(6*RAND())+1</f>
        <v>1</v>
      </c>
      <c r="AO85" s="0" t="n">
        <f aca="true">INT(6*RAND())+1</f>
        <v>4</v>
      </c>
      <c r="AP85" s="0" t="n">
        <f aca="true">INT(6*RAND())+1</f>
        <v>4</v>
      </c>
      <c r="AR85" s="0" t="n">
        <f aca="false">IF(MAX(AS85:AZ85)=6,0,SUM(AS85:AZ85))</f>
        <v>0</v>
      </c>
      <c r="AS85" s="0" t="n">
        <f aca="true">INT(6*RAND())+1</f>
        <v>4</v>
      </c>
      <c r="AT85" s="0" t="n">
        <f aca="true">INT(6*RAND())+1</f>
        <v>4</v>
      </c>
      <c r="AU85" s="0" t="n">
        <f aca="true">INT(6*RAND())+1</f>
        <v>5</v>
      </c>
      <c r="AV85" s="0" t="n">
        <f aca="true">INT(6*RAND())+1</f>
        <v>6</v>
      </c>
      <c r="AW85" s="0" t="n">
        <f aca="true">INT(6*RAND())+1</f>
        <v>6</v>
      </c>
      <c r="AX85" s="0" t="n">
        <f aca="true">INT(6*RAND())+1</f>
        <v>2</v>
      </c>
      <c r="AY85" s="0" t="n">
        <f aca="true">INT(6*RAND())+1</f>
        <v>6</v>
      </c>
      <c r="AZ85" s="0" t="n">
        <f aca="true">INT(6*RAND())+1</f>
        <v>5</v>
      </c>
      <c r="BB85" s="0" t="n">
        <f aca="false">IF(MAX(BC85:BK85)=6,0,SUM(BC85:BK85))</f>
        <v>0</v>
      </c>
      <c r="BC85" s="0" t="n">
        <f aca="true">INT(6*RAND())+1</f>
        <v>1</v>
      </c>
      <c r="BD85" s="0" t="n">
        <f aca="true">INT(6*RAND())+1</f>
        <v>1</v>
      </c>
      <c r="BE85" s="0" t="n">
        <f aca="true">INT(6*RAND())+1</f>
        <v>3</v>
      </c>
      <c r="BF85" s="0" t="n">
        <f aca="true">INT(6*RAND())+1</f>
        <v>5</v>
      </c>
      <c r="BG85" s="0" t="n">
        <f aca="true">INT(6*RAND())+1</f>
        <v>3</v>
      </c>
      <c r="BH85" s="0" t="n">
        <f aca="true">INT(6*RAND())+1</f>
        <v>4</v>
      </c>
      <c r="BI85" s="0" t="n">
        <f aca="true">INT(6*RAND())+1</f>
        <v>3</v>
      </c>
      <c r="BJ85" s="0" t="n">
        <f aca="true">INT(6*RAND())+1</f>
        <v>6</v>
      </c>
      <c r="BK85" s="0" t="n">
        <f aca="true">INT(6*RAND())+1</f>
        <v>2</v>
      </c>
      <c r="BM85" s="0" t="n">
        <f aca="false">IF(MAX(BN85:BW85)=6,0,SUM(BN85:BW85))</f>
        <v>29</v>
      </c>
      <c r="BN85" s="0" t="n">
        <f aca="true">INT(6*RAND())+1</f>
        <v>4</v>
      </c>
      <c r="BO85" s="0" t="n">
        <f aca="true">INT(6*RAND())+1</f>
        <v>2</v>
      </c>
      <c r="BP85" s="0" t="n">
        <f aca="true">INT(6*RAND())+1</f>
        <v>1</v>
      </c>
      <c r="BQ85" s="0" t="n">
        <f aca="true">INT(6*RAND())+1</f>
        <v>4</v>
      </c>
      <c r="BR85" s="0" t="n">
        <f aca="true">INT(6*RAND())+1</f>
        <v>3</v>
      </c>
      <c r="BS85" s="0" t="n">
        <f aca="true">INT(6*RAND())+1</f>
        <v>2</v>
      </c>
      <c r="BT85" s="0" t="n">
        <f aca="true">INT(6*RAND())+1</f>
        <v>2</v>
      </c>
      <c r="BU85" s="0" t="n">
        <f aca="true">INT(6*RAND())+1</f>
        <v>4</v>
      </c>
      <c r="BV85" s="0" t="n">
        <f aca="true">INT(6*RAND())+1</f>
        <v>4</v>
      </c>
      <c r="BW85" s="0" t="n">
        <f aca="true">INT(6*RAND())+1</f>
        <v>3</v>
      </c>
    </row>
    <row r="86" customFormat="false" ht="12.75" hidden="false" customHeight="false" outlineLevel="0" collapsed="false">
      <c r="A86" s="0" t="n">
        <v>85</v>
      </c>
      <c r="B86" s="0" t="n">
        <f aca="false">IF(MAX(C86:C86)=6,0,SUM(C86:C86))</f>
        <v>5</v>
      </c>
      <c r="C86" s="0" t="n">
        <f aca="true">INT(6*RAND())+1</f>
        <v>5</v>
      </c>
      <c r="E86" s="0" t="n">
        <f aca="false">IF(MAX(F86:G86)=6,0,SUM(F86:G86))</f>
        <v>6</v>
      </c>
      <c r="F86" s="0" t="n">
        <f aca="true">INT(6*RAND())+1</f>
        <v>3</v>
      </c>
      <c r="G86" s="0" t="n">
        <f aca="true">INT(6*RAND())+1</f>
        <v>3</v>
      </c>
      <c r="I86" s="0" t="n">
        <f aca="false">IF(MAX(J86:L86)=6,0,SUM(J86:L86))</f>
        <v>4</v>
      </c>
      <c r="J86" s="0" t="n">
        <f aca="true">INT(6*RAND())+1</f>
        <v>2</v>
      </c>
      <c r="K86" s="0" t="n">
        <f aca="true">INT(6*RAND())+1</f>
        <v>1</v>
      </c>
      <c r="L86" s="0" t="n">
        <f aca="true">INT(6*RAND())+1</f>
        <v>1</v>
      </c>
      <c r="N86" s="0" t="n">
        <f aca="false">IF(MAX(O86:R86)=6,0,SUM(O86:R86))</f>
        <v>9</v>
      </c>
      <c r="O86" s="0" t="n">
        <f aca="true">INT(6*RAND())+1</f>
        <v>3</v>
      </c>
      <c r="P86" s="0" t="n">
        <f aca="true">INT(6*RAND())+1</f>
        <v>2</v>
      </c>
      <c r="Q86" s="0" t="n">
        <f aca="true">INT(6*RAND())+1</f>
        <v>1</v>
      </c>
      <c r="R86" s="0" t="n">
        <f aca="true">INT(6*RAND())+1</f>
        <v>3</v>
      </c>
      <c r="T86" s="0" t="n">
        <f aca="false">IF(MAX(U86:Y86)=6,0,SUM(U86:Y86))</f>
        <v>0</v>
      </c>
      <c r="U86" s="0" t="n">
        <f aca="true">INT(6*RAND())+1</f>
        <v>5</v>
      </c>
      <c r="V86" s="0" t="n">
        <f aca="true">INT(6*RAND())+1</f>
        <v>1</v>
      </c>
      <c r="W86" s="0" t="n">
        <f aca="true">INT(6*RAND())+1</f>
        <v>4</v>
      </c>
      <c r="X86" s="0" t="n">
        <f aca="true">INT(6*RAND())+1</f>
        <v>3</v>
      </c>
      <c r="Y86" s="0" t="n">
        <f aca="true">INT(6*RAND())+1</f>
        <v>6</v>
      </c>
      <c r="AA86" s="0" t="n">
        <f aca="false">IF(MAX(AB86:AG86)=6,0,SUM(AB86:AG86))</f>
        <v>0</v>
      </c>
      <c r="AB86" s="0" t="n">
        <f aca="true">INT(6*RAND())+1</f>
        <v>2</v>
      </c>
      <c r="AC86" s="0" t="n">
        <f aca="true">INT(6*RAND())+1</f>
        <v>1</v>
      </c>
      <c r="AD86" s="0" t="n">
        <f aca="true">INT(6*RAND())+1</f>
        <v>6</v>
      </c>
      <c r="AE86" s="0" t="n">
        <f aca="true">INT(6*RAND())+1</f>
        <v>3</v>
      </c>
      <c r="AF86" s="0" t="n">
        <f aca="true">INT(6*RAND())+1</f>
        <v>3</v>
      </c>
      <c r="AG86" s="0" t="n">
        <f aca="true">INT(6*RAND())+1</f>
        <v>3</v>
      </c>
      <c r="AI86" s="0" t="n">
        <f aca="false">IF(MAX(AJ86:AP86)=6,0,SUM(AJ86:AP86))</f>
        <v>15</v>
      </c>
      <c r="AJ86" s="0" t="n">
        <f aca="true">INT(6*RAND())+1</f>
        <v>2</v>
      </c>
      <c r="AK86" s="0" t="n">
        <f aca="true">INT(6*RAND())+1</f>
        <v>1</v>
      </c>
      <c r="AL86" s="0" t="n">
        <f aca="true">INT(6*RAND())+1</f>
        <v>2</v>
      </c>
      <c r="AM86" s="0" t="n">
        <f aca="true">INT(6*RAND())+1</f>
        <v>1</v>
      </c>
      <c r="AN86" s="0" t="n">
        <f aca="true">INT(6*RAND())+1</f>
        <v>1</v>
      </c>
      <c r="AO86" s="0" t="n">
        <f aca="true">INT(6*RAND())+1</f>
        <v>4</v>
      </c>
      <c r="AP86" s="0" t="n">
        <f aca="true">INT(6*RAND())+1</f>
        <v>4</v>
      </c>
      <c r="AR86" s="0" t="n">
        <f aca="false">IF(MAX(AS86:AZ86)=6,0,SUM(AS86:AZ86))</f>
        <v>0</v>
      </c>
      <c r="AS86" s="0" t="n">
        <f aca="true">INT(6*RAND())+1</f>
        <v>2</v>
      </c>
      <c r="AT86" s="0" t="n">
        <f aca="true">INT(6*RAND())+1</f>
        <v>6</v>
      </c>
      <c r="AU86" s="0" t="n">
        <f aca="true">INT(6*RAND())+1</f>
        <v>6</v>
      </c>
      <c r="AV86" s="0" t="n">
        <f aca="true">INT(6*RAND())+1</f>
        <v>3</v>
      </c>
      <c r="AW86" s="0" t="n">
        <f aca="true">INT(6*RAND())+1</f>
        <v>3</v>
      </c>
      <c r="AX86" s="0" t="n">
        <f aca="true">INT(6*RAND())+1</f>
        <v>4</v>
      </c>
      <c r="AY86" s="0" t="n">
        <f aca="true">INT(6*RAND())+1</f>
        <v>4</v>
      </c>
      <c r="AZ86" s="0" t="n">
        <f aca="true">INT(6*RAND())+1</f>
        <v>1</v>
      </c>
      <c r="BB86" s="0" t="n">
        <f aca="false">IF(MAX(BC86:BK86)=6,0,SUM(BC86:BK86))</f>
        <v>0</v>
      </c>
      <c r="BC86" s="0" t="n">
        <f aca="true">INT(6*RAND())+1</f>
        <v>2</v>
      </c>
      <c r="BD86" s="0" t="n">
        <f aca="true">INT(6*RAND())+1</f>
        <v>5</v>
      </c>
      <c r="BE86" s="0" t="n">
        <f aca="true">INT(6*RAND())+1</f>
        <v>3</v>
      </c>
      <c r="BF86" s="0" t="n">
        <f aca="true">INT(6*RAND())+1</f>
        <v>3</v>
      </c>
      <c r="BG86" s="0" t="n">
        <f aca="true">INT(6*RAND())+1</f>
        <v>6</v>
      </c>
      <c r="BH86" s="0" t="n">
        <f aca="true">INT(6*RAND())+1</f>
        <v>5</v>
      </c>
      <c r="BI86" s="0" t="n">
        <f aca="true">INT(6*RAND())+1</f>
        <v>6</v>
      </c>
      <c r="BJ86" s="0" t="n">
        <f aca="true">INT(6*RAND())+1</f>
        <v>3</v>
      </c>
      <c r="BK86" s="0" t="n">
        <f aca="true">INT(6*RAND())+1</f>
        <v>3</v>
      </c>
      <c r="BM86" s="0" t="n">
        <f aca="false">IF(MAX(BN86:BW86)=6,0,SUM(BN86:BW86))</f>
        <v>0</v>
      </c>
      <c r="BN86" s="0" t="n">
        <f aca="true">INT(6*RAND())+1</f>
        <v>1</v>
      </c>
      <c r="BO86" s="0" t="n">
        <f aca="true">INT(6*RAND())+1</f>
        <v>5</v>
      </c>
      <c r="BP86" s="0" t="n">
        <f aca="true">INT(6*RAND())+1</f>
        <v>2</v>
      </c>
      <c r="BQ86" s="0" t="n">
        <f aca="true">INT(6*RAND())+1</f>
        <v>5</v>
      </c>
      <c r="BR86" s="0" t="n">
        <f aca="true">INT(6*RAND())+1</f>
        <v>3</v>
      </c>
      <c r="BS86" s="0" t="n">
        <f aca="true">INT(6*RAND())+1</f>
        <v>4</v>
      </c>
      <c r="BT86" s="0" t="n">
        <f aca="true">INT(6*RAND())+1</f>
        <v>4</v>
      </c>
      <c r="BU86" s="0" t="n">
        <f aca="true">INT(6*RAND())+1</f>
        <v>6</v>
      </c>
      <c r="BV86" s="0" t="n">
        <f aca="true">INT(6*RAND())+1</f>
        <v>4</v>
      </c>
      <c r="BW86" s="0" t="n">
        <f aca="true">INT(6*RAND())+1</f>
        <v>5</v>
      </c>
    </row>
    <row r="87" customFormat="false" ht="12.75" hidden="false" customHeight="false" outlineLevel="0" collapsed="false">
      <c r="A87" s="0" t="n">
        <v>86</v>
      </c>
      <c r="B87" s="0" t="n">
        <f aca="false">IF(MAX(C87:C87)=6,0,SUM(C87:C87))</f>
        <v>0</v>
      </c>
      <c r="C87" s="0" t="n">
        <f aca="true">INT(6*RAND())+1</f>
        <v>6</v>
      </c>
      <c r="E87" s="0" t="n">
        <f aca="false">IF(MAX(F87:G87)=6,0,SUM(F87:G87))</f>
        <v>0</v>
      </c>
      <c r="F87" s="0" t="n">
        <f aca="true">INT(6*RAND())+1</f>
        <v>6</v>
      </c>
      <c r="G87" s="0" t="n">
        <f aca="true">INT(6*RAND())+1</f>
        <v>1</v>
      </c>
      <c r="I87" s="0" t="n">
        <f aca="false">IF(MAX(J87:L87)=6,0,SUM(J87:L87))</f>
        <v>8</v>
      </c>
      <c r="J87" s="0" t="n">
        <f aca="true">INT(6*RAND())+1</f>
        <v>2</v>
      </c>
      <c r="K87" s="0" t="n">
        <f aca="true">INT(6*RAND())+1</f>
        <v>4</v>
      </c>
      <c r="L87" s="0" t="n">
        <f aca="true">INT(6*RAND())+1</f>
        <v>2</v>
      </c>
      <c r="N87" s="0" t="n">
        <f aca="false">IF(MAX(O87:R87)=6,0,SUM(O87:R87))</f>
        <v>17</v>
      </c>
      <c r="O87" s="0" t="n">
        <f aca="true">INT(6*RAND())+1</f>
        <v>5</v>
      </c>
      <c r="P87" s="0" t="n">
        <f aca="true">INT(6*RAND())+1</f>
        <v>4</v>
      </c>
      <c r="Q87" s="0" t="n">
        <f aca="true">INT(6*RAND())+1</f>
        <v>3</v>
      </c>
      <c r="R87" s="0" t="n">
        <f aca="true">INT(6*RAND())+1</f>
        <v>5</v>
      </c>
      <c r="T87" s="0" t="n">
        <f aca="false">IF(MAX(U87:Y87)=6,0,SUM(U87:Y87))</f>
        <v>10</v>
      </c>
      <c r="U87" s="0" t="n">
        <f aca="true">INT(6*RAND())+1</f>
        <v>4</v>
      </c>
      <c r="V87" s="0" t="n">
        <f aca="true">INT(6*RAND())+1</f>
        <v>1</v>
      </c>
      <c r="W87" s="0" t="n">
        <f aca="true">INT(6*RAND())+1</f>
        <v>2</v>
      </c>
      <c r="X87" s="0" t="n">
        <f aca="true">INT(6*RAND())+1</f>
        <v>2</v>
      </c>
      <c r="Y87" s="0" t="n">
        <f aca="true">INT(6*RAND())+1</f>
        <v>1</v>
      </c>
      <c r="AA87" s="0" t="n">
        <f aca="false">IF(MAX(AB87:AG87)=6,0,SUM(AB87:AG87))</f>
        <v>0</v>
      </c>
      <c r="AB87" s="0" t="n">
        <f aca="true">INT(6*RAND())+1</f>
        <v>2</v>
      </c>
      <c r="AC87" s="0" t="n">
        <f aca="true">INT(6*RAND())+1</f>
        <v>4</v>
      </c>
      <c r="AD87" s="0" t="n">
        <f aca="true">INT(6*RAND())+1</f>
        <v>5</v>
      </c>
      <c r="AE87" s="0" t="n">
        <f aca="true">INT(6*RAND())+1</f>
        <v>4</v>
      </c>
      <c r="AF87" s="0" t="n">
        <f aca="true">INT(6*RAND())+1</f>
        <v>6</v>
      </c>
      <c r="AG87" s="0" t="n">
        <f aca="true">INT(6*RAND())+1</f>
        <v>3</v>
      </c>
      <c r="AI87" s="0" t="n">
        <f aca="false">IF(MAX(AJ87:AP87)=6,0,SUM(AJ87:AP87))</f>
        <v>18</v>
      </c>
      <c r="AJ87" s="0" t="n">
        <f aca="true">INT(6*RAND())+1</f>
        <v>2</v>
      </c>
      <c r="AK87" s="0" t="n">
        <f aca="true">INT(6*RAND())+1</f>
        <v>2</v>
      </c>
      <c r="AL87" s="0" t="n">
        <f aca="true">INT(6*RAND())+1</f>
        <v>3</v>
      </c>
      <c r="AM87" s="0" t="n">
        <f aca="true">INT(6*RAND())+1</f>
        <v>2</v>
      </c>
      <c r="AN87" s="0" t="n">
        <f aca="true">INT(6*RAND())+1</f>
        <v>5</v>
      </c>
      <c r="AO87" s="0" t="n">
        <f aca="true">INT(6*RAND())+1</f>
        <v>3</v>
      </c>
      <c r="AP87" s="0" t="n">
        <f aca="true">INT(6*RAND())+1</f>
        <v>1</v>
      </c>
      <c r="AR87" s="0" t="n">
        <f aca="false">IF(MAX(AS87:AZ87)=6,0,SUM(AS87:AZ87))</f>
        <v>0</v>
      </c>
      <c r="AS87" s="0" t="n">
        <f aca="true">INT(6*RAND())+1</f>
        <v>3</v>
      </c>
      <c r="AT87" s="0" t="n">
        <f aca="true">INT(6*RAND())+1</f>
        <v>5</v>
      </c>
      <c r="AU87" s="0" t="n">
        <f aca="true">INT(6*RAND())+1</f>
        <v>5</v>
      </c>
      <c r="AV87" s="0" t="n">
        <f aca="true">INT(6*RAND())+1</f>
        <v>2</v>
      </c>
      <c r="AW87" s="0" t="n">
        <f aca="true">INT(6*RAND())+1</f>
        <v>2</v>
      </c>
      <c r="AX87" s="0" t="n">
        <f aca="true">INT(6*RAND())+1</f>
        <v>3</v>
      </c>
      <c r="AY87" s="0" t="n">
        <f aca="true">INT(6*RAND())+1</f>
        <v>3</v>
      </c>
      <c r="AZ87" s="0" t="n">
        <f aca="true">INT(6*RAND())+1</f>
        <v>6</v>
      </c>
      <c r="BB87" s="0" t="n">
        <f aca="false">IF(MAX(BC87:BK87)=6,0,SUM(BC87:BK87))</f>
        <v>30</v>
      </c>
      <c r="BC87" s="0" t="n">
        <f aca="true">INT(6*RAND())+1</f>
        <v>5</v>
      </c>
      <c r="BD87" s="0" t="n">
        <f aca="true">INT(6*RAND())+1</f>
        <v>1</v>
      </c>
      <c r="BE87" s="0" t="n">
        <f aca="true">INT(6*RAND())+1</f>
        <v>2</v>
      </c>
      <c r="BF87" s="0" t="n">
        <f aca="true">INT(6*RAND())+1</f>
        <v>4</v>
      </c>
      <c r="BG87" s="0" t="n">
        <f aca="true">INT(6*RAND())+1</f>
        <v>5</v>
      </c>
      <c r="BH87" s="0" t="n">
        <f aca="true">INT(6*RAND())+1</f>
        <v>4</v>
      </c>
      <c r="BI87" s="0" t="n">
        <f aca="true">INT(6*RAND())+1</f>
        <v>3</v>
      </c>
      <c r="BJ87" s="0" t="n">
        <f aca="true">INT(6*RAND())+1</f>
        <v>3</v>
      </c>
      <c r="BK87" s="0" t="n">
        <f aca="true">INT(6*RAND())+1</f>
        <v>3</v>
      </c>
      <c r="BM87" s="0" t="n">
        <f aca="false">IF(MAX(BN87:BW87)=6,0,SUM(BN87:BW87))</f>
        <v>32</v>
      </c>
      <c r="BN87" s="0" t="n">
        <f aca="true">INT(6*RAND())+1</f>
        <v>5</v>
      </c>
      <c r="BO87" s="0" t="n">
        <f aca="true">INT(6*RAND())+1</f>
        <v>1</v>
      </c>
      <c r="BP87" s="0" t="n">
        <f aca="true">INT(6*RAND())+1</f>
        <v>2</v>
      </c>
      <c r="BQ87" s="0" t="n">
        <f aca="true">INT(6*RAND())+1</f>
        <v>3</v>
      </c>
      <c r="BR87" s="0" t="n">
        <f aca="true">INT(6*RAND())+1</f>
        <v>1</v>
      </c>
      <c r="BS87" s="0" t="n">
        <f aca="true">INT(6*RAND())+1</f>
        <v>4</v>
      </c>
      <c r="BT87" s="0" t="n">
        <f aca="true">INT(6*RAND())+1</f>
        <v>3</v>
      </c>
      <c r="BU87" s="0" t="n">
        <f aca="true">INT(6*RAND())+1</f>
        <v>4</v>
      </c>
      <c r="BV87" s="0" t="n">
        <f aca="true">INT(6*RAND())+1</f>
        <v>4</v>
      </c>
      <c r="BW87" s="0" t="n">
        <f aca="true">INT(6*RAND())+1</f>
        <v>5</v>
      </c>
    </row>
    <row r="88" customFormat="false" ht="12.75" hidden="false" customHeight="false" outlineLevel="0" collapsed="false">
      <c r="A88" s="0" t="n">
        <v>87</v>
      </c>
      <c r="B88" s="0" t="n">
        <f aca="false">IF(MAX(C88:C88)=6,0,SUM(C88:C88))</f>
        <v>2</v>
      </c>
      <c r="C88" s="0" t="n">
        <f aca="true">INT(6*RAND())+1</f>
        <v>2</v>
      </c>
      <c r="E88" s="0" t="n">
        <f aca="false">IF(MAX(F88:G88)=6,0,SUM(F88:G88))</f>
        <v>6</v>
      </c>
      <c r="F88" s="0" t="n">
        <f aca="true">INT(6*RAND())+1</f>
        <v>1</v>
      </c>
      <c r="G88" s="0" t="n">
        <f aca="true">INT(6*RAND())+1</f>
        <v>5</v>
      </c>
      <c r="I88" s="0" t="n">
        <f aca="false">IF(MAX(J88:L88)=6,0,SUM(J88:L88))</f>
        <v>10</v>
      </c>
      <c r="J88" s="0" t="n">
        <f aca="true">INT(6*RAND())+1</f>
        <v>5</v>
      </c>
      <c r="K88" s="0" t="n">
        <f aca="true">INT(6*RAND())+1</f>
        <v>4</v>
      </c>
      <c r="L88" s="0" t="n">
        <f aca="true">INT(6*RAND())+1</f>
        <v>1</v>
      </c>
      <c r="N88" s="0" t="n">
        <f aca="false">IF(MAX(O88:R88)=6,0,SUM(O88:R88))</f>
        <v>0</v>
      </c>
      <c r="O88" s="0" t="n">
        <f aca="true">INT(6*RAND())+1</f>
        <v>3</v>
      </c>
      <c r="P88" s="0" t="n">
        <f aca="true">INT(6*RAND())+1</f>
        <v>6</v>
      </c>
      <c r="Q88" s="0" t="n">
        <f aca="true">INT(6*RAND())+1</f>
        <v>6</v>
      </c>
      <c r="R88" s="0" t="n">
        <f aca="true">INT(6*RAND())+1</f>
        <v>5</v>
      </c>
      <c r="T88" s="0" t="n">
        <f aca="false">IF(MAX(U88:Y88)=6,0,SUM(U88:Y88))</f>
        <v>13</v>
      </c>
      <c r="U88" s="0" t="n">
        <f aca="true">INT(6*RAND())+1</f>
        <v>1</v>
      </c>
      <c r="V88" s="0" t="n">
        <f aca="true">INT(6*RAND())+1</f>
        <v>1</v>
      </c>
      <c r="W88" s="0" t="n">
        <f aca="true">INT(6*RAND())+1</f>
        <v>5</v>
      </c>
      <c r="X88" s="0" t="n">
        <f aca="true">INT(6*RAND())+1</f>
        <v>3</v>
      </c>
      <c r="Y88" s="0" t="n">
        <f aca="true">INT(6*RAND())+1</f>
        <v>3</v>
      </c>
      <c r="AA88" s="0" t="n">
        <f aca="false">IF(MAX(AB88:AG88)=6,0,SUM(AB88:AG88))</f>
        <v>0</v>
      </c>
      <c r="AB88" s="0" t="n">
        <f aca="true">INT(6*RAND())+1</f>
        <v>1</v>
      </c>
      <c r="AC88" s="0" t="n">
        <f aca="true">INT(6*RAND())+1</f>
        <v>3</v>
      </c>
      <c r="AD88" s="0" t="n">
        <f aca="true">INT(6*RAND())+1</f>
        <v>3</v>
      </c>
      <c r="AE88" s="0" t="n">
        <f aca="true">INT(6*RAND())+1</f>
        <v>3</v>
      </c>
      <c r="AF88" s="0" t="n">
        <f aca="true">INT(6*RAND())+1</f>
        <v>1</v>
      </c>
      <c r="AG88" s="0" t="n">
        <f aca="true">INT(6*RAND())+1</f>
        <v>6</v>
      </c>
      <c r="AI88" s="0" t="n">
        <f aca="false">IF(MAX(AJ88:AP88)=6,0,SUM(AJ88:AP88))</f>
        <v>0</v>
      </c>
      <c r="AJ88" s="0" t="n">
        <f aca="true">INT(6*RAND())+1</f>
        <v>5</v>
      </c>
      <c r="AK88" s="0" t="n">
        <f aca="true">INT(6*RAND())+1</f>
        <v>3</v>
      </c>
      <c r="AL88" s="0" t="n">
        <f aca="true">INT(6*RAND())+1</f>
        <v>2</v>
      </c>
      <c r="AM88" s="0" t="n">
        <f aca="true">INT(6*RAND())+1</f>
        <v>4</v>
      </c>
      <c r="AN88" s="0" t="n">
        <f aca="true">INT(6*RAND())+1</f>
        <v>5</v>
      </c>
      <c r="AO88" s="0" t="n">
        <f aca="true">INT(6*RAND())+1</f>
        <v>6</v>
      </c>
      <c r="AP88" s="0" t="n">
        <f aca="true">INT(6*RAND())+1</f>
        <v>2</v>
      </c>
      <c r="AR88" s="0" t="n">
        <f aca="false">IF(MAX(AS88:AZ88)=6,0,SUM(AS88:AZ88))</f>
        <v>0</v>
      </c>
      <c r="AS88" s="0" t="n">
        <f aca="true">INT(6*RAND())+1</f>
        <v>1</v>
      </c>
      <c r="AT88" s="0" t="n">
        <f aca="true">INT(6*RAND())+1</f>
        <v>2</v>
      </c>
      <c r="AU88" s="0" t="n">
        <f aca="true">INT(6*RAND())+1</f>
        <v>6</v>
      </c>
      <c r="AV88" s="0" t="n">
        <f aca="true">INT(6*RAND())+1</f>
        <v>5</v>
      </c>
      <c r="AW88" s="0" t="n">
        <f aca="true">INT(6*RAND())+1</f>
        <v>3</v>
      </c>
      <c r="AX88" s="0" t="n">
        <f aca="true">INT(6*RAND())+1</f>
        <v>5</v>
      </c>
      <c r="AY88" s="0" t="n">
        <f aca="true">INT(6*RAND())+1</f>
        <v>1</v>
      </c>
      <c r="AZ88" s="0" t="n">
        <f aca="true">INT(6*RAND())+1</f>
        <v>6</v>
      </c>
      <c r="BB88" s="0" t="n">
        <f aca="false">IF(MAX(BC88:BK88)=6,0,SUM(BC88:BK88))</f>
        <v>0</v>
      </c>
      <c r="BC88" s="0" t="n">
        <f aca="true">INT(6*RAND())+1</f>
        <v>4</v>
      </c>
      <c r="BD88" s="0" t="n">
        <f aca="true">INT(6*RAND())+1</f>
        <v>3</v>
      </c>
      <c r="BE88" s="0" t="n">
        <f aca="true">INT(6*RAND())+1</f>
        <v>6</v>
      </c>
      <c r="BF88" s="0" t="n">
        <f aca="true">INT(6*RAND())+1</f>
        <v>4</v>
      </c>
      <c r="BG88" s="0" t="n">
        <f aca="true">INT(6*RAND())+1</f>
        <v>3</v>
      </c>
      <c r="BH88" s="0" t="n">
        <f aca="true">INT(6*RAND())+1</f>
        <v>2</v>
      </c>
      <c r="BI88" s="0" t="n">
        <f aca="true">INT(6*RAND())+1</f>
        <v>1</v>
      </c>
      <c r="BJ88" s="0" t="n">
        <f aca="true">INT(6*RAND())+1</f>
        <v>6</v>
      </c>
      <c r="BK88" s="0" t="n">
        <f aca="true">INT(6*RAND())+1</f>
        <v>3</v>
      </c>
      <c r="BM88" s="0" t="n">
        <f aca="false">IF(MAX(BN88:BW88)=6,0,SUM(BN88:BW88))</f>
        <v>0</v>
      </c>
      <c r="BN88" s="0" t="n">
        <f aca="true">INT(6*RAND())+1</f>
        <v>3</v>
      </c>
      <c r="BO88" s="0" t="n">
        <f aca="true">INT(6*RAND())+1</f>
        <v>2</v>
      </c>
      <c r="BP88" s="0" t="n">
        <f aca="true">INT(6*RAND())+1</f>
        <v>2</v>
      </c>
      <c r="BQ88" s="0" t="n">
        <f aca="true">INT(6*RAND())+1</f>
        <v>3</v>
      </c>
      <c r="BR88" s="0" t="n">
        <f aca="true">INT(6*RAND())+1</f>
        <v>4</v>
      </c>
      <c r="BS88" s="0" t="n">
        <f aca="true">INT(6*RAND())+1</f>
        <v>5</v>
      </c>
      <c r="BT88" s="0" t="n">
        <f aca="true">INT(6*RAND())+1</f>
        <v>4</v>
      </c>
      <c r="BU88" s="0" t="n">
        <f aca="true">INT(6*RAND())+1</f>
        <v>4</v>
      </c>
      <c r="BV88" s="0" t="n">
        <f aca="true">INT(6*RAND())+1</f>
        <v>6</v>
      </c>
      <c r="BW88" s="0" t="n">
        <f aca="true">INT(6*RAND())+1</f>
        <v>1</v>
      </c>
    </row>
    <row r="89" customFormat="false" ht="12.75" hidden="false" customHeight="false" outlineLevel="0" collapsed="false">
      <c r="A89" s="0" t="n">
        <v>88</v>
      </c>
      <c r="B89" s="0" t="n">
        <f aca="false">IF(MAX(C89:C89)=6,0,SUM(C89:C89))</f>
        <v>5</v>
      </c>
      <c r="C89" s="0" t="n">
        <f aca="true">INT(6*RAND())+1</f>
        <v>5</v>
      </c>
      <c r="E89" s="0" t="n">
        <f aca="false">IF(MAX(F89:G89)=6,0,SUM(F89:G89))</f>
        <v>7</v>
      </c>
      <c r="F89" s="0" t="n">
        <f aca="true">INT(6*RAND())+1</f>
        <v>4</v>
      </c>
      <c r="G89" s="0" t="n">
        <f aca="true">INT(6*RAND())+1</f>
        <v>3</v>
      </c>
      <c r="I89" s="0" t="n">
        <f aca="false">IF(MAX(J89:L89)=6,0,SUM(J89:L89))</f>
        <v>9</v>
      </c>
      <c r="J89" s="0" t="n">
        <f aca="true">INT(6*RAND())+1</f>
        <v>1</v>
      </c>
      <c r="K89" s="0" t="n">
        <f aca="true">INT(6*RAND())+1</f>
        <v>3</v>
      </c>
      <c r="L89" s="0" t="n">
        <f aca="true">INT(6*RAND())+1</f>
        <v>5</v>
      </c>
      <c r="N89" s="0" t="n">
        <f aca="false">IF(MAX(O89:R89)=6,0,SUM(O89:R89))</f>
        <v>0</v>
      </c>
      <c r="O89" s="0" t="n">
        <f aca="true">INT(6*RAND())+1</f>
        <v>5</v>
      </c>
      <c r="P89" s="0" t="n">
        <f aca="true">INT(6*RAND())+1</f>
        <v>2</v>
      </c>
      <c r="Q89" s="0" t="n">
        <f aca="true">INT(6*RAND())+1</f>
        <v>6</v>
      </c>
      <c r="R89" s="0" t="n">
        <f aca="true">INT(6*RAND())+1</f>
        <v>1</v>
      </c>
      <c r="T89" s="0" t="n">
        <f aca="false">IF(MAX(U89:Y89)=6,0,SUM(U89:Y89))</f>
        <v>0</v>
      </c>
      <c r="U89" s="0" t="n">
        <f aca="true">INT(6*RAND())+1</f>
        <v>6</v>
      </c>
      <c r="V89" s="0" t="n">
        <f aca="true">INT(6*RAND())+1</f>
        <v>5</v>
      </c>
      <c r="W89" s="0" t="n">
        <f aca="true">INT(6*RAND())+1</f>
        <v>6</v>
      </c>
      <c r="X89" s="0" t="n">
        <f aca="true">INT(6*RAND())+1</f>
        <v>1</v>
      </c>
      <c r="Y89" s="0" t="n">
        <f aca="true">INT(6*RAND())+1</f>
        <v>4</v>
      </c>
      <c r="AA89" s="0" t="n">
        <f aca="false">IF(MAX(AB89:AG89)=6,0,SUM(AB89:AG89))</f>
        <v>22</v>
      </c>
      <c r="AB89" s="0" t="n">
        <f aca="true">INT(6*RAND())+1</f>
        <v>4</v>
      </c>
      <c r="AC89" s="0" t="n">
        <f aca="true">INT(6*RAND())+1</f>
        <v>3</v>
      </c>
      <c r="AD89" s="0" t="n">
        <f aca="true">INT(6*RAND())+1</f>
        <v>3</v>
      </c>
      <c r="AE89" s="0" t="n">
        <f aca="true">INT(6*RAND())+1</f>
        <v>3</v>
      </c>
      <c r="AF89" s="0" t="n">
        <f aca="true">INT(6*RAND())+1</f>
        <v>4</v>
      </c>
      <c r="AG89" s="0" t="n">
        <f aca="true">INT(6*RAND())+1</f>
        <v>5</v>
      </c>
      <c r="AI89" s="0" t="n">
        <f aca="false">IF(MAX(AJ89:AP89)=6,0,SUM(AJ89:AP89))</f>
        <v>0</v>
      </c>
      <c r="AJ89" s="0" t="n">
        <f aca="true">INT(6*RAND())+1</f>
        <v>5</v>
      </c>
      <c r="AK89" s="0" t="n">
        <f aca="true">INT(6*RAND())+1</f>
        <v>2</v>
      </c>
      <c r="AL89" s="0" t="n">
        <f aca="true">INT(6*RAND())+1</f>
        <v>1</v>
      </c>
      <c r="AM89" s="0" t="n">
        <f aca="true">INT(6*RAND())+1</f>
        <v>5</v>
      </c>
      <c r="AN89" s="0" t="n">
        <f aca="true">INT(6*RAND())+1</f>
        <v>6</v>
      </c>
      <c r="AO89" s="0" t="n">
        <f aca="true">INT(6*RAND())+1</f>
        <v>2</v>
      </c>
      <c r="AP89" s="0" t="n">
        <f aca="true">INT(6*RAND())+1</f>
        <v>6</v>
      </c>
      <c r="AR89" s="0" t="n">
        <f aca="false">IF(MAX(AS89:AZ89)=6,0,SUM(AS89:AZ89))</f>
        <v>0</v>
      </c>
      <c r="AS89" s="0" t="n">
        <f aca="true">INT(6*RAND())+1</f>
        <v>1</v>
      </c>
      <c r="AT89" s="0" t="n">
        <f aca="true">INT(6*RAND())+1</f>
        <v>5</v>
      </c>
      <c r="AU89" s="0" t="n">
        <f aca="true">INT(6*RAND())+1</f>
        <v>1</v>
      </c>
      <c r="AV89" s="0" t="n">
        <f aca="true">INT(6*RAND())+1</f>
        <v>2</v>
      </c>
      <c r="AW89" s="0" t="n">
        <f aca="true">INT(6*RAND())+1</f>
        <v>6</v>
      </c>
      <c r="AX89" s="0" t="n">
        <f aca="true">INT(6*RAND())+1</f>
        <v>5</v>
      </c>
      <c r="AY89" s="0" t="n">
        <f aca="true">INT(6*RAND())+1</f>
        <v>6</v>
      </c>
      <c r="AZ89" s="0" t="n">
        <f aca="true">INT(6*RAND())+1</f>
        <v>3</v>
      </c>
      <c r="BB89" s="0" t="n">
        <f aca="false">IF(MAX(BC89:BK89)=6,0,SUM(BC89:BK89))</f>
        <v>0</v>
      </c>
      <c r="BC89" s="0" t="n">
        <f aca="true">INT(6*RAND())+1</f>
        <v>4</v>
      </c>
      <c r="BD89" s="0" t="n">
        <f aca="true">INT(6*RAND())+1</f>
        <v>6</v>
      </c>
      <c r="BE89" s="0" t="n">
        <f aca="true">INT(6*RAND())+1</f>
        <v>4</v>
      </c>
      <c r="BF89" s="0" t="n">
        <f aca="true">INT(6*RAND())+1</f>
        <v>4</v>
      </c>
      <c r="BG89" s="0" t="n">
        <f aca="true">INT(6*RAND())+1</f>
        <v>1</v>
      </c>
      <c r="BH89" s="0" t="n">
        <f aca="true">INT(6*RAND())+1</f>
        <v>5</v>
      </c>
      <c r="BI89" s="0" t="n">
        <f aca="true">INT(6*RAND())+1</f>
        <v>5</v>
      </c>
      <c r="BJ89" s="0" t="n">
        <f aca="true">INT(6*RAND())+1</f>
        <v>2</v>
      </c>
      <c r="BK89" s="0" t="n">
        <f aca="true">INT(6*RAND())+1</f>
        <v>4</v>
      </c>
      <c r="BM89" s="0" t="n">
        <f aca="false">IF(MAX(BN89:BW89)=6,0,SUM(BN89:BW89))</f>
        <v>0</v>
      </c>
      <c r="BN89" s="0" t="n">
        <f aca="true">INT(6*RAND())+1</f>
        <v>6</v>
      </c>
      <c r="BO89" s="0" t="n">
        <f aca="true">INT(6*RAND())+1</f>
        <v>6</v>
      </c>
      <c r="BP89" s="0" t="n">
        <f aca="true">INT(6*RAND())+1</f>
        <v>1</v>
      </c>
      <c r="BQ89" s="0" t="n">
        <f aca="true">INT(6*RAND())+1</f>
        <v>2</v>
      </c>
      <c r="BR89" s="0" t="n">
        <f aca="true">INT(6*RAND())+1</f>
        <v>4</v>
      </c>
      <c r="BS89" s="0" t="n">
        <f aca="true">INT(6*RAND())+1</f>
        <v>3</v>
      </c>
      <c r="BT89" s="0" t="n">
        <f aca="true">INT(6*RAND())+1</f>
        <v>6</v>
      </c>
      <c r="BU89" s="0" t="n">
        <f aca="true">INT(6*RAND())+1</f>
        <v>5</v>
      </c>
      <c r="BV89" s="0" t="n">
        <f aca="true">INT(6*RAND())+1</f>
        <v>6</v>
      </c>
      <c r="BW89" s="0" t="n">
        <f aca="true">INT(6*RAND())+1</f>
        <v>2</v>
      </c>
    </row>
    <row r="90" customFormat="false" ht="12.75" hidden="false" customHeight="false" outlineLevel="0" collapsed="false">
      <c r="A90" s="0" t="n">
        <v>89</v>
      </c>
      <c r="B90" s="0" t="n">
        <f aca="false">IF(MAX(C90:C90)=6,0,SUM(C90:C90))</f>
        <v>1</v>
      </c>
      <c r="C90" s="0" t="n">
        <f aca="true">INT(6*RAND())+1</f>
        <v>1</v>
      </c>
      <c r="E90" s="0" t="n">
        <f aca="false">IF(MAX(F90:G90)=6,0,SUM(F90:G90))</f>
        <v>6</v>
      </c>
      <c r="F90" s="0" t="n">
        <f aca="true">INT(6*RAND())+1</f>
        <v>1</v>
      </c>
      <c r="G90" s="0" t="n">
        <f aca="true">INT(6*RAND())+1</f>
        <v>5</v>
      </c>
      <c r="I90" s="0" t="n">
        <f aca="false">IF(MAX(J90:L90)=6,0,SUM(J90:L90))</f>
        <v>12</v>
      </c>
      <c r="J90" s="0" t="n">
        <f aca="true">INT(6*RAND())+1</f>
        <v>5</v>
      </c>
      <c r="K90" s="0" t="n">
        <f aca="true">INT(6*RAND())+1</f>
        <v>4</v>
      </c>
      <c r="L90" s="0" t="n">
        <f aca="true">INT(6*RAND())+1</f>
        <v>3</v>
      </c>
      <c r="N90" s="0" t="n">
        <f aca="false">IF(MAX(O90:R90)=6,0,SUM(O90:R90))</f>
        <v>0</v>
      </c>
      <c r="O90" s="0" t="n">
        <f aca="true">INT(6*RAND())+1</f>
        <v>6</v>
      </c>
      <c r="P90" s="0" t="n">
        <f aca="true">INT(6*RAND())+1</f>
        <v>5</v>
      </c>
      <c r="Q90" s="0" t="n">
        <f aca="true">INT(6*RAND())+1</f>
        <v>1</v>
      </c>
      <c r="R90" s="0" t="n">
        <f aca="true">INT(6*RAND())+1</f>
        <v>2</v>
      </c>
      <c r="T90" s="0" t="n">
        <f aca="false">IF(MAX(U90:Y90)=6,0,SUM(U90:Y90))</f>
        <v>0</v>
      </c>
      <c r="U90" s="0" t="n">
        <f aca="true">INT(6*RAND())+1</f>
        <v>5</v>
      </c>
      <c r="V90" s="0" t="n">
        <f aca="true">INT(6*RAND())+1</f>
        <v>5</v>
      </c>
      <c r="W90" s="0" t="n">
        <f aca="true">INT(6*RAND())+1</f>
        <v>6</v>
      </c>
      <c r="X90" s="0" t="n">
        <f aca="true">INT(6*RAND())+1</f>
        <v>1</v>
      </c>
      <c r="Y90" s="0" t="n">
        <f aca="true">INT(6*RAND())+1</f>
        <v>2</v>
      </c>
      <c r="AA90" s="0" t="n">
        <f aca="false">IF(MAX(AB90:AG90)=6,0,SUM(AB90:AG90))</f>
        <v>14</v>
      </c>
      <c r="AB90" s="0" t="n">
        <f aca="true">INT(6*RAND())+1</f>
        <v>2</v>
      </c>
      <c r="AC90" s="0" t="n">
        <f aca="true">INT(6*RAND())+1</f>
        <v>4</v>
      </c>
      <c r="AD90" s="0" t="n">
        <f aca="true">INT(6*RAND())+1</f>
        <v>1</v>
      </c>
      <c r="AE90" s="0" t="n">
        <f aca="true">INT(6*RAND())+1</f>
        <v>1</v>
      </c>
      <c r="AF90" s="0" t="n">
        <f aca="true">INT(6*RAND())+1</f>
        <v>2</v>
      </c>
      <c r="AG90" s="0" t="n">
        <f aca="true">INT(6*RAND())+1</f>
        <v>4</v>
      </c>
      <c r="AI90" s="0" t="n">
        <f aca="false">IF(MAX(AJ90:AP90)=6,0,SUM(AJ90:AP90))</f>
        <v>0</v>
      </c>
      <c r="AJ90" s="0" t="n">
        <f aca="true">INT(6*RAND())+1</f>
        <v>2</v>
      </c>
      <c r="AK90" s="0" t="n">
        <f aca="true">INT(6*RAND())+1</f>
        <v>3</v>
      </c>
      <c r="AL90" s="0" t="n">
        <f aca="true">INT(6*RAND())+1</f>
        <v>6</v>
      </c>
      <c r="AM90" s="0" t="n">
        <f aca="true">INT(6*RAND())+1</f>
        <v>5</v>
      </c>
      <c r="AN90" s="0" t="n">
        <f aca="true">INT(6*RAND())+1</f>
        <v>2</v>
      </c>
      <c r="AO90" s="0" t="n">
        <f aca="true">INT(6*RAND())+1</f>
        <v>5</v>
      </c>
      <c r="AP90" s="0" t="n">
        <f aca="true">INT(6*RAND())+1</f>
        <v>6</v>
      </c>
      <c r="AR90" s="0" t="n">
        <f aca="false">IF(MAX(AS90:AZ90)=6,0,SUM(AS90:AZ90))</f>
        <v>0</v>
      </c>
      <c r="AS90" s="0" t="n">
        <f aca="true">INT(6*RAND())+1</f>
        <v>2</v>
      </c>
      <c r="AT90" s="0" t="n">
        <f aca="true">INT(6*RAND())+1</f>
        <v>2</v>
      </c>
      <c r="AU90" s="0" t="n">
        <f aca="true">INT(6*RAND())+1</f>
        <v>1</v>
      </c>
      <c r="AV90" s="0" t="n">
        <f aca="true">INT(6*RAND())+1</f>
        <v>3</v>
      </c>
      <c r="AW90" s="0" t="n">
        <f aca="true">INT(6*RAND())+1</f>
        <v>1</v>
      </c>
      <c r="AX90" s="0" t="n">
        <f aca="true">INT(6*RAND())+1</f>
        <v>4</v>
      </c>
      <c r="AY90" s="0" t="n">
        <f aca="true">INT(6*RAND())+1</f>
        <v>4</v>
      </c>
      <c r="AZ90" s="0" t="n">
        <f aca="true">INT(6*RAND())+1</f>
        <v>6</v>
      </c>
      <c r="BB90" s="0" t="n">
        <f aca="false">IF(MAX(BC90:BK90)=6,0,SUM(BC90:BK90))</f>
        <v>0</v>
      </c>
      <c r="BC90" s="0" t="n">
        <f aca="true">INT(6*RAND())+1</f>
        <v>4</v>
      </c>
      <c r="BD90" s="0" t="n">
        <f aca="true">INT(6*RAND())+1</f>
        <v>2</v>
      </c>
      <c r="BE90" s="0" t="n">
        <f aca="true">INT(6*RAND())+1</f>
        <v>2</v>
      </c>
      <c r="BF90" s="0" t="n">
        <f aca="true">INT(6*RAND())+1</f>
        <v>6</v>
      </c>
      <c r="BG90" s="0" t="n">
        <f aca="true">INT(6*RAND())+1</f>
        <v>5</v>
      </c>
      <c r="BH90" s="0" t="n">
        <f aca="true">INT(6*RAND())+1</f>
        <v>1</v>
      </c>
      <c r="BI90" s="0" t="n">
        <f aca="true">INT(6*RAND())+1</f>
        <v>2</v>
      </c>
      <c r="BJ90" s="0" t="n">
        <f aca="true">INT(6*RAND())+1</f>
        <v>6</v>
      </c>
      <c r="BK90" s="0" t="n">
        <f aca="true">INT(6*RAND())+1</f>
        <v>6</v>
      </c>
      <c r="BM90" s="0" t="n">
        <f aca="false">IF(MAX(BN90:BW90)=6,0,SUM(BN90:BW90))</f>
        <v>0</v>
      </c>
      <c r="BN90" s="0" t="n">
        <f aca="true">INT(6*RAND())+1</f>
        <v>6</v>
      </c>
      <c r="BO90" s="0" t="n">
        <f aca="true">INT(6*RAND())+1</f>
        <v>6</v>
      </c>
      <c r="BP90" s="0" t="n">
        <f aca="true">INT(6*RAND())+1</f>
        <v>5</v>
      </c>
      <c r="BQ90" s="0" t="n">
        <f aca="true">INT(6*RAND())+1</f>
        <v>4</v>
      </c>
      <c r="BR90" s="0" t="n">
        <f aca="true">INT(6*RAND())+1</f>
        <v>2</v>
      </c>
      <c r="BS90" s="0" t="n">
        <f aca="true">INT(6*RAND())+1</f>
        <v>6</v>
      </c>
      <c r="BT90" s="0" t="n">
        <f aca="true">INT(6*RAND())+1</f>
        <v>6</v>
      </c>
      <c r="BU90" s="0" t="n">
        <f aca="true">INT(6*RAND())+1</f>
        <v>5</v>
      </c>
      <c r="BV90" s="0" t="n">
        <f aca="true">INT(6*RAND())+1</f>
        <v>5</v>
      </c>
      <c r="BW90" s="0" t="n">
        <f aca="true">INT(6*RAND())+1</f>
        <v>2</v>
      </c>
    </row>
    <row r="91" customFormat="false" ht="12.75" hidden="false" customHeight="false" outlineLevel="0" collapsed="false">
      <c r="A91" s="0" t="n">
        <v>90</v>
      </c>
      <c r="B91" s="0" t="n">
        <f aca="false">IF(MAX(C91:C91)=6,0,SUM(C91:C91))</f>
        <v>0</v>
      </c>
      <c r="C91" s="0" t="n">
        <f aca="true">INT(6*RAND())+1</f>
        <v>6</v>
      </c>
      <c r="E91" s="0" t="n">
        <f aca="false">IF(MAX(F91:G91)=6,0,SUM(F91:G91))</f>
        <v>5</v>
      </c>
      <c r="F91" s="0" t="n">
        <f aca="true">INT(6*RAND())+1</f>
        <v>1</v>
      </c>
      <c r="G91" s="0" t="n">
        <f aca="true">INT(6*RAND())+1</f>
        <v>4</v>
      </c>
      <c r="I91" s="0" t="n">
        <f aca="false">IF(MAX(J91:L91)=6,0,SUM(J91:L91))</f>
        <v>8</v>
      </c>
      <c r="J91" s="0" t="n">
        <f aca="true">INT(6*RAND())+1</f>
        <v>2</v>
      </c>
      <c r="K91" s="0" t="n">
        <f aca="true">INT(6*RAND())+1</f>
        <v>5</v>
      </c>
      <c r="L91" s="0" t="n">
        <f aca="true">INT(6*RAND())+1</f>
        <v>1</v>
      </c>
      <c r="N91" s="0" t="n">
        <f aca="false">IF(MAX(O91:R91)=6,0,SUM(O91:R91))</f>
        <v>0</v>
      </c>
      <c r="O91" s="0" t="n">
        <f aca="true">INT(6*RAND())+1</f>
        <v>3</v>
      </c>
      <c r="P91" s="0" t="n">
        <f aca="true">INT(6*RAND())+1</f>
        <v>5</v>
      </c>
      <c r="Q91" s="0" t="n">
        <f aca="true">INT(6*RAND())+1</f>
        <v>6</v>
      </c>
      <c r="R91" s="0" t="n">
        <f aca="true">INT(6*RAND())+1</f>
        <v>5</v>
      </c>
      <c r="T91" s="0" t="n">
        <f aca="false">IF(MAX(U91:Y91)=6,0,SUM(U91:Y91))</f>
        <v>13</v>
      </c>
      <c r="U91" s="0" t="n">
        <f aca="true">INT(6*RAND())+1</f>
        <v>2</v>
      </c>
      <c r="V91" s="0" t="n">
        <f aca="true">INT(6*RAND())+1</f>
        <v>4</v>
      </c>
      <c r="W91" s="0" t="n">
        <f aca="true">INT(6*RAND())+1</f>
        <v>2</v>
      </c>
      <c r="X91" s="0" t="n">
        <f aca="true">INT(6*RAND())+1</f>
        <v>4</v>
      </c>
      <c r="Y91" s="0" t="n">
        <f aca="true">INT(6*RAND())+1</f>
        <v>1</v>
      </c>
      <c r="AA91" s="0" t="n">
        <f aca="false">IF(MAX(AB91:AG91)=6,0,SUM(AB91:AG91))</f>
        <v>0</v>
      </c>
      <c r="AB91" s="0" t="n">
        <f aca="true">INT(6*RAND())+1</f>
        <v>4</v>
      </c>
      <c r="AC91" s="0" t="n">
        <f aca="true">INT(6*RAND())+1</f>
        <v>6</v>
      </c>
      <c r="AD91" s="0" t="n">
        <f aca="true">INT(6*RAND())+1</f>
        <v>4</v>
      </c>
      <c r="AE91" s="0" t="n">
        <f aca="true">INT(6*RAND())+1</f>
        <v>6</v>
      </c>
      <c r="AF91" s="0" t="n">
        <f aca="true">INT(6*RAND())+1</f>
        <v>3</v>
      </c>
      <c r="AG91" s="0" t="n">
        <f aca="true">INT(6*RAND())+1</f>
        <v>6</v>
      </c>
      <c r="AI91" s="0" t="n">
        <f aca="false">IF(MAX(AJ91:AP91)=6,0,SUM(AJ91:AP91))</f>
        <v>0</v>
      </c>
      <c r="AJ91" s="0" t="n">
        <f aca="true">INT(6*RAND())+1</f>
        <v>6</v>
      </c>
      <c r="AK91" s="0" t="n">
        <f aca="true">INT(6*RAND())+1</f>
        <v>2</v>
      </c>
      <c r="AL91" s="0" t="n">
        <f aca="true">INT(6*RAND())+1</f>
        <v>5</v>
      </c>
      <c r="AM91" s="0" t="n">
        <f aca="true">INT(6*RAND())+1</f>
        <v>2</v>
      </c>
      <c r="AN91" s="0" t="n">
        <f aca="true">INT(6*RAND())+1</f>
        <v>6</v>
      </c>
      <c r="AO91" s="0" t="n">
        <f aca="true">INT(6*RAND())+1</f>
        <v>4</v>
      </c>
      <c r="AP91" s="0" t="n">
        <f aca="true">INT(6*RAND())+1</f>
        <v>5</v>
      </c>
      <c r="AR91" s="0" t="n">
        <f aca="false">IF(MAX(AS91:AZ91)=6,0,SUM(AS91:AZ91))</f>
        <v>0</v>
      </c>
      <c r="AS91" s="0" t="n">
        <f aca="true">INT(6*RAND())+1</f>
        <v>6</v>
      </c>
      <c r="AT91" s="0" t="n">
        <f aca="true">INT(6*RAND())+1</f>
        <v>1</v>
      </c>
      <c r="AU91" s="0" t="n">
        <f aca="true">INT(6*RAND())+1</f>
        <v>1</v>
      </c>
      <c r="AV91" s="0" t="n">
        <f aca="true">INT(6*RAND())+1</f>
        <v>6</v>
      </c>
      <c r="AW91" s="0" t="n">
        <f aca="true">INT(6*RAND())+1</f>
        <v>6</v>
      </c>
      <c r="AX91" s="0" t="n">
        <f aca="true">INT(6*RAND())+1</f>
        <v>2</v>
      </c>
      <c r="AY91" s="0" t="n">
        <f aca="true">INT(6*RAND())+1</f>
        <v>6</v>
      </c>
      <c r="AZ91" s="0" t="n">
        <f aca="true">INT(6*RAND())+1</f>
        <v>4</v>
      </c>
      <c r="BB91" s="0" t="n">
        <f aca="false">IF(MAX(BC91:BK91)=6,0,SUM(BC91:BK91))</f>
        <v>0</v>
      </c>
      <c r="BC91" s="0" t="n">
        <f aca="true">INT(6*RAND())+1</f>
        <v>3</v>
      </c>
      <c r="BD91" s="0" t="n">
        <f aca="true">INT(6*RAND())+1</f>
        <v>3</v>
      </c>
      <c r="BE91" s="0" t="n">
        <f aca="true">INT(6*RAND())+1</f>
        <v>3</v>
      </c>
      <c r="BF91" s="0" t="n">
        <f aca="true">INT(6*RAND())+1</f>
        <v>6</v>
      </c>
      <c r="BG91" s="0" t="n">
        <f aca="true">INT(6*RAND())+1</f>
        <v>5</v>
      </c>
      <c r="BH91" s="0" t="n">
        <f aca="true">INT(6*RAND())+1</f>
        <v>4</v>
      </c>
      <c r="BI91" s="0" t="n">
        <f aca="true">INT(6*RAND())+1</f>
        <v>6</v>
      </c>
      <c r="BJ91" s="0" t="n">
        <f aca="true">INT(6*RAND())+1</f>
        <v>1</v>
      </c>
      <c r="BK91" s="0" t="n">
        <f aca="true">INT(6*RAND())+1</f>
        <v>1</v>
      </c>
      <c r="BM91" s="0" t="n">
        <f aca="false">IF(MAX(BN91:BW91)=6,0,SUM(BN91:BW91))</f>
        <v>0</v>
      </c>
      <c r="BN91" s="0" t="n">
        <f aca="true">INT(6*RAND())+1</f>
        <v>5</v>
      </c>
      <c r="BO91" s="0" t="n">
        <f aca="true">INT(6*RAND())+1</f>
        <v>1</v>
      </c>
      <c r="BP91" s="0" t="n">
        <f aca="true">INT(6*RAND())+1</f>
        <v>2</v>
      </c>
      <c r="BQ91" s="0" t="n">
        <f aca="true">INT(6*RAND())+1</f>
        <v>3</v>
      </c>
      <c r="BR91" s="0" t="n">
        <f aca="true">INT(6*RAND())+1</f>
        <v>1</v>
      </c>
      <c r="BS91" s="0" t="n">
        <f aca="true">INT(6*RAND())+1</f>
        <v>1</v>
      </c>
      <c r="BT91" s="0" t="n">
        <f aca="true">INT(6*RAND())+1</f>
        <v>6</v>
      </c>
      <c r="BU91" s="0" t="n">
        <f aca="true">INT(6*RAND())+1</f>
        <v>3</v>
      </c>
      <c r="BV91" s="0" t="n">
        <f aca="true">INT(6*RAND())+1</f>
        <v>1</v>
      </c>
      <c r="BW91" s="0" t="n">
        <f aca="true">INT(6*RAND())+1</f>
        <v>2</v>
      </c>
    </row>
    <row r="92" customFormat="false" ht="12.75" hidden="false" customHeight="false" outlineLevel="0" collapsed="false">
      <c r="A92" s="0" t="n">
        <v>91</v>
      </c>
      <c r="B92" s="0" t="n">
        <f aca="false">IF(MAX(C92:C92)=6,0,SUM(C92:C92))</f>
        <v>3</v>
      </c>
      <c r="C92" s="0" t="n">
        <f aca="true">INT(6*RAND())+1</f>
        <v>3</v>
      </c>
      <c r="E92" s="0" t="n">
        <f aca="false">IF(MAX(F92:G92)=6,0,SUM(F92:G92))</f>
        <v>4</v>
      </c>
      <c r="F92" s="0" t="n">
        <f aca="true">INT(6*RAND())+1</f>
        <v>3</v>
      </c>
      <c r="G92" s="0" t="n">
        <f aca="true">INT(6*RAND())+1</f>
        <v>1</v>
      </c>
      <c r="I92" s="0" t="n">
        <f aca="false">IF(MAX(J92:L92)=6,0,SUM(J92:L92))</f>
        <v>0</v>
      </c>
      <c r="J92" s="0" t="n">
        <f aca="true">INT(6*RAND())+1</f>
        <v>6</v>
      </c>
      <c r="K92" s="0" t="n">
        <f aca="true">INT(6*RAND())+1</f>
        <v>2</v>
      </c>
      <c r="L92" s="0" t="n">
        <f aca="true">INT(6*RAND())+1</f>
        <v>5</v>
      </c>
      <c r="N92" s="0" t="n">
        <f aca="false">IF(MAX(O92:R92)=6,0,SUM(O92:R92))</f>
        <v>0</v>
      </c>
      <c r="O92" s="0" t="n">
        <f aca="true">INT(6*RAND())+1</f>
        <v>4</v>
      </c>
      <c r="P92" s="0" t="n">
        <f aca="true">INT(6*RAND())+1</f>
        <v>1</v>
      </c>
      <c r="Q92" s="0" t="n">
        <f aca="true">INT(6*RAND())+1</f>
        <v>5</v>
      </c>
      <c r="R92" s="0" t="n">
        <f aca="true">INT(6*RAND())+1</f>
        <v>6</v>
      </c>
      <c r="T92" s="0" t="n">
        <f aca="false">IF(MAX(U92:Y92)=6,0,SUM(U92:Y92))</f>
        <v>0</v>
      </c>
      <c r="U92" s="0" t="n">
        <f aca="true">INT(6*RAND())+1</f>
        <v>4</v>
      </c>
      <c r="V92" s="0" t="n">
        <f aca="true">INT(6*RAND())+1</f>
        <v>1</v>
      </c>
      <c r="W92" s="0" t="n">
        <f aca="true">INT(6*RAND())+1</f>
        <v>2</v>
      </c>
      <c r="X92" s="0" t="n">
        <f aca="true">INT(6*RAND())+1</f>
        <v>4</v>
      </c>
      <c r="Y92" s="0" t="n">
        <f aca="true">INT(6*RAND())+1</f>
        <v>6</v>
      </c>
      <c r="AA92" s="0" t="n">
        <f aca="false">IF(MAX(AB92:AG92)=6,0,SUM(AB92:AG92))</f>
        <v>15</v>
      </c>
      <c r="AB92" s="0" t="n">
        <f aca="true">INT(6*RAND())+1</f>
        <v>5</v>
      </c>
      <c r="AC92" s="0" t="n">
        <f aca="true">INT(6*RAND())+1</f>
        <v>1</v>
      </c>
      <c r="AD92" s="0" t="n">
        <f aca="true">INT(6*RAND())+1</f>
        <v>3</v>
      </c>
      <c r="AE92" s="0" t="n">
        <f aca="true">INT(6*RAND())+1</f>
        <v>1</v>
      </c>
      <c r="AF92" s="0" t="n">
        <f aca="true">INT(6*RAND())+1</f>
        <v>3</v>
      </c>
      <c r="AG92" s="0" t="n">
        <f aca="true">INT(6*RAND())+1</f>
        <v>2</v>
      </c>
      <c r="AI92" s="0" t="n">
        <f aca="false">IF(MAX(AJ92:AP92)=6,0,SUM(AJ92:AP92))</f>
        <v>0</v>
      </c>
      <c r="AJ92" s="0" t="n">
        <f aca="true">INT(6*RAND())+1</f>
        <v>6</v>
      </c>
      <c r="AK92" s="0" t="n">
        <f aca="true">INT(6*RAND())+1</f>
        <v>2</v>
      </c>
      <c r="AL92" s="0" t="n">
        <f aca="true">INT(6*RAND())+1</f>
        <v>2</v>
      </c>
      <c r="AM92" s="0" t="n">
        <f aca="true">INT(6*RAND())+1</f>
        <v>4</v>
      </c>
      <c r="AN92" s="0" t="n">
        <f aca="true">INT(6*RAND())+1</f>
        <v>3</v>
      </c>
      <c r="AO92" s="0" t="n">
        <f aca="true">INT(6*RAND())+1</f>
        <v>4</v>
      </c>
      <c r="AP92" s="0" t="n">
        <f aca="true">INT(6*RAND())+1</f>
        <v>5</v>
      </c>
      <c r="AR92" s="0" t="n">
        <f aca="false">IF(MAX(AS92:AZ92)=6,0,SUM(AS92:AZ92))</f>
        <v>0</v>
      </c>
      <c r="AS92" s="0" t="n">
        <f aca="true">INT(6*RAND())+1</f>
        <v>2</v>
      </c>
      <c r="AT92" s="0" t="n">
        <f aca="true">INT(6*RAND())+1</f>
        <v>5</v>
      </c>
      <c r="AU92" s="0" t="n">
        <f aca="true">INT(6*RAND())+1</f>
        <v>6</v>
      </c>
      <c r="AV92" s="0" t="n">
        <f aca="true">INT(6*RAND())+1</f>
        <v>3</v>
      </c>
      <c r="AW92" s="0" t="n">
        <f aca="true">INT(6*RAND())+1</f>
        <v>3</v>
      </c>
      <c r="AX92" s="0" t="n">
        <f aca="true">INT(6*RAND())+1</f>
        <v>6</v>
      </c>
      <c r="AY92" s="0" t="n">
        <f aca="true">INT(6*RAND())+1</f>
        <v>5</v>
      </c>
      <c r="AZ92" s="0" t="n">
        <f aca="true">INT(6*RAND())+1</f>
        <v>6</v>
      </c>
      <c r="BB92" s="0" t="n">
        <f aca="false">IF(MAX(BC92:BK92)=6,0,SUM(BC92:BK92))</f>
        <v>0</v>
      </c>
      <c r="BC92" s="0" t="n">
        <f aca="true">INT(6*RAND())+1</f>
        <v>6</v>
      </c>
      <c r="BD92" s="0" t="n">
        <f aca="true">INT(6*RAND())+1</f>
        <v>2</v>
      </c>
      <c r="BE92" s="0" t="n">
        <f aca="true">INT(6*RAND())+1</f>
        <v>2</v>
      </c>
      <c r="BF92" s="0" t="n">
        <f aca="true">INT(6*RAND())+1</f>
        <v>2</v>
      </c>
      <c r="BG92" s="0" t="n">
        <f aca="true">INT(6*RAND())+1</f>
        <v>1</v>
      </c>
      <c r="BH92" s="0" t="n">
        <f aca="true">INT(6*RAND())+1</f>
        <v>5</v>
      </c>
      <c r="BI92" s="0" t="n">
        <f aca="true">INT(6*RAND())+1</f>
        <v>6</v>
      </c>
      <c r="BJ92" s="0" t="n">
        <f aca="true">INT(6*RAND())+1</f>
        <v>5</v>
      </c>
      <c r="BK92" s="0" t="n">
        <f aca="true">INT(6*RAND())+1</f>
        <v>4</v>
      </c>
      <c r="BM92" s="0" t="n">
        <f aca="false">IF(MAX(BN92:BW92)=6,0,SUM(BN92:BW92))</f>
        <v>0</v>
      </c>
      <c r="BN92" s="0" t="n">
        <f aca="true">INT(6*RAND())+1</f>
        <v>5</v>
      </c>
      <c r="BO92" s="0" t="n">
        <f aca="true">INT(6*RAND())+1</f>
        <v>5</v>
      </c>
      <c r="BP92" s="0" t="n">
        <f aca="true">INT(6*RAND())+1</f>
        <v>1</v>
      </c>
      <c r="BQ92" s="0" t="n">
        <f aca="true">INT(6*RAND())+1</f>
        <v>6</v>
      </c>
      <c r="BR92" s="0" t="n">
        <f aca="true">INT(6*RAND())+1</f>
        <v>1</v>
      </c>
      <c r="BS92" s="0" t="n">
        <f aca="true">INT(6*RAND())+1</f>
        <v>6</v>
      </c>
      <c r="BT92" s="0" t="n">
        <f aca="true">INT(6*RAND())+1</f>
        <v>2</v>
      </c>
      <c r="BU92" s="0" t="n">
        <f aca="true">INT(6*RAND())+1</f>
        <v>3</v>
      </c>
      <c r="BV92" s="0" t="n">
        <f aca="true">INT(6*RAND())+1</f>
        <v>3</v>
      </c>
      <c r="BW92" s="0" t="n">
        <f aca="true">INT(6*RAND())+1</f>
        <v>6</v>
      </c>
    </row>
    <row r="93" customFormat="false" ht="12.75" hidden="false" customHeight="false" outlineLevel="0" collapsed="false">
      <c r="A93" s="0" t="n">
        <v>92</v>
      </c>
      <c r="B93" s="0" t="n">
        <f aca="false">IF(MAX(C93:C93)=6,0,SUM(C93:C93))</f>
        <v>4</v>
      </c>
      <c r="C93" s="0" t="n">
        <f aca="true">INT(6*RAND())+1</f>
        <v>4</v>
      </c>
      <c r="E93" s="0" t="n">
        <f aca="false">IF(MAX(F93:G93)=6,0,SUM(F93:G93))</f>
        <v>3</v>
      </c>
      <c r="F93" s="0" t="n">
        <f aca="true">INT(6*RAND())+1</f>
        <v>2</v>
      </c>
      <c r="G93" s="0" t="n">
        <f aca="true">INT(6*RAND())+1</f>
        <v>1</v>
      </c>
      <c r="I93" s="0" t="n">
        <f aca="false">IF(MAX(J93:L93)=6,0,SUM(J93:L93))</f>
        <v>0</v>
      </c>
      <c r="J93" s="0" t="n">
        <f aca="true">INT(6*RAND())+1</f>
        <v>2</v>
      </c>
      <c r="K93" s="0" t="n">
        <f aca="true">INT(6*RAND())+1</f>
        <v>6</v>
      </c>
      <c r="L93" s="0" t="n">
        <f aca="true">INT(6*RAND())+1</f>
        <v>1</v>
      </c>
      <c r="N93" s="0" t="n">
        <f aca="false">IF(MAX(O93:R93)=6,0,SUM(O93:R93))</f>
        <v>0</v>
      </c>
      <c r="O93" s="0" t="n">
        <f aca="true">INT(6*RAND())+1</f>
        <v>6</v>
      </c>
      <c r="P93" s="0" t="n">
        <f aca="true">INT(6*RAND())+1</f>
        <v>1</v>
      </c>
      <c r="Q93" s="0" t="n">
        <f aca="true">INT(6*RAND())+1</f>
        <v>3</v>
      </c>
      <c r="R93" s="0" t="n">
        <f aca="true">INT(6*RAND())+1</f>
        <v>6</v>
      </c>
      <c r="T93" s="0" t="n">
        <f aca="false">IF(MAX(U93:Y93)=6,0,SUM(U93:Y93))</f>
        <v>0</v>
      </c>
      <c r="U93" s="0" t="n">
        <f aca="true">INT(6*RAND())+1</f>
        <v>3</v>
      </c>
      <c r="V93" s="0" t="n">
        <f aca="true">INT(6*RAND())+1</f>
        <v>5</v>
      </c>
      <c r="W93" s="0" t="n">
        <f aca="true">INT(6*RAND())+1</f>
        <v>2</v>
      </c>
      <c r="X93" s="0" t="n">
        <f aca="true">INT(6*RAND())+1</f>
        <v>3</v>
      </c>
      <c r="Y93" s="0" t="n">
        <f aca="true">INT(6*RAND())+1</f>
        <v>6</v>
      </c>
      <c r="AA93" s="0" t="n">
        <f aca="false">IF(MAX(AB93:AG93)=6,0,SUM(AB93:AG93))</f>
        <v>17</v>
      </c>
      <c r="AB93" s="0" t="n">
        <f aca="true">INT(6*RAND())+1</f>
        <v>3</v>
      </c>
      <c r="AC93" s="0" t="n">
        <f aca="true">INT(6*RAND())+1</f>
        <v>3</v>
      </c>
      <c r="AD93" s="0" t="n">
        <f aca="true">INT(6*RAND())+1</f>
        <v>2</v>
      </c>
      <c r="AE93" s="0" t="n">
        <f aca="true">INT(6*RAND())+1</f>
        <v>4</v>
      </c>
      <c r="AF93" s="0" t="n">
        <f aca="true">INT(6*RAND())+1</f>
        <v>1</v>
      </c>
      <c r="AG93" s="0" t="n">
        <f aca="true">INT(6*RAND())+1</f>
        <v>4</v>
      </c>
      <c r="AI93" s="0" t="n">
        <f aca="false">IF(MAX(AJ93:AP93)=6,0,SUM(AJ93:AP93))</f>
        <v>0</v>
      </c>
      <c r="AJ93" s="0" t="n">
        <f aca="true">INT(6*RAND())+1</f>
        <v>1</v>
      </c>
      <c r="AK93" s="0" t="n">
        <f aca="true">INT(6*RAND())+1</f>
        <v>6</v>
      </c>
      <c r="AL93" s="0" t="n">
        <f aca="true">INT(6*RAND())+1</f>
        <v>1</v>
      </c>
      <c r="AM93" s="0" t="n">
        <f aca="true">INT(6*RAND())+1</f>
        <v>4</v>
      </c>
      <c r="AN93" s="0" t="n">
        <f aca="true">INT(6*RAND())+1</f>
        <v>1</v>
      </c>
      <c r="AO93" s="0" t="n">
        <f aca="true">INT(6*RAND())+1</f>
        <v>6</v>
      </c>
      <c r="AP93" s="0" t="n">
        <f aca="true">INT(6*RAND())+1</f>
        <v>2</v>
      </c>
      <c r="AR93" s="0" t="n">
        <f aca="false">IF(MAX(AS93:AZ93)=6,0,SUM(AS93:AZ93))</f>
        <v>0</v>
      </c>
      <c r="AS93" s="0" t="n">
        <f aca="true">INT(6*RAND())+1</f>
        <v>6</v>
      </c>
      <c r="AT93" s="0" t="n">
        <f aca="true">INT(6*RAND())+1</f>
        <v>2</v>
      </c>
      <c r="AU93" s="0" t="n">
        <f aca="true">INT(6*RAND())+1</f>
        <v>5</v>
      </c>
      <c r="AV93" s="0" t="n">
        <f aca="true">INT(6*RAND())+1</f>
        <v>5</v>
      </c>
      <c r="AW93" s="0" t="n">
        <f aca="true">INT(6*RAND())+1</f>
        <v>1</v>
      </c>
      <c r="AX93" s="0" t="n">
        <f aca="true">INT(6*RAND())+1</f>
        <v>4</v>
      </c>
      <c r="AY93" s="0" t="n">
        <f aca="true">INT(6*RAND())+1</f>
        <v>3</v>
      </c>
      <c r="AZ93" s="0" t="n">
        <f aca="true">INT(6*RAND())+1</f>
        <v>1</v>
      </c>
      <c r="BB93" s="0" t="n">
        <f aca="false">IF(MAX(BC93:BK93)=6,0,SUM(BC93:BK93))</f>
        <v>0</v>
      </c>
      <c r="BC93" s="0" t="n">
        <f aca="true">INT(6*RAND())+1</f>
        <v>6</v>
      </c>
      <c r="BD93" s="0" t="n">
        <f aca="true">INT(6*RAND())+1</f>
        <v>2</v>
      </c>
      <c r="BE93" s="0" t="n">
        <f aca="true">INT(6*RAND())+1</f>
        <v>3</v>
      </c>
      <c r="BF93" s="0" t="n">
        <f aca="true">INT(6*RAND())+1</f>
        <v>4</v>
      </c>
      <c r="BG93" s="0" t="n">
        <f aca="true">INT(6*RAND())+1</f>
        <v>2</v>
      </c>
      <c r="BH93" s="0" t="n">
        <f aca="true">INT(6*RAND())+1</f>
        <v>2</v>
      </c>
      <c r="BI93" s="0" t="n">
        <f aca="true">INT(6*RAND())+1</f>
        <v>4</v>
      </c>
      <c r="BJ93" s="0" t="n">
        <f aca="true">INT(6*RAND())+1</f>
        <v>1</v>
      </c>
      <c r="BK93" s="0" t="n">
        <f aca="true">INT(6*RAND())+1</f>
        <v>2</v>
      </c>
      <c r="BM93" s="0" t="n">
        <f aca="false">IF(MAX(BN93:BW93)=6,0,SUM(BN93:BW93))</f>
        <v>0</v>
      </c>
      <c r="BN93" s="0" t="n">
        <f aca="true">INT(6*RAND())+1</f>
        <v>3</v>
      </c>
      <c r="BO93" s="0" t="n">
        <f aca="true">INT(6*RAND())+1</f>
        <v>5</v>
      </c>
      <c r="BP93" s="0" t="n">
        <f aca="true">INT(6*RAND())+1</f>
        <v>2</v>
      </c>
      <c r="BQ93" s="0" t="n">
        <f aca="true">INT(6*RAND())+1</f>
        <v>5</v>
      </c>
      <c r="BR93" s="0" t="n">
        <f aca="true">INT(6*RAND())+1</f>
        <v>6</v>
      </c>
      <c r="BS93" s="0" t="n">
        <f aca="true">INT(6*RAND())+1</f>
        <v>1</v>
      </c>
      <c r="BT93" s="0" t="n">
        <f aca="true">INT(6*RAND())+1</f>
        <v>4</v>
      </c>
      <c r="BU93" s="0" t="n">
        <f aca="true">INT(6*RAND())+1</f>
        <v>5</v>
      </c>
      <c r="BV93" s="0" t="n">
        <f aca="true">INT(6*RAND())+1</f>
        <v>3</v>
      </c>
      <c r="BW93" s="0" t="n">
        <f aca="true">INT(6*RAND())+1</f>
        <v>4</v>
      </c>
    </row>
    <row r="94" customFormat="false" ht="12.75" hidden="false" customHeight="false" outlineLevel="0" collapsed="false">
      <c r="A94" s="0" t="n">
        <v>93</v>
      </c>
      <c r="B94" s="0" t="n">
        <f aca="false">IF(MAX(C94:C94)=6,0,SUM(C94:C94))</f>
        <v>0</v>
      </c>
      <c r="C94" s="0" t="n">
        <f aca="true">INT(6*RAND())+1</f>
        <v>6</v>
      </c>
      <c r="E94" s="0" t="n">
        <f aca="false">IF(MAX(F94:G94)=6,0,SUM(F94:G94))</f>
        <v>0</v>
      </c>
      <c r="F94" s="0" t="n">
        <f aca="true">INT(6*RAND())+1</f>
        <v>6</v>
      </c>
      <c r="G94" s="0" t="n">
        <f aca="true">INT(6*RAND())+1</f>
        <v>2</v>
      </c>
      <c r="I94" s="0" t="n">
        <f aca="false">IF(MAX(J94:L94)=6,0,SUM(J94:L94))</f>
        <v>8</v>
      </c>
      <c r="J94" s="0" t="n">
        <f aca="true">INT(6*RAND())+1</f>
        <v>3</v>
      </c>
      <c r="K94" s="0" t="n">
        <f aca="true">INT(6*RAND())+1</f>
        <v>1</v>
      </c>
      <c r="L94" s="0" t="n">
        <f aca="true">INT(6*RAND())+1</f>
        <v>4</v>
      </c>
      <c r="N94" s="0" t="n">
        <f aca="false">IF(MAX(O94:R94)=6,0,SUM(O94:R94))</f>
        <v>0</v>
      </c>
      <c r="O94" s="0" t="n">
        <f aca="true">INT(6*RAND())+1</f>
        <v>6</v>
      </c>
      <c r="P94" s="0" t="n">
        <f aca="true">INT(6*RAND())+1</f>
        <v>2</v>
      </c>
      <c r="Q94" s="0" t="n">
        <f aca="true">INT(6*RAND())+1</f>
        <v>1</v>
      </c>
      <c r="R94" s="0" t="n">
        <f aca="true">INT(6*RAND())+1</f>
        <v>2</v>
      </c>
      <c r="T94" s="0" t="n">
        <f aca="false">IF(MAX(U94:Y94)=6,0,SUM(U94:Y94))</f>
        <v>0</v>
      </c>
      <c r="U94" s="0" t="n">
        <f aca="true">INT(6*RAND())+1</f>
        <v>6</v>
      </c>
      <c r="V94" s="0" t="n">
        <f aca="true">INT(6*RAND())+1</f>
        <v>1</v>
      </c>
      <c r="W94" s="0" t="n">
        <f aca="true">INT(6*RAND())+1</f>
        <v>5</v>
      </c>
      <c r="X94" s="0" t="n">
        <f aca="true">INT(6*RAND())+1</f>
        <v>5</v>
      </c>
      <c r="Y94" s="0" t="n">
        <f aca="true">INT(6*RAND())+1</f>
        <v>2</v>
      </c>
      <c r="AA94" s="0" t="n">
        <f aca="false">IF(MAX(AB94:AG94)=6,0,SUM(AB94:AG94))</f>
        <v>0</v>
      </c>
      <c r="AB94" s="0" t="n">
        <f aca="true">INT(6*RAND())+1</f>
        <v>6</v>
      </c>
      <c r="AC94" s="0" t="n">
        <f aca="true">INT(6*RAND())+1</f>
        <v>1</v>
      </c>
      <c r="AD94" s="0" t="n">
        <f aca="true">INT(6*RAND())+1</f>
        <v>4</v>
      </c>
      <c r="AE94" s="0" t="n">
        <f aca="true">INT(6*RAND())+1</f>
        <v>5</v>
      </c>
      <c r="AF94" s="0" t="n">
        <f aca="true">INT(6*RAND())+1</f>
        <v>1</v>
      </c>
      <c r="AG94" s="0" t="n">
        <f aca="true">INT(6*RAND())+1</f>
        <v>3</v>
      </c>
      <c r="AI94" s="0" t="n">
        <f aca="false">IF(MAX(AJ94:AP94)=6,0,SUM(AJ94:AP94))</f>
        <v>0</v>
      </c>
      <c r="AJ94" s="0" t="n">
        <f aca="true">INT(6*RAND())+1</f>
        <v>4</v>
      </c>
      <c r="AK94" s="0" t="n">
        <f aca="true">INT(6*RAND())+1</f>
        <v>6</v>
      </c>
      <c r="AL94" s="0" t="n">
        <f aca="true">INT(6*RAND())+1</f>
        <v>5</v>
      </c>
      <c r="AM94" s="0" t="n">
        <f aca="true">INT(6*RAND())+1</f>
        <v>5</v>
      </c>
      <c r="AN94" s="0" t="n">
        <f aca="true">INT(6*RAND())+1</f>
        <v>3</v>
      </c>
      <c r="AO94" s="0" t="n">
        <f aca="true">INT(6*RAND())+1</f>
        <v>6</v>
      </c>
      <c r="AP94" s="0" t="n">
        <f aca="true">INT(6*RAND())+1</f>
        <v>1</v>
      </c>
      <c r="AR94" s="0" t="n">
        <f aca="false">IF(MAX(AS94:AZ94)=6,0,SUM(AS94:AZ94))</f>
        <v>0</v>
      </c>
      <c r="AS94" s="0" t="n">
        <f aca="true">INT(6*RAND())+1</f>
        <v>4</v>
      </c>
      <c r="AT94" s="0" t="n">
        <f aca="true">INT(6*RAND())+1</f>
        <v>1</v>
      </c>
      <c r="AU94" s="0" t="n">
        <f aca="true">INT(6*RAND())+1</f>
        <v>4</v>
      </c>
      <c r="AV94" s="0" t="n">
        <f aca="true">INT(6*RAND())+1</f>
        <v>5</v>
      </c>
      <c r="AW94" s="0" t="n">
        <f aca="true">INT(6*RAND())+1</f>
        <v>2</v>
      </c>
      <c r="AX94" s="0" t="n">
        <f aca="true">INT(6*RAND())+1</f>
        <v>2</v>
      </c>
      <c r="AY94" s="0" t="n">
        <f aca="true">INT(6*RAND())+1</f>
        <v>1</v>
      </c>
      <c r="AZ94" s="0" t="n">
        <f aca="true">INT(6*RAND())+1</f>
        <v>6</v>
      </c>
      <c r="BB94" s="0" t="n">
        <f aca="false">IF(MAX(BC94:BK94)=6,0,SUM(BC94:BK94))</f>
        <v>0</v>
      </c>
      <c r="BC94" s="0" t="n">
        <f aca="true">INT(6*RAND())+1</f>
        <v>4</v>
      </c>
      <c r="BD94" s="0" t="n">
        <f aca="true">INT(6*RAND())+1</f>
        <v>5</v>
      </c>
      <c r="BE94" s="0" t="n">
        <f aca="true">INT(6*RAND())+1</f>
        <v>3</v>
      </c>
      <c r="BF94" s="0" t="n">
        <f aca="true">INT(6*RAND())+1</f>
        <v>5</v>
      </c>
      <c r="BG94" s="0" t="n">
        <f aca="true">INT(6*RAND())+1</f>
        <v>5</v>
      </c>
      <c r="BH94" s="0" t="n">
        <f aca="true">INT(6*RAND())+1</f>
        <v>6</v>
      </c>
      <c r="BI94" s="0" t="n">
        <f aca="true">INT(6*RAND())+1</f>
        <v>6</v>
      </c>
      <c r="BJ94" s="0" t="n">
        <f aca="true">INT(6*RAND())+1</f>
        <v>4</v>
      </c>
      <c r="BK94" s="0" t="n">
        <f aca="true">INT(6*RAND())+1</f>
        <v>6</v>
      </c>
      <c r="BM94" s="0" t="n">
        <f aca="false">IF(MAX(BN94:BW94)=6,0,SUM(BN94:BW94))</f>
        <v>31</v>
      </c>
      <c r="BN94" s="0" t="n">
        <f aca="true">INT(6*RAND())+1</f>
        <v>4</v>
      </c>
      <c r="BO94" s="0" t="n">
        <f aca="true">INT(6*RAND())+1</f>
        <v>1</v>
      </c>
      <c r="BP94" s="0" t="n">
        <f aca="true">INT(6*RAND())+1</f>
        <v>1</v>
      </c>
      <c r="BQ94" s="0" t="n">
        <f aca="true">INT(6*RAND())+1</f>
        <v>3</v>
      </c>
      <c r="BR94" s="0" t="n">
        <f aca="true">INT(6*RAND())+1</f>
        <v>2</v>
      </c>
      <c r="BS94" s="0" t="n">
        <f aca="true">INT(6*RAND())+1</f>
        <v>4</v>
      </c>
      <c r="BT94" s="0" t="n">
        <f aca="true">INT(6*RAND())+1</f>
        <v>3</v>
      </c>
      <c r="BU94" s="0" t="n">
        <f aca="true">INT(6*RAND())+1</f>
        <v>4</v>
      </c>
      <c r="BV94" s="0" t="n">
        <f aca="true">INT(6*RAND())+1</f>
        <v>5</v>
      </c>
      <c r="BW94" s="0" t="n">
        <f aca="true">INT(6*RAND())+1</f>
        <v>4</v>
      </c>
    </row>
    <row r="95" customFormat="false" ht="12.75" hidden="false" customHeight="false" outlineLevel="0" collapsed="false">
      <c r="A95" s="0" t="n">
        <v>94</v>
      </c>
      <c r="B95" s="0" t="n">
        <f aca="false">IF(MAX(C95:C95)=6,0,SUM(C95:C95))</f>
        <v>0</v>
      </c>
      <c r="C95" s="0" t="n">
        <f aca="true">INT(6*RAND())+1</f>
        <v>6</v>
      </c>
      <c r="E95" s="0" t="n">
        <f aca="false">IF(MAX(F95:G95)=6,0,SUM(F95:G95))</f>
        <v>2</v>
      </c>
      <c r="F95" s="0" t="n">
        <f aca="true">INT(6*RAND())+1</f>
        <v>1</v>
      </c>
      <c r="G95" s="0" t="n">
        <f aca="true">INT(6*RAND())+1</f>
        <v>1</v>
      </c>
      <c r="I95" s="0" t="n">
        <f aca="false">IF(MAX(J95:L95)=6,0,SUM(J95:L95))</f>
        <v>12</v>
      </c>
      <c r="J95" s="0" t="n">
        <f aca="true">INT(6*RAND())+1</f>
        <v>3</v>
      </c>
      <c r="K95" s="0" t="n">
        <f aca="true">INT(6*RAND())+1</f>
        <v>5</v>
      </c>
      <c r="L95" s="0" t="n">
        <f aca="true">INT(6*RAND())+1</f>
        <v>4</v>
      </c>
      <c r="N95" s="0" t="n">
        <f aca="false">IF(MAX(O95:R95)=6,0,SUM(O95:R95))</f>
        <v>0</v>
      </c>
      <c r="O95" s="0" t="n">
        <f aca="true">INT(6*RAND())+1</f>
        <v>3</v>
      </c>
      <c r="P95" s="0" t="n">
        <f aca="true">INT(6*RAND())+1</f>
        <v>6</v>
      </c>
      <c r="Q95" s="0" t="n">
        <f aca="true">INT(6*RAND())+1</f>
        <v>4</v>
      </c>
      <c r="R95" s="0" t="n">
        <f aca="true">INT(6*RAND())+1</f>
        <v>5</v>
      </c>
      <c r="T95" s="0" t="n">
        <f aca="false">IF(MAX(U95:Y95)=6,0,SUM(U95:Y95))</f>
        <v>0</v>
      </c>
      <c r="U95" s="0" t="n">
        <f aca="true">INT(6*RAND())+1</f>
        <v>1</v>
      </c>
      <c r="V95" s="0" t="n">
        <f aca="true">INT(6*RAND())+1</f>
        <v>6</v>
      </c>
      <c r="W95" s="0" t="n">
        <f aca="true">INT(6*RAND())+1</f>
        <v>4</v>
      </c>
      <c r="X95" s="0" t="n">
        <f aca="true">INT(6*RAND())+1</f>
        <v>6</v>
      </c>
      <c r="Y95" s="0" t="n">
        <f aca="true">INT(6*RAND())+1</f>
        <v>2</v>
      </c>
      <c r="AA95" s="0" t="n">
        <f aca="false">IF(MAX(AB95:AG95)=6,0,SUM(AB95:AG95))</f>
        <v>0</v>
      </c>
      <c r="AB95" s="0" t="n">
        <f aca="true">INT(6*RAND())+1</f>
        <v>2</v>
      </c>
      <c r="AC95" s="0" t="n">
        <f aca="true">INT(6*RAND())+1</f>
        <v>5</v>
      </c>
      <c r="AD95" s="0" t="n">
        <f aca="true">INT(6*RAND())+1</f>
        <v>3</v>
      </c>
      <c r="AE95" s="0" t="n">
        <f aca="true">INT(6*RAND())+1</f>
        <v>2</v>
      </c>
      <c r="AF95" s="0" t="n">
        <f aca="true">INT(6*RAND())+1</f>
        <v>6</v>
      </c>
      <c r="AG95" s="0" t="n">
        <f aca="true">INT(6*RAND())+1</f>
        <v>5</v>
      </c>
      <c r="AI95" s="0" t="n">
        <f aca="false">IF(MAX(AJ95:AP95)=6,0,SUM(AJ95:AP95))</f>
        <v>0</v>
      </c>
      <c r="AJ95" s="0" t="n">
        <f aca="true">INT(6*RAND())+1</f>
        <v>3</v>
      </c>
      <c r="AK95" s="0" t="n">
        <f aca="true">INT(6*RAND())+1</f>
        <v>6</v>
      </c>
      <c r="AL95" s="0" t="n">
        <f aca="true">INT(6*RAND())+1</f>
        <v>5</v>
      </c>
      <c r="AM95" s="0" t="n">
        <f aca="true">INT(6*RAND())+1</f>
        <v>2</v>
      </c>
      <c r="AN95" s="0" t="n">
        <f aca="true">INT(6*RAND())+1</f>
        <v>6</v>
      </c>
      <c r="AO95" s="0" t="n">
        <f aca="true">INT(6*RAND())+1</f>
        <v>1</v>
      </c>
      <c r="AP95" s="0" t="n">
        <f aca="true">INT(6*RAND())+1</f>
        <v>4</v>
      </c>
      <c r="AR95" s="0" t="n">
        <f aca="false">IF(MAX(AS95:AZ95)=6,0,SUM(AS95:AZ95))</f>
        <v>0</v>
      </c>
      <c r="AS95" s="0" t="n">
        <f aca="true">INT(6*RAND())+1</f>
        <v>5</v>
      </c>
      <c r="AT95" s="0" t="n">
        <f aca="true">INT(6*RAND())+1</f>
        <v>1</v>
      </c>
      <c r="AU95" s="0" t="n">
        <f aca="true">INT(6*RAND())+1</f>
        <v>2</v>
      </c>
      <c r="AV95" s="0" t="n">
        <f aca="true">INT(6*RAND())+1</f>
        <v>3</v>
      </c>
      <c r="AW95" s="0" t="n">
        <f aca="true">INT(6*RAND())+1</f>
        <v>5</v>
      </c>
      <c r="AX95" s="0" t="n">
        <f aca="true">INT(6*RAND())+1</f>
        <v>4</v>
      </c>
      <c r="AY95" s="0" t="n">
        <f aca="true">INT(6*RAND())+1</f>
        <v>6</v>
      </c>
      <c r="AZ95" s="0" t="n">
        <f aca="true">INT(6*RAND())+1</f>
        <v>6</v>
      </c>
      <c r="BB95" s="0" t="n">
        <f aca="false">IF(MAX(BC95:BK95)=6,0,SUM(BC95:BK95))</f>
        <v>31</v>
      </c>
      <c r="BC95" s="0" t="n">
        <f aca="true">INT(6*RAND())+1</f>
        <v>5</v>
      </c>
      <c r="BD95" s="0" t="n">
        <f aca="true">INT(6*RAND())+1</f>
        <v>2</v>
      </c>
      <c r="BE95" s="0" t="n">
        <f aca="true">INT(6*RAND())+1</f>
        <v>5</v>
      </c>
      <c r="BF95" s="0" t="n">
        <f aca="true">INT(6*RAND())+1</f>
        <v>5</v>
      </c>
      <c r="BG95" s="0" t="n">
        <f aca="true">INT(6*RAND())+1</f>
        <v>1</v>
      </c>
      <c r="BH95" s="0" t="n">
        <f aca="true">INT(6*RAND())+1</f>
        <v>1</v>
      </c>
      <c r="BI95" s="0" t="n">
        <f aca="true">INT(6*RAND())+1</f>
        <v>5</v>
      </c>
      <c r="BJ95" s="0" t="n">
        <f aca="true">INT(6*RAND())+1</f>
        <v>4</v>
      </c>
      <c r="BK95" s="0" t="n">
        <f aca="true">INT(6*RAND())+1</f>
        <v>3</v>
      </c>
      <c r="BM95" s="0" t="n">
        <f aca="false">IF(MAX(BN95:BW95)=6,0,SUM(BN95:BW95))</f>
        <v>0</v>
      </c>
      <c r="BN95" s="0" t="n">
        <f aca="true">INT(6*RAND())+1</f>
        <v>4</v>
      </c>
      <c r="BO95" s="0" t="n">
        <f aca="true">INT(6*RAND())+1</f>
        <v>2</v>
      </c>
      <c r="BP95" s="0" t="n">
        <f aca="true">INT(6*RAND())+1</f>
        <v>2</v>
      </c>
      <c r="BQ95" s="0" t="n">
        <f aca="true">INT(6*RAND())+1</f>
        <v>1</v>
      </c>
      <c r="BR95" s="0" t="n">
        <f aca="true">INT(6*RAND())+1</f>
        <v>3</v>
      </c>
      <c r="BS95" s="0" t="n">
        <f aca="true">INT(6*RAND())+1</f>
        <v>6</v>
      </c>
      <c r="BT95" s="0" t="n">
        <f aca="true">INT(6*RAND())+1</f>
        <v>5</v>
      </c>
      <c r="BU95" s="0" t="n">
        <f aca="true">INT(6*RAND())+1</f>
        <v>5</v>
      </c>
      <c r="BV95" s="0" t="n">
        <f aca="true">INT(6*RAND())+1</f>
        <v>4</v>
      </c>
      <c r="BW95" s="0" t="n">
        <f aca="true">INT(6*RAND())+1</f>
        <v>1</v>
      </c>
    </row>
    <row r="96" customFormat="false" ht="12.75" hidden="false" customHeight="false" outlineLevel="0" collapsed="false">
      <c r="A96" s="0" t="n">
        <v>95</v>
      </c>
      <c r="B96" s="0" t="n">
        <f aca="false">IF(MAX(C96:C96)=6,0,SUM(C96:C96))</f>
        <v>0</v>
      </c>
      <c r="C96" s="0" t="n">
        <f aca="true">INT(6*RAND())+1</f>
        <v>6</v>
      </c>
      <c r="E96" s="0" t="n">
        <f aca="false">IF(MAX(F96:G96)=6,0,SUM(F96:G96))</f>
        <v>8</v>
      </c>
      <c r="F96" s="0" t="n">
        <f aca="true">INT(6*RAND())+1</f>
        <v>4</v>
      </c>
      <c r="G96" s="0" t="n">
        <f aca="true">INT(6*RAND())+1</f>
        <v>4</v>
      </c>
      <c r="I96" s="0" t="n">
        <f aca="false">IF(MAX(J96:L96)=6,0,SUM(J96:L96))</f>
        <v>0</v>
      </c>
      <c r="J96" s="0" t="n">
        <f aca="true">INT(6*RAND())+1</f>
        <v>6</v>
      </c>
      <c r="K96" s="0" t="n">
        <f aca="true">INT(6*RAND())+1</f>
        <v>2</v>
      </c>
      <c r="L96" s="0" t="n">
        <f aca="true">INT(6*RAND())+1</f>
        <v>6</v>
      </c>
      <c r="N96" s="0" t="n">
        <f aca="false">IF(MAX(O96:R96)=6,0,SUM(O96:R96))</f>
        <v>8</v>
      </c>
      <c r="O96" s="0" t="n">
        <f aca="true">INT(6*RAND())+1</f>
        <v>1</v>
      </c>
      <c r="P96" s="0" t="n">
        <f aca="true">INT(6*RAND())+1</f>
        <v>2</v>
      </c>
      <c r="Q96" s="0" t="n">
        <f aca="true">INT(6*RAND())+1</f>
        <v>2</v>
      </c>
      <c r="R96" s="0" t="n">
        <f aca="true">INT(6*RAND())+1</f>
        <v>3</v>
      </c>
      <c r="T96" s="0" t="n">
        <f aca="false">IF(MAX(U96:Y96)=6,0,SUM(U96:Y96))</f>
        <v>0</v>
      </c>
      <c r="U96" s="0" t="n">
        <f aca="true">INT(6*RAND())+1</f>
        <v>1</v>
      </c>
      <c r="V96" s="0" t="n">
        <f aca="true">INT(6*RAND())+1</f>
        <v>6</v>
      </c>
      <c r="W96" s="0" t="n">
        <f aca="true">INT(6*RAND())+1</f>
        <v>6</v>
      </c>
      <c r="X96" s="0" t="n">
        <f aca="true">INT(6*RAND())+1</f>
        <v>5</v>
      </c>
      <c r="Y96" s="0" t="n">
        <f aca="true">INT(6*RAND())+1</f>
        <v>3</v>
      </c>
      <c r="AA96" s="0" t="n">
        <f aca="false">IF(MAX(AB96:AG96)=6,0,SUM(AB96:AG96))</f>
        <v>22</v>
      </c>
      <c r="AB96" s="0" t="n">
        <f aca="true">INT(6*RAND())+1</f>
        <v>5</v>
      </c>
      <c r="AC96" s="0" t="n">
        <f aca="true">INT(6*RAND())+1</f>
        <v>4</v>
      </c>
      <c r="AD96" s="0" t="n">
        <f aca="true">INT(6*RAND())+1</f>
        <v>3</v>
      </c>
      <c r="AE96" s="0" t="n">
        <f aca="true">INT(6*RAND())+1</f>
        <v>3</v>
      </c>
      <c r="AF96" s="0" t="n">
        <f aca="true">INT(6*RAND())+1</f>
        <v>5</v>
      </c>
      <c r="AG96" s="0" t="n">
        <f aca="true">INT(6*RAND())+1</f>
        <v>2</v>
      </c>
      <c r="AI96" s="0" t="n">
        <f aca="false">IF(MAX(AJ96:AP96)=6,0,SUM(AJ96:AP96))</f>
        <v>0</v>
      </c>
      <c r="AJ96" s="0" t="n">
        <f aca="true">INT(6*RAND())+1</f>
        <v>3</v>
      </c>
      <c r="AK96" s="0" t="n">
        <f aca="true">INT(6*RAND())+1</f>
        <v>2</v>
      </c>
      <c r="AL96" s="0" t="n">
        <f aca="true">INT(6*RAND())+1</f>
        <v>1</v>
      </c>
      <c r="AM96" s="0" t="n">
        <f aca="true">INT(6*RAND())+1</f>
        <v>6</v>
      </c>
      <c r="AN96" s="0" t="n">
        <f aca="true">INT(6*RAND())+1</f>
        <v>1</v>
      </c>
      <c r="AO96" s="0" t="n">
        <f aca="true">INT(6*RAND())+1</f>
        <v>2</v>
      </c>
      <c r="AP96" s="0" t="n">
        <f aca="true">INT(6*RAND())+1</f>
        <v>3</v>
      </c>
      <c r="AR96" s="0" t="n">
        <f aca="false">IF(MAX(AS96:AZ96)=6,0,SUM(AS96:AZ96))</f>
        <v>26</v>
      </c>
      <c r="AS96" s="0" t="n">
        <f aca="true">INT(6*RAND())+1</f>
        <v>2</v>
      </c>
      <c r="AT96" s="0" t="n">
        <f aca="true">INT(6*RAND())+1</f>
        <v>4</v>
      </c>
      <c r="AU96" s="0" t="n">
        <f aca="true">INT(6*RAND())+1</f>
        <v>4</v>
      </c>
      <c r="AV96" s="0" t="n">
        <f aca="true">INT(6*RAND())+1</f>
        <v>2</v>
      </c>
      <c r="AW96" s="0" t="n">
        <f aca="true">INT(6*RAND())+1</f>
        <v>4</v>
      </c>
      <c r="AX96" s="0" t="n">
        <f aca="true">INT(6*RAND())+1</f>
        <v>5</v>
      </c>
      <c r="AY96" s="0" t="n">
        <f aca="true">INT(6*RAND())+1</f>
        <v>4</v>
      </c>
      <c r="AZ96" s="0" t="n">
        <f aca="true">INT(6*RAND())+1</f>
        <v>1</v>
      </c>
      <c r="BB96" s="0" t="n">
        <f aca="false">IF(MAX(BC96:BK96)=6,0,SUM(BC96:BK96))</f>
        <v>23</v>
      </c>
      <c r="BC96" s="0" t="n">
        <f aca="true">INT(6*RAND())+1</f>
        <v>2</v>
      </c>
      <c r="BD96" s="0" t="n">
        <f aca="true">INT(6*RAND())+1</f>
        <v>2</v>
      </c>
      <c r="BE96" s="0" t="n">
        <f aca="true">INT(6*RAND())+1</f>
        <v>2</v>
      </c>
      <c r="BF96" s="0" t="n">
        <f aca="true">INT(6*RAND())+1</f>
        <v>4</v>
      </c>
      <c r="BG96" s="0" t="n">
        <f aca="true">INT(6*RAND())+1</f>
        <v>3</v>
      </c>
      <c r="BH96" s="0" t="n">
        <f aca="true">INT(6*RAND())+1</f>
        <v>3</v>
      </c>
      <c r="BI96" s="0" t="n">
        <f aca="true">INT(6*RAND())+1</f>
        <v>1</v>
      </c>
      <c r="BJ96" s="0" t="n">
        <f aca="true">INT(6*RAND())+1</f>
        <v>1</v>
      </c>
      <c r="BK96" s="0" t="n">
        <f aca="true">INT(6*RAND())+1</f>
        <v>5</v>
      </c>
      <c r="BM96" s="0" t="n">
        <f aca="false">IF(MAX(BN96:BW96)=6,0,SUM(BN96:BW96))</f>
        <v>0</v>
      </c>
      <c r="BN96" s="0" t="n">
        <f aca="true">INT(6*RAND())+1</f>
        <v>3</v>
      </c>
      <c r="BO96" s="0" t="n">
        <f aca="true">INT(6*RAND())+1</f>
        <v>4</v>
      </c>
      <c r="BP96" s="0" t="n">
        <f aca="true">INT(6*RAND())+1</f>
        <v>5</v>
      </c>
      <c r="BQ96" s="0" t="n">
        <f aca="true">INT(6*RAND())+1</f>
        <v>6</v>
      </c>
      <c r="BR96" s="0" t="n">
        <f aca="true">INT(6*RAND())+1</f>
        <v>6</v>
      </c>
      <c r="BS96" s="0" t="n">
        <f aca="true">INT(6*RAND())+1</f>
        <v>6</v>
      </c>
      <c r="BT96" s="0" t="n">
        <f aca="true">INT(6*RAND())+1</f>
        <v>4</v>
      </c>
      <c r="BU96" s="0" t="n">
        <f aca="true">INT(6*RAND())+1</f>
        <v>2</v>
      </c>
      <c r="BV96" s="0" t="n">
        <f aca="true">INT(6*RAND())+1</f>
        <v>5</v>
      </c>
      <c r="BW96" s="0" t="n">
        <f aca="true">INT(6*RAND())+1</f>
        <v>5</v>
      </c>
    </row>
    <row r="97" customFormat="false" ht="12.75" hidden="false" customHeight="false" outlineLevel="0" collapsed="false">
      <c r="A97" s="0" t="n">
        <v>96</v>
      </c>
      <c r="B97" s="0" t="n">
        <f aca="false">IF(MAX(C97:C97)=6,0,SUM(C97:C97))</f>
        <v>5</v>
      </c>
      <c r="C97" s="0" t="n">
        <f aca="true">INT(6*RAND())+1</f>
        <v>5</v>
      </c>
      <c r="E97" s="0" t="n">
        <f aca="false">IF(MAX(F97:G97)=6,0,SUM(F97:G97))</f>
        <v>4</v>
      </c>
      <c r="F97" s="0" t="n">
        <f aca="true">INT(6*RAND())+1</f>
        <v>2</v>
      </c>
      <c r="G97" s="0" t="n">
        <f aca="true">INT(6*RAND())+1</f>
        <v>2</v>
      </c>
      <c r="I97" s="0" t="n">
        <f aca="false">IF(MAX(J97:L97)=6,0,SUM(J97:L97))</f>
        <v>0</v>
      </c>
      <c r="J97" s="0" t="n">
        <f aca="true">INT(6*RAND())+1</f>
        <v>6</v>
      </c>
      <c r="K97" s="0" t="n">
        <f aca="true">INT(6*RAND())+1</f>
        <v>3</v>
      </c>
      <c r="L97" s="0" t="n">
        <f aca="true">INT(6*RAND())+1</f>
        <v>6</v>
      </c>
      <c r="N97" s="0" t="n">
        <f aca="false">IF(MAX(O97:R97)=6,0,SUM(O97:R97))</f>
        <v>0</v>
      </c>
      <c r="O97" s="0" t="n">
        <f aca="true">INT(6*RAND())+1</f>
        <v>1</v>
      </c>
      <c r="P97" s="0" t="n">
        <f aca="true">INT(6*RAND())+1</f>
        <v>6</v>
      </c>
      <c r="Q97" s="0" t="n">
        <f aca="true">INT(6*RAND())+1</f>
        <v>6</v>
      </c>
      <c r="R97" s="0" t="n">
        <f aca="true">INT(6*RAND())+1</f>
        <v>2</v>
      </c>
      <c r="T97" s="0" t="n">
        <f aca="false">IF(MAX(U97:Y97)=6,0,SUM(U97:Y97))</f>
        <v>0</v>
      </c>
      <c r="U97" s="0" t="n">
        <f aca="true">INT(6*RAND())+1</f>
        <v>4</v>
      </c>
      <c r="V97" s="0" t="n">
        <f aca="true">INT(6*RAND())+1</f>
        <v>6</v>
      </c>
      <c r="W97" s="0" t="n">
        <f aca="true">INT(6*RAND())+1</f>
        <v>6</v>
      </c>
      <c r="X97" s="0" t="n">
        <f aca="true">INT(6*RAND())+1</f>
        <v>3</v>
      </c>
      <c r="Y97" s="0" t="n">
        <f aca="true">INT(6*RAND())+1</f>
        <v>3</v>
      </c>
      <c r="AA97" s="0" t="n">
        <f aca="false">IF(MAX(AB97:AG97)=6,0,SUM(AB97:AG97))</f>
        <v>0</v>
      </c>
      <c r="AB97" s="0" t="n">
        <f aca="true">INT(6*RAND())+1</f>
        <v>4</v>
      </c>
      <c r="AC97" s="0" t="n">
        <f aca="true">INT(6*RAND())+1</f>
        <v>1</v>
      </c>
      <c r="AD97" s="0" t="n">
        <f aca="true">INT(6*RAND())+1</f>
        <v>2</v>
      </c>
      <c r="AE97" s="0" t="n">
        <f aca="true">INT(6*RAND())+1</f>
        <v>3</v>
      </c>
      <c r="AF97" s="0" t="n">
        <f aca="true">INT(6*RAND())+1</f>
        <v>6</v>
      </c>
      <c r="AG97" s="0" t="n">
        <f aca="true">INT(6*RAND())+1</f>
        <v>4</v>
      </c>
      <c r="AI97" s="0" t="n">
        <f aca="false">IF(MAX(AJ97:AP97)=6,0,SUM(AJ97:AP97))</f>
        <v>0</v>
      </c>
      <c r="AJ97" s="0" t="n">
        <f aca="true">INT(6*RAND())+1</f>
        <v>1</v>
      </c>
      <c r="AK97" s="0" t="n">
        <f aca="true">INT(6*RAND())+1</f>
        <v>2</v>
      </c>
      <c r="AL97" s="0" t="n">
        <f aca="true">INT(6*RAND())+1</f>
        <v>1</v>
      </c>
      <c r="AM97" s="0" t="n">
        <f aca="true">INT(6*RAND())+1</f>
        <v>6</v>
      </c>
      <c r="AN97" s="0" t="n">
        <f aca="true">INT(6*RAND())+1</f>
        <v>2</v>
      </c>
      <c r="AO97" s="0" t="n">
        <f aca="true">INT(6*RAND())+1</f>
        <v>6</v>
      </c>
      <c r="AP97" s="0" t="n">
        <f aca="true">INT(6*RAND())+1</f>
        <v>4</v>
      </c>
      <c r="AR97" s="0" t="n">
        <f aca="false">IF(MAX(AS97:AZ97)=6,0,SUM(AS97:AZ97))</f>
        <v>0</v>
      </c>
      <c r="AS97" s="0" t="n">
        <f aca="true">INT(6*RAND())+1</f>
        <v>2</v>
      </c>
      <c r="AT97" s="0" t="n">
        <f aca="true">INT(6*RAND())+1</f>
        <v>2</v>
      </c>
      <c r="AU97" s="0" t="n">
        <f aca="true">INT(6*RAND())+1</f>
        <v>2</v>
      </c>
      <c r="AV97" s="0" t="n">
        <f aca="true">INT(6*RAND())+1</f>
        <v>5</v>
      </c>
      <c r="AW97" s="0" t="n">
        <f aca="true">INT(6*RAND())+1</f>
        <v>4</v>
      </c>
      <c r="AX97" s="0" t="n">
        <f aca="true">INT(6*RAND())+1</f>
        <v>3</v>
      </c>
      <c r="AY97" s="0" t="n">
        <f aca="true">INT(6*RAND())+1</f>
        <v>6</v>
      </c>
      <c r="AZ97" s="0" t="n">
        <f aca="true">INT(6*RAND())+1</f>
        <v>6</v>
      </c>
      <c r="BB97" s="0" t="n">
        <f aca="false">IF(MAX(BC97:BK97)=6,0,SUM(BC97:BK97))</f>
        <v>0</v>
      </c>
      <c r="BC97" s="0" t="n">
        <f aca="true">INT(6*RAND())+1</f>
        <v>3</v>
      </c>
      <c r="BD97" s="0" t="n">
        <f aca="true">INT(6*RAND())+1</f>
        <v>2</v>
      </c>
      <c r="BE97" s="0" t="n">
        <f aca="true">INT(6*RAND())+1</f>
        <v>5</v>
      </c>
      <c r="BF97" s="0" t="n">
        <f aca="true">INT(6*RAND())+1</f>
        <v>6</v>
      </c>
      <c r="BG97" s="0" t="n">
        <f aca="true">INT(6*RAND())+1</f>
        <v>5</v>
      </c>
      <c r="BH97" s="0" t="n">
        <f aca="true">INT(6*RAND())+1</f>
        <v>6</v>
      </c>
      <c r="BI97" s="0" t="n">
        <f aca="true">INT(6*RAND())+1</f>
        <v>6</v>
      </c>
      <c r="BJ97" s="0" t="n">
        <f aca="true">INT(6*RAND())+1</f>
        <v>5</v>
      </c>
      <c r="BK97" s="0" t="n">
        <f aca="true">INT(6*RAND())+1</f>
        <v>4</v>
      </c>
      <c r="BM97" s="0" t="n">
        <f aca="false">IF(MAX(BN97:BW97)=6,0,SUM(BN97:BW97))</f>
        <v>0</v>
      </c>
      <c r="BN97" s="0" t="n">
        <f aca="true">INT(6*RAND())+1</f>
        <v>4</v>
      </c>
      <c r="BO97" s="0" t="n">
        <f aca="true">INT(6*RAND())+1</f>
        <v>4</v>
      </c>
      <c r="BP97" s="0" t="n">
        <f aca="true">INT(6*RAND())+1</f>
        <v>5</v>
      </c>
      <c r="BQ97" s="0" t="n">
        <f aca="true">INT(6*RAND())+1</f>
        <v>5</v>
      </c>
      <c r="BR97" s="0" t="n">
        <f aca="true">INT(6*RAND())+1</f>
        <v>3</v>
      </c>
      <c r="BS97" s="0" t="n">
        <f aca="true">INT(6*RAND())+1</f>
        <v>2</v>
      </c>
      <c r="BT97" s="0" t="n">
        <f aca="true">INT(6*RAND())+1</f>
        <v>3</v>
      </c>
      <c r="BU97" s="0" t="n">
        <f aca="true">INT(6*RAND())+1</f>
        <v>6</v>
      </c>
      <c r="BV97" s="0" t="n">
        <f aca="true">INT(6*RAND())+1</f>
        <v>3</v>
      </c>
      <c r="BW97" s="0" t="n">
        <f aca="true">INT(6*RAND())+1</f>
        <v>3</v>
      </c>
    </row>
    <row r="98" customFormat="false" ht="12.75" hidden="false" customHeight="false" outlineLevel="0" collapsed="false">
      <c r="A98" s="0" t="n">
        <v>97</v>
      </c>
      <c r="B98" s="0" t="n">
        <f aca="false">IF(MAX(C98:C98)=6,0,SUM(C98:C98))</f>
        <v>3</v>
      </c>
      <c r="C98" s="0" t="n">
        <f aca="true">INT(6*RAND())+1</f>
        <v>3</v>
      </c>
      <c r="E98" s="0" t="n">
        <f aca="false">IF(MAX(F98:G98)=6,0,SUM(F98:G98))</f>
        <v>0</v>
      </c>
      <c r="F98" s="0" t="n">
        <f aca="true">INT(6*RAND())+1</f>
        <v>6</v>
      </c>
      <c r="G98" s="0" t="n">
        <f aca="true">INT(6*RAND())+1</f>
        <v>1</v>
      </c>
      <c r="I98" s="0" t="n">
        <f aca="false">IF(MAX(J98:L98)=6,0,SUM(J98:L98))</f>
        <v>3</v>
      </c>
      <c r="J98" s="0" t="n">
        <f aca="true">INT(6*RAND())+1</f>
        <v>1</v>
      </c>
      <c r="K98" s="0" t="n">
        <f aca="true">INT(6*RAND())+1</f>
        <v>1</v>
      </c>
      <c r="L98" s="0" t="n">
        <f aca="true">INT(6*RAND())+1</f>
        <v>1</v>
      </c>
      <c r="N98" s="0" t="n">
        <f aca="false">IF(MAX(O98:R98)=6,0,SUM(O98:R98))</f>
        <v>12</v>
      </c>
      <c r="O98" s="0" t="n">
        <f aca="true">INT(6*RAND())+1</f>
        <v>2</v>
      </c>
      <c r="P98" s="0" t="n">
        <f aca="true">INT(6*RAND())+1</f>
        <v>2</v>
      </c>
      <c r="Q98" s="0" t="n">
        <f aca="true">INT(6*RAND())+1</f>
        <v>5</v>
      </c>
      <c r="R98" s="0" t="n">
        <f aca="true">INT(6*RAND())+1</f>
        <v>3</v>
      </c>
      <c r="T98" s="0" t="n">
        <f aca="false">IF(MAX(U98:Y98)=6,0,SUM(U98:Y98))</f>
        <v>0</v>
      </c>
      <c r="U98" s="0" t="n">
        <f aca="true">INT(6*RAND())+1</f>
        <v>4</v>
      </c>
      <c r="V98" s="0" t="n">
        <f aca="true">INT(6*RAND())+1</f>
        <v>5</v>
      </c>
      <c r="W98" s="0" t="n">
        <f aca="true">INT(6*RAND())+1</f>
        <v>1</v>
      </c>
      <c r="X98" s="0" t="n">
        <f aca="true">INT(6*RAND())+1</f>
        <v>6</v>
      </c>
      <c r="Y98" s="0" t="n">
        <f aca="true">INT(6*RAND())+1</f>
        <v>4</v>
      </c>
      <c r="AA98" s="0" t="n">
        <f aca="false">IF(MAX(AB98:AG98)=6,0,SUM(AB98:AG98))</f>
        <v>0</v>
      </c>
      <c r="AB98" s="0" t="n">
        <f aca="true">INT(6*RAND())+1</f>
        <v>3</v>
      </c>
      <c r="AC98" s="0" t="n">
        <f aca="true">INT(6*RAND())+1</f>
        <v>2</v>
      </c>
      <c r="AD98" s="0" t="n">
        <f aca="true">INT(6*RAND())+1</f>
        <v>1</v>
      </c>
      <c r="AE98" s="0" t="n">
        <f aca="true">INT(6*RAND())+1</f>
        <v>6</v>
      </c>
      <c r="AF98" s="0" t="n">
        <f aca="true">INT(6*RAND())+1</f>
        <v>5</v>
      </c>
      <c r="AG98" s="0" t="n">
        <f aca="true">INT(6*RAND())+1</f>
        <v>3</v>
      </c>
      <c r="AI98" s="0" t="n">
        <f aca="false">IF(MAX(AJ98:AP98)=6,0,SUM(AJ98:AP98))</f>
        <v>17</v>
      </c>
      <c r="AJ98" s="0" t="n">
        <f aca="true">INT(6*RAND())+1</f>
        <v>2</v>
      </c>
      <c r="AK98" s="0" t="n">
        <f aca="true">INT(6*RAND())+1</f>
        <v>3</v>
      </c>
      <c r="AL98" s="0" t="n">
        <f aca="true">INT(6*RAND())+1</f>
        <v>5</v>
      </c>
      <c r="AM98" s="0" t="n">
        <f aca="true">INT(6*RAND())+1</f>
        <v>1</v>
      </c>
      <c r="AN98" s="0" t="n">
        <f aca="true">INT(6*RAND())+1</f>
        <v>3</v>
      </c>
      <c r="AO98" s="0" t="n">
        <f aca="true">INT(6*RAND())+1</f>
        <v>2</v>
      </c>
      <c r="AP98" s="0" t="n">
        <f aca="true">INT(6*RAND())+1</f>
        <v>1</v>
      </c>
      <c r="AR98" s="0" t="n">
        <f aca="false">IF(MAX(AS98:AZ98)=6,0,SUM(AS98:AZ98))</f>
        <v>0</v>
      </c>
      <c r="AS98" s="0" t="n">
        <f aca="true">INT(6*RAND())+1</f>
        <v>6</v>
      </c>
      <c r="AT98" s="0" t="n">
        <f aca="true">INT(6*RAND())+1</f>
        <v>4</v>
      </c>
      <c r="AU98" s="0" t="n">
        <f aca="true">INT(6*RAND())+1</f>
        <v>4</v>
      </c>
      <c r="AV98" s="0" t="n">
        <f aca="true">INT(6*RAND())+1</f>
        <v>2</v>
      </c>
      <c r="AW98" s="0" t="n">
        <f aca="true">INT(6*RAND())+1</f>
        <v>4</v>
      </c>
      <c r="AX98" s="0" t="n">
        <f aca="true">INT(6*RAND())+1</f>
        <v>4</v>
      </c>
      <c r="AY98" s="0" t="n">
        <f aca="true">INT(6*RAND())+1</f>
        <v>4</v>
      </c>
      <c r="AZ98" s="0" t="n">
        <f aca="true">INT(6*RAND())+1</f>
        <v>5</v>
      </c>
      <c r="BB98" s="0" t="n">
        <f aca="false">IF(MAX(BC98:BK98)=6,0,SUM(BC98:BK98))</f>
        <v>0</v>
      </c>
      <c r="BC98" s="0" t="n">
        <f aca="true">INT(6*RAND())+1</f>
        <v>6</v>
      </c>
      <c r="BD98" s="0" t="n">
        <f aca="true">INT(6*RAND())+1</f>
        <v>4</v>
      </c>
      <c r="BE98" s="0" t="n">
        <f aca="true">INT(6*RAND())+1</f>
        <v>4</v>
      </c>
      <c r="BF98" s="0" t="n">
        <f aca="true">INT(6*RAND())+1</f>
        <v>3</v>
      </c>
      <c r="BG98" s="0" t="n">
        <f aca="true">INT(6*RAND())+1</f>
        <v>4</v>
      </c>
      <c r="BH98" s="0" t="n">
        <f aca="true">INT(6*RAND())+1</f>
        <v>3</v>
      </c>
      <c r="BI98" s="0" t="n">
        <f aca="true">INT(6*RAND())+1</f>
        <v>1</v>
      </c>
      <c r="BJ98" s="0" t="n">
        <f aca="true">INT(6*RAND())+1</f>
        <v>6</v>
      </c>
      <c r="BK98" s="0" t="n">
        <f aca="true">INT(6*RAND())+1</f>
        <v>2</v>
      </c>
      <c r="BM98" s="0" t="n">
        <f aca="false">IF(MAX(BN98:BW98)=6,0,SUM(BN98:BW98))</f>
        <v>0</v>
      </c>
      <c r="BN98" s="0" t="n">
        <f aca="true">INT(6*RAND())+1</f>
        <v>2</v>
      </c>
      <c r="BO98" s="0" t="n">
        <f aca="true">INT(6*RAND())+1</f>
        <v>2</v>
      </c>
      <c r="BP98" s="0" t="n">
        <f aca="true">INT(6*RAND())+1</f>
        <v>6</v>
      </c>
      <c r="BQ98" s="0" t="n">
        <f aca="true">INT(6*RAND())+1</f>
        <v>4</v>
      </c>
      <c r="BR98" s="0" t="n">
        <f aca="true">INT(6*RAND())+1</f>
        <v>3</v>
      </c>
      <c r="BS98" s="0" t="n">
        <f aca="true">INT(6*RAND())+1</f>
        <v>3</v>
      </c>
      <c r="BT98" s="0" t="n">
        <f aca="true">INT(6*RAND())+1</f>
        <v>6</v>
      </c>
      <c r="BU98" s="0" t="n">
        <f aca="true">INT(6*RAND())+1</f>
        <v>6</v>
      </c>
      <c r="BV98" s="0" t="n">
        <f aca="true">INT(6*RAND())+1</f>
        <v>4</v>
      </c>
      <c r="BW98" s="0" t="n">
        <f aca="true">INT(6*RAND())+1</f>
        <v>4</v>
      </c>
    </row>
    <row r="99" customFormat="false" ht="12.75" hidden="false" customHeight="false" outlineLevel="0" collapsed="false">
      <c r="A99" s="0" t="n">
        <v>98</v>
      </c>
      <c r="B99" s="0" t="n">
        <f aca="false">IF(MAX(C99:C99)=6,0,SUM(C99:C99))</f>
        <v>3</v>
      </c>
      <c r="C99" s="0" t="n">
        <f aca="true">INT(6*RAND())+1</f>
        <v>3</v>
      </c>
      <c r="E99" s="0" t="n">
        <f aca="false">IF(MAX(F99:G99)=6,0,SUM(F99:G99))</f>
        <v>3</v>
      </c>
      <c r="F99" s="0" t="n">
        <f aca="true">INT(6*RAND())+1</f>
        <v>2</v>
      </c>
      <c r="G99" s="0" t="n">
        <f aca="true">INT(6*RAND())+1</f>
        <v>1</v>
      </c>
      <c r="I99" s="0" t="n">
        <f aca="false">IF(MAX(J99:L99)=6,0,SUM(J99:L99))</f>
        <v>7</v>
      </c>
      <c r="J99" s="0" t="n">
        <f aca="true">INT(6*RAND())+1</f>
        <v>3</v>
      </c>
      <c r="K99" s="0" t="n">
        <f aca="true">INT(6*RAND())+1</f>
        <v>3</v>
      </c>
      <c r="L99" s="0" t="n">
        <f aca="true">INT(6*RAND())+1</f>
        <v>1</v>
      </c>
      <c r="N99" s="0" t="n">
        <f aca="false">IF(MAX(O99:R99)=6,0,SUM(O99:R99))</f>
        <v>0</v>
      </c>
      <c r="O99" s="0" t="n">
        <f aca="true">INT(6*RAND())+1</f>
        <v>6</v>
      </c>
      <c r="P99" s="0" t="n">
        <f aca="true">INT(6*RAND())+1</f>
        <v>2</v>
      </c>
      <c r="Q99" s="0" t="n">
        <f aca="true">INT(6*RAND())+1</f>
        <v>6</v>
      </c>
      <c r="R99" s="0" t="n">
        <f aca="true">INT(6*RAND())+1</f>
        <v>1</v>
      </c>
      <c r="T99" s="0" t="n">
        <f aca="false">IF(MAX(U99:Y99)=6,0,SUM(U99:Y99))</f>
        <v>0</v>
      </c>
      <c r="U99" s="0" t="n">
        <f aca="true">INT(6*RAND())+1</f>
        <v>4</v>
      </c>
      <c r="V99" s="0" t="n">
        <f aca="true">INT(6*RAND())+1</f>
        <v>3</v>
      </c>
      <c r="W99" s="0" t="n">
        <f aca="true">INT(6*RAND())+1</f>
        <v>6</v>
      </c>
      <c r="X99" s="0" t="n">
        <f aca="true">INT(6*RAND())+1</f>
        <v>2</v>
      </c>
      <c r="Y99" s="0" t="n">
        <f aca="true">INT(6*RAND())+1</f>
        <v>2</v>
      </c>
      <c r="AA99" s="0" t="n">
        <f aca="false">IF(MAX(AB99:AG99)=6,0,SUM(AB99:AG99))</f>
        <v>0</v>
      </c>
      <c r="AB99" s="0" t="n">
        <f aca="true">INT(6*RAND())+1</f>
        <v>5</v>
      </c>
      <c r="AC99" s="0" t="n">
        <f aca="true">INT(6*RAND())+1</f>
        <v>5</v>
      </c>
      <c r="AD99" s="0" t="n">
        <f aca="true">INT(6*RAND())+1</f>
        <v>6</v>
      </c>
      <c r="AE99" s="0" t="n">
        <f aca="true">INT(6*RAND())+1</f>
        <v>6</v>
      </c>
      <c r="AF99" s="0" t="n">
        <f aca="true">INT(6*RAND())+1</f>
        <v>6</v>
      </c>
      <c r="AG99" s="0" t="n">
        <f aca="true">INT(6*RAND())+1</f>
        <v>2</v>
      </c>
      <c r="AI99" s="0" t="n">
        <f aca="false">IF(MAX(AJ99:AP99)=6,0,SUM(AJ99:AP99))</f>
        <v>0</v>
      </c>
      <c r="AJ99" s="0" t="n">
        <f aca="true">INT(6*RAND())+1</f>
        <v>5</v>
      </c>
      <c r="AK99" s="0" t="n">
        <f aca="true">INT(6*RAND())+1</f>
        <v>6</v>
      </c>
      <c r="AL99" s="0" t="n">
        <f aca="true">INT(6*RAND())+1</f>
        <v>1</v>
      </c>
      <c r="AM99" s="0" t="n">
        <f aca="true">INT(6*RAND())+1</f>
        <v>2</v>
      </c>
      <c r="AN99" s="0" t="n">
        <f aca="true">INT(6*RAND())+1</f>
        <v>5</v>
      </c>
      <c r="AO99" s="0" t="n">
        <f aca="true">INT(6*RAND())+1</f>
        <v>2</v>
      </c>
      <c r="AP99" s="0" t="n">
        <f aca="true">INT(6*RAND())+1</f>
        <v>4</v>
      </c>
      <c r="AR99" s="0" t="n">
        <f aca="false">IF(MAX(AS99:AZ99)=6,0,SUM(AS99:AZ99))</f>
        <v>0</v>
      </c>
      <c r="AS99" s="0" t="n">
        <f aca="true">INT(6*RAND())+1</f>
        <v>2</v>
      </c>
      <c r="AT99" s="0" t="n">
        <f aca="true">INT(6*RAND())+1</f>
        <v>3</v>
      </c>
      <c r="AU99" s="0" t="n">
        <f aca="true">INT(6*RAND())+1</f>
        <v>3</v>
      </c>
      <c r="AV99" s="0" t="n">
        <f aca="true">INT(6*RAND())+1</f>
        <v>2</v>
      </c>
      <c r="AW99" s="0" t="n">
        <f aca="true">INT(6*RAND())+1</f>
        <v>6</v>
      </c>
      <c r="AX99" s="0" t="n">
        <f aca="true">INT(6*RAND())+1</f>
        <v>6</v>
      </c>
      <c r="AY99" s="0" t="n">
        <f aca="true">INT(6*RAND())+1</f>
        <v>6</v>
      </c>
      <c r="AZ99" s="0" t="n">
        <f aca="true">INT(6*RAND())+1</f>
        <v>3</v>
      </c>
      <c r="BB99" s="0" t="n">
        <f aca="false">IF(MAX(BC99:BK99)=6,0,SUM(BC99:BK99))</f>
        <v>0</v>
      </c>
      <c r="BC99" s="0" t="n">
        <f aca="true">INT(6*RAND())+1</f>
        <v>2</v>
      </c>
      <c r="BD99" s="0" t="n">
        <f aca="true">INT(6*RAND())+1</f>
        <v>6</v>
      </c>
      <c r="BE99" s="0" t="n">
        <f aca="true">INT(6*RAND())+1</f>
        <v>1</v>
      </c>
      <c r="BF99" s="0" t="n">
        <f aca="true">INT(6*RAND())+1</f>
        <v>6</v>
      </c>
      <c r="BG99" s="0" t="n">
        <f aca="true">INT(6*RAND())+1</f>
        <v>2</v>
      </c>
      <c r="BH99" s="0" t="n">
        <f aca="true">INT(6*RAND())+1</f>
        <v>3</v>
      </c>
      <c r="BI99" s="0" t="n">
        <f aca="true">INT(6*RAND())+1</f>
        <v>6</v>
      </c>
      <c r="BJ99" s="0" t="n">
        <f aca="true">INT(6*RAND())+1</f>
        <v>5</v>
      </c>
      <c r="BK99" s="0" t="n">
        <f aca="true">INT(6*RAND())+1</f>
        <v>1</v>
      </c>
      <c r="BM99" s="0" t="n">
        <f aca="false">IF(MAX(BN99:BW99)=6,0,SUM(BN99:BW99))</f>
        <v>0</v>
      </c>
      <c r="BN99" s="0" t="n">
        <f aca="true">INT(6*RAND())+1</f>
        <v>1</v>
      </c>
      <c r="BO99" s="0" t="n">
        <f aca="true">INT(6*RAND())+1</f>
        <v>6</v>
      </c>
      <c r="BP99" s="0" t="n">
        <f aca="true">INT(6*RAND())+1</f>
        <v>2</v>
      </c>
      <c r="BQ99" s="0" t="n">
        <f aca="true">INT(6*RAND())+1</f>
        <v>3</v>
      </c>
      <c r="BR99" s="0" t="n">
        <f aca="true">INT(6*RAND())+1</f>
        <v>1</v>
      </c>
      <c r="BS99" s="0" t="n">
        <f aca="true">INT(6*RAND())+1</f>
        <v>4</v>
      </c>
      <c r="BT99" s="0" t="n">
        <f aca="true">INT(6*RAND())+1</f>
        <v>4</v>
      </c>
      <c r="BU99" s="0" t="n">
        <f aca="true">INT(6*RAND())+1</f>
        <v>2</v>
      </c>
      <c r="BV99" s="0" t="n">
        <f aca="true">INT(6*RAND())+1</f>
        <v>2</v>
      </c>
      <c r="BW99" s="0" t="n">
        <f aca="true">INT(6*RAND())+1</f>
        <v>5</v>
      </c>
    </row>
    <row r="100" customFormat="false" ht="12.75" hidden="false" customHeight="false" outlineLevel="0" collapsed="false">
      <c r="A100" s="0" t="n">
        <v>99</v>
      </c>
      <c r="B100" s="0" t="n">
        <f aca="false">IF(MAX(C100:C100)=6,0,SUM(C100:C100))</f>
        <v>1</v>
      </c>
      <c r="C100" s="0" t="n">
        <f aca="true">INT(6*RAND())+1</f>
        <v>1</v>
      </c>
      <c r="E100" s="0" t="n">
        <f aca="false">IF(MAX(F100:G100)=6,0,SUM(F100:G100))</f>
        <v>0</v>
      </c>
      <c r="F100" s="0" t="n">
        <f aca="true">INT(6*RAND())+1</f>
        <v>6</v>
      </c>
      <c r="G100" s="0" t="n">
        <f aca="true">INT(6*RAND())+1</f>
        <v>5</v>
      </c>
      <c r="I100" s="0" t="n">
        <f aca="false">IF(MAX(J100:L100)=6,0,SUM(J100:L100))</f>
        <v>5</v>
      </c>
      <c r="J100" s="0" t="n">
        <f aca="true">INT(6*RAND())+1</f>
        <v>2</v>
      </c>
      <c r="K100" s="0" t="n">
        <f aca="true">INT(6*RAND())+1</f>
        <v>2</v>
      </c>
      <c r="L100" s="0" t="n">
        <f aca="true">INT(6*RAND())+1</f>
        <v>1</v>
      </c>
      <c r="N100" s="0" t="n">
        <f aca="false">IF(MAX(O100:R100)=6,0,SUM(O100:R100))</f>
        <v>0</v>
      </c>
      <c r="O100" s="0" t="n">
        <f aca="true">INT(6*RAND())+1</f>
        <v>6</v>
      </c>
      <c r="P100" s="0" t="n">
        <f aca="true">INT(6*RAND())+1</f>
        <v>4</v>
      </c>
      <c r="Q100" s="0" t="n">
        <f aca="true">INT(6*RAND())+1</f>
        <v>4</v>
      </c>
      <c r="R100" s="0" t="n">
        <f aca="true">INT(6*RAND())+1</f>
        <v>1</v>
      </c>
      <c r="T100" s="0" t="n">
        <f aca="false">IF(MAX(U100:Y100)=6,0,SUM(U100:Y100))</f>
        <v>11</v>
      </c>
      <c r="U100" s="0" t="n">
        <f aca="true">INT(6*RAND())+1</f>
        <v>4</v>
      </c>
      <c r="V100" s="0" t="n">
        <f aca="true">INT(6*RAND())+1</f>
        <v>1</v>
      </c>
      <c r="W100" s="0" t="n">
        <f aca="true">INT(6*RAND())+1</f>
        <v>4</v>
      </c>
      <c r="X100" s="0" t="n">
        <f aca="true">INT(6*RAND())+1</f>
        <v>1</v>
      </c>
      <c r="Y100" s="0" t="n">
        <f aca="true">INT(6*RAND())+1</f>
        <v>1</v>
      </c>
      <c r="AA100" s="0" t="n">
        <f aca="false">IF(MAX(AB100:AG100)=6,0,SUM(AB100:AG100))</f>
        <v>0</v>
      </c>
      <c r="AB100" s="0" t="n">
        <f aca="true">INT(6*RAND())+1</f>
        <v>6</v>
      </c>
      <c r="AC100" s="0" t="n">
        <f aca="true">INT(6*RAND())+1</f>
        <v>1</v>
      </c>
      <c r="AD100" s="0" t="n">
        <f aca="true">INT(6*RAND())+1</f>
        <v>5</v>
      </c>
      <c r="AE100" s="0" t="n">
        <f aca="true">INT(6*RAND())+1</f>
        <v>1</v>
      </c>
      <c r="AF100" s="0" t="n">
        <f aca="true">INT(6*RAND())+1</f>
        <v>5</v>
      </c>
      <c r="AG100" s="0" t="n">
        <f aca="true">INT(6*RAND())+1</f>
        <v>6</v>
      </c>
      <c r="AI100" s="0" t="n">
        <f aca="false">IF(MAX(AJ100:AP100)=6,0,SUM(AJ100:AP100))</f>
        <v>0</v>
      </c>
      <c r="AJ100" s="0" t="n">
        <f aca="true">INT(6*RAND())+1</f>
        <v>3</v>
      </c>
      <c r="AK100" s="0" t="n">
        <f aca="true">INT(6*RAND())+1</f>
        <v>3</v>
      </c>
      <c r="AL100" s="0" t="n">
        <f aca="true">INT(6*RAND())+1</f>
        <v>6</v>
      </c>
      <c r="AM100" s="0" t="n">
        <f aca="true">INT(6*RAND())+1</f>
        <v>5</v>
      </c>
      <c r="AN100" s="0" t="n">
        <f aca="true">INT(6*RAND())+1</f>
        <v>5</v>
      </c>
      <c r="AO100" s="0" t="n">
        <f aca="true">INT(6*RAND())+1</f>
        <v>4</v>
      </c>
      <c r="AP100" s="0" t="n">
        <f aca="true">INT(6*RAND())+1</f>
        <v>4</v>
      </c>
      <c r="AR100" s="0" t="n">
        <f aca="false">IF(MAX(AS100:AZ100)=6,0,SUM(AS100:AZ100))</f>
        <v>0</v>
      </c>
      <c r="AS100" s="0" t="n">
        <f aca="true">INT(6*RAND())+1</f>
        <v>3</v>
      </c>
      <c r="AT100" s="0" t="n">
        <f aca="true">INT(6*RAND())+1</f>
        <v>3</v>
      </c>
      <c r="AU100" s="0" t="n">
        <f aca="true">INT(6*RAND())+1</f>
        <v>6</v>
      </c>
      <c r="AV100" s="0" t="n">
        <f aca="true">INT(6*RAND())+1</f>
        <v>3</v>
      </c>
      <c r="AW100" s="0" t="n">
        <f aca="true">INT(6*RAND())+1</f>
        <v>3</v>
      </c>
      <c r="AX100" s="0" t="n">
        <f aca="true">INT(6*RAND())+1</f>
        <v>5</v>
      </c>
      <c r="AY100" s="0" t="n">
        <f aca="true">INT(6*RAND())+1</f>
        <v>3</v>
      </c>
      <c r="AZ100" s="0" t="n">
        <f aca="true">INT(6*RAND())+1</f>
        <v>1</v>
      </c>
      <c r="BB100" s="0" t="n">
        <f aca="false">IF(MAX(BC100:BK100)=6,0,SUM(BC100:BK100))</f>
        <v>0</v>
      </c>
      <c r="BC100" s="0" t="n">
        <f aca="true">INT(6*RAND())+1</f>
        <v>6</v>
      </c>
      <c r="BD100" s="0" t="n">
        <f aca="true">INT(6*RAND())+1</f>
        <v>6</v>
      </c>
      <c r="BE100" s="0" t="n">
        <f aca="true">INT(6*RAND())+1</f>
        <v>1</v>
      </c>
      <c r="BF100" s="0" t="n">
        <f aca="true">INT(6*RAND())+1</f>
        <v>4</v>
      </c>
      <c r="BG100" s="0" t="n">
        <f aca="true">INT(6*RAND())+1</f>
        <v>1</v>
      </c>
      <c r="BH100" s="0" t="n">
        <f aca="true">INT(6*RAND())+1</f>
        <v>5</v>
      </c>
      <c r="BI100" s="0" t="n">
        <f aca="true">INT(6*RAND())+1</f>
        <v>3</v>
      </c>
      <c r="BJ100" s="0" t="n">
        <f aca="true">INT(6*RAND())+1</f>
        <v>4</v>
      </c>
      <c r="BK100" s="0" t="n">
        <f aca="true">INT(6*RAND())+1</f>
        <v>2</v>
      </c>
      <c r="BM100" s="0" t="n">
        <f aca="false">IF(MAX(BN100:BW100)=6,0,SUM(BN100:BW100))</f>
        <v>41</v>
      </c>
      <c r="BN100" s="0" t="n">
        <f aca="true">INT(6*RAND())+1</f>
        <v>2</v>
      </c>
      <c r="BO100" s="0" t="n">
        <f aca="true">INT(6*RAND())+1</f>
        <v>5</v>
      </c>
      <c r="BP100" s="0" t="n">
        <f aca="true">INT(6*RAND())+1</f>
        <v>5</v>
      </c>
      <c r="BQ100" s="0" t="n">
        <f aca="true">INT(6*RAND())+1</f>
        <v>4</v>
      </c>
      <c r="BR100" s="0" t="n">
        <f aca="true">INT(6*RAND())+1</f>
        <v>5</v>
      </c>
      <c r="BS100" s="0" t="n">
        <f aca="true">INT(6*RAND())+1</f>
        <v>4</v>
      </c>
      <c r="BT100" s="0" t="n">
        <f aca="true">INT(6*RAND())+1</f>
        <v>5</v>
      </c>
      <c r="BU100" s="0" t="n">
        <f aca="true">INT(6*RAND())+1</f>
        <v>2</v>
      </c>
      <c r="BV100" s="0" t="n">
        <f aca="true">INT(6*RAND())+1</f>
        <v>4</v>
      </c>
      <c r="BW100" s="0" t="n">
        <f aca="true">INT(6*RAND())+1</f>
        <v>5</v>
      </c>
    </row>
    <row r="101" customFormat="false" ht="12.75" hidden="false" customHeight="false" outlineLevel="0" collapsed="false">
      <c r="A101" s="0" t="n">
        <v>100</v>
      </c>
      <c r="B101" s="0" t="n">
        <f aca="false">IF(MAX(C101:C101)=6,0,SUM(C101:C101))</f>
        <v>3</v>
      </c>
      <c r="C101" s="0" t="n">
        <f aca="true">INT(6*RAND())+1</f>
        <v>3</v>
      </c>
      <c r="E101" s="0" t="n">
        <f aca="false">IF(MAX(F101:G101)=6,0,SUM(F101:G101))</f>
        <v>8</v>
      </c>
      <c r="F101" s="0" t="n">
        <f aca="true">INT(6*RAND())+1</f>
        <v>4</v>
      </c>
      <c r="G101" s="0" t="n">
        <f aca="true">INT(6*RAND())+1</f>
        <v>4</v>
      </c>
      <c r="I101" s="0" t="n">
        <f aca="false">IF(MAX(J101:L101)=6,0,SUM(J101:L101))</f>
        <v>5</v>
      </c>
      <c r="J101" s="0" t="n">
        <f aca="true">INT(6*RAND())+1</f>
        <v>2</v>
      </c>
      <c r="K101" s="0" t="n">
        <f aca="true">INT(6*RAND())+1</f>
        <v>2</v>
      </c>
      <c r="L101" s="0" t="n">
        <f aca="true">INT(6*RAND())+1</f>
        <v>1</v>
      </c>
      <c r="N101" s="0" t="n">
        <f aca="false">IF(MAX(O101:R101)=6,0,SUM(O101:R101))</f>
        <v>10</v>
      </c>
      <c r="O101" s="0" t="n">
        <f aca="true">INT(6*RAND())+1</f>
        <v>5</v>
      </c>
      <c r="P101" s="0" t="n">
        <f aca="true">INT(6*RAND())+1</f>
        <v>1</v>
      </c>
      <c r="Q101" s="0" t="n">
        <f aca="true">INT(6*RAND())+1</f>
        <v>2</v>
      </c>
      <c r="R101" s="0" t="n">
        <f aca="true">INT(6*RAND())+1</f>
        <v>2</v>
      </c>
      <c r="T101" s="0" t="n">
        <f aca="false">IF(MAX(U101:Y101)=6,0,SUM(U101:Y101))</f>
        <v>19</v>
      </c>
      <c r="U101" s="0" t="n">
        <f aca="true">INT(6*RAND())+1</f>
        <v>5</v>
      </c>
      <c r="V101" s="0" t="n">
        <f aca="true">INT(6*RAND())+1</f>
        <v>4</v>
      </c>
      <c r="W101" s="0" t="n">
        <f aca="true">INT(6*RAND())+1</f>
        <v>5</v>
      </c>
      <c r="X101" s="0" t="n">
        <f aca="true">INT(6*RAND())+1</f>
        <v>3</v>
      </c>
      <c r="Y101" s="0" t="n">
        <f aca="true">INT(6*RAND())+1</f>
        <v>2</v>
      </c>
      <c r="AA101" s="0" t="n">
        <f aca="false">IF(MAX(AB101:AG101)=6,0,SUM(AB101:AG101))</f>
        <v>0</v>
      </c>
      <c r="AB101" s="0" t="n">
        <f aca="true">INT(6*RAND())+1</f>
        <v>6</v>
      </c>
      <c r="AC101" s="0" t="n">
        <f aca="true">INT(6*RAND())+1</f>
        <v>3</v>
      </c>
      <c r="AD101" s="0" t="n">
        <f aca="true">INT(6*RAND())+1</f>
        <v>1</v>
      </c>
      <c r="AE101" s="0" t="n">
        <f aca="true">INT(6*RAND())+1</f>
        <v>5</v>
      </c>
      <c r="AF101" s="0" t="n">
        <f aca="true">INT(6*RAND())+1</f>
        <v>3</v>
      </c>
      <c r="AG101" s="0" t="n">
        <f aca="true">INT(6*RAND())+1</f>
        <v>3</v>
      </c>
      <c r="AI101" s="0" t="n">
        <f aca="false">IF(MAX(AJ101:AP101)=6,0,SUM(AJ101:AP101))</f>
        <v>19</v>
      </c>
      <c r="AJ101" s="0" t="n">
        <f aca="true">INT(6*RAND())+1</f>
        <v>2</v>
      </c>
      <c r="AK101" s="0" t="n">
        <f aca="true">INT(6*RAND())+1</f>
        <v>3</v>
      </c>
      <c r="AL101" s="0" t="n">
        <f aca="true">INT(6*RAND())+1</f>
        <v>4</v>
      </c>
      <c r="AM101" s="0" t="n">
        <f aca="true">INT(6*RAND())+1</f>
        <v>1</v>
      </c>
      <c r="AN101" s="0" t="n">
        <f aca="true">INT(6*RAND())+1</f>
        <v>2</v>
      </c>
      <c r="AO101" s="0" t="n">
        <f aca="true">INT(6*RAND())+1</f>
        <v>2</v>
      </c>
      <c r="AP101" s="0" t="n">
        <f aca="true">INT(6*RAND())+1</f>
        <v>5</v>
      </c>
      <c r="AR101" s="0" t="n">
        <f aca="false">IF(MAX(AS101:AZ101)=6,0,SUM(AS101:AZ101))</f>
        <v>0</v>
      </c>
      <c r="AS101" s="0" t="n">
        <f aca="true">INT(6*RAND())+1</f>
        <v>1</v>
      </c>
      <c r="AT101" s="0" t="n">
        <f aca="true">INT(6*RAND())+1</f>
        <v>6</v>
      </c>
      <c r="AU101" s="0" t="n">
        <f aca="true">INT(6*RAND())+1</f>
        <v>3</v>
      </c>
      <c r="AV101" s="0" t="n">
        <f aca="true">INT(6*RAND())+1</f>
        <v>2</v>
      </c>
      <c r="AW101" s="0" t="n">
        <f aca="true">INT(6*RAND())+1</f>
        <v>2</v>
      </c>
      <c r="AX101" s="0" t="n">
        <f aca="true">INT(6*RAND())+1</f>
        <v>2</v>
      </c>
      <c r="AY101" s="0" t="n">
        <f aca="true">INT(6*RAND())+1</f>
        <v>1</v>
      </c>
      <c r="AZ101" s="0" t="n">
        <f aca="true">INT(6*RAND())+1</f>
        <v>2</v>
      </c>
      <c r="BB101" s="0" t="n">
        <f aca="false">IF(MAX(BC101:BK101)=6,0,SUM(BC101:BK101))</f>
        <v>0</v>
      </c>
      <c r="BC101" s="0" t="n">
        <f aca="true">INT(6*RAND())+1</f>
        <v>2</v>
      </c>
      <c r="BD101" s="0" t="n">
        <f aca="true">INT(6*RAND())+1</f>
        <v>2</v>
      </c>
      <c r="BE101" s="0" t="n">
        <f aca="true">INT(6*RAND())+1</f>
        <v>5</v>
      </c>
      <c r="BF101" s="0" t="n">
        <f aca="true">INT(6*RAND())+1</f>
        <v>1</v>
      </c>
      <c r="BG101" s="0" t="n">
        <f aca="true">INT(6*RAND())+1</f>
        <v>3</v>
      </c>
      <c r="BH101" s="0" t="n">
        <f aca="true">INT(6*RAND())+1</f>
        <v>4</v>
      </c>
      <c r="BI101" s="0" t="n">
        <f aca="true">INT(6*RAND())+1</f>
        <v>5</v>
      </c>
      <c r="BJ101" s="0" t="n">
        <f aca="true">INT(6*RAND())+1</f>
        <v>4</v>
      </c>
      <c r="BK101" s="0" t="n">
        <f aca="true">INT(6*RAND())+1</f>
        <v>6</v>
      </c>
      <c r="BM101" s="0" t="n">
        <f aca="false">IF(MAX(BN101:BW101)=6,0,SUM(BN101:BW101))</f>
        <v>0</v>
      </c>
      <c r="BN101" s="0" t="n">
        <f aca="true">INT(6*RAND())+1</f>
        <v>4</v>
      </c>
      <c r="BO101" s="0" t="n">
        <f aca="true">INT(6*RAND())+1</f>
        <v>4</v>
      </c>
      <c r="BP101" s="0" t="n">
        <f aca="true">INT(6*RAND())+1</f>
        <v>2</v>
      </c>
      <c r="BQ101" s="0" t="n">
        <f aca="true">INT(6*RAND())+1</f>
        <v>1</v>
      </c>
      <c r="BR101" s="0" t="n">
        <f aca="true">INT(6*RAND())+1</f>
        <v>3</v>
      </c>
      <c r="BS101" s="0" t="n">
        <f aca="true">INT(6*RAND())+1</f>
        <v>6</v>
      </c>
      <c r="BT101" s="0" t="n">
        <f aca="true">INT(6*RAND())+1</f>
        <v>1</v>
      </c>
      <c r="BU101" s="0" t="n">
        <f aca="true">INT(6*RAND())+1</f>
        <v>3</v>
      </c>
      <c r="BV101" s="0" t="n">
        <f aca="true">INT(6*RAND())+1</f>
        <v>4</v>
      </c>
      <c r="BW101" s="0" t="n">
        <f aca="true">INT(6*RAND())+1</f>
        <v>4</v>
      </c>
    </row>
    <row r="102" customFormat="false" ht="12.75" hidden="false" customHeight="false" outlineLevel="0" collapsed="false">
      <c r="A102" s="0" t="n">
        <v>101</v>
      </c>
      <c r="B102" s="0" t="n">
        <f aca="false">IF(MAX(C102:C102)=6,0,SUM(C102:C102))</f>
        <v>4</v>
      </c>
      <c r="C102" s="0" t="n">
        <f aca="true">INT(6*RAND())+1</f>
        <v>4</v>
      </c>
      <c r="E102" s="0" t="n">
        <f aca="false">IF(MAX(F102:G102)=6,0,SUM(F102:G102))</f>
        <v>4</v>
      </c>
      <c r="F102" s="0" t="n">
        <f aca="true">INT(6*RAND())+1</f>
        <v>3</v>
      </c>
      <c r="G102" s="0" t="n">
        <f aca="true">INT(6*RAND())+1</f>
        <v>1</v>
      </c>
      <c r="I102" s="0" t="n">
        <f aca="false">IF(MAX(J102:L102)=6,0,SUM(J102:L102))</f>
        <v>6</v>
      </c>
      <c r="J102" s="0" t="n">
        <f aca="true">INT(6*RAND())+1</f>
        <v>3</v>
      </c>
      <c r="K102" s="0" t="n">
        <f aca="true">INT(6*RAND())+1</f>
        <v>2</v>
      </c>
      <c r="L102" s="0" t="n">
        <f aca="true">INT(6*RAND())+1</f>
        <v>1</v>
      </c>
      <c r="N102" s="0" t="n">
        <f aca="false">IF(MAX(O102:R102)=6,0,SUM(O102:R102))</f>
        <v>16</v>
      </c>
      <c r="O102" s="0" t="n">
        <f aca="true">INT(6*RAND())+1</f>
        <v>2</v>
      </c>
      <c r="P102" s="0" t="n">
        <f aca="true">INT(6*RAND())+1</f>
        <v>5</v>
      </c>
      <c r="Q102" s="0" t="n">
        <f aca="true">INT(6*RAND())+1</f>
        <v>4</v>
      </c>
      <c r="R102" s="0" t="n">
        <f aca="true">INT(6*RAND())+1</f>
        <v>5</v>
      </c>
      <c r="T102" s="0" t="n">
        <f aca="false">IF(MAX(U102:Y102)=6,0,SUM(U102:Y102))</f>
        <v>13</v>
      </c>
      <c r="U102" s="0" t="n">
        <f aca="true">INT(6*RAND())+1</f>
        <v>2</v>
      </c>
      <c r="V102" s="0" t="n">
        <f aca="true">INT(6*RAND())+1</f>
        <v>1</v>
      </c>
      <c r="W102" s="0" t="n">
        <f aca="true">INT(6*RAND())+1</f>
        <v>3</v>
      </c>
      <c r="X102" s="0" t="n">
        <f aca="true">INT(6*RAND())+1</f>
        <v>2</v>
      </c>
      <c r="Y102" s="0" t="n">
        <f aca="true">INT(6*RAND())+1</f>
        <v>5</v>
      </c>
      <c r="AA102" s="0" t="n">
        <f aca="false">IF(MAX(AB102:AG102)=6,0,SUM(AB102:AG102))</f>
        <v>0</v>
      </c>
      <c r="AB102" s="0" t="n">
        <f aca="true">INT(6*RAND())+1</f>
        <v>4</v>
      </c>
      <c r="AC102" s="0" t="n">
        <f aca="true">INT(6*RAND())+1</f>
        <v>3</v>
      </c>
      <c r="AD102" s="0" t="n">
        <f aca="true">INT(6*RAND())+1</f>
        <v>2</v>
      </c>
      <c r="AE102" s="0" t="n">
        <f aca="true">INT(6*RAND())+1</f>
        <v>6</v>
      </c>
      <c r="AF102" s="0" t="n">
        <f aca="true">INT(6*RAND())+1</f>
        <v>2</v>
      </c>
      <c r="AG102" s="0" t="n">
        <f aca="true">INT(6*RAND())+1</f>
        <v>4</v>
      </c>
      <c r="AI102" s="0" t="n">
        <f aca="false">IF(MAX(AJ102:AP102)=6,0,SUM(AJ102:AP102))</f>
        <v>0</v>
      </c>
      <c r="AJ102" s="0" t="n">
        <f aca="true">INT(6*RAND())+1</f>
        <v>5</v>
      </c>
      <c r="AK102" s="0" t="n">
        <f aca="true">INT(6*RAND())+1</f>
        <v>1</v>
      </c>
      <c r="AL102" s="0" t="n">
        <f aca="true">INT(6*RAND())+1</f>
        <v>3</v>
      </c>
      <c r="AM102" s="0" t="n">
        <f aca="true">INT(6*RAND())+1</f>
        <v>2</v>
      </c>
      <c r="AN102" s="0" t="n">
        <f aca="true">INT(6*RAND())+1</f>
        <v>4</v>
      </c>
      <c r="AO102" s="0" t="n">
        <f aca="true">INT(6*RAND())+1</f>
        <v>2</v>
      </c>
      <c r="AP102" s="0" t="n">
        <f aca="true">INT(6*RAND())+1</f>
        <v>6</v>
      </c>
      <c r="AR102" s="0" t="n">
        <f aca="false">IF(MAX(AS102:AZ102)=6,0,SUM(AS102:AZ102))</f>
        <v>0</v>
      </c>
      <c r="AS102" s="0" t="n">
        <f aca="true">INT(6*RAND())+1</f>
        <v>6</v>
      </c>
      <c r="AT102" s="0" t="n">
        <f aca="true">INT(6*RAND())+1</f>
        <v>4</v>
      </c>
      <c r="AU102" s="0" t="n">
        <f aca="true">INT(6*RAND())+1</f>
        <v>4</v>
      </c>
      <c r="AV102" s="0" t="n">
        <f aca="true">INT(6*RAND())+1</f>
        <v>4</v>
      </c>
      <c r="AW102" s="0" t="n">
        <f aca="true">INT(6*RAND())+1</f>
        <v>3</v>
      </c>
      <c r="AX102" s="0" t="n">
        <f aca="true">INT(6*RAND())+1</f>
        <v>4</v>
      </c>
      <c r="AY102" s="0" t="n">
        <f aca="true">INT(6*RAND())+1</f>
        <v>3</v>
      </c>
      <c r="AZ102" s="0" t="n">
        <f aca="true">INT(6*RAND())+1</f>
        <v>1</v>
      </c>
      <c r="BB102" s="0" t="n">
        <f aca="false">IF(MAX(BC102:BK102)=6,0,SUM(BC102:BK102))</f>
        <v>0</v>
      </c>
      <c r="BC102" s="0" t="n">
        <f aca="true">INT(6*RAND())+1</f>
        <v>3</v>
      </c>
      <c r="BD102" s="0" t="n">
        <f aca="true">INT(6*RAND())+1</f>
        <v>4</v>
      </c>
      <c r="BE102" s="0" t="n">
        <f aca="true">INT(6*RAND())+1</f>
        <v>2</v>
      </c>
      <c r="BF102" s="0" t="n">
        <f aca="true">INT(6*RAND())+1</f>
        <v>6</v>
      </c>
      <c r="BG102" s="0" t="n">
        <f aca="true">INT(6*RAND())+1</f>
        <v>3</v>
      </c>
      <c r="BH102" s="0" t="n">
        <f aca="true">INT(6*RAND())+1</f>
        <v>4</v>
      </c>
      <c r="BI102" s="0" t="n">
        <f aca="true">INT(6*RAND())+1</f>
        <v>4</v>
      </c>
      <c r="BJ102" s="0" t="n">
        <f aca="true">INT(6*RAND())+1</f>
        <v>2</v>
      </c>
      <c r="BK102" s="0" t="n">
        <f aca="true">INT(6*RAND())+1</f>
        <v>1</v>
      </c>
      <c r="BM102" s="0" t="n">
        <f aca="false">IF(MAX(BN102:BW102)=6,0,SUM(BN102:BW102))</f>
        <v>0</v>
      </c>
      <c r="BN102" s="0" t="n">
        <f aca="true">INT(6*RAND())+1</f>
        <v>6</v>
      </c>
      <c r="BO102" s="0" t="n">
        <f aca="true">INT(6*RAND())+1</f>
        <v>4</v>
      </c>
      <c r="BP102" s="0" t="n">
        <f aca="true">INT(6*RAND())+1</f>
        <v>5</v>
      </c>
      <c r="BQ102" s="0" t="n">
        <f aca="true">INT(6*RAND())+1</f>
        <v>2</v>
      </c>
      <c r="BR102" s="0" t="n">
        <f aca="true">INT(6*RAND())+1</f>
        <v>3</v>
      </c>
      <c r="BS102" s="0" t="n">
        <f aca="true">INT(6*RAND())+1</f>
        <v>6</v>
      </c>
      <c r="BT102" s="0" t="n">
        <f aca="true">INT(6*RAND())+1</f>
        <v>2</v>
      </c>
      <c r="BU102" s="0" t="n">
        <f aca="true">INT(6*RAND())+1</f>
        <v>4</v>
      </c>
      <c r="BV102" s="0" t="n">
        <f aca="true">INT(6*RAND())+1</f>
        <v>5</v>
      </c>
      <c r="BW102" s="0" t="n">
        <f aca="true">INT(6*RAND())+1</f>
        <v>1</v>
      </c>
    </row>
    <row r="103" customFormat="false" ht="12.75" hidden="false" customHeight="false" outlineLevel="0" collapsed="false">
      <c r="A103" s="0" t="n">
        <v>102</v>
      </c>
      <c r="B103" s="0" t="n">
        <f aca="false">IF(MAX(C103:C103)=6,0,SUM(C103:C103))</f>
        <v>3</v>
      </c>
      <c r="C103" s="0" t="n">
        <f aca="true">INT(6*RAND())+1</f>
        <v>3</v>
      </c>
      <c r="E103" s="0" t="n">
        <f aca="false">IF(MAX(F103:G103)=6,0,SUM(F103:G103))</f>
        <v>7</v>
      </c>
      <c r="F103" s="0" t="n">
        <f aca="true">INT(6*RAND())+1</f>
        <v>3</v>
      </c>
      <c r="G103" s="0" t="n">
        <f aca="true">INT(6*RAND())+1</f>
        <v>4</v>
      </c>
      <c r="I103" s="0" t="n">
        <f aca="false">IF(MAX(J103:L103)=6,0,SUM(J103:L103))</f>
        <v>0</v>
      </c>
      <c r="J103" s="0" t="n">
        <f aca="true">INT(6*RAND())+1</f>
        <v>6</v>
      </c>
      <c r="K103" s="0" t="n">
        <f aca="true">INT(6*RAND())+1</f>
        <v>5</v>
      </c>
      <c r="L103" s="0" t="n">
        <f aca="true">INT(6*RAND())+1</f>
        <v>1</v>
      </c>
      <c r="N103" s="0" t="n">
        <f aca="false">IF(MAX(O103:R103)=6,0,SUM(O103:R103))</f>
        <v>0</v>
      </c>
      <c r="O103" s="0" t="n">
        <f aca="true">INT(6*RAND())+1</f>
        <v>3</v>
      </c>
      <c r="P103" s="0" t="n">
        <f aca="true">INT(6*RAND())+1</f>
        <v>2</v>
      </c>
      <c r="Q103" s="0" t="n">
        <f aca="true">INT(6*RAND())+1</f>
        <v>6</v>
      </c>
      <c r="R103" s="0" t="n">
        <f aca="true">INT(6*RAND())+1</f>
        <v>5</v>
      </c>
      <c r="T103" s="0" t="n">
        <f aca="false">IF(MAX(U103:Y103)=6,0,SUM(U103:Y103))</f>
        <v>0</v>
      </c>
      <c r="U103" s="0" t="n">
        <f aca="true">INT(6*RAND())+1</f>
        <v>4</v>
      </c>
      <c r="V103" s="0" t="n">
        <f aca="true">INT(6*RAND())+1</f>
        <v>3</v>
      </c>
      <c r="W103" s="0" t="n">
        <f aca="true">INT(6*RAND())+1</f>
        <v>4</v>
      </c>
      <c r="X103" s="0" t="n">
        <f aca="true">INT(6*RAND())+1</f>
        <v>6</v>
      </c>
      <c r="Y103" s="0" t="n">
        <f aca="true">INT(6*RAND())+1</f>
        <v>3</v>
      </c>
      <c r="AA103" s="0" t="n">
        <f aca="false">IF(MAX(AB103:AG103)=6,0,SUM(AB103:AG103))</f>
        <v>15</v>
      </c>
      <c r="AB103" s="0" t="n">
        <f aca="true">INT(6*RAND())+1</f>
        <v>4</v>
      </c>
      <c r="AC103" s="0" t="n">
        <f aca="true">INT(6*RAND())+1</f>
        <v>2</v>
      </c>
      <c r="AD103" s="0" t="n">
        <f aca="true">INT(6*RAND())+1</f>
        <v>4</v>
      </c>
      <c r="AE103" s="0" t="n">
        <f aca="true">INT(6*RAND())+1</f>
        <v>1</v>
      </c>
      <c r="AF103" s="0" t="n">
        <f aca="true">INT(6*RAND())+1</f>
        <v>3</v>
      </c>
      <c r="AG103" s="0" t="n">
        <f aca="true">INT(6*RAND())+1</f>
        <v>1</v>
      </c>
      <c r="AI103" s="0" t="n">
        <f aca="false">IF(MAX(AJ103:AP103)=6,0,SUM(AJ103:AP103))</f>
        <v>0</v>
      </c>
      <c r="AJ103" s="0" t="n">
        <f aca="true">INT(6*RAND())+1</f>
        <v>1</v>
      </c>
      <c r="AK103" s="0" t="n">
        <f aca="true">INT(6*RAND())+1</f>
        <v>1</v>
      </c>
      <c r="AL103" s="0" t="n">
        <f aca="true">INT(6*RAND())+1</f>
        <v>3</v>
      </c>
      <c r="AM103" s="0" t="n">
        <f aca="true">INT(6*RAND())+1</f>
        <v>2</v>
      </c>
      <c r="AN103" s="0" t="n">
        <f aca="true">INT(6*RAND())+1</f>
        <v>5</v>
      </c>
      <c r="AO103" s="0" t="n">
        <f aca="true">INT(6*RAND())+1</f>
        <v>1</v>
      </c>
      <c r="AP103" s="0" t="n">
        <f aca="true">INT(6*RAND())+1</f>
        <v>6</v>
      </c>
      <c r="AR103" s="0" t="n">
        <f aca="false">IF(MAX(AS103:AZ103)=6,0,SUM(AS103:AZ103))</f>
        <v>29</v>
      </c>
      <c r="AS103" s="0" t="n">
        <f aca="true">INT(6*RAND())+1</f>
        <v>5</v>
      </c>
      <c r="AT103" s="0" t="n">
        <f aca="true">INT(6*RAND())+1</f>
        <v>5</v>
      </c>
      <c r="AU103" s="0" t="n">
        <f aca="true">INT(6*RAND())+1</f>
        <v>5</v>
      </c>
      <c r="AV103" s="0" t="n">
        <f aca="true">INT(6*RAND())+1</f>
        <v>4</v>
      </c>
      <c r="AW103" s="0" t="n">
        <f aca="true">INT(6*RAND())+1</f>
        <v>2</v>
      </c>
      <c r="AX103" s="0" t="n">
        <f aca="true">INT(6*RAND())+1</f>
        <v>1</v>
      </c>
      <c r="AY103" s="0" t="n">
        <f aca="true">INT(6*RAND())+1</f>
        <v>4</v>
      </c>
      <c r="AZ103" s="0" t="n">
        <f aca="true">INT(6*RAND())+1</f>
        <v>3</v>
      </c>
      <c r="BB103" s="0" t="n">
        <f aca="false">IF(MAX(BC103:BK103)=6,0,SUM(BC103:BK103))</f>
        <v>27</v>
      </c>
      <c r="BC103" s="0" t="n">
        <f aca="true">INT(6*RAND())+1</f>
        <v>1</v>
      </c>
      <c r="BD103" s="0" t="n">
        <f aca="true">INT(6*RAND())+1</f>
        <v>4</v>
      </c>
      <c r="BE103" s="0" t="n">
        <f aca="true">INT(6*RAND())+1</f>
        <v>2</v>
      </c>
      <c r="BF103" s="0" t="n">
        <f aca="true">INT(6*RAND())+1</f>
        <v>5</v>
      </c>
      <c r="BG103" s="0" t="n">
        <f aca="true">INT(6*RAND())+1</f>
        <v>1</v>
      </c>
      <c r="BH103" s="0" t="n">
        <f aca="true">INT(6*RAND())+1</f>
        <v>3</v>
      </c>
      <c r="BI103" s="0" t="n">
        <f aca="true">INT(6*RAND())+1</f>
        <v>4</v>
      </c>
      <c r="BJ103" s="0" t="n">
        <f aca="true">INT(6*RAND())+1</f>
        <v>2</v>
      </c>
      <c r="BK103" s="0" t="n">
        <f aca="true">INT(6*RAND())+1</f>
        <v>5</v>
      </c>
      <c r="BM103" s="0" t="n">
        <f aca="false">IF(MAX(BN103:BW103)=6,0,SUM(BN103:BW103))</f>
        <v>0</v>
      </c>
      <c r="BN103" s="0" t="n">
        <f aca="true">INT(6*RAND())+1</f>
        <v>4</v>
      </c>
      <c r="BO103" s="0" t="n">
        <f aca="true">INT(6*RAND())+1</f>
        <v>6</v>
      </c>
      <c r="BP103" s="0" t="n">
        <f aca="true">INT(6*RAND())+1</f>
        <v>1</v>
      </c>
      <c r="BQ103" s="0" t="n">
        <f aca="true">INT(6*RAND())+1</f>
        <v>2</v>
      </c>
      <c r="BR103" s="0" t="n">
        <f aca="true">INT(6*RAND())+1</f>
        <v>6</v>
      </c>
      <c r="BS103" s="0" t="n">
        <f aca="true">INT(6*RAND())+1</f>
        <v>4</v>
      </c>
      <c r="BT103" s="0" t="n">
        <f aca="true">INT(6*RAND())+1</f>
        <v>2</v>
      </c>
      <c r="BU103" s="0" t="n">
        <f aca="true">INT(6*RAND())+1</f>
        <v>6</v>
      </c>
      <c r="BV103" s="0" t="n">
        <f aca="true">INT(6*RAND())+1</f>
        <v>1</v>
      </c>
      <c r="BW103" s="0" t="n">
        <f aca="true">INT(6*RAND())+1</f>
        <v>1</v>
      </c>
    </row>
    <row r="104" customFormat="false" ht="12.75" hidden="false" customHeight="false" outlineLevel="0" collapsed="false">
      <c r="A104" s="0" t="n">
        <v>103</v>
      </c>
      <c r="B104" s="0" t="n">
        <f aca="false">IF(MAX(C104:C104)=6,0,SUM(C104:C104))</f>
        <v>5</v>
      </c>
      <c r="C104" s="0" t="n">
        <f aca="true">INT(6*RAND())+1</f>
        <v>5</v>
      </c>
      <c r="E104" s="0" t="n">
        <f aca="false">IF(MAX(F104:G104)=6,0,SUM(F104:G104))</f>
        <v>6</v>
      </c>
      <c r="F104" s="0" t="n">
        <f aca="true">INT(6*RAND())+1</f>
        <v>5</v>
      </c>
      <c r="G104" s="0" t="n">
        <f aca="true">INT(6*RAND())+1</f>
        <v>1</v>
      </c>
      <c r="I104" s="0" t="n">
        <f aca="false">IF(MAX(J104:L104)=6,0,SUM(J104:L104))</f>
        <v>0</v>
      </c>
      <c r="J104" s="0" t="n">
        <f aca="true">INT(6*RAND())+1</f>
        <v>6</v>
      </c>
      <c r="K104" s="0" t="n">
        <f aca="true">INT(6*RAND())+1</f>
        <v>4</v>
      </c>
      <c r="L104" s="0" t="n">
        <f aca="true">INT(6*RAND())+1</f>
        <v>1</v>
      </c>
      <c r="N104" s="0" t="n">
        <f aca="false">IF(MAX(O104:R104)=6,0,SUM(O104:R104))</f>
        <v>0</v>
      </c>
      <c r="O104" s="0" t="n">
        <f aca="true">INT(6*RAND())+1</f>
        <v>6</v>
      </c>
      <c r="P104" s="0" t="n">
        <f aca="true">INT(6*RAND())+1</f>
        <v>4</v>
      </c>
      <c r="Q104" s="0" t="n">
        <f aca="true">INT(6*RAND())+1</f>
        <v>4</v>
      </c>
      <c r="R104" s="0" t="n">
        <f aca="true">INT(6*RAND())+1</f>
        <v>4</v>
      </c>
      <c r="T104" s="0" t="n">
        <f aca="false">IF(MAX(U104:Y104)=6,0,SUM(U104:Y104))</f>
        <v>14</v>
      </c>
      <c r="U104" s="0" t="n">
        <f aca="true">INT(6*RAND())+1</f>
        <v>3</v>
      </c>
      <c r="V104" s="0" t="n">
        <f aca="true">INT(6*RAND())+1</f>
        <v>2</v>
      </c>
      <c r="W104" s="0" t="n">
        <f aca="true">INT(6*RAND())+1</f>
        <v>2</v>
      </c>
      <c r="X104" s="0" t="n">
        <f aca="true">INT(6*RAND())+1</f>
        <v>4</v>
      </c>
      <c r="Y104" s="0" t="n">
        <f aca="true">INT(6*RAND())+1</f>
        <v>3</v>
      </c>
      <c r="AA104" s="0" t="n">
        <f aca="false">IF(MAX(AB104:AG104)=6,0,SUM(AB104:AG104))</f>
        <v>0</v>
      </c>
      <c r="AB104" s="0" t="n">
        <f aca="true">INT(6*RAND())+1</f>
        <v>6</v>
      </c>
      <c r="AC104" s="0" t="n">
        <f aca="true">INT(6*RAND())+1</f>
        <v>1</v>
      </c>
      <c r="AD104" s="0" t="n">
        <f aca="true">INT(6*RAND())+1</f>
        <v>4</v>
      </c>
      <c r="AE104" s="0" t="n">
        <f aca="true">INT(6*RAND())+1</f>
        <v>3</v>
      </c>
      <c r="AF104" s="0" t="n">
        <f aca="true">INT(6*RAND())+1</f>
        <v>2</v>
      </c>
      <c r="AG104" s="0" t="n">
        <f aca="true">INT(6*RAND())+1</f>
        <v>6</v>
      </c>
      <c r="AI104" s="0" t="n">
        <f aca="false">IF(MAX(AJ104:AP104)=6,0,SUM(AJ104:AP104))</f>
        <v>0</v>
      </c>
      <c r="AJ104" s="0" t="n">
        <f aca="true">INT(6*RAND())+1</f>
        <v>4</v>
      </c>
      <c r="AK104" s="0" t="n">
        <f aca="true">INT(6*RAND())+1</f>
        <v>5</v>
      </c>
      <c r="AL104" s="0" t="n">
        <f aca="true">INT(6*RAND())+1</f>
        <v>5</v>
      </c>
      <c r="AM104" s="0" t="n">
        <f aca="true">INT(6*RAND())+1</f>
        <v>6</v>
      </c>
      <c r="AN104" s="0" t="n">
        <f aca="true">INT(6*RAND())+1</f>
        <v>5</v>
      </c>
      <c r="AO104" s="0" t="n">
        <f aca="true">INT(6*RAND())+1</f>
        <v>6</v>
      </c>
      <c r="AP104" s="0" t="n">
        <f aca="true">INT(6*RAND())+1</f>
        <v>4</v>
      </c>
      <c r="AR104" s="0" t="n">
        <f aca="false">IF(MAX(AS104:AZ104)=6,0,SUM(AS104:AZ104))</f>
        <v>0</v>
      </c>
      <c r="AS104" s="0" t="n">
        <f aca="true">INT(6*RAND())+1</f>
        <v>2</v>
      </c>
      <c r="AT104" s="0" t="n">
        <f aca="true">INT(6*RAND())+1</f>
        <v>6</v>
      </c>
      <c r="AU104" s="0" t="n">
        <f aca="true">INT(6*RAND())+1</f>
        <v>1</v>
      </c>
      <c r="AV104" s="0" t="n">
        <f aca="true">INT(6*RAND())+1</f>
        <v>5</v>
      </c>
      <c r="AW104" s="0" t="n">
        <f aca="true">INT(6*RAND())+1</f>
        <v>4</v>
      </c>
      <c r="AX104" s="0" t="n">
        <f aca="true">INT(6*RAND())+1</f>
        <v>4</v>
      </c>
      <c r="AY104" s="0" t="n">
        <f aca="true">INT(6*RAND())+1</f>
        <v>6</v>
      </c>
      <c r="AZ104" s="0" t="n">
        <f aca="true">INT(6*RAND())+1</f>
        <v>1</v>
      </c>
      <c r="BB104" s="0" t="n">
        <f aca="false">IF(MAX(BC104:BK104)=6,0,SUM(BC104:BK104))</f>
        <v>33</v>
      </c>
      <c r="BC104" s="0" t="n">
        <f aca="true">INT(6*RAND())+1</f>
        <v>3</v>
      </c>
      <c r="BD104" s="0" t="n">
        <f aca="true">INT(6*RAND())+1</f>
        <v>4</v>
      </c>
      <c r="BE104" s="0" t="n">
        <f aca="true">INT(6*RAND())+1</f>
        <v>5</v>
      </c>
      <c r="BF104" s="0" t="n">
        <f aca="true">INT(6*RAND())+1</f>
        <v>4</v>
      </c>
      <c r="BG104" s="0" t="n">
        <f aca="true">INT(6*RAND())+1</f>
        <v>4</v>
      </c>
      <c r="BH104" s="0" t="n">
        <f aca="true">INT(6*RAND())+1</f>
        <v>2</v>
      </c>
      <c r="BI104" s="0" t="n">
        <f aca="true">INT(6*RAND())+1</f>
        <v>1</v>
      </c>
      <c r="BJ104" s="0" t="n">
        <f aca="true">INT(6*RAND())+1</f>
        <v>5</v>
      </c>
      <c r="BK104" s="0" t="n">
        <f aca="true">INT(6*RAND())+1</f>
        <v>5</v>
      </c>
      <c r="BM104" s="0" t="n">
        <f aca="false">IF(MAX(BN104:BW104)=6,0,SUM(BN104:BW104))</f>
        <v>30</v>
      </c>
      <c r="BN104" s="0" t="n">
        <f aca="true">INT(6*RAND())+1</f>
        <v>2</v>
      </c>
      <c r="BO104" s="0" t="n">
        <f aca="true">INT(6*RAND())+1</f>
        <v>2</v>
      </c>
      <c r="BP104" s="0" t="n">
        <f aca="true">INT(6*RAND())+1</f>
        <v>4</v>
      </c>
      <c r="BQ104" s="0" t="n">
        <f aca="true">INT(6*RAND())+1</f>
        <v>2</v>
      </c>
      <c r="BR104" s="0" t="n">
        <f aca="true">INT(6*RAND())+1</f>
        <v>2</v>
      </c>
      <c r="BS104" s="0" t="n">
        <f aca="true">INT(6*RAND())+1</f>
        <v>4</v>
      </c>
      <c r="BT104" s="0" t="n">
        <f aca="true">INT(6*RAND())+1</f>
        <v>5</v>
      </c>
      <c r="BU104" s="0" t="n">
        <f aca="true">INT(6*RAND())+1</f>
        <v>2</v>
      </c>
      <c r="BV104" s="0" t="n">
        <f aca="true">INT(6*RAND())+1</f>
        <v>3</v>
      </c>
      <c r="BW104" s="0" t="n">
        <f aca="true">INT(6*RAND())+1</f>
        <v>4</v>
      </c>
    </row>
    <row r="105" customFormat="false" ht="12.75" hidden="false" customHeight="false" outlineLevel="0" collapsed="false">
      <c r="A105" s="0" t="n">
        <v>104</v>
      </c>
      <c r="B105" s="0" t="n">
        <f aca="false">IF(MAX(C105:C105)=6,0,SUM(C105:C105))</f>
        <v>0</v>
      </c>
      <c r="C105" s="0" t="n">
        <f aca="true">INT(6*RAND())+1</f>
        <v>6</v>
      </c>
      <c r="E105" s="0" t="n">
        <f aca="false">IF(MAX(F105:G105)=6,0,SUM(F105:G105))</f>
        <v>5</v>
      </c>
      <c r="F105" s="0" t="n">
        <f aca="true">INT(6*RAND())+1</f>
        <v>1</v>
      </c>
      <c r="G105" s="0" t="n">
        <f aca="true">INT(6*RAND())+1</f>
        <v>4</v>
      </c>
      <c r="I105" s="0" t="n">
        <f aca="false">IF(MAX(J105:L105)=6,0,SUM(J105:L105))</f>
        <v>11</v>
      </c>
      <c r="J105" s="0" t="n">
        <f aca="true">INT(6*RAND())+1</f>
        <v>4</v>
      </c>
      <c r="K105" s="0" t="n">
        <f aca="true">INT(6*RAND())+1</f>
        <v>5</v>
      </c>
      <c r="L105" s="0" t="n">
        <f aca="true">INT(6*RAND())+1</f>
        <v>2</v>
      </c>
      <c r="N105" s="0" t="n">
        <f aca="false">IF(MAX(O105:R105)=6,0,SUM(O105:R105))</f>
        <v>0</v>
      </c>
      <c r="O105" s="0" t="n">
        <f aca="true">INT(6*RAND())+1</f>
        <v>5</v>
      </c>
      <c r="P105" s="0" t="n">
        <f aca="true">INT(6*RAND())+1</f>
        <v>6</v>
      </c>
      <c r="Q105" s="0" t="n">
        <f aca="true">INT(6*RAND())+1</f>
        <v>3</v>
      </c>
      <c r="R105" s="0" t="n">
        <f aca="true">INT(6*RAND())+1</f>
        <v>6</v>
      </c>
      <c r="T105" s="0" t="n">
        <f aca="false">IF(MAX(U105:Y105)=6,0,SUM(U105:Y105))</f>
        <v>0</v>
      </c>
      <c r="U105" s="0" t="n">
        <f aca="true">INT(6*RAND())+1</f>
        <v>1</v>
      </c>
      <c r="V105" s="0" t="n">
        <f aca="true">INT(6*RAND())+1</f>
        <v>3</v>
      </c>
      <c r="W105" s="0" t="n">
        <f aca="true">INT(6*RAND())+1</f>
        <v>1</v>
      </c>
      <c r="X105" s="0" t="n">
        <f aca="true">INT(6*RAND())+1</f>
        <v>3</v>
      </c>
      <c r="Y105" s="0" t="n">
        <f aca="true">INT(6*RAND())+1</f>
        <v>6</v>
      </c>
      <c r="AA105" s="0" t="n">
        <f aca="false">IF(MAX(AB105:AG105)=6,0,SUM(AB105:AG105))</f>
        <v>0</v>
      </c>
      <c r="AB105" s="0" t="n">
        <f aca="true">INT(6*RAND())+1</f>
        <v>6</v>
      </c>
      <c r="AC105" s="0" t="n">
        <f aca="true">INT(6*RAND())+1</f>
        <v>1</v>
      </c>
      <c r="AD105" s="0" t="n">
        <f aca="true">INT(6*RAND())+1</f>
        <v>1</v>
      </c>
      <c r="AE105" s="0" t="n">
        <f aca="true">INT(6*RAND())+1</f>
        <v>1</v>
      </c>
      <c r="AF105" s="0" t="n">
        <f aca="true">INT(6*RAND())+1</f>
        <v>4</v>
      </c>
      <c r="AG105" s="0" t="n">
        <f aca="true">INT(6*RAND())+1</f>
        <v>2</v>
      </c>
      <c r="AI105" s="0" t="n">
        <f aca="false">IF(MAX(AJ105:AP105)=6,0,SUM(AJ105:AP105))</f>
        <v>25</v>
      </c>
      <c r="AJ105" s="0" t="n">
        <f aca="true">INT(6*RAND())+1</f>
        <v>2</v>
      </c>
      <c r="AK105" s="0" t="n">
        <f aca="true">INT(6*RAND())+1</f>
        <v>5</v>
      </c>
      <c r="AL105" s="0" t="n">
        <f aca="true">INT(6*RAND())+1</f>
        <v>5</v>
      </c>
      <c r="AM105" s="0" t="n">
        <f aca="true">INT(6*RAND())+1</f>
        <v>1</v>
      </c>
      <c r="AN105" s="0" t="n">
        <f aca="true">INT(6*RAND())+1</f>
        <v>4</v>
      </c>
      <c r="AO105" s="0" t="n">
        <f aca="true">INT(6*RAND())+1</f>
        <v>4</v>
      </c>
      <c r="AP105" s="0" t="n">
        <f aca="true">INT(6*RAND())+1</f>
        <v>4</v>
      </c>
      <c r="AR105" s="0" t="n">
        <f aca="false">IF(MAX(AS105:AZ105)=6,0,SUM(AS105:AZ105))</f>
        <v>0</v>
      </c>
      <c r="AS105" s="0" t="n">
        <f aca="true">INT(6*RAND())+1</f>
        <v>5</v>
      </c>
      <c r="AT105" s="0" t="n">
        <f aca="true">INT(6*RAND())+1</f>
        <v>6</v>
      </c>
      <c r="AU105" s="0" t="n">
        <f aca="true">INT(6*RAND())+1</f>
        <v>1</v>
      </c>
      <c r="AV105" s="0" t="n">
        <f aca="true">INT(6*RAND())+1</f>
        <v>4</v>
      </c>
      <c r="AW105" s="0" t="n">
        <f aca="true">INT(6*RAND())+1</f>
        <v>1</v>
      </c>
      <c r="AX105" s="0" t="n">
        <f aca="true">INT(6*RAND())+1</f>
        <v>6</v>
      </c>
      <c r="AY105" s="0" t="n">
        <f aca="true">INT(6*RAND())+1</f>
        <v>3</v>
      </c>
      <c r="AZ105" s="0" t="n">
        <f aca="true">INT(6*RAND())+1</f>
        <v>3</v>
      </c>
      <c r="BB105" s="0" t="n">
        <f aca="false">IF(MAX(BC105:BK105)=6,0,SUM(BC105:BK105))</f>
        <v>35</v>
      </c>
      <c r="BC105" s="0" t="n">
        <f aca="true">INT(6*RAND())+1</f>
        <v>3</v>
      </c>
      <c r="BD105" s="0" t="n">
        <f aca="true">INT(6*RAND())+1</f>
        <v>2</v>
      </c>
      <c r="BE105" s="0" t="n">
        <f aca="true">INT(6*RAND())+1</f>
        <v>5</v>
      </c>
      <c r="BF105" s="0" t="n">
        <f aca="true">INT(6*RAND())+1</f>
        <v>2</v>
      </c>
      <c r="BG105" s="0" t="n">
        <f aca="true">INT(6*RAND())+1</f>
        <v>4</v>
      </c>
      <c r="BH105" s="0" t="n">
        <f aca="true">INT(6*RAND())+1</f>
        <v>5</v>
      </c>
      <c r="BI105" s="0" t="n">
        <f aca="true">INT(6*RAND())+1</f>
        <v>5</v>
      </c>
      <c r="BJ105" s="0" t="n">
        <f aca="true">INT(6*RAND())+1</f>
        <v>4</v>
      </c>
      <c r="BK105" s="0" t="n">
        <f aca="true">INT(6*RAND())+1</f>
        <v>5</v>
      </c>
      <c r="BM105" s="0" t="n">
        <f aca="false">IF(MAX(BN105:BW105)=6,0,SUM(BN105:BW105))</f>
        <v>0</v>
      </c>
      <c r="BN105" s="0" t="n">
        <f aca="true">INT(6*RAND())+1</f>
        <v>6</v>
      </c>
      <c r="BO105" s="0" t="n">
        <f aca="true">INT(6*RAND())+1</f>
        <v>4</v>
      </c>
      <c r="BP105" s="0" t="n">
        <f aca="true">INT(6*RAND())+1</f>
        <v>6</v>
      </c>
      <c r="BQ105" s="0" t="n">
        <f aca="true">INT(6*RAND())+1</f>
        <v>6</v>
      </c>
      <c r="BR105" s="0" t="n">
        <f aca="true">INT(6*RAND())+1</f>
        <v>4</v>
      </c>
      <c r="BS105" s="0" t="n">
        <f aca="true">INT(6*RAND())+1</f>
        <v>3</v>
      </c>
      <c r="BT105" s="0" t="n">
        <f aca="true">INT(6*RAND())+1</f>
        <v>1</v>
      </c>
      <c r="BU105" s="0" t="n">
        <f aca="true">INT(6*RAND())+1</f>
        <v>5</v>
      </c>
      <c r="BV105" s="0" t="n">
        <f aca="true">INT(6*RAND())+1</f>
        <v>1</v>
      </c>
      <c r="BW105" s="0" t="n">
        <f aca="true">INT(6*RAND())+1</f>
        <v>6</v>
      </c>
    </row>
    <row r="106" customFormat="false" ht="12.75" hidden="false" customHeight="false" outlineLevel="0" collapsed="false">
      <c r="A106" s="0" t="n">
        <v>105</v>
      </c>
      <c r="B106" s="0" t="n">
        <f aca="false">IF(MAX(C106:C106)=6,0,SUM(C106:C106))</f>
        <v>2</v>
      </c>
      <c r="C106" s="0" t="n">
        <f aca="true">INT(6*RAND())+1</f>
        <v>2</v>
      </c>
      <c r="E106" s="0" t="n">
        <f aca="false">IF(MAX(F106:G106)=6,0,SUM(F106:G106))</f>
        <v>3</v>
      </c>
      <c r="F106" s="0" t="n">
        <f aca="true">INT(6*RAND())+1</f>
        <v>2</v>
      </c>
      <c r="G106" s="0" t="n">
        <f aca="true">INT(6*RAND())+1</f>
        <v>1</v>
      </c>
      <c r="I106" s="0" t="n">
        <f aca="false">IF(MAX(J106:L106)=6,0,SUM(J106:L106))</f>
        <v>0</v>
      </c>
      <c r="J106" s="0" t="n">
        <f aca="true">INT(6*RAND())+1</f>
        <v>4</v>
      </c>
      <c r="K106" s="0" t="n">
        <f aca="true">INT(6*RAND())+1</f>
        <v>2</v>
      </c>
      <c r="L106" s="0" t="n">
        <f aca="true">INT(6*RAND())+1</f>
        <v>6</v>
      </c>
      <c r="N106" s="0" t="n">
        <f aca="false">IF(MAX(O106:R106)=6,0,SUM(O106:R106))</f>
        <v>17</v>
      </c>
      <c r="O106" s="0" t="n">
        <f aca="true">INT(6*RAND())+1</f>
        <v>2</v>
      </c>
      <c r="P106" s="0" t="n">
        <f aca="true">INT(6*RAND())+1</f>
        <v>5</v>
      </c>
      <c r="Q106" s="0" t="n">
        <f aca="true">INT(6*RAND())+1</f>
        <v>5</v>
      </c>
      <c r="R106" s="0" t="n">
        <f aca="true">INT(6*RAND())+1</f>
        <v>5</v>
      </c>
      <c r="T106" s="0" t="n">
        <f aca="false">IF(MAX(U106:Y106)=6,0,SUM(U106:Y106))</f>
        <v>15</v>
      </c>
      <c r="U106" s="0" t="n">
        <f aca="true">INT(6*RAND())+1</f>
        <v>2</v>
      </c>
      <c r="V106" s="0" t="n">
        <f aca="true">INT(6*RAND())+1</f>
        <v>4</v>
      </c>
      <c r="W106" s="0" t="n">
        <f aca="true">INT(6*RAND())+1</f>
        <v>4</v>
      </c>
      <c r="X106" s="0" t="n">
        <f aca="true">INT(6*RAND())+1</f>
        <v>3</v>
      </c>
      <c r="Y106" s="0" t="n">
        <f aca="true">INT(6*RAND())+1</f>
        <v>2</v>
      </c>
      <c r="AA106" s="0" t="n">
        <f aca="false">IF(MAX(AB106:AG106)=6,0,SUM(AB106:AG106))</f>
        <v>0</v>
      </c>
      <c r="AB106" s="0" t="n">
        <f aca="true">INT(6*RAND())+1</f>
        <v>4</v>
      </c>
      <c r="AC106" s="0" t="n">
        <f aca="true">INT(6*RAND())+1</f>
        <v>2</v>
      </c>
      <c r="AD106" s="0" t="n">
        <f aca="true">INT(6*RAND())+1</f>
        <v>4</v>
      </c>
      <c r="AE106" s="0" t="n">
        <f aca="true">INT(6*RAND())+1</f>
        <v>4</v>
      </c>
      <c r="AF106" s="0" t="n">
        <f aca="true">INT(6*RAND())+1</f>
        <v>6</v>
      </c>
      <c r="AG106" s="0" t="n">
        <f aca="true">INT(6*RAND())+1</f>
        <v>3</v>
      </c>
      <c r="AI106" s="0" t="n">
        <f aca="false">IF(MAX(AJ106:AP106)=6,0,SUM(AJ106:AP106))</f>
        <v>0</v>
      </c>
      <c r="AJ106" s="0" t="n">
        <f aca="true">INT(6*RAND())+1</f>
        <v>1</v>
      </c>
      <c r="AK106" s="0" t="n">
        <f aca="true">INT(6*RAND())+1</f>
        <v>4</v>
      </c>
      <c r="AL106" s="0" t="n">
        <f aca="true">INT(6*RAND())+1</f>
        <v>3</v>
      </c>
      <c r="AM106" s="0" t="n">
        <f aca="true">INT(6*RAND())+1</f>
        <v>6</v>
      </c>
      <c r="AN106" s="0" t="n">
        <f aca="true">INT(6*RAND())+1</f>
        <v>3</v>
      </c>
      <c r="AO106" s="0" t="n">
        <f aca="true">INT(6*RAND())+1</f>
        <v>3</v>
      </c>
      <c r="AP106" s="0" t="n">
        <f aca="true">INT(6*RAND())+1</f>
        <v>2</v>
      </c>
      <c r="AR106" s="0" t="n">
        <f aca="false">IF(MAX(AS106:AZ106)=6,0,SUM(AS106:AZ106))</f>
        <v>0</v>
      </c>
      <c r="AS106" s="0" t="n">
        <f aca="true">INT(6*RAND())+1</f>
        <v>3</v>
      </c>
      <c r="AT106" s="0" t="n">
        <f aca="true">INT(6*RAND())+1</f>
        <v>5</v>
      </c>
      <c r="AU106" s="0" t="n">
        <f aca="true">INT(6*RAND())+1</f>
        <v>5</v>
      </c>
      <c r="AV106" s="0" t="n">
        <f aca="true">INT(6*RAND())+1</f>
        <v>6</v>
      </c>
      <c r="AW106" s="0" t="n">
        <f aca="true">INT(6*RAND())+1</f>
        <v>6</v>
      </c>
      <c r="AX106" s="0" t="n">
        <f aca="true">INT(6*RAND())+1</f>
        <v>6</v>
      </c>
      <c r="AY106" s="0" t="n">
        <f aca="true">INT(6*RAND())+1</f>
        <v>3</v>
      </c>
      <c r="AZ106" s="0" t="n">
        <f aca="true">INT(6*RAND())+1</f>
        <v>6</v>
      </c>
      <c r="BB106" s="0" t="n">
        <f aca="false">IF(MAX(BC106:BK106)=6,0,SUM(BC106:BK106))</f>
        <v>0</v>
      </c>
      <c r="BC106" s="0" t="n">
        <f aca="true">INT(6*RAND())+1</f>
        <v>6</v>
      </c>
      <c r="BD106" s="0" t="n">
        <f aca="true">INT(6*RAND())+1</f>
        <v>4</v>
      </c>
      <c r="BE106" s="0" t="n">
        <f aca="true">INT(6*RAND())+1</f>
        <v>6</v>
      </c>
      <c r="BF106" s="0" t="n">
        <f aca="true">INT(6*RAND())+1</f>
        <v>4</v>
      </c>
      <c r="BG106" s="0" t="n">
        <f aca="true">INT(6*RAND())+1</f>
        <v>6</v>
      </c>
      <c r="BH106" s="0" t="n">
        <f aca="true">INT(6*RAND())+1</f>
        <v>1</v>
      </c>
      <c r="BI106" s="0" t="n">
        <f aca="true">INT(6*RAND())+1</f>
        <v>3</v>
      </c>
      <c r="BJ106" s="0" t="n">
        <f aca="true">INT(6*RAND())+1</f>
        <v>3</v>
      </c>
      <c r="BK106" s="0" t="n">
        <f aca="true">INT(6*RAND())+1</f>
        <v>1</v>
      </c>
      <c r="BM106" s="0" t="n">
        <f aca="false">IF(MAX(BN106:BW106)=6,0,SUM(BN106:BW106))</f>
        <v>0</v>
      </c>
      <c r="BN106" s="0" t="n">
        <f aca="true">INT(6*RAND())+1</f>
        <v>6</v>
      </c>
      <c r="BO106" s="0" t="n">
        <f aca="true">INT(6*RAND())+1</f>
        <v>6</v>
      </c>
      <c r="BP106" s="0" t="n">
        <f aca="true">INT(6*RAND())+1</f>
        <v>1</v>
      </c>
      <c r="BQ106" s="0" t="n">
        <f aca="true">INT(6*RAND())+1</f>
        <v>4</v>
      </c>
      <c r="BR106" s="0" t="n">
        <f aca="true">INT(6*RAND())+1</f>
        <v>1</v>
      </c>
      <c r="BS106" s="0" t="n">
        <f aca="true">INT(6*RAND())+1</f>
        <v>3</v>
      </c>
      <c r="BT106" s="0" t="n">
        <f aca="true">INT(6*RAND())+1</f>
        <v>4</v>
      </c>
      <c r="BU106" s="0" t="n">
        <f aca="true">INT(6*RAND())+1</f>
        <v>6</v>
      </c>
      <c r="BV106" s="0" t="n">
        <f aca="true">INT(6*RAND())+1</f>
        <v>2</v>
      </c>
      <c r="BW106" s="0" t="n">
        <f aca="true">INT(6*RAND())+1</f>
        <v>5</v>
      </c>
    </row>
    <row r="107" customFormat="false" ht="12.75" hidden="false" customHeight="false" outlineLevel="0" collapsed="false">
      <c r="A107" s="0" t="n">
        <v>106</v>
      </c>
      <c r="B107" s="0" t="n">
        <f aca="false">IF(MAX(C107:C107)=6,0,SUM(C107:C107))</f>
        <v>1</v>
      </c>
      <c r="C107" s="0" t="n">
        <f aca="true">INT(6*RAND())+1</f>
        <v>1</v>
      </c>
      <c r="E107" s="0" t="n">
        <f aca="false">IF(MAX(F107:G107)=6,0,SUM(F107:G107))</f>
        <v>0</v>
      </c>
      <c r="F107" s="0" t="n">
        <f aca="true">INT(6*RAND())+1</f>
        <v>4</v>
      </c>
      <c r="G107" s="0" t="n">
        <f aca="true">INT(6*RAND())+1</f>
        <v>6</v>
      </c>
      <c r="I107" s="0" t="n">
        <f aca="false">IF(MAX(J107:L107)=6,0,SUM(J107:L107))</f>
        <v>0</v>
      </c>
      <c r="J107" s="0" t="n">
        <f aca="true">INT(6*RAND())+1</f>
        <v>1</v>
      </c>
      <c r="K107" s="0" t="n">
        <f aca="true">INT(6*RAND())+1</f>
        <v>6</v>
      </c>
      <c r="L107" s="0" t="n">
        <f aca="true">INT(6*RAND())+1</f>
        <v>2</v>
      </c>
      <c r="N107" s="0" t="n">
        <f aca="false">IF(MAX(O107:R107)=6,0,SUM(O107:R107))</f>
        <v>13</v>
      </c>
      <c r="O107" s="0" t="n">
        <f aca="true">INT(6*RAND())+1</f>
        <v>2</v>
      </c>
      <c r="P107" s="0" t="n">
        <f aca="true">INT(6*RAND())+1</f>
        <v>2</v>
      </c>
      <c r="Q107" s="0" t="n">
        <f aca="true">INT(6*RAND())+1</f>
        <v>4</v>
      </c>
      <c r="R107" s="0" t="n">
        <f aca="true">INT(6*RAND())+1</f>
        <v>5</v>
      </c>
      <c r="T107" s="0" t="n">
        <f aca="false">IF(MAX(U107:Y107)=6,0,SUM(U107:Y107))</f>
        <v>16</v>
      </c>
      <c r="U107" s="0" t="n">
        <f aca="true">INT(6*RAND())+1</f>
        <v>3</v>
      </c>
      <c r="V107" s="0" t="n">
        <f aca="true">INT(6*RAND())+1</f>
        <v>2</v>
      </c>
      <c r="W107" s="0" t="n">
        <f aca="true">INT(6*RAND())+1</f>
        <v>4</v>
      </c>
      <c r="X107" s="0" t="n">
        <f aca="true">INT(6*RAND())+1</f>
        <v>4</v>
      </c>
      <c r="Y107" s="0" t="n">
        <f aca="true">INT(6*RAND())+1</f>
        <v>3</v>
      </c>
      <c r="AA107" s="0" t="n">
        <f aca="false">IF(MAX(AB107:AG107)=6,0,SUM(AB107:AG107))</f>
        <v>0</v>
      </c>
      <c r="AB107" s="0" t="n">
        <f aca="true">INT(6*RAND())+1</f>
        <v>4</v>
      </c>
      <c r="AC107" s="0" t="n">
        <f aca="true">INT(6*RAND())+1</f>
        <v>3</v>
      </c>
      <c r="AD107" s="0" t="n">
        <f aca="true">INT(6*RAND())+1</f>
        <v>6</v>
      </c>
      <c r="AE107" s="0" t="n">
        <f aca="true">INT(6*RAND())+1</f>
        <v>2</v>
      </c>
      <c r="AF107" s="0" t="n">
        <f aca="true">INT(6*RAND())+1</f>
        <v>3</v>
      </c>
      <c r="AG107" s="0" t="n">
        <f aca="true">INT(6*RAND())+1</f>
        <v>6</v>
      </c>
      <c r="AI107" s="0" t="n">
        <f aca="false">IF(MAX(AJ107:AP107)=6,0,SUM(AJ107:AP107))</f>
        <v>0</v>
      </c>
      <c r="AJ107" s="0" t="n">
        <f aca="true">INT(6*RAND())+1</f>
        <v>4</v>
      </c>
      <c r="AK107" s="0" t="n">
        <f aca="true">INT(6*RAND())+1</f>
        <v>3</v>
      </c>
      <c r="AL107" s="0" t="n">
        <f aca="true">INT(6*RAND())+1</f>
        <v>2</v>
      </c>
      <c r="AM107" s="0" t="n">
        <f aca="true">INT(6*RAND())+1</f>
        <v>3</v>
      </c>
      <c r="AN107" s="0" t="n">
        <f aca="true">INT(6*RAND())+1</f>
        <v>5</v>
      </c>
      <c r="AO107" s="0" t="n">
        <f aca="true">INT(6*RAND())+1</f>
        <v>6</v>
      </c>
      <c r="AP107" s="0" t="n">
        <f aca="true">INT(6*RAND())+1</f>
        <v>3</v>
      </c>
      <c r="AR107" s="0" t="n">
        <f aca="false">IF(MAX(AS107:AZ107)=6,0,SUM(AS107:AZ107))</f>
        <v>0</v>
      </c>
      <c r="AS107" s="0" t="n">
        <f aca="true">INT(6*RAND())+1</f>
        <v>1</v>
      </c>
      <c r="AT107" s="0" t="n">
        <f aca="true">INT(6*RAND())+1</f>
        <v>2</v>
      </c>
      <c r="AU107" s="0" t="n">
        <f aca="true">INT(6*RAND())+1</f>
        <v>3</v>
      </c>
      <c r="AV107" s="0" t="n">
        <f aca="true">INT(6*RAND())+1</f>
        <v>6</v>
      </c>
      <c r="AW107" s="0" t="n">
        <f aca="true">INT(6*RAND())+1</f>
        <v>5</v>
      </c>
      <c r="AX107" s="0" t="n">
        <f aca="true">INT(6*RAND())+1</f>
        <v>4</v>
      </c>
      <c r="AY107" s="0" t="n">
        <f aca="true">INT(6*RAND())+1</f>
        <v>6</v>
      </c>
      <c r="AZ107" s="0" t="n">
        <f aca="true">INT(6*RAND())+1</f>
        <v>5</v>
      </c>
      <c r="BB107" s="0" t="n">
        <f aca="false">IF(MAX(BC107:BK107)=6,0,SUM(BC107:BK107))</f>
        <v>0</v>
      </c>
      <c r="BC107" s="0" t="n">
        <f aca="true">INT(6*RAND())+1</f>
        <v>5</v>
      </c>
      <c r="BD107" s="0" t="n">
        <f aca="true">INT(6*RAND())+1</f>
        <v>2</v>
      </c>
      <c r="BE107" s="0" t="n">
        <f aca="true">INT(6*RAND())+1</f>
        <v>6</v>
      </c>
      <c r="BF107" s="0" t="n">
        <f aca="true">INT(6*RAND())+1</f>
        <v>4</v>
      </c>
      <c r="BG107" s="0" t="n">
        <f aca="true">INT(6*RAND())+1</f>
        <v>3</v>
      </c>
      <c r="BH107" s="0" t="n">
        <f aca="true">INT(6*RAND())+1</f>
        <v>1</v>
      </c>
      <c r="BI107" s="0" t="n">
        <f aca="true">INT(6*RAND())+1</f>
        <v>2</v>
      </c>
      <c r="BJ107" s="0" t="n">
        <f aca="true">INT(6*RAND())+1</f>
        <v>1</v>
      </c>
      <c r="BK107" s="0" t="n">
        <f aca="true">INT(6*RAND())+1</f>
        <v>4</v>
      </c>
      <c r="BM107" s="0" t="n">
        <f aca="false">IF(MAX(BN107:BW107)=6,0,SUM(BN107:BW107))</f>
        <v>0</v>
      </c>
      <c r="BN107" s="0" t="n">
        <f aca="true">INT(6*RAND())+1</f>
        <v>5</v>
      </c>
      <c r="BO107" s="0" t="n">
        <f aca="true">INT(6*RAND())+1</f>
        <v>1</v>
      </c>
      <c r="BP107" s="0" t="n">
        <f aca="true">INT(6*RAND())+1</f>
        <v>6</v>
      </c>
      <c r="BQ107" s="0" t="n">
        <f aca="true">INT(6*RAND())+1</f>
        <v>3</v>
      </c>
      <c r="BR107" s="0" t="n">
        <f aca="true">INT(6*RAND())+1</f>
        <v>5</v>
      </c>
      <c r="BS107" s="0" t="n">
        <f aca="true">INT(6*RAND())+1</f>
        <v>4</v>
      </c>
      <c r="BT107" s="0" t="n">
        <f aca="true">INT(6*RAND())+1</f>
        <v>1</v>
      </c>
      <c r="BU107" s="0" t="n">
        <f aca="true">INT(6*RAND())+1</f>
        <v>5</v>
      </c>
      <c r="BV107" s="0" t="n">
        <f aca="true">INT(6*RAND())+1</f>
        <v>3</v>
      </c>
      <c r="BW107" s="0" t="n">
        <f aca="true">INT(6*RAND())+1</f>
        <v>5</v>
      </c>
    </row>
    <row r="108" customFormat="false" ht="12.75" hidden="false" customHeight="false" outlineLevel="0" collapsed="false">
      <c r="A108" s="0" t="n">
        <v>107</v>
      </c>
      <c r="B108" s="0" t="n">
        <f aca="false">IF(MAX(C108:C108)=6,0,SUM(C108:C108))</f>
        <v>0</v>
      </c>
      <c r="C108" s="0" t="n">
        <f aca="true">INT(6*RAND())+1</f>
        <v>6</v>
      </c>
      <c r="E108" s="0" t="n">
        <f aca="false">IF(MAX(F108:G108)=6,0,SUM(F108:G108))</f>
        <v>0</v>
      </c>
      <c r="F108" s="0" t="n">
        <f aca="true">INT(6*RAND())+1</f>
        <v>6</v>
      </c>
      <c r="G108" s="0" t="n">
        <f aca="true">INT(6*RAND())+1</f>
        <v>2</v>
      </c>
      <c r="I108" s="0" t="n">
        <f aca="false">IF(MAX(J108:L108)=6,0,SUM(J108:L108))</f>
        <v>0</v>
      </c>
      <c r="J108" s="0" t="n">
        <f aca="true">INT(6*RAND())+1</f>
        <v>4</v>
      </c>
      <c r="K108" s="0" t="n">
        <f aca="true">INT(6*RAND())+1</f>
        <v>1</v>
      </c>
      <c r="L108" s="0" t="n">
        <f aca="true">INT(6*RAND())+1</f>
        <v>6</v>
      </c>
      <c r="N108" s="0" t="n">
        <f aca="false">IF(MAX(O108:R108)=6,0,SUM(O108:R108))</f>
        <v>0</v>
      </c>
      <c r="O108" s="0" t="n">
        <f aca="true">INT(6*RAND())+1</f>
        <v>1</v>
      </c>
      <c r="P108" s="0" t="n">
        <f aca="true">INT(6*RAND())+1</f>
        <v>4</v>
      </c>
      <c r="Q108" s="0" t="n">
        <f aca="true">INT(6*RAND())+1</f>
        <v>4</v>
      </c>
      <c r="R108" s="0" t="n">
        <f aca="true">INT(6*RAND())+1</f>
        <v>6</v>
      </c>
      <c r="T108" s="0" t="n">
        <f aca="false">IF(MAX(U108:Y108)=6,0,SUM(U108:Y108))</f>
        <v>0</v>
      </c>
      <c r="U108" s="0" t="n">
        <f aca="true">INT(6*RAND())+1</f>
        <v>3</v>
      </c>
      <c r="V108" s="0" t="n">
        <f aca="true">INT(6*RAND())+1</f>
        <v>6</v>
      </c>
      <c r="W108" s="0" t="n">
        <f aca="true">INT(6*RAND())+1</f>
        <v>6</v>
      </c>
      <c r="X108" s="0" t="n">
        <f aca="true">INT(6*RAND())+1</f>
        <v>1</v>
      </c>
      <c r="Y108" s="0" t="n">
        <f aca="true">INT(6*RAND())+1</f>
        <v>5</v>
      </c>
      <c r="AA108" s="0" t="n">
        <f aca="false">IF(MAX(AB108:AG108)=6,0,SUM(AB108:AG108))</f>
        <v>17</v>
      </c>
      <c r="AB108" s="0" t="n">
        <f aca="true">INT(6*RAND())+1</f>
        <v>3</v>
      </c>
      <c r="AC108" s="0" t="n">
        <f aca="true">INT(6*RAND())+1</f>
        <v>4</v>
      </c>
      <c r="AD108" s="0" t="n">
        <f aca="true">INT(6*RAND())+1</f>
        <v>3</v>
      </c>
      <c r="AE108" s="0" t="n">
        <f aca="true">INT(6*RAND())+1</f>
        <v>2</v>
      </c>
      <c r="AF108" s="0" t="n">
        <f aca="true">INT(6*RAND())+1</f>
        <v>4</v>
      </c>
      <c r="AG108" s="0" t="n">
        <f aca="true">INT(6*RAND())+1</f>
        <v>1</v>
      </c>
      <c r="AI108" s="0" t="n">
        <f aca="false">IF(MAX(AJ108:AP108)=6,0,SUM(AJ108:AP108))</f>
        <v>0</v>
      </c>
      <c r="AJ108" s="0" t="n">
        <f aca="true">INT(6*RAND())+1</f>
        <v>4</v>
      </c>
      <c r="AK108" s="0" t="n">
        <f aca="true">INT(6*RAND())+1</f>
        <v>6</v>
      </c>
      <c r="AL108" s="0" t="n">
        <f aca="true">INT(6*RAND())+1</f>
        <v>1</v>
      </c>
      <c r="AM108" s="0" t="n">
        <f aca="true">INT(6*RAND())+1</f>
        <v>4</v>
      </c>
      <c r="AN108" s="0" t="n">
        <f aca="true">INT(6*RAND())+1</f>
        <v>2</v>
      </c>
      <c r="AO108" s="0" t="n">
        <f aca="true">INT(6*RAND())+1</f>
        <v>1</v>
      </c>
      <c r="AP108" s="0" t="n">
        <f aca="true">INT(6*RAND())+1</f>
        <v>6</v>
      </c>
      <c r="AR108" s="0" t="n">
        <f aca="false">IF(MAX(AS108:AZ108)=6,0,SUM(AS108:AZ108))</f>
        <v>0</v>
      </c>
      <c r="AS108" s="0" t="n">
        <f aca="true">INT(6*RAND())+1</f>
        <v>2</v>
      </c>
      <c r="AT108" s="0" t="n">
        <f aca="true">INT(6*RAND())+1</f>
        <v>6</v>
      </c>
      <c r="AU108" s="0" t="n">
        <f aca="true">INT(6*RAND())+1</f>
        <v>2</v>
      </c>
      <c r="AV108" s="0" t="n">
        <f aca="true">INT(6*RAND())+1</f>
        <v>4</v>
      </c>
      <c r="AW108" s="0" t="n">
        <f aca="true">INT(6*RAND())+1</f>
        <v>4</v>
      </c>
      <c r="AX108" s="0" t="n">
        <f aca="true">INT(6*RAND())+1</f>
        <v>2</v>
      </c>
      <c r="AY108" s="0" t="n">
        <f aca="true">INT(6*RAND())+1</f>
        <v>5</v>
      </c>
      <c r="AZ108" s="0" t="n">
        <f aca="true">INT(6*RAND())+1</f>
        <v>1</v>
      </c>
      <c r="BB108" s="0" t="n">
        <f aca="false">IF(MAX(BC108:BK108)=6,0,SUM(BC108:BK108))</f>
        <v>0</v>
      </c>
      <c r="BC108" s="0" t="n">
        <f aca="true">INT(6*RAND())+1</f>
        <v>6</v>
      </c>
      <c r="BD108" s="0" t="n">
        <f aca="true">INT(6*RAND())+1</f>
        <v>3</v>
      </c>
      <c r="BE108" s="0" t="n">
        <f aca="true">INT(6*RAND())+1</f>
        <v>2</v>
      </c>
      <c r="BF108" s="0" t="n">
        <f aca="true">INT(6*RAND())+1</f>
        <v>2</v>
      </c>
      <c r="BG108" s="0" t="n">
        <f aca="true">INT(6*RAND())+1</f>
        <v>2</v>
      </c>
      <c r="BH108" s="0" t="n">
        <f aca="true">INT(6*RAND())+1</f>
        <v>1</v>
      </c>
      <c r="BI108" s="0" t="n">
        <f aca="true">INT(6*RAND())+1</f>
        <v>2</v>
      </c>
      <c r="BJ108" s="0" t="n">
        <f aca="true">INT(6*RAND())+1</f>
        <v>1</v>
      </c>
      <c r="BK108" s="0" t="n">
        <f aca="true">INT(6*RAND())+1</f>
        <v>1</v>
      </c>
      <c r="BM108" s="0" t="n">
        <f aca="false">IF(MAX(BN108:BW108)=6,0,SUM(BN108:BW108))</f>
        <v>0</v>
      </c>
      <c r="BN108" s="0" t="n">
        <f aca="true">INT(6*RAND())+1</f>
        <v>4</v>
      </c>
      <c r="BO108" s="0" t="n">
        <f aca="true">INT(6*RAND())+1</f>
        <v>2</v>
      </c>
      <c r="BP108" s="0" t="n">
        <f aca="true">INT(6*RAND())+1</f>
        <v>4</v>
      </c>
      <c r="BQ108" s="0" t="n">
        <f aca="true">INT(6*RAND())+1</f>
        <v>5</v>
      </c>
      <c r="BR108" s="0" t="n">
        <f aca="true">INT(6*RAND())+1</f>
        <v>6</v>
      </c>
      <c r="BS108" s="0" t="n">
        <f aca="true">INT(6*RAND())+1</f>
        <v>2</v>
      </c>
      <c r="BT108" s="0" t="n">
        <f aca="true">INT(6*RAND())+1</f>
        <v>5</v>
      </c>
      <c r="BU108" s="0" t="n">
        <f aca="true">INT(6*RAND())+1</f>
        <v>2</v>
      </c>
      <c r="BV108" s="0" t="n">
        <f aca="true">INT(6*RAND())+1</f>
        <v>1</v>
      </c>
      <c r="BW108" s="0" t="n">
        <f aca="true">INT(6*RAND())+1</f>
        <v>5</v>
      </c>
    </row>
    <row r="109" customFormat="false" ht="12.75" hidden="false" customHeight="false" outlineLevel="0" collapsed="false">
      <c r="A109" s="0" t="n">
        <v>108</v>
      </c>
      <c r="B109" s="0" t="n">
        <f aca="false">IF(MAX(C109:C109)=6,0,SUM(C109:C109))</f>
        <v>1</v>
      </c>
      <c r="C109" s="0" t="n">
        <f aca="true">INT(6*RAND())+1</f>
        <v>1</v>
      </c>
      <c r="E109" s="0" t="n">
        <f aca="false">IF(MAX(F109:G109)=6,0,SUM(F109:G109))</f>
        <v>6</v>
      </c>
      <c r="F109" s="0" t="n">
        <f aca="true">INT(6*RAND())+1</f>
        <v>5</v>
      </c>
      <c r="G109" s="0" t="n">
        <f aca="true">INT(6*RAND())+1</f>
        <v>1</v>
      </c>
      <c r="I109" s="0" t="n">
        <f aca="false">IF(MAX(J109:L109)=6,0,SUM(J109:L109))</f>
        <v>14</v>
      </c>
      <c r="J109" s="0" t="n">
        <f aca="true">INT(6*RAND())+1</f>
        <v>5</v>
      </c>
      <c r="K109" s="0" t="n">
        <f aca="true">INT(6*RAND())+1</f>
        <v>4</v>
      </c>
      <c r="L109" s="0" t="n">
        <f aca="true">INT(6*RAND())+1</f>
        <v>5</v>
      </c>
      <c r="N109" s="0" t="n">
        <f aca="false">IF(MAX(O109:R109)=6,0,SUM(O109:R109))</f>
        <v>0</v>
      </c>
      <c r="O109" s="0" t="n">
        <f aca="true">INT(6*RAND())+1</f>
        <v>5</v>
      </c>
      <c r="P109" s="0" t="n">
        <f aca="true">INT(6*RAND())+1</f>
        <v>3</v>
      </c>
      <c r="Q109" s="0" t="n">
        <f aca="true">INT(6*RAND())+1</f>
        <v>2</v>
      </c>
      <c r="R109" s="0" t="n">
        <f aca="true">INT(6*RAND())+1</f>
        <v>6</v>
      </c>
      <c r="T109" s="0" t="n">
        <f aca="false">IF(MAX(U109:Y109)=6,0,SUM(U109:Y109))</f>
        <v>0</v>
      </c>
      <c r="U109" s="0" t="n">
        <f aca="true">INT(6*RAND())+1</f>
        <v>5</v>
      </c>
      <c r="V109" s="0" t="n">
        <f aca="true">INT(6*RAND())+1</f>
        <v>6</v>
      </c>
      <c r="W109" s="0" t="n">
        <f aca="true">INT(6*RAND())+1</f>
        <v>3</v>
      </c>
      <c r="X109" s="0" t="n">
        <f aca="true">INT(6*RAND())+1</f>
        <v>6</v>
      </c>
      <c r="Y109" s="0" t="n">
        <f aca="true">INT(6*RAND())+1</f>
        <v>6</v>
      </c>
      <c r="AA109" s="0" t="n">
        <f aca="false">IF(MAX(AB109:AG109)=6,0,SUM(AB109:AG109))</f>
        <v>20</v>
      </c>
      <c r="AB109" s="0" t="n">
        <f aca="true">INT(6*RAND())+1</f>
        <v>1</v>
      </c>
      <c r="AC109" s="0" t="n">
        <f aca="true">INT(6*RAND())+1</f>
        <v>2</v>
      </c>
      <c r="AD109" s="0" t="n">
        <f aca="true">INT(6*RAND())+1</f>
        <v>5</v>
      </c>
      <c r="AE109" s="0" t="n">
        <f aca="true">INT(6*RAND())+1</f>
        <v>5</v>
      </c>
      <c r="AF109" s="0" t="n">
        <f aca="true">INT(6*RAND())+1</f>
        <v>3</v>
      </c>
      <c r="AG109" s="0" t="n">
        <f aca="true">INT(6*RAND())+1</f>
        <v>4</v>
      </c>
      <c r="AI109" s="0" t="n">
        <f aca="false">IF(MAX(AJ109:AP109)=6,0,SUM(AJ109:AP109))</f>
        <v>0</v>
      </c>
      <c r="AJ109" s="0" t="n">
        <f aca="true">INT(6*RAND())+1</f>
        <v>2</v>
      </c>
      <c r="AK109" s="0" t="n">
        <f aca="true">INT(6*RAND())+1</f>
        <v>6</v>
      </c>
      <c r="AL109" s="0" t="n">
        <f aca="true">INT(6*RAND())+1</f>
        <v>6</v>
      </c>
      <c r="AM109" s="0" t="n">
        <f aca="true">INT(6*RAND())+1</f>
        <v>2</v>
      </c>
      <c r="AN109" s="0" t="n">
        <f aca="true">INT(6*RAND())+1</f>
        <v>6</v>
      </c>
      <c r="AO109" s="0" t="n">
        <f aca="true">INT(6*RAND())+1</f>
        <v>3</v>
      </c>
      <c r="AP109" s="0" t="n">
        <f aca="true">INT(6*RAND())+1</f>
        <v>3</v>
      </c>
      <c r="AR109" s="0" t="n">
        <f aca="false">IF(MAX(AS109:AZ109)=6,0,SUM(AS109:AZ109))</f>
        <v>25</v>
      </c>
      <c r="AS109" s="0" t="n">
        <f aca="true">INT(6*RAND())+1</f>
        <v>5</v>
      </c>
      <c r="AT109" s="0" t="n">
        <f aca="true">INT(6*RAND())+1</f>
        <v>1</v>
      </c>
      <c r="AU109" s="0" t="n">
        <f aca="true">INT(6*RAND())+1</f>
        <v>4</v>
      </c>
      <c r="AV109" s="0" t="n">
        <f aca="true">INT(6*RAND())+1</f>
        <v>2</v>
      </c>
      <c r="AW109" s="0" t="n">
        <f aca="true">INT(6*RAND())+1</f>
        <v>4</v>
      </c>
      <c r="AX109" s="0" t="n">
        <f aca="true">INT(6*RAND())+1</f>
        <v>3</v>
      </c>
      <c r="AY109" s="0" t="n">
        <f aca="true">INT(6*RAND())+1</f>
        <v>2</v>
      </c>
      <c r="AZ109" s="0" t="n">
        <f aca="true">INT(6*RAND())+1</f>
        <v>4</v>
      </c>
      <c r="BB109" s="0" t="n">
        <f aca="false">IF(MAX(BC109:BK109)=6,0,SUM(BC109:BK109))</f>
        <v>0</v>
      </c>
      <c r="BC109" s="0" t="n">
        <f aca="true">INT(6*RAND())+1</f>
        <v>6</v>
      </c>
      <c r="BD109" s="0" t="n">
        <f aca="true">INT(6*RAND())+1</f>
        <v>6</v>
      </c>
      <c r="BE109" s="0" t="n">
        <f aca="true">INT(6*RAND())+1</f>
        <v>5</v>
      </c>
      <c r="BF109" s="0" t="n">
        <f aca="true">INT(6*RAND())+1</f>
        <v>3</v>
      </c>
      <c r="BG109" s="0" t="n">
        <f aca="true">INT(6*RAND())+1</f>
        <v>4</v>
      </c>
      <c r="BH109" s="0" t="n">
        <f aca="true">INT(6*RAND())+1</f>
        <v>5</v>
      </c>
      <c r="BI109" s="0" t="n">
        <f aca="true">INT(6*RAND())+1</f>
        <v>3</v>
      </c>
      <c r="BJ109" s="0" t="n">
        <f aca="true">INT(6*RAND())+1</f>
        <v>1</v>
      </c>
      <c r="BK109" s="0" t="n">
        <f aca="true">INT(6*RAND())+1</f>
        <v>2</v>
      </c>
      <c r="BM109" s="0" t="n">
        <f aca="false">IF(MAX(BN109:BW109)=6,0,SUM(BN109:BW109))</f>
        <v>0</v>
      </c>
      <c r="BN109" s="0" t="n">
        <f aca="true">INT(6*RAND())+1</f>
        <v>2</v>
      </c>
      <c r="BO109" s="0" t="n">
        <f aca="true">INT(6*RAND())+1</f>
        <v>2</v>
      </c>
      <c r="BP109" s="0" t="n">
        <f aca="true">INT(6*RAND())+1</f>
        <v>1</v>
      </c>
      <c r="BQ109" s="0" t="n">
        <f aca="true">INT(6*RAND())+1</f>
        <v>3</v>
      </c>
      <c r="BR109" s="0" t="n">
        <f aca="true">INT(6*RAND())+1</f>
        <v>6</v>
      </c>
      <c r="BS109" s="0" t="n">
        <f aca="true">INT(6*RAND())+1</f>
        <v>2</v>
      </c>
      <c r="BT109" s="0" t="n">
        <f aca="true">INT(6*RAND())+1</f>
        <v>1</v>
      </c>
      <c r="BU109" s="0" t="n">
        <f aca="true">INT(6*RAND())+1</f>
        <v>6</v>
      </c>
      <c r="BV109" s="0" t="n">
        <f aca="true">INT(6*RAND())+1</f>
        <v>2</v>
      </c>
      <c r="BW109" s="0" t="n">
        <f aca="true">INT(6*RAND())+1</f>
        <v>1</v>
      </c>
    </row>
    <row r="110" customFormat="false" ht="12.75" hidden="false" customHeight="false" outlineLevel="0" collapsed="false">
      <c r="A110" s="0" t="n">
        <v>109</v>
      </c>
      <c r="B110" s="0" t="n">
        <f aca="false">IF(MAX(C110:C110)=6,0,SUM(C110:C110))</f>
        <v>3</v>
      </c>
      <c r="C110" s="0" t="n">
        <f aca="true">INT(6*RAND())+1</f>
        <v>3</v>
      </c>
      <c r="E110" s="0" t="n">
        <f aca="false">IF(MAX(F110:G110)=6,0,SUM(F110:G110))</f>
        <v>6</v>
      </c>
      <c r="F110" s="0" t="n">
        <f aca="true">INT(6*RAND())+1</f>
        <v>1</v>
      </c>
      <c r="G110" s="0" t="n">
        <f aca="true">INT(6*RAND())+1</f>
        <v>5</v>
      </c>
      <c r="I110" s="0" t="n">
        <f aca="false">IF(MAX(J110:L110)=6,0,SUM(J110:L110))</f>
        <v>8</v>
      </c>
      <c r="J110" s="0" t="n">
        <f aca="true">INT(6*RAND())+1</f>
        <v>3</v>
      </c>
      <c r="K110" s="0" t="n">
        <f aca="true">INT(6*RAND())+1</f>
        <v>4</v>
      </c>
      <c r="L110" s="0" t="n">
        <f aca="true">INT(6*RAND())+1</f>
        <v>1</v>
      </c>
      <c r="N110" s="0" t="n">
        <f aca="false">IF(MAX(O110:R110)=6,0,SUM(O110:R110))</f>
        <v>0</v>
      </c>
      <c r="O110" s="0" t="n">
        <f aca="true">INT(6*RAND())+1</f>
        <v>6</v>
      </c>
      <c r="P110" s="0" t="n">
        <f aca="true">INT(6*RAND())+1</f>
        <v>1</v>
      </c>
      <c r="Q110" s="0" t="n">
        <f aca="true">INT(6*RAND())+1</f>
        <v>6</v>
      </c>
      <c r="R110" s="0" t="n">
        <f aca="true">INT(6*RAND())+1</f>
        <v>5</v>
      </c>
      <c r="T110" s="0" t="n">
        <f aca="false">IF(MAX(U110:Y110)=6,0,SUM(U110:Y110))</f>
        <v>0</v>
      </c>
      <c r="U110" s="0" t="n">
        <f aca="true">INT(6*RAND())+1</f>
        <v>6</v>
      </c>
      <c r="V110" s="0" t="n">
        <f aca="true">INT(6*RAND())+1</f>
        <v>5</v>
      </c>
      <c r="W110" s="0" t="n">
        <f aca="true">INT(6*RAND())+1</f>
        <v>3</v>
      </c>
      <c r="X110" s="0" t="n">
        <f aca="true">INT(6*RAND())+1</f>
        <v>5</v>
      </c>
      <c r="Y110" s="0" t="n">
        <f aca="true">INT(6*RAND())+1</f>
        <v>2</v>
      </c>
      <c r="AA110" s="0" t="n">
        <f aca="false">IF(MAX(AB110:AG110)=6,0,SUM(AB110:AG110))</f>
        <v>15</v>
      </c>
      <c r="AB110" s="0" t="n">
        <f aca="true">INT(6*RAND())+1</f>
        <v>1</v>
      </c>
      <c r="AC110" s="0" t="n">
        <f aca="true">INT(6*RAND())+1</f>
        <v>2</v>
      </c>
      <c r="AD110" s="0" t="n">
        <f aca="true">INT(6*RAND())+1</f>
        <v>1</v>
      </c>
      <c r="AE110" s="0" t="n">
        <f aca="true">INT(6*RAND())+1</f>
        <v>2</v>
      </c>
      <c r="AF110" s="0" t="n">
        <f aca="true">INT(6*RAND())+1</f>
        <v>5</v>
      </c>
      <c r="AG110" s="0" t="n">
        <f aca="true">INT(6*RAND())+1</f>
        <v>4</v>
      </c>
      <c r="AI110" s="0" t="n">
        <f aca="false">IF(MAX(AJ110:AP110)=6,0,SUM(AJ110:AP110))</f>
        <v>0</v>
      </c>
      <c r="AJ110" s="0" t="n">
        <f aca="true">INT(6*RAND())+1</f>
        <v>5</v>
      </c>
      <c r="AK110" s="0" t="n">
        <f aca="true">INT(6*RAND())+1</f>
        <v>1</v>
      </c>
      <c r="AL110" s="0" t="n">
        <f aca="true">INT(6*RAND())+1</f>
        <v>4</v>
      </c>
      <c r="AM110" s="0" t="n">
        <f aca="true">INT(6*RAND())+1</f>
        <v>4</v>
      </c>
      <c r="AN110" s="0" t="n">
        <f aca="true">INT(6*RAND())+1</f>
        <v>4</v>
      </c>
      <c r="AO110" s="0" t="n">
        <f aca="true">INT(6*RAND())+1</f>
        <v>6</v>
      </c>
      <c r="AP110" s="0" t="n">
        <f aca="true">INT(6*RAND())+1</f>
        <v>6</v>
      </c>
      <c r="AR110" s="0" t="n">
        <f aca="false">IF(MAX(AS110:AZ110)=6,0,SUM(AS110:AZ110))</f>
        <v>0</v>
      </c>
      <c r="AS110" s="0" t="n">
        <f aca="true">INT(6*RAND())+1</f>
        <v>4</v>
      </c>
      <c r="AT110" s="0" t="n">
        <f aca="true">INT(6*RAND())+1</f>
        <v>3</v>
      </c>
      <c r="AU110" s="0" t="n">
        <f aca="true">INT(6*RAND())+1</f>
        <v>2</v>
      </c>
      <c r="AV110" s="0" t="n">
        <f aca="true">INT(6*RAND())+1</f>
        <v>1</v>
      </c>
      <c r="AW110" s="0" t="n">
        <f aca="true">INT(6*RAND())+1</f>
        <v>6</v>
      </c>
      <c r="AX110" s="0" t="n">
        <f aca="true">INT(6*RAND())+1</f>
        <v>5</v>
      </c>
      <c r="AY110" s="0" t="n">
        <f aca="true">INT(6*RAND())+1</f>
        <v>3</v>
      </c>
      <c r="AZ110" s="0" t="n">
        <f aca="true">INT(6*RAND())+1</f>
        <v>4</v>
      </c>
      <c r="BB110" s="0" t="n">
        <f aca="false">IF(MAX(BC110:BK110)=6,0,SUM(BC110:BK110))</f>
        <v>0</v>
      </c>
      <c r="BC110" s="0" t="n">
        <f aca="true">INT(6*RAND())+1</f>
        <v>4</v>
      </c>
      <c r="BD110" s="0" t="n">
        <f aca="true">INT(6*RAND())+1</f>
        <v>3</v>
      </c>
      <c r="BE110" s="0" t="n">
        <f aca="true">INT(6*RAND())+1</f>
        <v>3</v>
      </c>
      <c r="BF110" s="0" t="n">
        <f aca="true">INT(6*RAND())+1</f>
        <v>2</v>
      </c>
      <c r="BG110" s="0" t="n">
        <f aca="true">INT(6*RAND())+1</f>
        <v>6</v>
      </c>
      <c r="BH110" s="0" t="n">
        <f aca="true">INT(6*RAND())+1</f>
        <v>6</v>
      </c>
      <c r="BI110" s="0" t="n">
        <f aca="true">INT(6*RAND())+1</f>
        <v>1</v>
      </c>
      <c r="BJ110" s="0" t="n">
        <f aca="true">INT(6*RAND())+1</f>
        <v>5</v>
      </c>
      <c r="BK110" s="0" t="n">
        <f aca="true">INT(6*RAND())+1</f>
        <v>6</v>
      </c>
      <c r="BM110" s="0" t="n">
        <f aca="false">IF(MAX(BN110:BW110)=6,0,SUM(BN110:BW110))</f>
        <v>0</v>
      </c>
      <c r="BN110" s="0" t="n">
        <f aca="true">INT(6*RAND())+1</f>
        <v>1</v>
      </c>
      <c r="BO110" s="0" t="n">
        <f aca="true">INT(6*RAND())+1</f>
        <v>2</v>
      </c>
      <c r="BP110" s="0" t="n">
        <f aca="true">INT(6*RAND())+1</f>
        <v>3</v>
      </c>
      <c r="BQ110" s="0" t="n">
        <f aca="true">INT(6*RAND())+1</f>
        <v>1</v>
      </c>
      <c r="BR110" s="0" t="n">
        <f aca="true">INT(6*RAND())+1</f>
        <v>5</v>
      </c>
      <c r="BS110" s="0" t="n">
        <f aca="true">INT(6*RAND())+1</f>
        <v>1</v>
      </c>
      <c r="BT110" s="0" t="n">
        <f aca="true">INT(6*RAND())+1</f>
        <v>6</v>
      </c>
      <c r="BU110" s="0" t="n">
        <f aca="true">INT(6*RAND())+1</f>
        <v>6</v>
      </c>
      <c r="BV110" s="0" t="n">
        <f aca="true">INT(6*RAND())+1</f>
        <v>4</v>
      </c>
      <c r="BW110" s="0" t="n">
        <f aca="true">INT(6*RAND())+1</f>
        <v>2</v>
      </c>
    </row>
    <row r="111" customFormat="false" ht="12.75" hidden="false" customHeight="false" outlineLevel="0" collapsed="false">
      <c r="A111" s="0" t="n">
        <v>110</v>
      </c>
      <c r="B111" s="0" t="n">
        <f aca="false">IF(MAX(C111:C111)=6,0,SUM(C111:C111))</f>
        <v>1</v>
      </c>
      <c r="C111" s="0" t="n">
        <f aca="true">INT(6*RAND())+1</f>
        <v>1</v>
      </c>
      <c r="E111" s="0" t="n">
        <f aca="false">IF(MAX(F111:G111)=6,0,SUM(F111:G111))</f>
        <v>8</v>
      </c>
      <c r="F111" s="0" t="n">
        <f aca="true">INT(6*RAND())+1</f>
        <v>5</v>
      </c>
      <c r="G111" s="0" t="n">
        <f aca="true">INT(6*RAND())+1</f>
        <v>3</v>
      </c>
      <c r="I111" s="0" t="n">
        <f aca="false">IF(MAX(J111:L111)=6,0,SUM(J111:L111))</f>
        <v>7</v>
      </c>
      <c r="J111" s="0" t="n">
        <f aca="true">INT(6*RAND())+1</f>
        <v>3</v>
      </c>
      <c r="K111" s="0" t="n">
        <f aca="true">INT(6*RAND())+1</f>
        <v>2</v>
      </c>
      <c r="L111" s="0" t="n">
        <f aca="true">INT(6*RAND())+1</f>
        <v>2</v>
      </c>
      <c r="N111" s="0" t="n">
        <f aca="false">IF(MAX(O111:R111)=6,0,SUM(O111:R111))</f>
        <v>0</v>
      </c>
      <c r="O111" s="0" t="n">
        <f aca="true">INT(6*RAND())+1</f>
        <v>3</v>
      </c>
      <c r="P111" s="0" t="n">
        <f aca="true">INT(6*RAND())+1</f>
        <v>1</v>
      </c>
      <c r="Q111" s="0" t="n">
        <f aca="true">INT(6*RAND())+1</f>
        <v>6</v>
      </c>
      <c r="R111" s="0" t="n">
        <f aca="true">INT(6*RAND())+1</f>
        <v>3</v>
      </c>
      <c r="T111" s="0" t="n">
        <f aca="false">IF(MAX(U111:Y111)=6,0,SUM(U111:Y111))</f>
        <v>0</v>
      </c>
      <c r="U111" s="0" t="n">
        <f aca="true">INT(6*RAND())+1</f>
        <v>3</v>
      </c>
      <c r="V111" s="0" t="n">
        <f aca="true">INT(6*RAND())+1</f>
        <v>6</v>
      </c>
      <c r="W111" s="0" t="n">
        <f aca="true">INT(6*RAND())+1</f>
        <v>5</v>
      </c>
      <c r="X111" s="0" t="n">
        <f aca="true">INT(6*RAND())+1</f>
        <v>4</v>
      </c>
      <c r="Y111" s="0" t="n">
        <f aca="true">INT(6*RAND())+1</f>
        <v>5</v>
      </c>
      <c r="AA111" s="0" t="n">
        <f aca="false">IF(MAX(AB111:AG111)=6,0,SUM(AB111:AG111))</f>
        <v>0</v>
      </c>
      <c r="AB111" s="0" t="n">
        <f aca="true">INT(6*RAND())+1</f>
        <v>6</v>
      </c>
      <c r="AC111" s="0" t="n">
        <f aca="true">INT(6*RAND())+1</f>
        <v>5</v>
      </c>
      <c r="AD111" s="0" t="n">
        <f aca="true">INT(6*RAND())+1</f>
        <v>3</v>
      </c>
      <c r="AE111" s="0" t="n">
        <f aca="true">INT(6*RAND())+1</f>
        <v>6</v>
      </c>
      <c r="AF111" s="0" t="n">
        <f aca="true">INT(6*RAND())+1</f>
        <v>2</v>
      </c>
      <c r="AG111" s="0" t="n">
        <f aca="true">INT(6*RAND())+1</f>
        <v>2</v>
      </c>
      <c r="AI111" s="0" t="n">
        <f aca="false">IF(MAX(AJ111:AP111)=6,0,SUM(AJ111:AP111))</f>
        <v>0</v>
      </c>
      <c r="AJ111" s="0" t="n">
        <f aca="true">INT(6*RAND())+1</f>
        <v>3</v>
      </c>
      <c r="AK111" s="0" t="n">
        <f aca="true">INT(6*RAND())+1</f>
        <v>3</v>
      </c>
      <c r="AL111" s="0" t="n">
        <f aca="true">INT(6*RAND())+1</f>
        <v>1</v>
      </c>
      <c r="AM111" s="0" t="n">
        <f aca="true">INT(6*RAND())+1</f>
        <v>6</v>
      </c>
      <c r="AN111" s="0" t="n">
        <f aca="true">INT(6*RAND())+1</f>
        <v>5</v>
      </c>
      <c r="AO111" s="0" t="n">
        <f aca="true">INT(6*RAND())+1</f>
        <v>5</v>
      </c>
      <c r="AP111" s="0" t="n">
        <f aca="true">INT(6*RAND())+1</f>
        <v>1</v>
      </c>
      <c r="AR111" s="0" t="n">
        <f aca="false">IF(MAX(AS111:AZ111)=6,0,SUM(AS111:AZ111))</f>
        <v>0</v>
      </c>
      <c r="AS111" s="0" t="n">
        <f aca="true">INT(6*RAND())+1</f>
        <v>5</v>
      </c>
      <c r="AT111" s="0" t="n">
        <f aca="true">INT(6*RAND())+1</f>
        <v>6</v>
      </c>
      <c r="AU111" s="0" t="n">
        <f aca="true">INT(6*RAND())+1</f>
        <v>5</v>
      </c>
      <c r="AV111" s="0" t="n">
        <f aca="true">INT(6*RAND())+1</f>
        <v>3</v>
      </c>
      <c r="AW111" s="0" t="n">
        <f aca="true">INT(6*RAND())+1</f>
        <v>4</v>
      </c>
      <c r="AX111" s="0" t="n">
        <f aca="true">INT(6*RAND())+1</f>
        <v>6</v>
      </c>
      <c r="AY111" s="0" t="n">
        <f aca="true">INT(6*RAND())+1</f>
        <v>1</v>
      </c>
      <c r="AZ111" s="0" t="n">
        <f aca="true">INT(6*RAND())+1</f>
        <v>1</v>
      </c>
      <c r="BB111" s="0" t="n">
        <f aca="false">IF(MAX(BC111:BK111)=6,0,SUM(BC111:BK111))</f>
        <v>0</v>
      </c>
      <c r="BC111" s="0" t="n">
        <f aca="true">INT(6*RAND())+1</f>
        <v>4</v>
      </c>
      <c r="BD111" s="0" t="n">
        <f aca="true">INT(6*RAND())+1</f>
        <v>6</v>
      </c>
      <c r="BE111" s="0" t="n">
        <f aca="true">INT(6*RAND())+1</f>
        <v>5</v>
      </c>
      <c r="BF111" s="0" t="n">
        <f aca="true">INT(6*RAND())+1</f>
        <v>5</v>
      </c>
      <c r="BG111" s="0" t="n">
        <f aca="true">INT(6*RAND())+1</f>
        <v>6</v>
      </c>
      <c r="BH111" s="0" t="n">
        <f aca="true">INT(6*RAND())+1</f>
        <v>2</v>
      </c>
      <c r="BI111" s="0" t="n">
        <f aca="true">INT(6*RAND())+1</f>
        <v>3</v>
      </c>
      <c r="BJ111" s="0" t="n">
        <f aca="true">INT(6*RAND())+1</f>
        <v>1</v>
      </c>
      <c r="BK111" s="0" t="n">
        <f aca="true">INT(6*RAND())+1</f>
        <v>2</v>
      </c>
      <c r="BM111" s="0" t="n">
        <f aca="false">IF(MAX(BN111:BW111)=6,0,SUM(BN111:BW111))</f>
        <v>0</v>
      </c>
      <c r="BN111" s="0" t="n">
        <f aca="true">INT(6*RAND())+1</f>
        <v>4</v>
      </c>
      <c r="BO111" s="0" t="n">
        <f aca="true">INT(6*RAND())+1</f>
        <v>5</v>
      </c>
      <c r="BP111" s="0" t="n">
        <f aca="true">INT(6*RAND())+1</f>
        <v>4</v>
      </c>
      <c r="BQ111" s="0" t="n">
        <f aca="true">INT(6*RAND())+1</f>
        <v>4</v>
      </c>
      <c r="BR111" s="0" t="n">
        <f aca="true">INT(6*RAND())+1</f>
        <v>5</v>
      </c>
      <c r="BS111" s="0" t="n">
        <f aca="true">INT(6*RAND())+1</f>
        <v>1</v>
      </c>
      <c r="BT111" s="0" t="n">
        <f aca="true">INT(6*RAND())+1</f>
        <v>3</v>
      </c>
      <c r="BU111" s="0" t="n">
        <f aca="true">INT(6*RAND())+1</f>
        <v>4</v>
      </c>
      <c r="BV111" s="0" t="n">
        <f aca="true">INT(6*RAND())+1</f>
        <v>6</v>
      </c>
      <c r="BW111" s="0" t="n">
        <f aca="true">INT(6*RAND())+1</f>
        <v>6</v>
      </c>
    </row>
    <row r="112" customFormat="false" ht="12.75" hidden="false" customHeight="false" outlineLevel="0" collapsed="false">
      <c r="A112" s="0" t="n">
        <v>111</v>
      </c>
      <c r="B112" s="0" t="n">
        <f aca="false">IF(MAX(C112:C112)=6,0,SUM(C112:C112))</f>
        <v>1</v>
      </c>
      <c r="C112" s="0" t="n">
        <f aca="true">INT(6*RAND())+1</f>
        <v>1</v>
      </c>
      <c r="E112" s="0" t="n">
        <f aca="false">IF(MAX(F112:G112)=6,0,SUM(F112:G112))</f>
        <v>3</v>
      </c>
      <c r="F112" s="0" t="n">
        <f aca="true">INT(6*RAND())+1</f>
        <v>2</v>
      </c>
      <c r="G112" s="0" t="n">
        <f aca="true">INT(6*RAND())+1</f>
        <v>1</v>
      </c>
      <c r="I112" s="0" t="n">
        <f aca="false">IF(MAX(J112:L112)=6,0,SUM(J112:L112))</f>
        <v>4</v>
      </c>
      <c r="J112" s="0" t="n">
        <f aca="true">INT(6*RAND())+1</f>
        <v>1</v>
      </c>
      <c r="K112" s="0" t="n">
        <f aca="true">INT(6*RAND())+1</f>
        <v>2</v>
      </c>
      <c r="L112" s="0" t="n">
        <f aca="true">INT(6*RAND())+1</f>
        <v>1</v>
      </c>
      <c r="N112" s="0" t="n">
        <f aca="false">IF(MAX(O112:R112)=6,0,SUM(O112:R112))</f>
        <v>0</v>
      </c>
      <c r="O112" s="0" t="n">
        <f aca="true">INT(6*RAND())+1</f>
        <v>6</v>
      </c>
      <c r="P112" s="0" t="n">
        <f aca="true">INT(6*RAND())+1</f>
        <v>6</v>
      </c>
      <c r="Q112" s="0" t="n">
        <f aca="true">INT(6*RAND())+1</f>
        <v>5</v>
      </c>
      <c r="R112" s="0" t="n">
        <f aca="true">INT(6*RAND())+1</f>
        <v>2</v>
      </c>
      <c r="T112" s="0" t="n">
        <f aca="false">IF(MAX(U112:Y112)=6,0,SUM(U112:Y112))</f>
        <v>17</v>
      </c>
      <c r="U112" s="0" t="n">
        <f aca="true">INT(6*RAND())+1</f>
        <v>5</v>
      </c>
      <c r="V112" s="0" t="n">
        <f aca="true">INT(6*RAND())+1</f>
        <v>2</v>
      </c>
      <c r="W112" s="0" t="n">
        <f aca="true">INT(6*RAND())+1</f>
        <v>2</v>
      </c>
      <c r="X112" s="0" t="n">
        <f aca="true">INT(6*RAND())+1</f>
        <v>4</v>
      </c>
      <c r="Y112" s="0" t="n">
        <f aca="true">INT(6*RAND())+1</f>
        <v>4</v>
      </c>
      <c r="AA112" s="0" t="n">
        <f aca="false">IF(MAX(AB112:AG112)=6,0,SUM(AB112:AG112))</f>
        <v>16</v>
      </c>
      <c r="AB112" s="0" t="n">
        <f aca="true">INT(6*RAND())+1</f>
        <v>2</v>
      </c>
      <c r="AC112" s="0" t="n">
        <f aca="true">INT(6*RAND())+1</f>
        <v>4</v>
      </c>
      <c r="AD112" s="0" t="n">
        <f aca="true">INT(6*RAND())+1</f>
        <v>1</v>
      </c>
      <c r="AE112" s="0" t="n">
        <f aca="true">INT(6*RAND())+1</f>
        <v>3</v>
      </c>
      <c r="AF112" s="0" t="n">
        <f aca="true">INT(6*RAND())+1</f>
        <v>3</v>
      </c>
      <c r="AG112" s="0" t="n">
        <f aca="true">INT(6*RAND())+1</f>
        <v>3</v>
      </c>
      <c r="AI112" s="0" t="n">
        <f aca="false">IF(MAX(AJ112:AP112)=6,0,SUM(AJ112:AP112))</f>
        <v>0</v>
      </c>
      <c r="AJ112" s="0" t="n">
        <f aca="true">INT(6*RAND())+1</f>
        <v>1</v>
      </c>
      <c r="AK112" s="0" t="n">
        <f aca="true">INT(6*RAND())+1</f>
        <v>4</v>
      </c>
      <c r="AL112" s="0" t="n">
        <f aca="true">INT(6*RAND())+1</f>
        <v>3</v>
      </c>
      <c r="AM112" s="0" t="n">
        <f aca="true">INT(6*RAND())+1</f>
        <v>2</v>
      </c>
      <c r="AN112" s="0" t="n">
        <f aca="true">INT(6*RAND())+1</f>
        <v>2</v>
      </c>
      <c r="AO112" s="0" t="n">
        <f aca="true">INT(6*RAND())+1</f>
        <v>6</v>
      </c>
      <c r="AP112" s="0" t="n">
        <f aca="true">INT(6*RAND())+1</f>
        <v>5</v>
      </c>
      <c r="AR112" s="0" t="n">
        <f aca="false">IF(MAX(AS112:AZ112)=6,0,SUM(AS112:AZ112))</f>
        <v>0</v>
      </c>
      <c r="AS112" s="0" t="n">
        <f aca="true">INT(6*RAND())+1</f>
        <v>6</v>
      </c>
      <c r="AT112" s="0" t="n">
        <f aca="true">INT(6*RAND())+1</f>
        <v>4</v>
      </c>
      <c r="AU112" s="0" t="n">
        <f aca="true">INT(6*RAND())+1</f>
        <v>1</v>
      </c>
      <c r="AV112" s="0" t="n">
        <f aca="true">INT(6*RAND())+1</f>
        <v>5</v>
      </c>
      <c r="AW112" s="0" t="n">
        <f aca="true">INT(6*RAND())+1</f>
        <v>5</v>
      </c>
      <c r="AX112" s="0" t="n">
        <f aca="true">INT(6*RAND())+1</f>
        <v>2</v>
      </c>
      <c r="AY112" s="0" t="n">
        <f aca="true">INT(6*RAND())+1</f>
        <v>1</v>
      </c>
      <c r="AZ112" s="0" t="n">
        <f aca="true">INT(6*RAND())+1</f>
        <v>4</v>
      </c>
      <c r="BB112" s="0" t="n">
        <f aca="false">IF(MAX(BC112:BK112)=6,0,SUM(BC112:BK112))</f>
        <v>0</v>
      </c>
      <c r="BC112" s="0" t="n">
        <f aca="true">INT(6*RAND())+1</f>
        <v>2</v>
      </c>
      <c r="BD112" s="0" t="n">
        <f aca="true">INT(6*RAND())+1</f>
        <v>3</v>
      </c>
      <c r="BE112" s="0" t="n">
        <f aca="true">INT(6*RAND())+1</f>
        <v>2</v>
      </c>
      <c r="BF112" s="0" t="n">
        <f aca="true">INT(6*RAND())+1</f>
        <v>6</v>
      </c>
      <c r="BG112" s="0" t="n">
        <f aca="true">INT(6*RAND())+1</f>
        <v>5</v>
      </c>
      <c r="BH112" s="0" t="n">
        <f aca="true">INT(6*RAND())+1</f>
        <v>1</v>
      </c>
      <c r="BI112" s="0" t="n">
        <f aca="true">INT(6*RAND())+1</f>
        <v>2</v>
      </c>
      <c r="BJ112" s="0" t="n">
        <f aca="true">INT(6*RAND())+1</f>
        <v>1</v>
      </c>
      <c r="BK112" s="0" t="n">
        <f aca="true">INT(6*RAND())+1</f>
        <v>5</v>
      </c>
      <c r="BM112" s="0" t="n">
        <f aca="false">IF(MAX(BN112:BW112)=6,0,SUM(BN112:BW112))</f>
        <v>0</v>
      </c>
      <c r="BN112" s="0" t="n">
        <f aca="true">INT(6*RAND())+1</f>
        <v>4</v>
      </c>
      <c r="BO112" s="0" t="n">
        <f aca="true">INT(6*RAND())+1</f>
        <v>5</v>
      </c>
      <c r="BP112" s="0" t="n">
        <f aca="true">INT(6*RAND())+1</f>
        <v>2</v>
      </c>
      <c r="BQ112" s="0" t="n">
        <f aca="true">INT(6*RAND())+1</f>
        <v>6</v>
      </c>
      <c r="BR112" s="0" t="n">
        <f aca="true">INT(6*RAND())+1</f>
        <v>3</v>
      </c>
      <c r="BS112" s="0" t="n">
        <f aca="true">INT(6*RAND())+1</f>
        <v>1</v>
      </c>
      <c r="BT112" s="0" t="n">
        <f aca="true">INT(6*RAND())+1</f>
        <v>5</v>
      </c>
      <c r="BU112" s="0" t="n">
        <f aca="true">INT(6*RAND())+1</f>
        <v>2</v>
      </c>
      <c r="BV112" s="0" t="n">
        <f aca="true">INT(6*RAND())+1</f>
        <v>4</v>
      </c>
      <c r="BW112" s="0" t="n">
        <f aca="true">INT(6*RAND())+1</f>
        <v>3</v>
      </c>
    </row>
    <row r="113" customFormat="false" ht="12.75" hidden="false" customHeight="false" outlineLevel="0" collapsed="false">
      <c r="A113" s="0" t="n">
        <v>112</v>
      </c>
      <c r="B113" s="0" t="n">
        <f aca="false">IF(MAX(C113:C113)=6,0,SUM(C113:C113))</f>
        <v>1</v>
      </c>
      <c r="C113" s="0" t="n">
        <f aca="true">INT(6*RAND())+1</f>
        <v>1</v>
      </c>
      <c r="E113" s="0" t="n">
        <f aca="false">IF(MAX(F113:G113)=6,0,SUM(F113:G113))</f>
        <v>0</v>
      </c>
      <c r="F113" s="0" t="n">
        <f aca="true">INT(6*RAND())+1</f>
        <v>4</v>
      </c>
      <c r="G113" s="0" t="n">
        <f aca="true">INT(6*RAND())+1</f>
        <v>6</v>
      </c>
      <c r="I113" s="0" t="n">
        <f aca="false">IF(MAX(J113:L113)=6,0,SUM(J113:L113))</f>
        <v>6</v>
      </c>
      <c r="J113" s="0" t="n">
        <f aca="true">INT(6*RAND())+1</f>
        <v>3</v>
      </c>
      <c r="K113" s="0" t="n">
        <f aca="true">INT(6*RAND())+1</f>
        <v>1</v>
      </c>
      <c r="L113" s="0" t="n">
        <f aca="true">INT(6*RAND())+1</f>
        <v>2</v>
      </c>
      <c r="N113" s="0" t="n">
        <f aca="false">IF(MAX(O113:R113)=6,0,SUM(O113:R113))</f>
        <v>0</v>
      </c>
      <c r="O113" s="0" t="n">
        <f aca="true">INT(6*RAND())+1</f>
        <v>2</v>
      </c>
      <c r="P113" s="0" t="n">
        <f aca="true">INT(6*RAND())+1</f>
        <v>6</v>
      </c>
      <c r="Q113" s="0" t="n">
        <f aca="true">INT(6*RAND())+1</f>
        <v>6</v>
      </c>
      <c r="R113" s="0" t="n">
        <f aca="true">INT(6*RAND())+1</f>
        <v>2</v>
      </c>
      <c r="T113" s="0" t="n">
        <f aca="false">IF(MAX(U113:Y113)=6,0,SUM(U113:Y113))</f>
        <v>0</v>
      </c>
      <c r="U113" s="0" t="n">
        <f aca="true">INT(6*RAND())+1</f>
        <v>1</v>
      </c>
      <c r="V113" s="0" t="n">
        <f aca="true">INT(6*RAND())+1</f>
        <v>6</v>
      </c>
      <c r="W113" s="0" t="n">
        <f aca="true">INT(6*RAND())+1</f>
        <v>4</v>
      </c>
      <c r="X113" s="0" t="n">
        <f aca="true">INT(6*RAND())+1</f>
        <v>5</v>
      </c>
      <c r="Y113" s="0" t="n">
        <f aca="true">INT(6*RAND())+1</f>
        <v>2</v>
      </c>
      <c r="AA113" s="0" t="n">
        <f aca="false">IF(MAX(AB113:AG113)=6,0,SUM(AB113:AG113))</f>
        <v>0</v>
      </c>
      <c r="AB113" s="0" t="n">
        <f aca="true">INT(6*RAND())+1</f>
        <v>5</v>
      </c>
      <c r="AC113" s="0" t="n">
        <f aca="true">INT(6*RAND())+1</f>
        <v>4</v>
      </c>
      <c r="AD113" s="0" t="n">
        <f aca="true">INT(6*RAND())+1</f>
        <v>5</v>
      </c>
      <c r="AE113" s="0" t="n">
        <f aca="true">INT(6*RAND())+1</f>
        <v>6</v>
      </c>
      <c r="AF113" s="0" t="n">
        <f aca="true">INT(6*RAND())+1</f>
        <v>3</v>
      </c>
      <c r="AG113" s="0" t="n">
        <f aca="true">INT(6*RAND())+1</f>
        <v>2</v>
      </c>
      <c r="AI113" s="0" t="n">
        <f aca="false">IF(MAX(AJ113:AP113)=6,0,SUM(AJ113:AP113))</f>
        <v>22</v>
      </c>
      <c r="AJ113" s="0" t="n">
        <f aca="true">INT(6*RAND())+1</f>
        <v>3</v>
      </c>
      <c r="AK113" s="0" t="n">
        <f aca="true">INT(6*RAND())+1</f>
        <v>2</v>
      </c>
      <c r="AL113" s="0" t="n">
        <f aca="true">INT(6*RAND())+1</f>
        <v>5</v>
      </c>
      <c r="AM113" s="0" t="n">
        <f aca="true">INT(6*RAND())+1</f>
        <v>5</v>
      </c>
      <c r="AN113" s="0" t="n">
        <f aca="true">INT(6*RAND())+1</f>
        <v>4</v>
      </c>
      <c r="AO113" s="0" t="n">
        <f aca="true">INT(6*RAND())+1</f>
        <v>2</v>
      </c>
      <c r="AP113" s="0" t="n">
        <f aca="true">INT(6*RAND())+1</f>
        <v>1</v>
      </c>
      <c r="AR113" s="0" t="n">
        <f aca="false">IF(MAX(AS113:AZ113)=6,0,SUM(AS113:AZ113))</f>
        <v>0</v>
      </c>
      <c r="AS113" s="0" t="n">
        <f aca="true">INT(6*RAND())+1</f>
        <v>6</v>
      </c>
      <c r="AT113" s="0" t="n">
        <f aca="true">INT(6*RAND())+1</f>
        <v>3</v>
      </c>
      <c r="AU113" s="0" t="n">
        <f aca="true">INT(6*RAND())+1</f>
        <v>6</v>
      </c>
      <c r="AV113" s="0" t="n">
        <f aca="true">INT(6*RAND())+1</f>
        <v>3</v>
      </c>
      <c r="AW113" s="0" t="n">
        <f aca="true">INT(6*RAND())+1</f>
        <v>5</v>
      </c>
      <c r="AX113" s="0" t="n">
        <f aca="true">INT(6*RAND())+1</f>
        <v>6</v>
      </c>
      <c r="AY113" s="0" t="n">
        <f aca="true">INT(6*RAND())+1</f>
        <v>6</v>
      </c>
      <c r="AZ113" s="0" t="n">
        <f aca="true">INT(6*RAND())+1</f>
        <v>4</v>
      </c>
      <c r="BB113" s="0" t="n">
        <f aca="false">IF(MAX(BC113:BK113)=6,0,SUM(BC113:BK113))</f>
        <v>24</v>
      </c>
      <c r="BC113" s="0" t="n">
        <f aca="true">INT(6*RAND())+1</f>
        <v>3</v>
      </c>
      <c r="BD113" s="0" t="n">
        <f aca="true">INT(6*RAND())+1</f>
        <v>1</v>
      </c>
      <c r="BE113" s="0" t="n">
        <f aca="true">INT(6*RAND())+1</f>
        <v>4</v>
      </c>
      <c r="BF113" s="0" t="n">
        <f aca="true">INT(6*RAND())+1</f>
        <v>3</v>
      </c>
      <c r="BG113" s="0" t="n">
        <f aca="true">INT(6*RAND())+1</f>
        <v>2</v>
      </c>
      <c r="BH113" s="0" t="n">
        <f aca="true">INT(6*RAND())+1</f>
        <v>2</v>
      </c>
      <c r="BI113" s="0" t="n">
        <f aca="true">INT(6*RAND())+1</f>
        <v>2</v>
      </c>
      <c r="BJ113" s="0" t="n">
        <f aca="true">INT(6*RAND())+1</f>
        <v>5</v>
      </c>
      <c r="BK113" s="0" t="n">
        <f aca="true">INT(6*RAND())+1</f>
        <v>2</v>
      </c>
      <c r="BM113" s="0" t="n">
        <f aca="false">IF(MAX(BN113:BW113)=6,0,SUM(BN113:BW113))</f>
        <v>34</v>
      </c>
      <c r="BN113" s="0" t="n">
        <f aca="true">INT(6*RAND())+1</f>
        <v>3</v>
      </c>
      <c r="BO113" s="0" t="n">
        <f aca="true">INT(6*RAND())+1</f>
        <v>4</v>
      </c>
      <c r="BP113" s="0" t="n">
        <f aca="true">INT(6*RAND())+1</f>
        <v>4</v>
      </c>
      <c r="BQ113" s="0" t="n">
        <f aca="true">INT(6*RAND())+1</f>
        <v>3</v>
      </c>
      <c r="BR113" s="0" t="n">
        <f aca="true">INT(6*RAND())+1</f>
        <v>4</v>
      </c>
      <c r="BS113" s="0" t="n">
        <f aca="true">INT(6*RAND())+1</f>
        <v>4</v>
      </c>
      <c r="BT113" s="0" t="n">
        <f aca="true">INT(6*RAND())+1</f>
        <v>1</v>
      </c>
      <c r="BU113" s="0" t="n">
        <f aca="true">INT(6*RAND())+1</f>
        <v>5</v>
      </c>
      <c r="BV113" s="0" t="n">
        <f aca="true">INT(6*RAND())+1</f>
        <v>3</v>
      </c>
      <c r="BW113" s="0" t="n">
        <f aca="true">INT(6*RAND())+1</f>
        <v>3</v>
      </c>
    </row>
    <row r="114" customFormat="false" ht="12.75" hidden="false" customHeight="false" outlineLevel="0" collapsed="false">
      <c r="A114" s="0" t="n">
        <v>113</v>
      </c>
      <c r="B114" s="0" t="n">
        <f aca="false">IF(MAX(C114:C114)=6,0,SUM(C114:C114))</f>
        <v>3</v>
      </c>
      <c r="C114" s="0" t="n">
        <f aca="true">INT(6*RAND())+1</f>
        <v>3</v>
      </c>
      <c r="E114" s="0" t="n">
        <f aca="false">IF(MAX(F114:G114)=6,0,SUM(F114:G114))</f>
        <v>5</v>
      </c>
      <c r="F114" s="0" t="n">
        <f aca="true">INT(6*RAND())+1</f>
        <v>1</v>
      </c>
      <c r="G114" s="0" t="n">
        <f aca="true">INT(6*RAND())+1</f>
        <v>4</v>
      </c>
      <c r="I114" s="0" t="n">
        <f aca="false">IF(MAX(J114:L114)=6,0,SUM(J114:L114))</f>
        <v>8</v>
      </c>
      <c r="J114" s="0" t="n">
        <f aca="true">INT(6*RAND())+1</f>
        <v>4</v>
      </c>
      <c r="K114" s="0" t="n">
        <f aca="true">INT(6*RAND())+1</f>
        <v>3</v>
      </c>
      <c r="L114" s="0" t="n">
        <f aca="true">INT(6*RAND())+1</f>
        <v>1</v>
      </c>
      <c r="N114" s="0" t="n">
        <f aca="false">IF(MAX(O114:R114)=6,0,SUM(O114:R114))</f>
        <v>15</v>
      </c>
      <c r="O114" s="0" t="n">
        <f aca="true">INT(6*RAND())+1</f>
        <v>1</v>
      </c>
      <c r="P114" s="0" t="n">
        <f aca="true">INT(6*RAND())+1</f>
        <v>5</v>
      </c>
      <c r="Q114" s="0" t="n">
        <f aca="true">INT(6*RAND())+1</f>
        <v>5</v>
      </c>
      <c r="R114" s="0" t="n">
        <f aca="true">INT(6*RAND())+1</f>
        <v>4</v>
      </c>
      <c r="T114" s="0" t="n">
        <f aca="false">IF(MAX(U114:Y114)=6,0,SUM(U114:Y114))</f>
        <v>0</v>
      </c>
      <c r="U114" s="0" t="n">
        <f aca="true">INT(6*RAND())+1</f>
        <v>5</v>
      </c>
      <c r="V114" s="0" t="n">
        <f aca="true">INT(6*RAND())+1</f>
        <v>1</v>
      </c>
      <c r="W114" s="0" t="n">
        <f aca="true">INT(6*RAND())+1</f>
        <v>1</v>
      </c>
      <c r="X114" s="0" t="n">
        <f aca="true">INT(6*RAND())+1</f>
        <v>6</v>
      </c>
      <c r="Y114" s="0" t="n">
        <f aca="true">INT(6*RAND())+1</f>
        <v>1</v>
      </c>
      <c r="AA114" s="0" t="n">
        <f aca="false">IF(MAX(AB114:AG114)=6,0,SUM(AB114:AG114))</f>
        <v>0</v>
      </c>
      <c r="AB114" s="0" t="n">
        <f aca="true">INT(6*RAND())+1</f>
        <v>5</v>
      </c>
      <c r="AC114" s="0" t="n">
        <f aca="true">INT(6*RAND())+1</f>
        <v>5</v>
      </c>
      <c r="AD114" s="0" t="n">
        <f aca="true">INT(6*RAND())+1</f>
        <v>1</v>
      </c>
      <c r="AE114" s="0" t="n">
        <f aca="true">INT(6*RAND())+1</f>
        <v>6</v>
      </c>
      <c r="AF114" s="0" t="n">
        <f aca="true">INT(6*RAND())+1</f>
        <v>4</v>
      </c>
      <c r="AG114" s="0" t="n">
        <f aca="true">INT(6*RAND())+1</f>
        <v>4</v>
      </c>
      <c r="AI114" s="0" t="n">
        <f aca="false">IF(MAX(AJ114:AP114)=6,0,SUM(AJ114:AP114))</f>
        <v>17</v>
      </c>
      <c r="AJ114" s="0" t="n">
        <f aca="true">INT(6*RAND())+1</f>
        <v>3</v>
      </c>
      <c r="AK114" s="0" t="n">
        <f aca="true">INT(6*RAND())+1</f>
        <v>3</v>
      </c>
      <c r="AL114" s="0" t="n">
        <f aca="true">INT(6*RAND())+1</f>
        <v>1</v>
      </c>
      <c r="AM114" s="0" t="n">
        <f aca="true">INT(6*RAND())+1</f>
        <v>1</v>
      </c>
      <c r="AN114" s="0" t="n">
        <f aca="true">INT(6*RAND())+1</f>
        <v>4</v>
      </c>
      <c r="AO114" s="0" t="n">
        <f aca="true">INT(6*RAND())+1</f>
        <v>4</v>
      </c>
      <c r="AP114" s="0" t="n">
        <f aca="true">INT(6*RAND())+1</f>
        <v>1</v>
      </c>
      <c r="AR114" s="0" t="n">
        <f aca="false">IF(MAX(AS114:AZ114)=6,0,SUM(AS114:AZ114))</f>
        <v>0</v>
      </c>
      <c r="AS114" s="0" t="n">
        <f aca="true">INT(6*RAND())+1</f>
        <v>4</v>
      </c>
      <c r="AT114" s="0" t="n">
        <f aca="true">INT(6*RAND())+1</f>
        <v>5</v>
      </c>
      <c r="AU114" s="0" t="n">
        <f aca="true">INT(6*RAND())+1</f>
        <v>2</v>
      </c>
      <c r="AV114" s="0" t="n">
        <f aca="true">INT(6*RAND())+1</f>
        <v>1</v>
      </c>
      <c r="AW114" s="0" t="n">
        <f aca="true">INT(6*RAND())+1</f>
        <v>5</v>
      </c>
      <c r="AX114" s="0" t="n">
        <f aca="true">INT(6*RAND())+1</f>
        <v>6</v>
      </c>
      <c r="AY114" s="0" t="n">
        <f aca="true">INT(6*RAND())+1</f>
        <v>3</v>
      </c>
      <c r="AZ114" s="0" t="n">
        <f aca="true">INT(6*RAND())+1</f>
        <v>5</v>
      </c>
      <c r="BB114" s="0" t="n">
        <f aca="false">IF(MAX(BC114:BK114)=6,0,SUM(BC114:BK114))</f>
        <v>0</v>
      </c>
      <c r="BC114" s="0" t="n">
        <f aca="true">INT(6*RAND())+1</f>
        <v>6</v>
      </c>
      <c r="BD114" s="0" t="n">
        <f aca="true">INT(6*RAND())+1</f>
        <v>6</v>
      </c>
      <c r="BE114" s="0" t="n">
        <f aca="true">INT(6*RAND())+1</f>
        <v>1</v>
      </c>
      <c r="BF114" s="0" t="n">
        <f aca="true">INT(6*RAND())+1</f>
        <v>2</v>
      </c>
      <c r="BG114" s="0" t="n">
        <f aca="true">INT(6*RAND())+1</f>
        <v>4</v>
      </c>
      <c r="BH114" s="0" t="n">
        <f aca="true">INT(6*RAND())+1</f>
        <v>5</v>
      </c>
      <c r="BI114" s="0" t="n">
        <f aca="true">INT(6*RAND())+1</f>
        <v>2</v>
      </c>
      <c r="BJ114" s="0" t="n">
        <f aca="true">INT(6*RAND())+1</f>
        <v>5</v>
      </c>
      <c r="BK114" s="0" t="n">
        <f aca="true">INT(6*RAND())+1</f>
        <v>3</v>
      </c>
      <c r="BM114" s="0" t="n">
        <f aca="false">IF(MAX(BN114:BW114)=6,0,SUM(BN114:BW114))</f>
        <v>33</v>
      </c>
      <c r="BN114" s="0" t="n">
        <f aca="true">INT(6*RAND())+1</f>
        <v>1</v>
      </c>
      <c r="BO114" s="0" t="n">
        <f aca="true">INT(6*RAND())+1</f>
        <v>2</v>
      </c>
      <c r="BP114" s="0" t="n">
        <f aca="true">INT(6*RAND())+1</f>
        <v>3</v>
      </c>
      <c r="BQ114" s="0" t="n">
        <f aca="true">INT(6*RAND())+1</f>
        <v>3</v>
      </c>
      <c r="BR114" s="0" t="n">
        <f aca="true">INT(6*RAND())+1</f>
        <v>4</v>
      </c>
      <c r="BS114" s="0" t="n">
        <f aca="true">INT(6*RAND())+1</f>
        <v>2</v>
      </c>
      <c r="BT114" s="0" t="n">
        <f aca="true">INT(6*RAND())+1</f>
        <v>5</v>
      </c>
      <c r="BU114" s="0" t="n">
        <f aca="true">INT(6*RAND())+1</f>
        <v>4</v>
      </c>
      <c r="BV114" s="0" t="n">
        <f aca="true">INT(6*RAND())+1</f>
        <v>5</v>
      </c>
      <c r="BW114" s="0" t="n">
        <f aca="true">INT(6*RAND())+1</f>
        <v>4</v>
      </c>
    </row>
    <row r="115" customFormat="false" ht="12.75" hidden="false" customHeight="false" outlineLevel="0" collapsed="false">
      <c r="A115" s="0" t="n">
        <v>114</v>
      </c>
      <c r="B115" s="0" t="n">
        <f aca="false">IF(MAX(C115:C115)=6,0,SUM(C115:C115))</f>
        <v>2</v>
      </c>
      <c r="C115" s="0" t="n">
        <f aca="true">INT(6*RAND())+1</f>
        <v>2</v>
      </c>
      <c r="E115" s="0" t="n">
        <f aca="false">IF(MAX(F115:G115)=6,0,SUM(F115:G115))</f>
        <v>0</v>
      </c>
      <c r="F115" s="0" t="n">
        <f aca="true">INT(6*RAND())+1</f>
        <v>6</v>
      </c>
      <c r="G115" s="0" t="n">
        <f aca="true">INT(6*RAND())+1</f>
        <v>6</v>
      </c>
      <c r="I115" s="0" t="n">
        <f aca="false">IF(MAX(J115:L115)=6,0,SUM(J115:L115))</f>
        <v>13</v>
      </c>
      <c r="J115" s="0" t="n">
        <f aca="true">INT(6*RAND())+1</f>
        <v>3</v>
      </c>
      <c r="K115" s="0" t="n">
        <f aca="true">INT(6*RAND())+1</f>
        <v>5</v>
      </c>
      <c r="L115" s="0" t="n">
        <f aca="true">INT(6*RAND())+1</f>
        <v>5</v>
      </c>
      <c r="N115" s="0" t="n">
        <f aca="false">IF(MAX(O115:R115)=6,0,SUM(O115:R115))</f>
        <v>12</v>
      </c>
      <c r="O115" s="0" t="n">
        <f aca="true">INT(6*RAND())+1</f>
        <v>4</v>
      </c>
      <c r="P115" s="0" t="n">
        <f aca="true">INT(6*RAND())+1</f>
        <v>2</v>
      </c>
      <c r="Q115" s="0" t="n">
        <f aca="true">INT(6*RAND())+1</f>
        <v>3</v>
      </c>
      <c r="R115" s="0" t="n">
        <f aca="true">INT(6*RAND())+1</f>
        <v>3</v>
      </c>
      <c r="T115" s="0" t="n">
        <f aca="false">IF(MAX(U115:Y115)=6,0,SUM(U115:Y115))</f>
        <v>17</v>
      </c>
      <c r="U115" s="0" t="n">
        <f aca="true">INT(6*RAND())+1</f>
        <v>3</v>
      </c>
      <c r="V115" s="0" t="n">
        <f aca="true">INT(6*RAND())+1</f>
        <v>2</v>
      </c>
      <c r="W115" s="0" t="n">
        <f aca="true">INT(6*RAND())+1</f>
        <v>5</v>
      </c>
      <c r="X115" s="0" t="n">
        <f aca="true">INT(6*RAND())+1</f>
        <v>3</v>
      </c>
      <c r="Y115" s="0" t="n">
        <f aca="true">INT(6*RAND())+1</f>
        <v>4</v>
      </c>
      <c r="AA115" s="0" t="n">
        <f aca="false">IF(MAX(AB115:AG115)=6,0,SUM(AB115:AG115))</f>
        <v>0</v>
      </c>
      <c r="AB115" s="0" t="n">
        <f aca="true">INT(6*RAND())+1</f>
        <v>6</v>
      </c>
      <c r="AC115" s="0" t="n">
        <f aca="true">INT(6*RAND())+1</f>
        <v>5</v>
      </c>
      <c r="AD115" s="0" t="n">
        <f aca="true">INT(6*RAND())+1</f>
        <v>4</v>
      </c>
      <c r="AE115" s="0" t="n">
        <f aca="true">INT(6*RAND())+1</f>
        <v>2</v>
      </c>
      <c r="AF115" s="0" t="n">
        <f aca="true">INT(6*RAND())+1</f>
        <v>2</v>
      </c>
      <c r="AG115" s="0" t="n">
        <f aca="true">INT(6*RAND())+1</f>
        <v>2</v>
      </c>
      <c r="AI115" s="0" t="n">
        <f aca="false">IF(MAX(AJ115:AP115)=6,0,SUM(AJ115:AP115))</f>
        <v>0</v>
      </c>
      <c r="AJ115" s="0" t="n">
        <f aca="true">INT(6*RAND())+1</f>
        <v>6</v>
      </c>
      <c r="AK115" s="0" t="n">
        <f aca="true">INT(6*RAND())+1</f>
        <v>5</v>
      </c>
      <c r="AL115" s="0" t="n">
        <f aca="true">INT(6*RAND())+1</f>
        <v>1</v>
      </c>
      <c r="AM115" s="0" t="n">
        <f aca="true">INT(6*RAND())+1</f>
        <v>4</v>
      </c>
      <c r="AN115" s="0" t="n">
        <f aca="true">INT(6*RAND())+1</f>
        <v>3</v>
      </c>
      <c r="AO115" s="0" t="n">
        <f aca="true">INT(6*RAND())+1</f>
        <v>5</v>
      </c>
      <c r="AP115" s="0" t="n">
        <f aca="true">INT(6*RAND())+1</f>
        <v>2</v>
      </c>
      <c r="AR115" s="0" t="n">
        <f aca="false">IF(MAX(AS115:AZ115)=6,0,SUM(AS115:AZ115))</f>
        <v>0</v>
      </c>
      <c r="AS115" s="0" t="n">
        <f aca="true">INT(6*RAND())+1</f>
        <v>4</v>
      </c>
      <c r="AT115" s="0" t="n">
        <f aca="true">INT(6*RAND())+1</f>
        <v>1</v>
      </c>
      <c r="AU115" s="0" t="n">
        <f aca="true">INT(6*RAND())+1</f>
        <v>2</v>
      </c>
      <c r="AV115" s="0" t="n">
        <f aca="true">INT(6*RAND())+1</f>
        <v>2</v>
      </c>
      <c r="AW115" s="0" t="n">
        <f aca="true">INT(6*RAND())+1</f>
        <v>3</v>
      </c>
      <c r="AX115" s="0" t="n">
        <f aca="true">INT(6*RAND())+1</f>
        <v>2</v>
      </c>
      <c r="AY115" s="0" t="n">
        <f aca="true">INT(6*RAND())+1</f>
        <v>6</v>
      </c>
      <c r="AZ115" s="0" t="n">
        <f aca="true">INT(6*RAND())+1</f>
        <v>1</v>
      </c>
      <c r="BB115" s="0" t="n">
        <f aca="false">IF(MAX(BC115:BK115)=6,0,SUM(BC115:BK115))</f>
        <v>0</v>
      </c>
      <c r="BC115" s="0" t="n">
        <f aca="true">INT(6*RAND())+1</f>
        <v>1</v>
      </c>
      <c r="BD115" s="0" t="n">
        <f aca="true">INT(6*RAND())+1</f>
        <v>2</v>
      </c>
      <c r="BE115" s="0" t="n">
        <f aca="true">INT(6*RAND())+1</f>
        <v>3</v>
      </c>
      <c r="BF115" s="0" t="n">
        <f aca="true">INT(6*RAND())+1</f>
        <v>5</v>
      </c>
      <c r="BG115" s="0" t="n">
        <f aca="true">INT(6*RAND())+1</f>
        <v>4</v>
      </c>
      <c r="BH115" s="0" t="n">
        <f aca="true">INT(6*RAND())+1</f>
        <v>6</v>
      </c>
      <c r="BI115" s="0" t="n">
        <f aca="true">INT(6*RAND())+1</f>
        <v>5</v>
      </c>
      <c r="BJ115" s="0" t="n">
        <f aca="true">INT(6*RAND())+1</f>
        <v>4</v>
      </c>
      <c r="BK115" s="0" t="n">
        <f aca="true">INT(6*RAND())+1</f>
        <v>1</v>
      </c>
      <c r="BM115" s="0" t="n">
        <f aca="false">IF(MAX(BN115:BW115)=6,0,SUM(BN115:BW115))</f>
        <v>0</v>
      </c>
      <c r="BN115" s="0" t="n">
        <f aca="true">INT(6*RAND())+1</f>
        <v>1</v>
      </c>
      <c r="BO115" s="0" t="n">
        <f aca="true">INT(6*RAND())+1</f>
        <v>6</v>
      </c>
      <c r="BP115" s="0" t="n">
        <f aca="true">INT(6*RAND())+1</f>
        <v>1</v>
      </c>
      <c r="BQ115" s="0" t="n">
        <f aca="true">INT(6*RAND())+1</f>
        <v>4</v>
      </c>
      <c r="BR115" s="0" t="n">
        <f aca="true">INT(6*RAND())+1</f>
        <v>4</v>
      </c>
      <c r="BS115" s="0" t="n">
        <f aca="true">INT(6*RAND())+1</f>
        <v>5</v>
      </c>
      <c r="BT115" s="0" t="n">
        <f aca="true">INT(6*RAND())+1</f>
        <v>6</v>
      </c>
      <c r="BU115" s="0" t="n">
        <f aca="true">INT(6*RAND())+1</f>
        <v>4</v>
      </c>
      <c r="BV115" s="0" t="n">
        <f aca="true">INT(6*RAND())+1</f>
        <v>2</v>
      </c>
      <c r="BW115" s="0" t="n">
        <f aca="true">INT(6*RAND())+1</f>
        <v>2</v>
      </c>
    </row>
    <row r="116" customFormat="false" ht="12.75" hidden="false" customHeight="false" outlineLevel="0" collapsed="false">
      <c r="A116" s="0" t="n">
        <v>115</v>
      </c>
      <c r="B116" s="0" t="n">
        <f aca="false">IF(MAX(C116:C116)=6,0,SUM(C116:C116))</f>
        <v>4</v>
      </c>
      <c r="C116" s="0" t="n">
        <f aca="true">INT(6*RAND())+1</f>
        <v>4</v>
      </c>
      <c r="E116" s="0" t="n">
        <f aca="false">IF(MAX(F116:G116)=6,0,SUM(F116:G116))</f>
        <v>0</v>
      </c>
      <c r="F116" s="0" t="n">
        <f aca="true">INT(6*RAND())+1</f>
        <v>6</v>
      </c>
      <c r="G116" s="0" t="n">
        <f aca="true">INT(6*RAND())+1</f>
        <v>4</v>
      </c>
      <c r="I116" s="0" t="n">
        <f aca="false">IF(MAX(J116:L116)=6,0,SUM(J116:L116))</f>
        <v>6</v>
      </c>
      <c r="J116" s="0" t="n">
        <f aca="true">INT(6*RAND())+1</f>
        <v>2</v>
      </c>
      <c r="K116" s="0" t="n">
        <f aca="true">INT(6*RAND())+1</f>
        <v>1</v>
      </c>
      <c r="L116" s="0" t="n">
        <f aca="true">INT(6*RAND())+1</f>
        <v>3</v>
      </c>
      <c r="N116" s="0" t="n">
        <f aca="false">IF(MAX(O116:R116)=6,0,SUM(O116:R116))</f>
        <v>14</v>
      </c>
      <c r="O116" s="0" t="n">
        <f aca="true">INT(6*RAND())+1</f>
        <v>5</v>
      </c>
      <c r="P116" s="0" t="n">
        <f aca="true">INT(6*RAND())+1</f>
        <v>5</v>
      </c>
      <c r="Q116" s="0" t="n">
        <f aca="true">INT(6*RAND())+1</f>
        <v>3</v>
      </c>
      <c r="R116" s="0" t="n">
        <f aca="true">INT(6*RAND())+1</f>
        <v>1</v>
      </c>
      <c r="T116" s="0" t="n">
        <f aca="false">IF(MAX(U116:Y116)=6,0,SUM(U116:Y116))</f>
        <v>14</v>
      </c>
      <c r="U116" s="0" t="n">
        <f aca="true">INT(6*RAND())+1</f>
        <v>1</v>
      </c>
      <c r="V116" s="0" t="n">
        <f aca="true">INT(6*RAND())+1</f>
        <v>3</v>
      </c>
      <c r="W116" s="0" t="n">
        <f aca="true">INT(6*RAND())+1</f>
        <v>3</v>
      </c>
      <c r="X116" s="0" t="n">
        <f aca="true">INT(6*RAND())+1</f>
        <v>5</v>
      </c>
      <c r="Y116" s="0" t="n">
        <f aca="true">INT(6*RAND())+1</f>
        <v>2</v>
      </c>
      <c r="AA116" s="0" t="n">
        <f aca="false">IF(MAX(AB116:AG116)=6,0,SUM(AB116:AG116))</f>
        <v>0</v>
      </c>
      <c r="AB116" s="0" t="n">
        <f aca="true">INT(6*RAND())+1</f>
        <v>5</v>
      </c>
      <c r="AC116" s="0" t="n">
        <f aca="true">INT(6*RAND())+1</f>
        <v>4</v>
      </c>
      <c r="AD116" s="0" t="n">
        <f aca="true">INT(6*RAND())+1</f>
        <v>6</v>
      </c>
      <c r="AE116" s="0" t="n">
        <f aca="true">INT(6*RAND())+1</f>
        <v>5</v>
      </c>
      <c r="AF116" s="0" t="n">
        <f aca="true">INT(6*RAND())+1</f>
        <v>6</v>
      </c>
      <c r="AG116" s="0" t="n">
        <f aca="true">INT(6*RAND())+1</f>
        <v>4</v>
      </c>
      <c r="AI116" s="0" t="n">
        <f aca="false">IF(MAX(AJ116:AP116)=6,0,SUM(AJ116:AP116))</f>
        <v>21</v>
      </c>
      <c r="AJ116" s="0" t="n">
        <f aca="true">INT(6*RAND())+1</f>
        <v>2</v>
      </c>
      <c r="AK116" s="0" t="n">
        <f aca="true">INT(6*RAND())+1</f>
        <v>1</v>
      </c>
      <c r="AL116" s="0" t="n">
        <f aca="true">INT(6*RAND())+1</f>
        <v>4</v>
      </c>
      <c r="AM116" s="0" t="n">
        <f aca="true">INT(6*RAND())+1</f>
        <v>3</v>
      </c>
      <c r="AN116" s="0" t="n">
        <f aca="true">INT(6*RAND())+1</f>
        <v>5</v>
      </c>
      <c r="AO116" s="0" t="n">
        <f aca="true">INT(6*RAND())+1</f>
        <v>2</v>
      </c>
      <c r="AP116" s="0" t="n">
        <f aca="true">INT(6*RAND())+1</f>
        <v>4</v>
      </c>
      <c r="AR116" s="0" t="n">
        <f aca="false">IF(MAX(AS116:AZ116)=6,0,SUM(AS116:AZ116))</f>
        <v>0</v>
      </c>
      <c r="AS116" s="0" t="n">
        <f aca="true">INT(6*RAND())+1</f>
        <v>4</v>
      </c>
      <c r="AT116" s="0" t="n">
        <f aca="true">INT(6*RAND())+1</f>
        <v>5</v>
      </c>
      <c r="AU116" s="0" t="n">
        <f aca="true">INT(6*RAND())+1</f>
        <v>5</v>
      </c>
      <c r="AV116" s="0" t="n">
        <f aca="true">INT(6*RAND())+1</f>
        <v>2</v>
      </c>
      <c r="AW116" s="0" t="n">
        <f aca="true">INT(6*RAND())+1</f>
        <v>4</v>
      </c>
      <c r="AX116" s="0" t="n">
        <f aca="true">INT(6*RAND())+1</f>
        <v>6</v>
      </c>
      <c r="AY116" s="0" t="n">
        <f aca="true">INT(6*RAND())+1</f>
        <v>6</v>
      </c>
      <c r="AZ116" s="0" t="n">
        <f aca="true">INT(6*RAND())+1</f>
        <v>6</v>
      </c>
      <c r="BB116" s="0" t="n">
        <f aca="false">IF(MAX(BC116:BK116)=6,0,SUM(BC116:BK116))</f>
        <v>0</v>
      </c>
      <c r="BC116" s="0" t="n">
        <f aca="true">INT(6*RAND())+1</f>
        <v>5</v>
      </c>
      <c r="BD116" s="0" t="n">
        <f aca="true">INT(6*RAND())+1</f>
        <v>6</v>
      </c>
      <c r="BE116" s="0" t="n">
        <f aca="true">INT(6*RAND())+1</f>
        <v>4</v>
      </c>
      <c r="BF116" s="0" t="n">
        <f aca="true">INT(6*RAND())+1</f>
        <v>5</v>
      </c>
      <c r="BG116" s="0" t="n">
        <f aca="true">INT(6*RAND())+1</f>
        <v>5</v>
      </c>
      <c r="BH116" s="0" t="n">
        <f aca="true">INT(6*RAND())+1</f>
        <v>2</v>
      </c>
      <c r="BI116" s="0" t="n">
        <f aca="true">INT(6*RAND())+1</f>
        <v>2</v>
      </c>
      <c r="BJ116" s="0" t="n">
        <f aca="true">INT(6*RAND())+1</f>
        <v>2</v>
      </c>
      <c r="BK116" s="0" t="n">
        <f aca="true">INT(6*RAND())+1</f>
        <v>2</v>
      </c>
      <c r="BM116" s="0" t="n">
        <f aca="false">IF(MAX(BN116:BW116)=6,0,SUM(BN116:BW116))</f>
        <v>31</v>
      </c>
      <c r="BN116" s="0" t="n">
        <f aca="true">INT(6*RAND())+1</f>
        <v>3</v>
      </c>
      <c r="BO116" s="0" t="n">
        <f aca="true">INT(6*RAND())+1</f>
        <v>4</v>
      </c>
      <c r="BP116" s="0" t="n">
        <f aca="true">INT(6*RAND())+1</f>
        <v>1</v>
      </c>
      <c r="BQ116" s="0" t="n">
        <f aca="true">INT(6*RAND())+1</f>
        <v>3</v>
      </c>
      <c r="BR116" s="0" t="n">
        <f aca="true">INT(6*RAND())+1</f>
        <v>4</v>
      </c>
      <c r="BS116" s="0" t="n">
        <f aca="true">INT(6*RAND())+1</f>
        <v>4</v>
      </c>
      <c r="BT116" s="0" t="n">
        <f aca="true">INT(6*RAND())+1</f>
        <v>3</v>
      </c>
      <c r="BU116" s="0" t="n">
        <f aca="true">INT(6*RAND())+1</f>
        <v>5</v>
      </c>
      <c r="BV116" s="0" t="n">
        <f aca="true">INT(6*RAND())+1</f>
        <v>3</v>
      </c>
      <c r="BW116" s="0" t="n">
        <f aca="true">INT(6*RAND())+1</f>
        <v>1</v>
      </c>
    </row>
    <row r="117" customFormat="false" ht="12.75" hidden="false" customHeight="false" outlineLevel="0" collapsed="false">
      <c r="A117" s="0" t="n">
        <v>116</v>
      </c>
      <c r="B117" s="0" t="n">
        <f aca="false">IF(MAX(C117:C117)=6,0,SUM(C117:C117))</f>
        <v>2</v>
      </c>
      <c r="C117" s="0" t="n">
        <f aca="true">INT(6*RAND())+1</f>
        <v>2</v>
      </c>
      <c r="E117" s="0" t="n">
        <f aca="false">IF(MAX(F117:G117)=6,0,SUM(F117:G117))</f>
        <v>5</v>
      </c>
      <c r="F117" s="0" t="n">
        <f aca="true">INT(6*RAND())+1</f>
        <v>2</v>
      </c>
      <c r="G117" s="0" t="n">
        <f aca="true">INT(6*RAND())+1</f>
        <v>3</v>
      </c>
      <c r="I117" s="0" t="n">
        <f aca="false">IF(MAX(J117:L117)=6,0,SUM(J117:L117))</f>
        <v>4</v>
      </c>
      <c r="J117" s="0" t="n">
        <f aca="true">INT(6*RAND())+1</f>
        <v>2</v>
      </c>
      <c r="K117" s="0" t="n">
        <f aca="true">INT(6*RAND())+1</f>
        <v>1</v>
      </c>
      <c r="L117" s="0" t="n">
        <f aca="true">INT(6*RAND())+1</f>
        <v>1</v>
      </c>
      <c r="N117" s="0" t="n">
        <f aca="false">IF(MAX(O117:R117)=6,0,SUM(O117:R117))</f>
        <v>14</v>
      </c>
      <c r="O117" s="0" t="n">
        <f aca="true">INT(6*RAND())+1</f>
        <v>2</v>
      </c>
      <c r="P117" s="0" t="n">
        <f aca="true">INT(6*RAND())+1</f>
        <v>5</v>
      </c>
      <c r="Q117" s="0" t="n">
        <f aca="true">INT(6*RAND())+1</f>
        <v>4</v>
      </c>
      <c r="R117" s="0" t="n">
        <f aca="true">INT(6*RAND())+1</f>
        <v>3</v>
      </c>
      <c r="T117" s="0" t="n">
        <f aca="false">IF(MAX(U117:Y117)=6,0,SUM(U117:Y117))</f>
        <v>0</v>
      </c>
      <c r="U117" s="0" t="n">
        <f aca="true">INT(6*RAND())+1</f>
        <v>2</v>
      </c>
      <c r="V117" s="0" t="n">
        <f aca="true">INT(6*RAND())+1</f>
        <v>2</v>
      </c>
      <c r="W117" s="0" t="n">
        <f aca="true">INT(6*RAND())+1</f>
        <v>6</v>
      </c>
      <c r="X117" s="0" t="n">
        <f aca="true">INT(6*RAND())+1</f>
        <v>5</v>
      </c>
      <c r="Y117" s="0" t="n">
        <f aca="true">INT(6*RAND())+1</f>
        <v>2</v>
      </c>
      <c r="AA117" s="0" t="n">
        <f aca="false">IF(MAX(AB117:AG117)=6,0,SUM(AB117:AG117))</f>
        <v>0</v>
      </c>
      <c r="AB117" s="0" t="n">
        <f aca="true">INT(6*RAND())+1</f>
        <v>4</v>
      </c>
      <c r="AC117" s="0" t="n">
        <f aca="true">INT(6*RAND())+1</f>
        <v>1</v>
      </c>
      <c r="AD117" s="0" t="n">
        <f aca="true">INT(6*RAND())+1</f>
        <v>4</v>
      </c>
      <c r="AE117" s="0" t="n">
        <f aca="true">INT(6*RAND())+1</f>
        <v>6</v>
      </c>
      <c r="AF117" s="0" t="n">
        <f aca="true">INT(6*RAND())+1</f>
        <v>2</v>
      </c>
      <c r="AG117" s="0" t="n">
        <f aca="true">INT(6*RAND())+1</f>
        <v>6</v>
      </c>
      <c r="AI117" s="0" t="n">
        <f aca="false">IF(MAX(AJ117:AP117)=6,0,SUM(AJ117:AP117))</f>
        <v>0</v>
      </c>
      <c r="AJ117" s="0" t="n">
        <f aca="true">INT(6*RAND())+1</f>
        <v>1</v>
      </c>
      <c r="AK117" s="0" t="n">
        <f aca="true">INT(6*RAND())+1</f>
        <v>4</v>
      </c>
      <c r="AL117" s="0" t="n">
        <f aca="true">INT(6*RAND())+1</f>
        <v>2</v>
      </c>
      <c r="AM117" s="0" t="n">
        <f aca="true">INT(6*RAND())+1</f>
        <v>4</v>
      </c>
      <c r="AN117" s="0" t="n">
        <f aca="true">INT(6*RAND())+1</f>
        <v>5</v>
      </c>
      <c r="AO117" s="0" t="n">
        <f aca="true">INT(6*RAND())+1</f>
        <v>1</v>
      </c>
      <c r="AP117" s="0" t="n">
        <f aca="true">INT(6*RAND())+1</f>
        <v>6</v>
      </c>
      <c r="AR117" s="0" t="n">
        <f aca="false">IF(MAX(AS117:AZ117)=6,0,SUM(AS117:AZ117))</f>
        <v>0</v>
      </c>
      <c r="AS117" s="0" t="n">
        <f aca="true">INT(6*RAND())+1</f>
        <v>3</v>
      </c>
      <c r="AT117" s="0" t="n">
        <f aca="true">INT(6*RAND())+1</f>
        <v>6</v>
      </c>
      <c r="AU117" s="0" t="n">
        <f aca="true">INT(6*RAND())+1</f>
        <v>5</v>
      </c>
      <c r="AV117" s="0" t="n">
        <f aca="true">INT(6*RAND())+1</f>
        <v>4</v>
      </c>
      <c r="AW117" s="0" t="n">
        <f aca="true">INT(6*RAND())+1</f>
        <v>2</v>
      </c>
      <c r="AX117" s="0" t="n">
        <f aca="true">INT(6*RAND())+1</f>
        <v>1</v>
      </c>
      <c r="AY117" s="0" t="n">
        <f aca="true">INT(6*RAND())+1</f>
        <v>3</v>
      </c>
      <c r="AZ117" s="0" t="n">
        <f aca="true">INT(6*RAND())+1</f>
        <v>4</v>
      </c>
      <c r="BB117" s="0" t="n">
        <f aca="false">IF(MAX(BC117:BK117)=6,0,SUM(BC117:BK117))</f>
        <v>27</v>
      </c>
      <c r="BC117" s="0" t="n">
        <f aca="true">INT(6*RAND())+1</f>
        <v>3</v>
      </c>
      <c r="BD117" s="0" t="n">
        <f aca="true">INT(6*RAND())+1</f>
        <v>5</v>
      </c>
      <c r="BE117" s="0" t="n">
        <f aca="true">INT(6*RAND())+1</f>
        <v>4</v>
      </c>
      <c r="BF117" s="0" t="n">
        <f aca="true">INT(6*RAND())+1</f>
        <v>3</v>
      </c>
      <c r="BG117" s="0" t="n">
        <f aca="true">INT(6*RAND())+1</f>
        <v>4</v>
      </c>
      <c r="BH117" s="0" t="n">
        <f aca="true">INT(6*RAND())+1</f>
        <v>3</v>
      </c>
      <c r="BI117" s="0" t="n">
        <f aca="true">INT(6*RAND())+1</f>
        <v>1</v>
      </c>
      <c r="BJ117" s="0" t="n">
        <f aca="true">INT(6*RAND())+1</f>
        <v>2</v>
      </c>
      <c r="BK117" s="0" t="n">
        <f aca="true">INT(6*RAND())+1</f>
        <v>2</v>
      </c>
      <c r="BM117" s="0" t="n">
        <f aca="false">IF(MAX(BN117:BW117)=6,0,SUM(BN117:BW117))</f>
        <v>0</v>
      </c>
      <c r="BN117" s="0" t="n">
        <f aca="true">INT(6*RAND())+1</f>
        <v>6</v>
      </c>
      <c r="BO117" s="0" t="n">
        <f aca="true">INT(6*RAND())+1</f>
        <v>6</v>
      </c>
      <c r="BP117" s="0" t="n">
        <f aca="true">INT(6*RAND())+1</f>
        <v>6</v>
      </c>
      <c r="BQ117" s="0" t="n">
        <f aca="true">INT(6*RAND())+1</f>
        <v>4</v>
      </c>
      <c r="BR117" s="0" t="n">
        <f aca="true">INT(6*RAND())+1</f>
        <v>5</v>
      </c>
      <c r="BS117" s="0" t="n">
        <f aca="true">INT(6*RAND())+1</f>
        <v>1</v>
      </c>
      <c r="BT117" s="0" t="n">
        <f aca="true">INT(6*RAND())+1</f>
        <v>2</v>
      </c>
      <c r="BU117" s="0" t="n">
        <f aca="true">INT(6*RAND())+1</f>
        <v>3</v>
      </c>
      <c r="BV117" s="0" t="n">
        <f aca="true">INT(6*RAND())+1</f>
        <v>2</v>
      </c>
      <c r="BW117" s="0" t="n">
        <f aca="true">INT(6*RAND())+1</f>
        <v>4</v>
      </c>
    </row>
    <row r="118" customFormat="false" ht="12.75" hidden="false" customHeight="false" outlineLevel="0" collapsed="false">
      <c r="A118" s="0" t="n">
        <v>117</v>
      </c>
      <c r="B118" s="0" t="n">
        <f aca="false">IF(MAX(C118:C118)=6,0,SUM(C118:C118))</f>
        <v>0</v>
      </c>
      <c r="C118" s="0" t="n">
        <f aca="true">INT(6*RAND())+1</f>
        <v>6</v>
      </c>
      <c r="E118" s="0" t="n">
        <f aca="false">IF(MAX(F118:G118)=6,0,SUM(F118:G118))</f>
        <v>5</v>
      </c>
      <c r="F118" s="0" t="n">
        <f aca="true">INT(6*RAND())+1</f>
        <v>4</v>
      </c>
      <c r="G118" s="0" t="n">
        <f aca="true">INT(6*RAND())+1</f>
        <v>1</v>
      </c>
      <c r="I118" s="0" t="n">
        <f aca="false">IF(MAX(J118:L118)=6,0,SUM(J118:L118))</f>
        <v>0</v>
      </c>
      <c r="J118" s="0" t="n">
        <f aca="true">INT(6*RAND())+1</f>
        <v>6</v>
      </c>
      <c r="K118" s="0" t="n">
        <f aca="true">INT(6*RAND())+1</f>
        <v>4</v>
      </c>
      <c r="L118" s="0" t="n">
        <f aca="true">INT(6*RAND())+1</f>
        <v>4</v>
      </c>
      <c r="N118" s="0" t="n">
        <f aca="false">IF(MAX(O118:R118)=6,0,SUM(O118:R118))</f>
        <v>0</v>
      </c>
      <c r="O118" s="0" t="n">
        <f aca="true">INT(6*RAND())+1</f>
        <v>2</v>
      </c>
      <c r="P118" s="0" t="n">
        <f aca="true">INT(6*RAND())+1</f>
        <v>4</v>
      </c>
      <c r="Q118" s="0" t="n">
        <f aca="true">INT(6*RAND())+1</f>
        <v>6</v>
      </c>
      <c r="R118" s="0" t="n">
        <f aca="true">INT(6*RAND())+1</f>
        <v>1</v>
      </c>
      <c r="T118" s="0" t="n">
        <f aca="false">IF(MAX(U118:Y118)=6,0,SUM(U118:Y118))</f>
        <v>0</v>
      </c>
      <c r="U118" s="0" t="n">
        <f aca="true">INT(6*RAND())+1</f>
        <v>4</v>
      </c>
      <c r="V118" s="0" t="n">
        <f aca="true">INT(6*RAND())+1</f>
        <v>3</v>
      </c>
      <c r="W118" s="0" t="n">
        <f aca="true">INT(6*RAND())+1</f>
        <v>5</v>
      </c>
      <c r="X118" s="0" t="n">
        <f aca="true">INT(6*RAND())+1</f>
        <v>6</v>
      </c>
      <c r="Y118" s="0" t="n">
        <f aca="true">INT(6*RAND())+1</f>
        <v>6</v>
      </c>
      <c r="AA118" s="0" t="n">
        <f aca="false">IF(MAX(AB118:AG118)=6,0,SUM(AB118:AG118))</f>
        <v>0</v>
      </c>
      <c r="AB118" s="0" t="n">
        <f aca="true">INT(6*RAND())+1</f>
        <v>3</v>
      </c>
      <c r="AC118" s="0" t="n">
        <f aca="true">INT(6*RAND())+1</f>
        <v>3</v>
      </c>
      <c r="AD118" s="0" t="n">
        <f aca="true">INT(6*RAND())+1</f>
        <v>6</v>
      </c>
      <c r="AE118" s="0" t="n">
        <f aca="true">INT(6*RAND())+1</f>
        <v>6</v>
      </c>
      <c r="AF118" s="0" t="n">
        <f aca="true">INT(6*RAND())+1</f>
        <v>1</v>
      </c>
      <c r="AG118" s="0" t="n">
        <f aca="true">INT(6*RAND())+1</f>
        <v>6</v>
      </c>
      <c r="AI118" s="0" t="n">
        <f aca="false">IF(MAX(AJ118:AP118)=6,0,SUM(AJ118:AP118))</f>
        <v>21</v>
      </c>
      <c r="AJ118" s="0" t="n">
        <f aca="true">INT(6*RAND())+1</f>
        <v>5</v>
      </c>
      <c r="AK118" s="0" t="n">
        <f aca="true">INT(6*RAND())+1</f>
        <v>2</v>
      </c>
      <c r="AL118" s="0" t="n">
        <f aca="true">INT(6*RAND())+1</f>
        <v>4</v>
      </c>
      <c r="AM118" s="0" t="n">
        <f aca="true">INT(6*RAND())+1</f>
        <v>3</v>
      </c>
      <c r="AN118" s="0" t="n">
        <f aca="true">INT(6*RAND())+1</f>
        <v>4</v>
      </c>
      <c r="AO118" s="0" t="n">
        <f aca="true">INT(6*RAND())+1</f>
        <v>1</v>
      </c>
      <c r="AP118" s="0" t="n">
        <f aca="true">INT(6*RAND())+1</f>
        <v>2</v>
      </c>
      <c r="AR118" s="0" t="n">
        <f aca="false">IF(MAX(AS118:AZ118)=6,0,SUM(AS118:AZ118))</f>
        <v>0</v>
      </c>
      <c r="AS118" s="0" t="n">
        <f aca="true">INT(6*RAND())+1</f>
        <v>2</v>
      </c>
      <c r="AT118" s="0" t="n">
        <f aca="true">INT(6*RAND())+1</f>
        <v>4</v>
      </c>
      <c r="AU118" s="0" t="n">
        <f aca="true">INT(6*RAND())+1</f>
        <v>4</v>
      </c>
      <c r="AV118" s="0" t="n">
        <f aca="true">INT(6*RAND())+1</f>
        <v>1</v>
      </c>
      <c r="AW118" s="0" t="n">
        <f aca="true">INT(6*RAND())+1</f>
        <v>3</v>
      </c>
      <c r="AX118" s="0" t="n">
        <f aca="true">INT(6*RAND())+1</f>
        <v>6</v>
      </c>
      <c r="AY118" s="0" t="n">
        <f aca="true">INT(6*RAND())+1</f>
        <v>2</v>
      </c>
      <c r="AZ118" s="0" t="n">
        <f aca="true">INT(6*RAND())+1</f>
        <v>6</v>
      </c>
      <c r="BB118" s="0" t="n">
        <f aca="false">IF(MAX(BC118:BK118)=6,0,SUM(BC118:BK118))</f>
        <v>25</v>
      </c>
      <c r="BC118" s="0" t="n">
        <f aca="true">INT(6*RAND())+1</f>
        <v>3</v>
      </c>
      <c r="BD118" s="0" t="n">
        <f aca="true">INT(6*RAND())+1</f>
        <v>3</v>
      </c>
      <c r="BE118" s="0" t="n">
        <f aca="true">INT(6*RAND())+1</f>
        <v>4</v>
      </c>
      <c r="BF118" s="0" t="n">
        <f aca="true">INT(6*RAND())+1</f>
        <v>4</v>
      </c>
      <c r="BG118" s="0" t="n">
        <f aca="true">INT(6*RAND())+1</f>
        <v>2</v>
      </c>
      <c r="BH118" s="0" t="n">
        <f aca="true">INT(6*RAND())+1</f>
        <v>3</v>
      </c>
      <c r="BI118" s="0" t="n">
        <f aca="true">INT(6*RAND())+1</f>
        <v>2</v>
      </c>
      <c r="BJ118" s="0" t="n">
        <f aca="true">INT(6*RAND())+1</f>
        <v>2</v>
      </c>
      <c r="BK118" s="0" t="n">
        <f aca="true">INT(6*RAND())+1</f>
        <v>2</v>
      </c>
      <c r="BM118" s="0" t="n">
        <f aca="false">IF(MAX(BN118:BW118)=6,0,SUM(BN118:BW118))</f>
        <v>0</v>
      </c>
      <c r="BN118" s="0" t="n">
        <f aca="true">INT(6*RAND())+1</f>
        <v>3</v>
      </c>
      <c r="BO118" s="0" t="n">
        <f aca="true">INT(6*RAND())+1</f>
        <v>1</v>
      </c>
      <c r="BP118" s="0" t="n">
        <f aca="true">INT(6*RAND())+1</f>
        <v>4</v>
      </c>
      <c r="BQ118" s="0" t="n">
        <f aca="true">INT(6*RAND())+1</f>
        <v>1</v>
      </c>
      <c r="BR118" s="0" t="n">
        <f aca="true">INT(6*RAND())+1</f>
        <v>2</v>
      </c>
      <c r="BS118" s="0" t="n">
        <f aca="true">INT(6*RAND())+1</f>
        <v>6</v>
      </c>
      <c r="BT118" s="0" t="n">
        <f aca="true">INT(6*RAND())+1</f>
        <v>5</v>
      </c>
      <c r="BU118" s="0" t="n">
        <f aca="true">INT(6*RAND())+1</f>
        <v>1</v>
      </c>
      <c r="BV118" s="0" t="n">
        <f aca="true">INT(6*RAND())+1</f>
        <v>4</v>
      </c>
      <c r="BW118" s="0" t="n">
        <f aca="true">INT(6*RAND())+1</f>
        <v>2</v>
      </c>
    </row>
    <row r="119" customFormat="false" ht="12.75" hidden="false" customHeight="false" outlineLevel="0" collapsed="false">
      <c r="A119" s="0" t="n">
        <v>118</v>
      </c>
      <c r="B119" s="0" t="n">
        <f aca="false">IF(MAX(C119:C119)=6,0,SUM(C119:C119))</f>
        <v>3</v>
      </c>
      <c r="C119" s="0" t="n">
        <f aca="true">INT(6*RAND())+1</f>
        <v>3</v>
      </c>
      <c r="E119" s="0" t="n">
        <f aca="false">IF(MAX(F119:G119)=6,0,SUM(F119:G119))</f>
        <v>5</v>
      </c>
      <c r="F119" s="0" t="n">
        <f aca="true">INT(6*RAND())+1</f>
        <v>3</v>
      </c>
      <c r="G119" s="0" t="n">
        <f aca="true">INT(6*RAND())+1</f>
        <v>2</v>
      </c>
      <c r="I119" s="0" t="n">
        <f aca="false">IF(MAX(J119:L119)=6,0,SUM(J119:L119))</f>
        <v>0</v>
      </c>
      <c r="J119" s="0" t="n">
        <f aca="true">INT(6*RAND())+1</f>
        <v>6</v>
      </c>
      <c r="K119" s="0" t="n">
        <f aca="true">INT(6*RAND())+1</f>
        <v>3</v>
      </c>
      <c r="L119" s="0" t="n">
        <f aca="true">INT(6*RAND())+1</f>
        <v>5</v>
      </c>
      <c r="N119" s="0" t="n">
        <f aca="false">IF(MAX(O119:R119)=6,0,SUM(O119:R119))</f>
        <v>7</v>
      </c>
      <c r="O119" s="0" t="n">
        <f aca="true">INT(6*RAND())+1</f>
        <v>1</v>
      </c>
      <c r="P119" s="0" t="n">
        <f aca="true">INT(6*RAND())+1</f>
        <v>4</v>
      </c>
      <c r="Q119" s="0" t="n">
        <f aca="true">INT(6*RAND())+1</f>
        <v>1</v>
      </c>
      <c r="R119" s="0" t="n">
        <f aca="true">INT(6*RAND())+1</f>
        <v>1</v>
      </c>
      <c r="T119" s="0" t="n">
        <f aca="false">IF(MAX(U119:Y119)=6,0,SUM(U119:Y119))</f>
        <v>0</v>
      </c>
      <c r="U119" s="0" t="n">
        <f aca="true">INT(6*RAND())+1</f>
        <v>6</v>
      </c>
      <c r="V119" s="0" t="n">
        <f aca="true">INT(6*RAND())+1</f>
        <v>5</v>
      </c>
      <c r="W119" s="0" t="n">
        <f aca="true">INT(6*RAND())+1</f>
        <v>3</v>
      </c>
      <c r="X119" s="0" t="n">
        <f aca="true">INT(6*RAND())+1</f>
        <v>6</v>
      </c>
      <c r="Y119" s="0" t="n">
        <f aca="true">INT(6*RAND())+1</f>
        <v>4</v>
      </c>
      <c r="AA119" s="0" t="n">
        <f aca="false">IF(MAX(AB119:AG119)=6,0,SUM(AB119:AG119))</f>
        <v>22</v>
      </c>
      <c r="AB119" s="0" t="n">
        <f aca="true">INT(6*RAND())+1</f>
        <v>3</v>
      </c>
      <c r="AC119" s="0" t="n">
        <f aca="true">INT(6*RAND())+1</f>
        <v>5</v>
      </c>
      <c r="AD119" s="0" t="n">
        <f aca="true">INT(6*RAND())+1</f>
        <v>5</v>
      </c>
      <c r="AE119" s="0" t="n">
        <f aca="true">INT(6*RAND())+1</f>
        <v>3</v>
      </c>
      <c r="AF119" s="0" t="n">
        <f aca="true">INT(6*RAND())+1</f>
        <v>1</v>
      </c>
      <c r="AG119" s="0" t="n">
        <f aca="true">INT(6*RAND())+1</f>
        <v>5</v>
      </c>
      <c r="AI119" s="0" t="n">
        <f aca="false">IF(MAX(AJ119:AP119)=6,0,SUM(AJ119:AP119))</f>
        <v>17</v>
      </c>
      <c r="AJ119" s="0" t="n">
        <f aca="true">INT(6*RAND())+1</f>
        <v>2</v>
      </c>
      <c r="AK119" s="0" t="n">
        <f aca="true">INT(6*RAND())+1</f>
        <v>3</v>
      </c>
      <c r="AL119" s="0" t="n">
        <f aca="true">INT(6*RAND())+1</f>
        <v>4</v>
      </c>
      <c r="AM119" s="0" t="n">
        <f aca="true">INT(6*RAND())+1</f>
        <v>1</v>
      </c>
      <c r="AN119" s="0" t="n">
        <f aca="true">INT(6*RAND())+1</f>
        <v>3</v>
      </c>
      <c r="AO119" s="0" t="n">
        <f aca="true">INT(6*RAND())+1</f>
        <v>1</v>
      </c>
      <c r="AP119" s="0" t="n">
        <f aca="true">INT(6*RAND())+1</f>
        <v>3</v>
      </c>
      <c r="AR119" s="0" t="n">
        <f aca="false">IF(MAX(AS119:AZ119)=6,0,SUM(AS119:AZ119))</f>
        <v>0</v>
      </c>
      <c r="AS119" s="0" t="n">
        <f aca="true">INT(6*RAND())+1</f>
        <v>2</v>
      </c>
      <c r="AT119" s="0" t="n">
        <f aca="true">INT(6*RAND())+1</f>
        <v>3</v>
      </c>
      <c r="AU119" s="0" t="n">
        <f aca="true">INT(6*RAND())+1</f>
        <v>5</v>
      </c>
      <c r="AV119" s="0" t="n">
        <f aca="true">INT(6*RAND())+1</f>
        <v>1</v>
      </c>
      <c r="AW119" s="0" t="n">
        <f aca="true">INT(6*RAND())+1</f>
        <v>4</v>
      </c>
      <c r="AX119" s="0" t="n">
        <f aca="true">INT(6*RAND())+1</f>
        <v>2</v>
      </c>
      <c r="AY119" s="0" t="n">
        <f aca="true">INT(6*RAND())+1</f>
        <v>3</v>
      </c>
      <c r="AZ119" s="0" t="n">
        <f aca="true">INT(6*RAND())+1</f>
        <v>6</v>
      </c>
      <c r="BB119" s="0" t="n">
        <f aca="false">IF(MAX(BC119:BK119)=6,0,SUM(BC119:BK119))</f>
        <v>0</v>
      </c>
      <c r="BC119" s="0" t="n">
        <f aca="true">INT(6*RAND())+1</f>
        <v>3</v>
      </c>
      <c r="BD119" s="0" t="n">
        <f aca="true">INT(6*RAND())+1</f>
        <v>1</v>
      </c>
      <c r="BE119" s="0" t="n">
        <f aca="true">INT(6*RAND())+1</f>
        <v>5</v>
      </c>
      <c r="BF119" s="0" t="n">
        <f aca="true">INT(6*RAND())+1</f>
        <v>4</v>
      </c>
      <c r="BG119" s="0" t="n">
        <f aca="true">INT(6*RAND())+1</f>
        <v>5</v>
      </c>
      <c r="BH119" s="0" t="n">
        <f aca="true">INT(6*RAND())+1</f>
        <v>6</v>
      </c>
      <c r="BI119" s="0" t="n">
        <f aca="true">INT(6*RAND())+1</f>
        <v>5</v>
      </c>
      <c r="BJ119" s="0" t="n">
        <f aca="true">INT(6*RAND())+1</f>
        <v>6</v>
      </c>
      <c r="BK119" s="0" t="n">
        <f aca="true">INT(6*RAND())+1</f>
        <v>3</v>
      </c>
      <c r="BM119" s="0" t="n">
        <f aca="false">IF(MAX(BN119:BW119)=6,0,SUM(BN119:BW119))</f>
        <v>0</v>
      </c>
      <c r="BN119" s="0" t="n">
        <f aca="true">INT(6*RAND())+1</f>
        <v>5</v>
      </c>
      <c r="BO119" s="0" t="n">
        <f aca="true">INT(6*RAND())+1</f>
        <v>4</v>
      </c>
      <c r="BP119" s="0" t="n">
        <f aca="true">INT(6*RAND())+1</f>
        <v>3</v>
      </c>
      <c r="BQ119" s="0" t="n">
        <f aca="true">INT(6*RAND())+1</f>
        <v>5</v>
      </c>
      <c r="BR119" s="0" t="n">
        <f aca="true">INT(6*RAND())+1</f>
        <v>6</v>
      </c>
      <c r="BS119" s="0" t="n">
        <f aca="true">INT(6*RAND())+1</f>
        <v>5</v>
      </c>
      <c r="BT119" s="0" t="n">
        <f aca="true">INT(6*RAND())+1</f>
        <v>3</v>
      </c>
      <c r="BU119" s="0" t="n">
        <f aca="true">INT(6*RAND())+1</f>
        <v>1</v>
      </c>
      <c r="BV119" s="0" t="n">
        <f aca="true">INT(6*RAND())+1</f>
        <v>1</v>
      </c>
      <c r="BW119" s="0" t="n">
        <f aca="true">INT(6*RAND())+1</f>
        <v>1</v>
      </c>
    </row>
    <row r="120" customFormat="false" ht="12.75" hidden="false" customHeight="false" outlineLevel="0" collapsed="false">
      <c r="A120" s="0" t="n">
        <v>119</v>
      </c>
      <c r="B120" s="0" t="n">
        <f aca="false">IF(MAX(C120:C120)=6,0,SUM(C120:C120))</f>
        <v>3</v>
      </c>
      <c r="C120" s="0" t="n">
        <f aca="true">INT(6*RAND())+1</f>
        <v>3</v>
      </c>
      <c r="E120" s="0" t="n">
        <f aca="false">IF(MAX(F120:G120)=6,0,SUM(F120:G120))</f>
        <v>3</v>
      </c>
      <c r="F120" s="0" t="n">
        <f aca="true">INT(6*RAND())+1</f>
        <v>1</v>
      </c>
      <c r="G120" s="0" t="n">
        <f aca="true">INT(6*RAND())+1</f>
        <v>2</v>
      </c>
      <c r="I120" s="0" t="n">
        <f aca="false">IF(MAX(J120:L120)=6,0,SUM(J120:L120))</f>
        <v>0</v>
      </c>
      <c r="J120" s="0" t="n">
        <f aca="true">INT(6*RAND())+1</f>
        <v>1</v>
      </c>
      <c r="K120" s="0" t="n">
        <f aca="true">INT(6*RAND())+1</f>
        <v>6</v>
      </c>
      <c r="L120" s="0" t="n">
        <f aca="true">INT(6*RAND())+1</f>
        <v>1</v>
      </c>
      <c r="N120" s="0" t="n">
        <f aca="false">IF(MAX(O120:R120)=6,0,SUM(O120:R120))</f>
        <v>0</v>
      </c>
      <c r="O120" s="0" t="n">
        <f aca="true">INT(6*RAND())+1</f>
        <v>2</v>
      </c>
      <c r="P120" s="0" t="n">
        <f aca="true">INT(6*RAND())+1</f>
        <v>6</v>
      </c>
      <c r="Q120" s="0" t="n">
        <f aca="true">INT(6*RAND())+1</f>
        <v>5</v>
      </c>
      <c r="R120" s="0" t="n">
        <f aca="true">INT(6*RAND())+1</f>
        <v>5</v>
      </c>
      <c r="T120" s="0" t="n">
        <f aca="false">IF(MAX(U120:Y120)=6,0,SUM(U120:Y120))</f>
        <v>17</v>
      </c>
      <c r="U120" s="0" t="n">
        <f aca="true">INT(6*RAND())+1</f>
        <v>5</v>
      </c>
      <c r="V120" s="0" t="n">
        <f aca="true">INT(6*RAND())+1</f>
        <v>3</v>
      </c>
      <c r="W120" s="0" t="n">
        <f aca="true">INT(6*RAND())+1</f>
        <v>5</v>
      </c>
      <c r="X120" s="0" t="n">
        <f aca="true">INT(6*RAND())+1</f>
        <v>3</v>
      </c>
      <c r="Y120" s="0" t="n">
        <f aca="true">INT(6*RAND())+1</f>
        <v>1</v>
      </c>
      <c r="AA120" s="0" t="n">
        <f aca="false">IF(MAX(AB120:AG120)=6,0,SUM(AB120:AG120))</f>
        <v>19</v>
      </c>
      <c r="AB120" s="0" t="n">
        <f aca="true">INT(6*RAND())+1</f>
        <v>2</v>
      </c>
      <c r="AC120" s="0" t="n">
        <f aca="true">INT(6*RAND())+1</f>
        <v>2</v>
      </c>
      <c r="AD120" s="0" t="n">
        <f aca="true">INT(6*RAND())+1</f>
        <v>3</v>
      </c>
      <c r="AE120" s="0" t="n">
        <f aca="true">INT(6*RAND())+1</f>
        <v>3</v>
      </c>
      <c r="AF120" s="0" t="n">
        <f aca="true">INT(6*RAND())+1</f>
        <v>4</v>
      </c>
      <c r="AG120" s="0" t="n">
        <f aca="true">INT(6*RAND())+1</f>
        <v>5</v>
      </c>
      <c r="AI120" s="0" t="n">
        <f aca="false">IF(MAX(AJ120:AP120)=6,0,SUM(AJ120:AP120))</f>
        <v>0</v>
      </c>
      <c r="AJ120" s="0" t="n">
        <f aca="true">INT(6*RAND())+1</f>
        <v>6</v>
      </c>
      <c r="AK120" s="0" t="n">
        <f aca="true">INT(6*RAND())+1</f>
        <v>5</v>
      </c>
      <c r="AL120" s="0" t="n">
        <f aca="true">INT(6*RAND())+1</f>
        <v>5</v>
      </c>
      <c r="AM120" s="0" t="n">
        <f aca="true">INT(6*RAND())+1</f>
        <v>1</v>
      </c>
      <c r="AN120" s="0" t="n">
        <f aca="true">INT(6*RAND())+1</f>
        <v>1</v>
      </c>
      <c r="AO120" s="0" t="n">
        <f aca="true">INT(6*RAND())+1</f>
        <v>5</v>
      </c>
      <c r="AP120" s="0" t="n">
        <f aca="true">INT(6*RAND())+1</f>
        <v>5</v>
      </c>
      <c r="AR120" s="0" t="n">
        <f aca="false">IF(MAX(AS120:AZ120)=6,0,SUM(AS120:AZ120))</f>
        <v>0</v>
      </c>
      <c r="AS120" s="0" t="n">
        <f aca="true">INT(6*RAND())+1</f>
        <v>5</v>
      </c>
      <c r="AT120" s="0" t="n">
        <f aca="true">INT(6*RAND())+1</f>
        <v>2</v>
      </c>
      <c r="AU120" s="0" t="n">
        <f aca="true">INT(6*RAND())+1</f>
        <v>3</v>
      </c>
      <c r="AV120" s="0" t="n">
        <f aca="true">INT(6*RAND())+1</f>
        <v>6</v>
      </c>
      <c r="AW120" s="0" t="n">
        <f aca="true">INT(6*RAND())+1</f>
        <v>5</v>
      </c>
      <c r="AX120" s="0" t="n">
        <f aca="true">INT(6*RAND())+1</f>
        <v>5</v>
      </c>
      <c r="AY120" s="0" t="n">
        <f aca="true">INT(6*RAND())+1</f>
        <v>3</v>
      </c>
      <c r="AZ120" s="0" t="n">
        <f aca="true">INT(6*RAND())+1</f>
        <v>4</v>
      </c>
      <c r="BB120" s="0" t="n">
        <f aca="false">IF(MAX(BC120:BK120)=6,0,SUM(BC120:BK120))</f>
        <v>0</v>
      </c>
      <c r="BC120" s="0" t="n">
        <f aca="true">INT(6*RAND())+1</f>
        <v>6</v>
      </c>
      <c r="BD120" s="0" t="n">
        <f aca="true">INT(6*RAND())+1</f>
        <v>6</v>
      </c>
      <c r="BE120" s="0" t="n">
        <f aca="true">INT(6*RAND())+1</f>
        <v>3</v>
      </c>
      <c r="BF120" s="0" t="n">
        <f aca="true">INT(6*RAND())+1</f>
        <v>3</v>
      </c>
      <c r="BG120" s="0" t="n">
        <f aca="true">INT(6*RAND())+1</f>
        <v>3</v>
      </c>
      <c r="BH120" s="0" t="n">
        <f aca="true">INT(6*RAND())+1</f>
        <v>4</v>
      </c>
      <c r="BI120" s="0" t="n">
        <f aca="true">INT(6*RAND())+1</f>
        <v>4</v>
      </c>
      <c r="BJ120" s="0" t="n">
        <f aca="true">INT(6*RAND())+1</f>
        <v>4</v>
      </c>
      <c r="BK120" s="0" t="n">
        <f aca="true">INT(6*RAND())+1</f>
        <v>2</v>
      </c>
      <c r="BM120" s="0" t="n">
        <f aca="false">IF(MAX(BN120:BW120)=6,0,SUM(BN120:BW120))</f>
        <v>0</v>
      </c>
      <c r="BN120" s="0" t="n">
        <f aca="true">INT(6*RAND())+1</f>
        <v>5</v>
      </c>
      <c r="BO120" s="0" t="n">
        <f aca="true">INT(6*RAND())+1</f>
        <v>2</v>
      </c>
      <c r="BP120" s="0" t="n">
        <f aca="true">INT(6*RAND())+1</f>
        <v>4</v>
      </c>
      <c r="BQ120" s="0" t="n">
        <f aca="true">INT(6*RAND())+1</f>
        <v>1</v>
      </c>
      <c r="BR120" s="0" t="n">
        <f aca="true">INT(6*RAND())+1</f>
        <v>3</v>
      </c>
      <c r="BS120" s="0" t="n">
        <f aca="true">INT(6*RAND())+1</f>
        <v>1</v>
      </c>
      <c r="BT120" s="0" t="n">
        <f aca="true">INT(6*RAND())+1</f>
        <v>2</v>
      </c>
      <c r="BU120" s="0" t="n">
        <f aca="true">INT(6*RAND())+1</f>
        <v>4</v>
      </c>
      <c r="BV120" s="0" t="n">
        <f aca="true">INT(6*RAND())+1</f>
        <v>6</v>
      </c>
      <c r="BW120" s="0" t="n">
        <f aca="true">INT(6*RAND())+1</f>
        <v>5</v>
      </c>
    </row>
    <row r="121" customFormat="false" ht="12.75" hidden="false" customHeight="false" outlineLevel="0" collapsed="false">
      <c r="A121" s="0" t="n">
        <v>120</v>
      </c>
      <c r="B121" s="0" t="n">
        <f aca="false">IF(MAX(C121:C121)=6,0,SUM(C121:C121))</f>
        <v>5</v>
      </c>
      <c r="C121" s="0" t="n">
        <f aca="true">INT(6*RAND())+1</f>
        <v>5</v>
      </c>
      <c r="E121" s="0" t="n">
        <f aca="false">IF(MAX(F121:G121)=6,0,SUM(F121:G121))</f>
        <v>3</v>
      </c>
      <c r="F121" s="0" t="n">
        <f aca="true">INT(6*RAND())+1</f>
        <v>2</v>
      </c>
      <c r="G121" s="0" t="n">
        <f aca="true">INT(6*RAND())+1</f>
        <v>1</v>
      </c>
      <c r="I121" s="0" t="n">
        <f aca="false">IF(MAX(J121:L121)=6,0,SUM(J121:L121))</f>
        <v>9</v>
      </c>
      <c r="J121" s="0" t="n">
        <f aca="true">INT(6*RAND())+1</f>
        <v>2</v>
      </c>
      <c r="K121" s="0" t="n">
        <f aca="true">INT(6*RAND())+1</f>
        <v>3</v>
      </c>
      <c r="L121" s="0" t="n">
        <f aca="true">INT(6*RAND())+1</f>
        <v>4</v>
      </c>
      <c r="N121" s="0" t="n">
        <f aca="false">IF(MAX(O121:R121)=6,0,SUM(O121:R121))</f>
        <v>17</v>
      </c>
      <c r="O121" s="0" t="n">
        <f aca="true">INT(6*RAND())+1</f>
        <v>5</v>
      </c>
      <c r="P121" s="0" t="n">
        <f aca="true">INT(6*RAND())+1</f>
        <v>5</v>
      </c>
      <c r="Q121" s="0" t="n">
        <f aca="true">INT(6*RAND())+1</f>
        <v>5</v>
      </c>
      <c r="R121" s="0" t="n">
        <f aca="true">INT(6*RAND())+1</f>
        <v>2</v>
      </c>
      <c r="T121" s="0" t="n">
        <f aca="false">IF(MAX(U121:Y121)=6,0,SUM(U121:Y121))</f>
        <v>13</v>
      </c>
      <c r="U121" s="0" t="n">
        <f aca="true">INT(6*RAND())+1</f>
        <v>3</v>
      </c>
      <c r="V121" s="0" t="n">
        <f aca="true">INT(6*RAND())+1</f>
        <v>2</v>
      </c>
      <c r="W121" s="0" t="n">
        <f aca="true">INT(6*RAND())+1</f>
        <v>5</v>
      </c>
      <c r="X121" s="0" t="n">
        <f aca="true">INT(6*RAND())+1</f>
        <v>1</v>
      </c>
      <c r="Y121" s="0" t="n">
        <f aca="true">INT(6*RAND())+1</f>
        <v>2</v>
      </c>
      <c r="AA121" s="0" t="n">
        <f aca="false">IF(MAX(AB121:AG121)=6,0,SUM(AB121:AG121))</f>
        <v>0</v>
      </c>
      <c r="AB121" s="0" t="n">
        <f aca="true">INT(6*RAND())+1</f>
        <v>5</v>
      </c>
      <c r="AC121" s="0" t="n">
        <f aca="true">INT(6*RAND())+1</f>
        <v>1</v>
      </c>
      <c r="AD121" s="0" t="n">
        <f aca="true">INT(6*RAND())+1</f>
        <v>6</v>
      </c>
      <c r="AE121" s="0" t="n">
        <f aca="true">INT(6*RAND())+1</f>
        <v>6</v>
      </c>
      <c r="AF121" s="0" t="n">
        <f aca="true">INT(6*RAND())+1</f>
        <v>5</v>
      </c>
      <c r="AG121" s="0" t="n">
        <f aca="true">INT(6*RAND())+1</f>
        <v>1</v>
      </c>
      <c r="AI121" s="0" t="n">
        <f aca="false">IF(MAX(AJ121:AP121)=6,0,SUM(AJ121:AP121))</f>
        <v>20</v>
      </c>
      <c r="AJ121" s="0" t="n">
        <f aca="true">INT(6*RAND())+1</f>
        <v>2</v>
      </c>
      <c r="AK121" s="0" t="n">
        <f aca="true">INT(6*RAND())+1</f>
        <v>1</v>
      </c>
      <c r="AL121" s="0" t="n">
        <f aca="true">INT(6*RAND())+1</f>
        <v>5</v>
      </c>
      <c r="AM121" s="0" t="n">
        <f aca="true">INT(6*RAND())+1</f>
        <v>2</v>
      </c>
      <c r="AN121" s="0" t="n">
        <f aca="true">INT(6*RAND())+1</f>
        <v>4</v>
      </c>
      <c r="AO121" s="0" t="n">
        <f aca="true">INT(6*RAND())+1</f>
        <v>3</v>
      </c>
      <c r="AP121" s="0" t="n">
        <f aca="true">INT(6*RAND())+1</f>
        <v>3</v>
      </c>
      <c r="AR121" s="0" t="n">
        <f aca="false">IF(MAX(AS121:AZ121)=6,0,SUM(AS121:AZ121))</f>
        <v>0</v>
      </c>
      <c r="AS121" s="0" t="n">
        <f aca="true">INT(6*RAND())+1</f>
        <v>5</v>
      </c>
      <c r="AT121" s="0" t="n">
        <f aca="true">INT(6*RAND())+1</f>
        <v>6</v>
      </c>
      <c r="AU121" s="0" t="n">
        <f aca="true">INT(6*RAND())+1</f>
        <v>5</v>
      </c>
      <c r="AV121" s="0" t="n">
        <f aca="true">INT(6*RAND())+1</f>
        <v>4</v>
      </c>
      <c r="AW121" s="0" t="n">
        <f aca="true">INT(6*RAND())+1</f>
        <v>6</v>
      </c>
      <c r="AX121" s="0" t="n">
        <f aca="true">INT(6*RAND())+1</f>
        <v>4</v>
      </c>
      <c r="AY121" s="0" t="n">
        <f aca="true">INT(6*RAND())+1</f>
        <v>6</v>
      </c>
      <c r="AZ121" s="0" t="n">
        <f aca="true">INT(6*RAND())+1</f>
        <v>3</v>
      </c>
      <c r="BB121" s="0" t="n">
        <f aca="false">IF(MAX(BC121:BK121)=6,0,SUM(BC121:BK121))</f>
        <v>0</v>
      </c>
      <c r="BC121" s="0" t="n">
        <f aca="true">INT(6*RAND())+1</f>
        <v>5</v>
      </c>
      <c r="BD121" s="0" t="n">
        <f aca="true">INT(6*RAND())+1</f>
        <v>3</v>
      </c>
      <c r="BE121" s="0" t="n">
        <f aca="true">INT(6*RAND())+1</f>
        <v>6</v>
      </c>
      <c r="BF121" s="0" t="n">
        <f aca="true">INT(6*RAND())+1</f>
        <v>5</v>
      </c>
      <c r="BG121" s="0" t="n">
        <f aca="true">INT(6*RAND())+1</f>
        <v>6</v>
      </c>
      <c r="BH121" s="0" t="n">
        <f aca="true">INT(6*RAND())+1</f>
        <v>1</v>
      </c>
      <c r="BI121" s="0" t="n">
        <f aca="true">INT(6*RAND())+1</f>
        <v>3</v>
      </c>
      <c r="BJ121" s="0" t="n">
        <f aca="true">INT(6*RAND())+1</f>
        <v>3</v>
      </c>
      <c r="BK121" s="0" t="n">
        <f aca="true">INT(6*RAND())+1</f>
        <v>6</v>
      </c>
      <c r="BM121" s="0" t="n">
        <f aca="false">IF(MAX(BN121:BW121)=6,0,SUM(BN121:BW121))</f>
        <v>0</v>
      </c>
      <c r="BN121" s="0" t="n">
        <f aca="true">INT(6*RAND())+1</f>
        <v>5</v>
      </c>
      <c r="BO121" s="0" t="n">
        <f aca="true">INT(6*RAND())+1</f>
        <v>2</v>
      </c>
      <c r="BP121" s="0" t="n">
        <f aca="true">INT(6*RAND())+1</f>
        <v>3</v>
      </c>
      <c r="BQ121" s="0" t="n">
        <f aca="true">INT(6*RAND())+1</f>
        <v>1</v>
      </c>
      <c r="BR121" s="0" t="n">
        <f aca="true">INT(6*RAND())+1</f>
        <v>2</v>
      </c>
      <c r="BS121" s="0" t="n">
        <f aca="true">INT(6*RAND())+1</f>
        <v>1</v>
      </c>
      <c r="BT121" s="0" t="n">
        <f aca="true">INT(6*RAND())+1</f>
        <v>3</v>
      </c>
      <c r="BU121" s="0" t="n">
        <f aca="true">INT(6*RAND())+1</f>
        <v>6</v>
      </c>
      <c r="BV121" s="0" t="n">
        <f aca="true">INT(6*RAND())+1</f>
        <v>5</v>
      </c>
      <c r="BW121" s="0" t="n">
        <f aca="true">INT(6*RAND())+1</f>
        <v>5</v>
      </c>
    </row>
    <row r="122" customFormat="false" ht="12.75" hidden="false" customHeight="false" outlineLevel="0" collapsed="false">
      <c r="A122" s="0" t="n">
        <v>121</v>
      </c>
      <c r="B122" s="0" t="n">
        <f aca="false">IF(MAX(C122:C122)=6,0,SUM(C122:C122))</f>
        <v>0</v>
      </c>
      <c r="C122" s="0" t="n">
        <f aca="true">INT(6*RAND())+1</f>
        <v>6</v>
      </c>
      <c r="E122" s="0" t="n">
        <f aca="false">IF(MAX(F122:G122)=6,0,SUM(F122:G122))</f>
        <v>6</v>
      </c>
      <c r="F122" s="0" t="n">
        <f aca="true">INT(6*RAND())+1</f>
        <v>2</v>
      </c>
      <c r="G122" s="0" t="n">
        <f aca="true">INT(6*RAND())+1</f>
        <v>4</v>
      </c>
      <c r="I122" s="0" t="n">
        <f aca="false">IF(MAX(J122:L122)=6,0,SUM(J122:L122))</f>
        <v>0</v>
      </c>
      <c r="J122" s="0" t="n">
        <f aca="true">INT(6*RAND())+1</f>
        <v>6</v>
      </c>
      <c r="K122" s="0" t="n">
        <f aca="true">INT(6*RAND())+1</f>
        <v>1</v>
      </c>
      <c r="L122" s="0" t="n">
        <f aca="true">INT(6*RAND())+1</f>
        <v>4</v>
      </c>
      <c r="N122" s="0" t="n">
        <f aca="false">IF(MAX(O122:R122)=6,0,SUM(O122:R122))</f>
        <v>12</v>
      </c>
      <c r="O122" s="0" t="n">
        <f aca="true">INT(6*RAND())+1</f>
        <v>1</v>
      </c>
      <c r="P122" s="0" t="n">
        <f aca="true">INT(6*RAND())+1</f>
        <v>5</v>
      </c>
      <c r="Q122" s="0" t="n">
        <f aca="true">INT(6*RAND())+1</f>
        <v>5</v>
      </c>
      <c r="R122" s="0" t="n">
        <f aca="true">INT(6*RAND())+1</f>
        <v>1</v>
      </c>
      <c r="T122" s="0" t="n">
        <f aca="false">IF(MAX(U122:Y122)=6,0,SUM(U122:Y122))</f>
        <v>0</v>
      </c>
      <c r="U122" s="0" t="n">
        <f aca="true">INT(6*RAND())+1</f>
        <v>5</v>
      </c>
      <c r="V122" s="0" t="n">
        <f aca="true">INT(6*RAND())+1</f>
        <v>4</v>
      </c>
      <c r="W122" s="0" t="n">
        <f aca="true">INT(6*RAND())+1</f>
        <v>4</v>
      </c>
      <c r="X122" s="0" t="n">
        <f aca="true">INT(6*RAND())+1</f>
        <v>6</v>
      </c>
      <c r="Y122" s="0" t="n">
        <f aca="true">INT(6*RAND())+1</f>
        <v>6</v>
      </c>
      <c r="AA122" s="0" t="n">
        <f aca="false">IF(MAX(AB122:AG122)=6,0,SUM(AB122:AG122))</f>
        <v>0</v>
      </c>
      <c r="AB122" s="0" t="n">
        <f aca="true">INT(6*RAND())+1</f>
        <v>3</v>
      </c>
      <c r="AC122" s="0" t="n">
        <f aca="true">INT(6*RAND())+1</f>
        <v>3</v>
      </c>
      <c r="AD122" s="0" t="n">
        <f aca="true">INT(6*RAND())+1</f>
        <v>1</v>
      </c>
      <c r="AE122" s="0" t="n">
        <f aca="true">INT(6*RAND())+1</f>
        <v>1</v>
      </c>
      <c r="AF122" s="0" t="n">
        <f aca="true">INT(6*RAND())+1</f>
        <v>1</v>
      </c>
      <c r="AG122" s="0" t="n">
        <f aca="true">INT(6*RAND())+1</f>
        <v>6</v>
      </c>
      <c r="AI122" s="0" t="n">
        <f aca="false">IF(MAX(AJ122:AP122)=6,0,SUM(AJ122:AP122))</f>
        <v>0</v>
      </c>
      <c r="AJ122" s="0" t="n">
        <f aca="true">INT(6*RAND())+1</f>
        <v>6</v>
      </c>
      <c r="AK122" s="0" t="n">
        <f aca="true">INT(6*RAND())+1</f>
        <v>3</v>
      </c>
      <c r="AL122" s="0" t="n">
        <f aca="true">INT(6*RAND())+1</f>
        <v>5</v>
      </c>
      <c r="AM122" s="0" t="n">
        <f aca="true">INT(6*RAND())+1</f>
        <v>6</v>
      </c>
      <c r="AN122" s="0" t="n">
        <f aca="true">INT(6*RAND())+1</f>
        <v>5</v>
      </c>
      <c r="AO122" s="0" t="n">
        <f aca="true">INT(6*RAND())+1</f>
        <v>3</v>
      </c>
      <c r="AP122" s="0" t="n">
        <f aca="true">INT(6*RAND())+1</f>
        <v>1</v>
      </c>
      <c r="AR122" s="0" t="n">
        <f aca="false">IF(MAX(AS122:AZ122)=6,0,SUM(AS122:AZ122))</f>
        <v>25</v>
      </c>
      <c r="AS122" s="0" t="n">
        <f aca="true">INT(6*RAND())+1</f>
        <v>4</v>
      </c>
      <c r="AT122" s="0" t="n">
        <f aca="true">INT(6*RAND())+1</f>
        <v>3</v>
      </c>
      <c r="AU122" s="0" t="n">
        <f aca="true">INT(6*RAND())+1</f>
        <v>3</v>
      </c>
      <c r="AV122" s="0" t="n">
        <f aca="true">INT(6*RAND())+1</f>
        <v>2</v>
      </c>
      <c r="AW122" s="0" t="n">
        <f aca="true">INT(6*RAND())+1</f>
        <v>5</v>
      </c>
      <c r="AX122" s="0" t="n">
        <f aca="true">INT(6*RAND())+1</f>
        <v>5</v>
      </c>
      <c r="AY122" s="0" t="n">
        <f aca="true">INT(6*RAND())+1</f>
        <v>2</v>
      </c>
      <c r="AZ122" s="0" t="n">
        <f aca="true">INT(6*RAND())+1</f>
        <v>1</v>
      </c>
      <c r="BB122" s="0" t="n">
        <f aca="false">IF(MAX(BC122:BK122)=6,0,SUM(BC122:BK122))</f>
        <v>0</v>
      </c>
      <c r="BC122" s="0" t="n">
        <f aca="true">INT(6*RAND())+1</f>
        <v>6</v>
      </c>
      <c r="BD122" s="0" t="n">
        <f aca="true">INT(6*RAND())+1</f>
        <v>4</v>
      </c>
      <c r="BE122" s="0" t="n">
        <f aca="true">INT(6*RAND())+1</f>
        <v>5</v>
      </c>
      <c r="BF122" s="0" t="n">
        <f aca="true">INT(6*RAND())+1</f>
        <v>1</v>
      </c>
      <c r="BG122" s="0" t="n">
        <f aca="true">INT(6*RAND())+1</f>
        <v>1</v>
      </c>
      <c r="BH122" s="0" t="n">
        <f aca="true">INT(6*RAND())+1</f>
        <v>2</v>
      </c>
      <c r="BI122" s="0" t="n">
        <f aca="true">INT(6*RAND())+1</f>
        <v>3</v>
      </c>
      <c r="BJ122" s="0" t="n">
        <f aca="true">INT(6*RAND())+1</f>
        <v>1</v>
      </c>
      <c r="BK122" s="0" t="n">
        <f aca="true">INT(6*RAND())+1</f>
        <v>6</v>
      </c>
      <c r="BM122" s="0" t="n">
        <f aca="false">IF(MAX(BN122:BW122)=6,0,SUM(BN122:BW122))</f>
        <v>28</v>
      </c>
      <c r="BN122" s="0" t="n">
        <f aca="true">INT(6*RAND())+1</f>
        <v>1</v>
      </c>
      <c r="BO122" s="0" t="n">
        <f aca="true">INT(6*RAND())+1</f>
        <v>5</v>
      </c>
      <c r="BP122" s="0" t="n">
        <f aca="true">INT(6*RAND())+1</f>
        <v>2</v>
      </c>
      <c r="BQ122" s="0" t="n">
        <f aca="true">INT(6*RAND())+1</f>
        <v>4</v>
      </c>
      <c r="BR122" s="0" t="n">
        <f aca="true">INT(6*RAND())+1</f>
        <v>3</v>
      </c>
      <c r="BS122" s="0" t="n">
        <f aca="true">INT(6*RAND())+1</f>
        <v>1</v>
      </c>
      <c r="BT122" s="0" t="n">
        <f aca="true">INT(6*RAND())+1</f>
        <v>4</v>
      </c>
      <c r="BU122" s="0" t="n">
        <f aca="true">INT(6*RAND())+1</f>
        <v>4</v>
      </c>
      <c r="BV122" s="0" t="n">
        <f aca="true">INT(6*RAND())+1</f>
        <v>1</v>
      </c>
      <c r="BW122" s="0" t="n">
        <f aca="true">INT(6*RAND())+1</f>
        <v>3</v>
      </c>
    </row>
    <row r="123" customFormat="false" ht="12.75" hidden="false" customHeight="false" outlineLevel="0" collapsed="false">
      <c r="A123" s="0" t="n">
        <v>122</v>
      </c>
      <c r="B123" s="0" t="n">
        <f aca="false">IF(MAX(C123:C123)=6,0,SUM(C123:C123))</f>
        <v>5</v>
      </c>
      <c r="C123" s="0" t="n">
        <f aca="true">INT(6*RAND())+1</f>
        <v>5</v>
      </c>
      <c r="E123" s="0" t="n">
        <f aca="false">IF(MAX(F123:G123)=6,0,SUM(F123:G123))</f>
        <v>0</v>
      </c>
      <c r="F123" s="0" t="n">
        <f aca="true">INT(6*RAND())+1</f>
        <v>6</v>
      </c>
      <c r="G123" s="0" t="n">
        <f aca="true">INT(6*RAND())+1</f>
        <v>4</v>
      </c>
      <c r="I123" s="0" t="n">
        <f aca="false">IF(MAX(J123:L123)=6,0,SUM(J123:L123))</f>
        <v>0</v>
      </c>
      <c r="J123" s="0" t="n">
        <f aca="true">INT(6*RAND())+1</f>
        <v>6</v>
      </c>
      <c r="K123" s="0" t="n">
        <f aca="true">INT(6*RAND())+1</f>
        <v>5</v>
      </c>
      <c r="L123" s="0" t="n">
        <f aca="true">INT(6*RAND())+1</f>
        <v>5</v>
      </c>
      <c r="N123" s="0" t="n">
        <f aca="false">IF(MAX(O123:R123)=6,0,SUM(O123:R123))</f>
        <v>0</v>
      </c>
      <c r="O123" s="0" t="n">
        <f aca="true">INT(6*RAND())+1</f>
        <v>6</v>
      </c>
      <c r="P123" s="0" t="n">
        <f aca="true">INT(6*RAND())+1</f>
        <v>5</v>
      </c>
      <c r="Q123" s="0" t="n">
        <f aca="true">INT(6*RAND())+1</f>
        <v>6</v>
      </c>
      <c r="R123" s="0" t="n">
        <f aca="true">INT(6*RAND())+1</f>
        <v>2</v>
      </c>
      <c r="T123" s="0" t="n">
        <f aca="false">IF(MAX(U123:Y123)=6,0,SUM(U123:Y123))</f>
        <v>18</v>
      </c>
      <c r="U123" s="0" t="n">
        <f aca="true">INT(6*RAND())+1</f>
        <v>1</v>
      </c>
      <c r="V123" s="0" t="n">
        <f aca="true">INT(6*RAND())+1</f>
        <v>4</v>
      </c>
      <c r="W123" s="0" t="n">
        <f aca="true">INT(6*RAND())+1</f>
        <v>5</v>
      </c>
      <c r="X123" s="0" t="n">
        <f aca="true">INT(6*RAND())+1</f>
        <v>5</v>
      </c>
      <c r="Y123" s="0" t="n">
        <f aca="true">INT(6*RAND())+1</f>
        <v>3</v>
      </c>
      <c r="AA123" s="0" t="n">
        <f aca="false">IF(MAX(AB123:AG123)=6,0,SUM(AB123:AG123))</f>
        <v>21</v>
      </c>
      <c r="AB123" s="0" t="n">
        <f aca="true">INT(6*RAND())+1</f>
        <v>3</v>
      </c>
      <c r="AC123" s="0" t="n">
        <f aca="true">INT(6*RAND())+1</f>
        <v>4</v>
      </c>
      <c r="AD123" s="0" t="n">
        <f aca="true">INT(6*RAND())+1</f>
        <v>1</v>
      </c>
      <c r="AE123" s="0" t="n">
        <f aca="true">INT(6*RAND())+1</f>
        <v>4</v>
      </c>
      <c r="AF123" s="0" t="n">
        <f aca="true">INT(6*RAND())+1</f>
        <v>4</v>
      </c>
      <c r="AG123" s="0" t="n">
        <f aca="true">INT(6*RAND())+1</f>
        <v>5</v>
      </c>
      <c r="AI123" s="0" t="n">
        <f aca="false">IF(MAX(AJ123:AP123)=6,0,SUM(AJ123:AP123))</f>
        <v>0</v>
      </c>
      <c r="AJ123" s="0" t="n">
        <f aca="true">INT(6*RAND())+1</f>
        <v>5</v>
      </c>
      <c r="AK123" s="0" t="n">
        <f aca="true">INT(6*RAND())+1</f>
        <v>4</v>
      </c>
      <c r="AL123" s="0" t="n">
        <f aca="true">INT(6*RAND())+1</f>
        <v>1</v>
      </c>
      <c r="AM123" s="0" t="n">
        <f aca="true">INT(6*RAND())+1</f>
        <v>4</v>
      </c>
      <c r="AN123" s="0" t="n">
        <f aca="true">INT(6*RAND())+1</f>
        <v>6</v>
      </c>
      <c r="AO123" s="0" t="n">
        <f aca="true">INT(6*RAND())+1</f>
        <v>2</v>
      </c>
      <c r="AP123" s="0" t="n">
        <f aca="true">INT(6*RAND())+1</f>
        <v>5</v>
      </c>
      <c r="AR123" s="0" t="n">
        <f aca="false">IF(MAX(AS123:AZ123)=6,0,SUM(AS123:AZ123))</f>
        <v>29</v>
      </c>
      <c r="AS123" s="0" t="n">
        <f aca="true">INT(6*RAND())+1</f>
        <v>2</v>
      </c>
      <c r="AT123" s="0" t="n">
        <f aca="true">INT(6*RAND())+1</f>
        <v>2</v>
      </c>
      <c r="AU123" s="0" t="n">
        <f aca="true">INT(6*RAND())+1</f>
        <v>2</v>
      </c>
      <c r="AV123" s="0" t="n">
        <f aca="true">INT(6*RAND())+1</f>
        <v>5</v>
      </c>
      <c r="AW123" s="0" t="n">
        <f aca="true">INT(6*RAND())+1</f>
        <v>5</v>
      </c>
      <c r="AX123" s="0" t="n">
        <f aca="true">INT(6*RAND())+1</f>
        <v>5</v>
      </c>
      <c r="AY123" s="0" t="n">
        <f aca="true">INT(6*RAND())+1</f>
        <v>3</v>
      </c>
      <c r="AZ123" s="0" t="n">
        <f aca="true">INT(6*RAND())+1</f>
        <v>5</v>
      </c>
      <c r="BB123" s="0" t="n">
        <f aca="false">IF(MAX(BC123:BK123)=6,0,SUM(BC123:BK123))</f>
        <v>0</v>
      </c>
      <c r="BC123" s="0" t="n">
        <f aca="true">INT(6*RAND())+1</f>
        <v>5</v>
      </c>
      <c r="BD123" s="0" t="n">
        <f aca="true">INT(6*RAND())+1</f>
        <v>6</v>
      </c>
      <c r="BE123" s="0" t="n">
        <f aca="true">INT(6*RAND())+1</f>
        <v>1</v>
      </c>
      <c r="BF123" s="0" t="n">
        <f aca="true">INT(6*RAND())+1</f>
        <v>4</v>
      </c>
      <c r="BG123" s="0" t="n">
        <f aca="true">INT(6*RAND())+1</f>
        <v>5</v>
      </c>
      <c r="BH123" s="0" t="n">
        <f aca="true">INT(6*RAND())+1</f>
        <v>5</v>
      </c>
      <c r="BI123" s="0" t="n">
        <f aca="true">INT(6*RAND())+1</f>
        <v>4</v>
      </c>
      <c r="BJ123" s="0" t="n">
        <f aca="true">INT(6*RAND())+1</f>
        <v>5</v>
      </c>
      <c r="BK123" s="0" t="n">
        <f aca="true">INT(6*RAND())+1</f>
        <v>1</v>
      </c>
      <c r="BM123" s="0" t="n">
        <f aca="false">IF(MAX(BN123:BW123)=6,0,SUM(BN123:BW123))</f>
        <v>0</v>
      </c>
      <c r="BN123" s="0" t="n">
        <f aca="true">INT(6*RAND())+1</f>
        <v>6</v>
      </c>
      <c r="BO123" s="0" t="n">
        <f aca="true">INT(6*RAND())+1</f>
        <v>2</v>
      </c>
      <c r="BP123" s="0" t="n">
        <f aca="true">INT(6*RAND())+1</f>
        <v>5</v>
      </c>
      <c r="BQ123" s="0" t="n">
        <f aca="true">INT(6*RAND())+1</f>
        <v>4</v>
      </c>
      <c r="BR123" s="0" t="n">
        <f aca="true">INT(6*RAND())+1</f>
        <v>1</v>
      </c>
      <c r="BS123" s="0" t="n">
        <f aca="true">INT(6*RAND())+1</f>
        <v>5</v>
      </c>
      <c r="BT123" s="0" t="n">
        <f aca="true">INT(6*RAND())+1</f>
        <v>3</v>
      </c>
      <c r="BU123" s="0" t="n">
        <f aca="true">INT(6*RAND())+1</f>
        <v>1</v>
      </c>
      <c r="BV123" s="0" t="n">
        <f aca="true">INT(6*RAND())+1</f>
        <v>4</v>
      </c>
      <c r="BW123" s="0" t="n">
        <f aca="true">INT(6*RAND())+1</f>
        <v>2</v>
      </c>
    </row>
    <row r="124" customFormat="false" ht="12.75" hidden="false" customHeight="false" outlineLevel="0" collapsed="false">
      <c r="A124" s="0" t="n">
        <v>123</v>
      </c>
      <c r="B124" s="0" t="n">
        <f aca="false">IF(MAX(C124:C124)=6,0,SUM(C124:C124))</f>
        <v>4</v>
      </c>
      <c r="C124" s="0" t="n">
        <f aca="true">INT(6*RAND())+1</f>
        <v>4</v>
      </c>
      <c r="E124" s="0" t="n">
        <f aca="false">IF(MAX(F124:G124)=6,0,SUM(F124:G124))</f>
        <v>7</v>
      </c>
      <c r="F124" s="0" t="n">
        <f aca="true">INT(6*RAND())+1</f>
        <v>4</v>
      </c>
      <c r="G124" s="0" t="n">
        <f aca="true">INT(6*RAND())+1</f>
        <v>3</v>
      </c>
      <c r="I124" s="0" t="n">
        <f aca="false">IF(MAX(J124:L124)=6,0,SUM(J124:L124))</f>
        <v>11</v>
      </c>
      <c r="J124" s="0" t="n">
        <f aca="true">INT(6*RAND())+1</f>
        <v>3</v>
      </c>
      <c r="K124" s="0" t="n">
        <f aca="true">INT(6*RAND())+1</f>
        <v>3</v>
      </c>
      <c r="L124" s="0" t="n">
        <f aca="true">INT(6*RAND())+1</f>
        <v>5</v>
      </c>
      <c r="N124" s="0" t="n">
        <f aca="false">IF(MAX(O124:R124)=6,0,SUM(O124:R124))</f>
        <v>8</v>
      </c>
      <c r="O124" s="0" t="n">
        <f aca="true">INT(6*RAND())+1</f>
        <v>3</v>
      </c>
      <c r="P124" s="0" t="n">
        <f aca="true">INT(6*RAND())+1</f>
        <v>1</v>
      </c>
      <c r="Q124" s="0" t="n">
        <f aca="true">INT(6*RAND())+1</f>
        <v>2</v>
      </c>
      <c r="R124" s="0" t="n">
        <f aca="true">INT(6*RAND())+1</f>
        <v>2</v>
      </c>
      <c r="T124" s="0" t="n">
        <f aca="false">IF(MAX(U124:Y124)=6,0,SUM(U124:Y124))</f>
        <v>0</v>
      </c>
      <c r="U124" s="0" t="n">
        <f aca="true">INT(6*RAND())+1</f>
        <v>6</v>
      </c>
      <c r="V124" s="0" t="n">
        <f aca="true">INT(6*RAND())+1</f>
        <v>5</v>
      </c>
      <c r="W124" s="0" t="n">
        <f aca="true">INT(6*RAND())+1</f>
        <v>6</v>
      </c>
      <c r="X124" s="0" t="n">
        <f aca="true">INT(6*RAND())+1</f>
        <v>5</v>
      </c>
      <c r="Y124" s="0" t="n">
        <f aca="true">INT(6*RAND())+1</f>
        <v>4</v>
      </c>
      <c r="AA124" s="0" t="n">
        <f aca="false">IF(MAX(AB124:AG124)=6,0,SUM(AB124:AG124))</f>
        <v>0</v>
      </c>
      <c r="AB124" s="0" t="n">
        <f aca="true">INT(6*RAND())+1</f>
        <v>1</v>
      </c>
      <c r="AC124" s="0" t="n">
        <f aca="true">INT(6*RAND())+1</f>
        <v>1</v>
      </c>
      <c r="AD124" s="0" t="n">
        <f aca="true">INT(6*RAND())+1</f>
        <v>6</v>
      </c>
      <c r="AE124" s="0" t="n">
        <f aca="true">INT(6*RAND())+1</f>
        <v>3</v>
      </c>
      <c r="AF124" s="0" t="n">
        <f aca="true">INT(6*RAND())+1</f>
        <v>4</v>
      </c>
      <c r="AG124" s="0" t="n">
        <f aca="true">INT(6*RAND())+1</f>
        <v>6</v>
      </c>
      <c r="AI124" s="0" t="n">
        <f aca="false">IF(MAX(AJ124:AP124)=6,0,SUM(AJ124:AP124))</f>
        <v>0</v>
      </c>
      <c r="AJ124" s="0" t="n">
        <f aca="true">INT(6*RAND())+1</f>
        <v>1</v>
      </c>
      <c r="AK124" s="0" t="n">
        <f aca="true">INT(6*RAND())+1</f>
        <v>4</v>
      </c>
      <c r="AL124" s="0" t="n">
        <f aca="true">INT(6*RAND())+1</f>
        <v>4</v>
      </c>
      <c r="AM124" s="0" t="n">
        <f aca="true">INT(6*RAND())+1</f>
        <v>6</v>
      </c>
      <c r="AN124" s="0" t="n">
        <f aca="true">INT(6*RAND())+1</f>
        <v>2</v>
      </c>
      <c r="AO124" s="0" t="n">
        <f aca="true">INT(6*RAND())+1</f>
        <v>2</v>
      </c>
      <c r="AP124" s="0" t="n">
        <f aca="true">INT(6*RAND())+1</f>
        <v>1</v>
      </c>
      <c r="AR124" s="0" t="n">
        <f aca="false">IF(MAX(AS124:AZ124)=6,0,SUM(AS124:AZ124))</f>
        <v>13</v>
      </c>
      <c r="AS124" s="0" t="n">
        <f aca="true">INT(6*RAND())+1</f>
        <v>4</v>
      </c>
      <c r="AT124" s="0" t="n">
        <f aca="true">INT(6*RAND())+1</f>
        <v>1</v>
      </c>
      <c r="AU124" s="0" t="n">
        <f aca="true">INT(6*RAND())+1</f>
        <v>2</v>
      </c>
      <c r="AV124" s="0" t="n">
        <f aca="true">INT(6*RAND())+1</f>
        <v>1</v>
      </c>
      <c r="AW124" s="0" t="n">
        <f aca="true">INT(6*RAND())+1</f>
        <v>1</v>
      </c>
      <c r="AX124" s="0" t="n">
        <f aca="true">INT(6*RAND())+1</f>
        <v>1</v>
      </c>
      <c r="AY124" s="0" t="n">
        <f aca="true">INT(6*RAND())+1</f>
        <v>1</v>
      </c>
      <c r="AZ124" s="0" t="n">
        <f aca="true">INT(6*RAND())+1</f>
        <v>2</v>
      </c>
      <c r="BB124" s="0" t="n">
        <f aca="false">IF(MAX(BC124:BK124)=6,0,SUM(BC124:BK124))</f>
        <v>0</v>
      </c>
      <c r="BC124" s="0" t="n">
        <f aca="true">INT(6*RAND())+1</f>
        <v>2</v>
      </c>
      <c r="BD124" s="0" t="n">
        <f aca="true">INT(6*RAND())+1</f>
        <v>4</v>
      </c>
      <c r="BE124" s="0" t="n">
        <f aca="true">INT(6*RAND())+1</f>
        <v>1</v>
      </c>
      <c r="BF124" s="0" t="n">
        <f aca="true">INT(6*RAND())+1</f>
        <v>3</v>
      </c>
      <c r="BG124" s="0" t="n">
        <f aca="true">INT(6*RAND())+1</f>
        <v>5</v>
      </c>
      <c r="BH124" s="0" t="n">
        <f aca="true">INT(6*RAND())+1</f>
        <v>1</v>
      </c>
      <c r="BI124" s="0" t="n">
        <f aca="true">INT(6*RAND())+1</f>
        <v>2</v>
      </c>
      <c r="BJ124" s="0" t="n">
        <f aca="true">INT(6*RAND())+1</f>
        <v>6</v>
      </c>
      <c r="BK124" s="0" t="n">
        <f aca="true">INT(6*RAND())+1</f>
        <v>2</v>
      </c>
      <c r="BM124" s="0" t="n">
        <f aca="false">IF(MAX(BN124:BW124)=6,0,SUM(BN124:BW124))</f>
        <v>0</v>
      </c>
      <c r="BN124" s="0" t="n">
        <f aca="true">INT(6*RAND())+1</f>
        <v>6</v>
      </c>
      <c r="BO124" s="0" t="n">
        <f aca="true">INT(6*RAND())+1</f>
        <v>4</v>
      </c>
      <c r="BP124" s="0" t="n">
        <f aca="true">INT(6*RAND())+1</f>
        <v>4</v>
      </c>
      <c r="BQ124" s="0" t="n">
        <f aca="true">INT(6*RAND())+1</f>
        <v>1</v>
      </c>
      <c r="BR124" s="0" t="n">
        <f aca="true">INT(6*RAND())+1</f>
        <v>1</v>
      </c>
      <c r="BS124" s="0" t="n">
        <f aca="true">INT(6*RAND())+1</f>
        <v>2</v>
      </c>
      <c r="BT124" s="0" t="n">
        <f aca="true">INT(6*RAND())+1</f>
        <v>4</v>
      </c>
      <c r="BU124" s="0" t="n">
        <f aca="true">INT(6*RAND())+1</f>
        <v>1</v>
      </c>
      <c r="BV124" s="0" t="n">
        <f aca="true">INT(6*RAND())+1</f>
        <v>4</v>
      </c>
      <c r="BW124" s="0" t="n">
        <f aca="true">INT(6*RAND())+1</f>
        <v>3</v>
      </c>
    </row>
    <row r="125" customFormat="false" ht="12.75" hidden="false" customHeight="false" outlineLevel="0" collapsed="false">
      <c r="A125" s="0" t="n">
        <v>124</v>
      </c>
      <c r="B125" s="0" t="n">
        <f aca="false">IF(MAX(C125:C125)=6,0,SUM(C125:C125))</f>
        <v>5</v>
      </c>
      <c r="C125" s="0" t="n">
        <f aca="true">INT(6*RAND())+1</f>
        <v>5</v>
      </c>
      <c r="E125" s="0" t="n">
        <f aca="false">IF(MAX(F125:G125)=6,0,SUM(F125:G125))</f>
        <v>10</v>
      </c>
      <c r="F125" s="0" t="n">
        <f aca="true">INT(6*RAND())+1</f>
        <v>5</v>
      </c>
      <c r="G125" s="0" t="n">
        <f aca="true">INT(6*RAND())+1</f>
        <v>5</v>
      </c>
      <c r="I125" s="0" t="n">
        <f aca="false">IF(MAX(J125:L125)=6,0,SUM(J125:L125))</f>
        <v>0</v>
      </c>
      <c r="J125" s="0" t="n">
        <f aca="true">INT(6*RAND())+1</f>
        <v>2</v>
      </c>
      <c r="K125" s="0" t="n">
        <f aca="true">INT(6*RAND())+1</f>
        <v>4</v>
      </c>
      <c r="L125" s="0" t="n">
        <f aca="true">INT(6*RAND())+1</f>
        <v>6</v>
      </c>
      <c r="N125" s="0" t="n">
        <f aca="false">IF(MAX(O125:R125)=6,0,SUM(O125:R125))</f>
        <v>12</v>
      </c>
      <c r="O125" s="0" t="n">
        <f aca="true">INT(6*RAND())+1</f>
        <v>5</v>
      </c>
      <c r="P125" s="0" t="n">
        <f aca="true">INT(6*RAND())+1</f>
        <v>1</v>
      </c>
      <c r="Q125" s="0" t="n">
        <f aca="true">INT(6*RAND())+1</f>
        <v>5</v>
      </c>
      <c r="R125" s="0" t="n">
        <f aca="true">INT(6*RAND())+1</f>
        <v>1</v>
      </c>
      <c r="T125" s="0" t="n">
        <f aca="false">IF(MAX(U125:Y125)=6,0,SUM(U125:Y125))</f>
        <v>18</v>
      </c>
      <c r="U125" s="0" t="n">
        <f aca="true">INT(6*RAND())+1</f>
        <v>4</v>
      </c>
      <c r="V125" s="0" t="n">
        <f aca="true">INT(6*RAND())+1</f>
        <v>1</v>
      </c>
      <c r="W125" s="0" t="n">
        <f aca="true">INT(6*RAND())+1</f>
        <v>3</v>
      </c>
      <c r="X125" s="0" t="n">
        <f aca="true">INT(6*RAND())+1</f>
        <v>5</v>
      </c>
      <c r="Y125" s="0" t="n">
        <f aca="true">INT(6*RAND())+1</f>
        <v>5</v>
      </c>
      <c r="AA125" s="0" t="n">
        <f aca="false">IF(MAX(AB125:AG125)=6,0,SUM(AB125:AG125))</f>
        <v>0</v>
      </c>
      <c r="AB125" s="0" t="n">
        <f aca="true">INT(6*RAND())+1</f>
        <v>2</v>
      </c>
      <c r="AC125" s="0" t="n">
        <f aca="true">INT(6*RAND())+1</f>
        <v>2</v>
      </c>
      <c r="AD125" s="0" t="n">
        <f aca="true">INT(6*RAND())+1</f>
        <v>4</v>
      </c>
      <c r="AE125" s="0" t="n">
        <f aca="true">INT(6*RAND())+1</f>
        <v>6</v>
      </c>
      <c r="AF125" s="0" t="n">
        <f aca="true">INT(6*RAND())+1</f>
        <v>4</v>
      </c>
      <c r="AG125" s="0" t="n">
        <f aca="true">INT(6*RAND())+1</f>
        <v>4</v>
      </c>
      <c r="AI125" s="0" t="n">
        <f aca="false">IF(MAX(AJ125:AP125)=6,0,SUM(AJ125:AP125))</f>
        <v>0</v>
      </c>
      <c r="AJ125" s="0" t="n">
        <f aca="true">INT(6*RAND())+1</f>
        <v>1</v>
      </c>
      <c r="AK125" s="0" t="n">
        <f aca="true">INT(6*RAND())+1</f>
        <v>3</v>
      </c>
      <c r="AL125" s="0" t="n">
        <f aca="true">INT(6*RAND())+1</f>
        <v>4</v>
      </c>
      <c r="AM125" s="0" t="n">
        <f aca="true">INT(6*RAND())+1</f>
        <v>2</v>
      </c>
      <c r="AN125" s="0" t="n">
        <f aca="true">INT(6*RAND())+1</f>
        <v>6</v>
      </c>
      <c r="AO125" s="0" t="n">
        <f aca="true">INT(6*RAND())+1</f>
        <v>2</v>
      </c>
      <c r="AP125" s="0" t="n">
        <f aca="true">INT(6*RAND())+1</f>
        <v>3</v>
      </c>
      <c r="AR125" s="0" t="n">
        <f aca="false">IF(MAX(AS125:AZ125)=6,0,SUM(AS125:AZ125))</f>
        <v>0</v>
      </c>
      <c r="AS125" s="0" t="n">
        <f aca="true">INT(6*RAND())+1</f>
        <v>2</v>
      </c>
      <c r="AT125" s="0" t="n">
        <f aca="true">INT(6*RAND())+1</f>
        <v>3</v>
      </c>
      <c r="AU125" s="0" t="n">
        <f aca="true">INT(6*RAND())+1</f>
        <v>6</v>
      </c>
      <c r="AV125" s="0" t="n">
        <f aca="true">INT(6*RAND())+1</f>
        <v>4</v>
      </c>
      <c r="AW125" s="0" t="n">
        <f aca="true">INT(6*RAND())+1</f>
        <v>4</v>
      </c>
      <c r="AX125" s="0" t="n">
        <f aca="true">INT(6*RAND())+1</f>
        <v>4</v>
      </c>
      <c r="AY125" s="0" t="n">
        <f aca="true">INT(6*RAND())+1</f>
        <v>2</v>
      </c>
      <c r="AZ125" s="0" t="n">
        <f aca="true">INT(6*RAND())+1</f>
        <v>4</v>
      </c>
      <c r="BB125" s="0" t="n">
        <f aca="false">IF(MAX(BC125:BK125)=6,0,SUM(BC125:BK125))</f>
        <v>28</v>
      </c>
      <c r="BC125" s="0" t="n">
        <f aca="true">INT(6*RAND())+1</f>
        <v>5</v>
      </c>
      <c r="BD125" s="0" t="n">
        <f aca="true">INT(6*RAND())+1</f>
        <v>2</v>
      </c>
      <c r="BE125" s="0" t="n">
        <f aca="true">INT(6*RAND())+1</f>
        <v>4</v>
      </c>
      <c r="BF125" s="0" t="n">
        <f aca="true">INT(6*RAND())+1</f>
        <v>1</v>
      </c>
      <c r="BG125" s="0" t="n">
        <f aca="true">INT(6*RAND())+1</f>
        <v>4</v>
      </c>
      <c r="BH125" s="0" t="n">
        <f aca="true">INT(6*RAND())+1</f>
        <v>2</v>
      </c>
      <c r="BI125" s="0" t="n">
        <f aca="true">INT(6*RAND())+1</f>
        <v>3</v>
      </c>
      <c r="BJ125" s="0" t="n">
        <f aca="true">INT(6*RAND())+1</f>
        <v>3</v>
      </c>
      <c r="BK125" s="0" t="n">
        <f aca="true">INT(6*RAND())+1</f>
        <v>4</v>
      </c>
      <c r="BM125" s="0" t="n">
        <f aca="false">IF(MAX(BN125:BW125)=6,0,SUM(BN125:BW125))</f>
        <v>0</v>
      </c>
      <c r="BN125" s="0" t="n">
        <f aca="true">INT(6*RAND())+1</f>
        <v>2</v>
      </c>
      <c r="BO125" s="0" t="n">
        <f aca="true">INT(6*RAND())+1</f>
        <v>1</v>
      </c>
      <c r="BP125" s="0" t="n">
        <f aca="true">INT(6*RAND())+1</f>
        <v>5</v>
      </c>
      <c r="BQ125" s="0" t="n">
        <f aca="true">INT(6*RAND())+1</f>
        <v>3</v>
      </c>
      <c r="BR125" s="0" t="n">
        <f aca="true">INT(6*RAND())+1</f>
        <v>2</v>
      </c>
      <c r="BS125" s="0" t="n">
        <f aca="true">INT(6*RAND())+1</f>
        <v>4</v>
      </c>
      <c r="BT125" s="0" t="n">
        <f aca="true">INT(6*RAND())+1</f>
        <v>4</v>
      </c>
      <c r="BU125" s="0" t="n">
        <f aca="true">INT(6*RAND())+1</f>
        <v>5</v>
      </c>
      <c r="BV125" s="0" t="n">
        <f aca="true">INT(6*RAND())+1</f>
        <v>4</v>
      </c>
      <c r="BW125" s="0" t="n">
        <f aca="true">INT(6*RAND())+1</f>
        <v>6</v>
      </c>
    </row>
    <row r="126" customFormat="false" ht="12.75" hidden="false" customHeight="false" outlineLevel="0" collapsed="false">
      <c r="A126" s="0" t="n">
        <v>125</v>
      </c>
      <c r="B126" s="0" t="n">
        <f aca="false">IF(MAX(C126:C126)=6,0,SUM(C126:C126))</f>
        <v>2</v>
      </c>
      <c r="C126" s="0" t="n">
        <f aca="true">INT(6*RAND())+1</f>
        <v>2</v>
      </c>
      <c r="E126" s="0" t="n">
        <f aca="false">IF(MAX(F126:G126)=6,0,SUM(F126:G126))</f>
        <v>5</v>
      </c>
      <c r="F126" s="0" t="n">
        <f aca="true">INT(6*RAND())+1</f>
        <v>2</v>
      </c>
      <c r="G126" s="0" t="n">
        <f aca="true">INT(6*RAND())+1</f>
        <v>3</v>
      </c>
      <c r="I126" s="0" t="n">
        <f aca="false">IF(MAX(J126:L126)=6,0,SUM(J126:L126))</f>
        <v>12</v>
      </c>
      <c r="J126" s="0" t="n">
        <f aca="true">INT(6*RAND())+1</f>
        <v>5</v>
      </c>
      <c r="K126" s="0" t="n">
        <f aca="true">INT(6*RAND())+1</f>
        <v>5</v>
      </c>
      <c r="L126" s="0" t="n">
        <f aca="true">INT(6*RAND())+1</f>
        <v>2</v>
      </c>
      <c r="N126" s="0" t="n">
        <f aca="false">IF(MAX(O126:R126)=6,0,SUM(O126:R126))</f>
        <v>11</v>
      </c>
      <c r="O126" s="0" t="n">
        <f aca="true">INT(6*RAND())+1</f>
        <v>5</v>
      </c>
      <c r="P126" s="0" t="n">
        <f aca="true">INT(6*RAND())+1</f>
        <v>1</v>
      </c>
      <c r="Q126" s="0" t="n">
        <f aca="true">INT(6*RAND())+1</f>
        <v>2</v>
      </c>
      <c r="R126" s="0" t="n">
        <f aca="true">INT(6*RAND())+1</f>
        <v>3</v>
      </c>
      <c r="T126" s="0" t="n">
        <f aca="false">IF(MAX(U126:Y126)=6,0,SUM(U126:Y126))</f>
        <v>0</v>
      </c>
      <c r="U126" s="0" t="n">
        <f aca="true">INT(6*RAND())+1</f>
        <v>5</v>
      </c>
      <c r="V126" s="0" t="n">
        <f aca="true">INT(6*RAND())+1</f>
        <v>6</v>
      </c>
      <c r="W126" s="0" t="n">
        <f aca="true">INT(6*RAND())+1</f>
        <v>5</v>
      </c>
      <c r="X126" s="0" t="n">
        <f aca="true">INT(6*RAND())+1</f>
        <v>5</v>
      </c>
      <c r="Y126" s="0" t="n">
        <f aca="true">INT(6*RAND())+1</f>
        <v>6</v>
      </c>
      <c r="AA126" s="0" t="n">
        <f aca="false">IF(MAX(AB126:AG126)=6,0,SUM(AB126:AG126))</f>
        <v>20</v>
      </c>
      <c r="AB126" s="0" t="n">
        <f aca="true">INT(6*RAND())+1</f>
        <v>5</v>
      </c>
      <c r="AC126" s="0" t="n">
        <f aca="true">INT(6*RAND())+1</f>
        <v>5</v>
      </c>
      <c r="AD126" s="0" t="n">
        <f aca="true">INT(6*RAND())+1</f>
        <v>2</v>
      </c>
      <c r="AE126" s="0" t="n">
        <f aca="true">INT(6*RAND())+1</f>
        <v>4</v>
      </c>
      <c r="AF126" s="0" t="n">
        <f aca="true">INT(6*RAND())+1</f>
        <v>3</v>
      </c>
      <c r="AG126" s="0" t="n">
        <f aca="true">INT(6*RAND())+1</f>
        <v>1</v>
      </c>
      <c r="AI126" s="0" t="n">
        <f aca="false">IF(MAX(AJ126:AP126)=6,0,SUM(AJ126:AP126))</f>
        <v>24</v>
      </c>
      <c r="AJ126" s="0" t="n">
        <f aca="true">INT(6*RAND())+1</f>
        <v>3</v>
      </c>
      <c r="AK126" s="0" t="n">
        <f aca="true">INT(6*RAND())+1</f>
        <v>2</v>
      </c>
      <c r="AL126" s="0" t="n">
        <f aca="true">INT(6*RAND())+1</f>
        <v>5</v>
      </c>
      <c r="AM126" s="0" t="n">
        <f aca="true">INT(6*RAND())+1</f>
        <v>3</v>
      </c>
      <c r="AN126" s="0" t="n">
        <f aca="true">INT(6*RAND())+1</f>
        <v>5</v>
      </c>
      <c r="AO126" s="0" t="n">
        <f aca="true">INT(6*RAND())+1</f>
        <v>3</v>
      </c>
      <c r="AP126" s="0" t="n">
        <f aca="true">INT(6*RAND())+1</f>
        <v>3</v>
      </c>
      <c r="AR126" s="0" t="n">
        <f aca="false">IF(MAX(AS126:AZ126)=6,0,SUM(AS126:AZ126))</f>
        <v>0</v>
      </c>
      <c r="AS126" s="0" t="n">
        <f aca="true">INT(6*RAND())+1</f>
        <v>1</v>
      </c>
      <c r="AT126" s="0" t="n">
        <f aca="true">INT(6*RAND())+1</f>
        <v>4</v>
      </c>
      <c r="AU126" s="0" t="n">
        <f aca="true">INT(6*RAND())+1</f>
        <v>1</v>
      </c>
      <c r="AV126" s="0" t="n">
        <f aca="true">INT(6*RAND())+1</f>
        <v>2</v>
      </c>
      <c r="AW126" s="0" t="n">
        <f aca="true">INT(6*RAND())+1</f>
        <v>2</v>
      </c>
      <c r="AX126" s="0" t="n">
        <f aca="true">INT(6*RAND())+1</f>
        <v>5</v>
      </c>
      <c r="AY126" s="0" t="n">
        <f aca="true">INT(6*RAND())+1</f>
        <v>1</v>
      </c>
      <c r="AZ126" s="0" t="n">
        <f aca="true">INT(6*RAND())+1</f>
        <v>6</v>
      </c>
      <c r="BB126" s="0" t="n">
        <f aca="false">IF(MAX(BC126:BK126)=6,0,SUM(BC126:BK126))</f>
        <v>25</v>
      </c>
      <c r="BC126" s="0" t="n">
        <f aca="true">INT(6*RAND())+1</f>
        <v>3</v>
      </c>
      <c r="BD126" s="0" t="n">
        <f aca="true">INT(6*RAND())+1</f>
        <v>5</v>
      </c>
      <c r="BE126" s="0" t="n">
        <f aca="true">INT(6*RAND())+1</f>
        <v>2</v>
      </c>
      <c r="BF126" s="0" t="n">
        <f aca="true">INT(6*RAND())+1</f>
        <v>1</v>
      </c>
      <c r="BG126" s="0" t="n">
        <f aca="true">INT(6*RAND())+1</f>
        <v>5</v>
      </c>
      <c r="BH126" s="0" t="n">
        <f aca="true">INT(6*RAND())+1</f>
        <v>2</v>
      </c>
      <c r="BI126" s="0" t="n">
        <f aca="true">INT(6*RAND())+1</f>
        <v>5</v>
      </c>
      <c r="BJ126" s="0" t="n">
        <f aca="true">INT(6*RAND())+1</f>
        <v>1</v>
      </c>
      <c r="BK126" s="0" t="n">
        <f aca="true">INT(6*RAND())+1</f>
        <v>1</v>
      </c>
      <c r="BM126" s="0" t="n">
        <f aca="false">IF(MAX(BN126:BW126)=6,0,SUM(BN126:BW126))</f>
        <v>0</v>
      </c>
      <c r="BN126" s="0" t="n">
        <f aca="true">INT(6*RAND())+1</f>
        <v>5</v>
      </c>
      <c r="BO126" s="0" t="n">
        <f aca="true">INT(6*RAND())+1</f>
        <v>5</v>
      </c>
      <c r="BP126" s="0" t="n">
        <f aca="true">INT(6*RAND())+1</f>
        <v>2</v>
      </c>
      <c r="BQ126" s="0" t="n">
        <f aca="true">INT(6*RAND())+1</f>
        <v>1</v>
      </c>
      <c r="BR126" s="0" t="n">
        <f aca="true">INT(6*RAND())+1</f>
        <v>3</v>
      </c>
      <c r="BS126" s="0" t="n">
        <f aca="true">INT(6*RAND())+1</f>
        <v>3</v>
      </c>
      <c r="BT126" s="0" t="n">
        <f aca="true">INT(6*RAND())+1</f>
        <v>3</v>
      </c>
      <c r="BU126" s="0" t="n">
        <f aca="true">INT(6*RAND())+1</f>
        <v>6</v>
      </c>
      <c r="BV126" s="0" t="n">
        <f aca="true">INT(6*RAND())+1</f>
        <v>2</v>
      </c>
      <c r="BW126" s="0" t="n">
        <f aca="true">INT(6*RAND())+1</f>
        <v>4</v>
      </c>
    </row>
    <row r="127" customFormat="false" ht="12.75" hidden="false" customHeight="false" outlineLevel="0" collapsed="false">
      <c r="A127" s="0" t="n">
        <v>126</v>
      </c>
      <c r="B127" s="0" t="n">
        <f aca="false">IF(MAX(C127:C127)=6,0,SUM(C127:C127))</f>
        <v>2</v>
      </c>
      <c r="C127" s="0" t="n">
        <f aca="true">INT(6*RAND())+1</f>
        <v>2</v>
      </c>
      <c r="E127" s="0" t="n">
        <f aca="false">IF(MAX(F127:G127)=6,0,SUM(F127:G127))</f>
        <v>10</v>
      </c>
      <c r="F127" s="0" t="n">
        <f aca="true">INT(6*RAND())+1</f>
        <v>5</v>
      </c>
      <c r="G127" s="0" t="n">
        <f aca="true">INT(6*RAND())+1</f>
        <v>5</v>
      </c>
      <c r="I127" s="0" t="n">
        <f aca="false">IF(MAX(J127:L127)=6,0,SUM(J127:L127))</f>
        <v>0</v>
      </c>
      <c r="J127" s="0" t="n">
        <f aca="true">INT(6*RAND())+1</f>
        <v>1</v>
      </c>
      <c r="K127" s="0" t="n">
        <f aca="true">INT(6*RAND())+1</f>
        <v>6</v>
      </c>
      <c r="L127" s="0" t="n">
        <f aca="true">INT(6*RAND())+1</f>
        <v>4</v>
      </c>
      <c r="N127" s="0" t="n">
        <f aca="false">IF(MAX(O127:R127)=6,0,SUM(O127:R127))</f>
        <v>0</v>
      </c>
      <c r="O127" s="0" t="n">
        <f aca="true">INT(6*RAND())+1</f>
        <v>2</v>
      </c>
      <c r="P127" s="0" t="n">
        <f aca="true">INT(6*RAND())+1</f>
        <v>6</v>
      </c>
      <c r="Q127" s="0" t="n">
        <f aca="true">INT(6*RAND())+1</f>
        <v>2</v>
      </c>
      <c r="R127" s="0" t="n">
        <f aca="true">INT(6*RAND())+1</f>
        <v>1</v>
      </c>
      <c r="T127" s="0" t="n">
        <f aca="false">IF(MAX(U127:Y127)=6,0,SUM(U127:Y127))</f>
        <v>0</v>
      </c>
      <c r="U127" s="0" t="n">
        <f aca="true">INT(6*RAND())+1</f>
        <v>3</v>
      </c>
      <c r="V127" s="0" t="n">
        <f aca="true">INT(6*RAND())+1</f>
        <v>6</v>
      </c>
      <c r="W127" s="0" t="n">
        <f aca="true">INT(6*RAND())+1</f>
        <v>1</v>
      </c>
      <c r="X127" s="0" t="n">
        <f aca="true">INT(6*RAND())+1</f>
        <v>1</v>
      </c>
      <c r="Y127" s="0" t="n">
        <f aca="true">INT(6*RAND())+1</f>
        <v>4</v>
      </c>
      <c r="AA127" s="0" t="n">
        <f aca="false">IF(MAX(AB127:AG127)=6,0,SUM(AB127:AG127))</f>
        <v>19</v>
      </c>
      <c r="AB127" s="0" t="n">
        <f aca="true">INT(6*RAND())+1</f>
        <v>1</v>
      </c>
      <c r="AC127" s="0" t="n">
        <f aca="true">INT(6*RAND())+1</f>
        <v>3</v>
      </c>
      <c r="AD127" s="0" t="n">
        <f aca="true">INT(6*RAND())+1</f>
        <v>3</v>
      </c>
      <c r="AE127" s="0" t="n">
        <f aca="true">INT(6*RAND())+1</f>
        <v>5</v>
      </c>
      <c r="AF127" s="0" t="n">
        <f aca="true">INT(6*RAND())+1</f>
        <v>3</v>
      </c>
      <c r="AG127" s="0" t="n">
        <f aca="true">INT(6*RAND())+1</f>
        <v>4</v>
      </c>
      <c r="AI127" s="0" t="n">
        <f aca="false">IF(MAX(AJ127:AP127)=6,0,SUM(AJ127:AP127))</f>
        <v>27</v>
      </c>
      <c r="AJ127" s="0" t="n">
        <f aca="true">INT(6*RAND())+1</f>
        <v>4</v>
      </c>
      <c r="AK127" s="0" t="n">
        <f aca="true">INT(6*RAND())+1</f>
        <v>4</v>
      </c>
      <c r="AL127" s="0" t="n">
        <f aca="true">INT(6*RAND())+1</f>
        <v>4</v>
      </c>
      <c r="AM127" s="0" t="n">
        <f aca="true">INT(6*RAND())+1</f>
        <v>5</v>
      </c>
      <c r="AN127" s="0" t="n">
        <f aca="true">INT(6*RAND())+1</f>
        <v>5</v>
      </c>
      <c r="AO127" s="0" t="n">
        <f aca="true">INT(6*RAND())+1</f>
        <v>1</v>
      </c>
      <c r="AP127" s="0" t="n">
        <f aca="true">INT(6*RAND())+1</f>
        <v>4</v>
      </c>
      <c r="AR127" s="0" t="n">
        <f aca="false">IF(MAX(AS127:AZ127)=6,0,SUM(AS127:AZ127))</f>
        <v>0</v>
      </c>
      <c r="AS127" s="0" t="n">
        <f aca="true">INT(6*RAND())+1</f>
        <v>4</v>
      </c>
      <c r="AT127" s="0" t="n">
        <f aca="true">INT(6*RAND())+1</f>
        <v>3</v>
      </c>
      <c r="AU127" s="0" t="n">
        <f aca="true">INT(6*RAND())+1</f>
        <v>3</v>
      </c>
      <c r="AV127" s="0" t="n">
        <f aca="true">INT(6*RAND())+1</f>
        <v>6</v>
      </c>
      <c r="AW127" s="0" t="n">
        <f aca="true">INT(6*RAND())+1</f>
        <v>2</v>
      </c>
      <c r="AX127" s="0" t="n">
        <f aca="true">INT(6*RAND())+1</f>
        <v>5</v>
      </c>
      <c r="AY127" s="0" t="n">
        <f aca="true">INT(6*RAND())+1</f>
        <v>4</v>
      </c>
      <c r="AZ127" s="0" t="n">
        <f aca="true">INT(6*RAND())+1</f>
        <v>4</v>
      </c>
      <c r="BB127" s="0" t="n">
        <f aca="false">IF(MAX(BC127:BK127)=6,0,SUM(BC127:BK127))</f>
        <v>0</v>
      </c>
      <c r="BC127" s="0" t="n">
        <f aca="true">INT(6*RAND())+1</f>
        <v>3</v>
      </c>
      <c r="BD127" s="0" t="n">
        <f aca="true">INT(6*RAND())+1</f>
        <v>6</v>
      </c>
      <c r="BE127" s="0" t="n">
        <f aca="true">INT(6*RAND())+1</f>
        <v>6</v>
      </c>
      <c r="BF127" s="0" t="n">
        <f aca="true">INT(6*RAND())+1</f>
        <v>6</v>
      </c>
      <c r="BG127" s="0" t="n">
        <f aca="true">INT(6*RAND())+1</f>
        <v>5</v>
      </c>
      <c r="BH127" s="0" t="n">
        <f aca="true">INT(6*RAND())+1</f>
        <v>4</v>
      </c>
      <c r="BI127" s="0" t="n">
        <f aca="true">INT(6*RAND())+1</f>
        <v>2</v>
      </c>
      <c r="BJ127" s="0" t="n">
        <f aca="true">INT(6*RAND())+1</f>
        <v>3</v>
      </c>
      <c r="BK127" s="0" t="n">
        <f aca="true">INT(6*RAND())+1</f>
        <v>1</v>
      </c>
      <c r="BM127" s="0" t="n">
        <f aca="false">IF(MAX(BN127:BW127)=6,0,SUM(BN127:BW127))</f>
        <v>0</v>
      </c>
      <c r="BN127" s="0" t="n">
        <f aca="true">INT(6*RAND())+1</f>
        <v>6</v>
      </c>
      <c r="BO127" s="0" t="n">
        <f aca="true">INT(6*RAND())+1</f>
        <v>6</v>
      </c>
      <c r="BP127" s="0" t="n">
        <f aca="true">INT(6*RAND())+1</f>
        <v>1</v>
      </c>
      <c r="BQ127" s="0" t="n">
        <f aca="true">INT(6*RAND())+1</f>
        <v>3</v>
      </c>
      <c r="BR127" s="0" t="n">
        <f aca="true">INT(6*RAND())+1</f>
        <v>3</v>
      </c>
      <c r="BS127" s="0" t="n">
        <f aca="true">INT(6*RAND())+1</f>
        <v>4</v>
      </c>
      <c r="BT127" s="0" t="n">
        <f aca="true">INT(6*RAND())+1</f>
        <v>3</v>
      </c>
      <c r="BU127" s="0" t="n">
        <f aca="true">INT(6*RAND())+1</f>
        <v>2</v>
      </c>
      <c r="BV127" s="0" t="n">
        <f aca="true">INT(6*RAND())+1</f>
        <v>1</v>
      </c>
      <c r="BW127" s="0" t="n">
        <f aca="true">INT(6*RAND())+1</f>
        <v>5</v>
      </c>
    </row>
    <row r="128" customFormat="false" ht="12.75" hidden="false" customHeight="false" outlineLevel="0" collapsed="false">
      <c r="A128" s="0" t="n">
        <v>127</v>
      </c>
      <c r="B128" s="0" t="n">
        <f aca="false">IF(MAX(C128:C128)=6,0,SUM(C128:C128))</f>
        <v>1</v>
      </c>
      <c r="C128" s="0" t="n">
        <f aca="true">INT(6*RAND())+1</f>
        <v>1</v>
      </c>
      <c r="E128" s="0" t="n">
        <f aca="false">IF(MAX(F128:G128)=6,0,SUM(F128:G128))</f>
        <v>0</v>
      </c>
      <c r="F128" s="0" t="n">
        <f aca="true">INT(6*RAND())+1</f>
        <v>6</v>
      </c>
      <c r="G128" s="0" t="n">
        <f aca="true">INT(6*RAND())+1</f>
        <v>5</v>
      </c>
      <c r="I128" s="0" t="n">
        <f aca="false">IF(MAX(J128:L128)=6,0,SUM(J128:L128))</f>
        <v>9</v>
      </c>
      <c r="J128" s="0" t="n">
        <f aca="true">INT(6*RAND())+1</f>
        <v>5</v>
      </c>
      <c r="K128" s="0" t="n">
        <f aca="true">INT(6*RAND())+1</f>
        <v>1</v>
      </c>
      <c r="L128" s="0" t="n">
        <f aca="true">INT(6*RAND())+1</f>
        <v>3</v>
      </c>
      <c r="N128" s="0" t="n">
        <f aca="false">IF(MAX(O128:R128)=6,0,SUM(O128:R128))</f>
        <v>10</v>
      </c>
      <c r="O128" s="0" t="n">
        <f aca="true">INT(6*RAND())+1</f>
        <v>4</v>
      </c>
      <c r="P128" s="0" t="n">
        <f aca="true">INT(6*RAND())+1</f>
        <v>1</v>
      </c>
      <c r="Q128" s="0" t="n">
        <f aca="true">INT(6*RAND())+1</f>
        <v>3</v>
      </c>
      <c r="R128" s="0" t="n">
        <f aca="true">INT(6*RAND())+1</f>
        <v>2</v>
      </c>
      <c r="T128" s="0" t="n">
        <f aca="false">IF(MAX(U128:Y128)=6,0,SUM(U128:Y128))</f>
        <v>0</v>
      </c>
      <c r="U128" s="0" t="n">
        <f aca="true">INT(6*RAND())+1</f>
        <v>4</v>
      </c>
      <c r="V128" s="0" t="n">
        <f aca="true">INT(6*RAND())+1</f>
        <v>1</v>
      </c>
      <c r="W128" s="0" t="n">
        <f aca="true">INT(6*RAND())+1</f>
        <v>2</v>
      </c>
      <c r="X128" s="0" t="n">
        <f aca="true">INT(6*RAND())+1</f>
        <v>1</v>
      </c>
      <c r="Y128" s="0" t="n">
        <f aca="true">INT(6*RAND())+1</f>
        <v>6</v>
      </c>
      <c r="AA128" s="0" t="n">
        <f aca="false">IF(MAX(AB128:AG128)=6,0,SUM(AB128:AG128))</f>
        <v>0</v>
      </c>
      <c r="AB128" s="0" t="n">
        <f aca="true">INT(6*RAND())+1</f>
        <v>3</v>
      </c>
      <c r="AC128" s="0" t="n">
        <f aca="true">INT(6*RAND())+1</f>
        <v>5</v>
      </c>
      <c r="AD128" s="0" t="n">
        <f aca="true">INT(6*RAND())+1</f>
        <v>2</v>
      </c>
      <c r="AE128" s="0" t="n">
        <f aca="true">INT(6*RAND())+1</f>
        <v>6</v>
      </c>
      <c r="AF128" s="0" t="n">
        <f aca="true">INT(6*RAND())+1</f>
        <v>2</v>
      </c>
      <c r="AG128" s="0" t="n">
        <f aca="true">INT(6*RAND())+1</f>
        <v>6</v>
      </c>
      <c r="AI128" s="0" t="n">
        <f aca="false">IF(MAX(AJ128:AP128)=6,0,SUM(AJ128:AP128))</f>
        <v>0</v>
      </c>
      <c r="AJ128" s="0" t="n">
        <f aca="true">INT(6*RAND())+1</f>
        <v>5</v>
      </c>
      <c r="AK128" s="0" t="n">
        <f aca="true">INT(6*RAND())+1</f>
        <v>1</v>
      </c>
      <c r="AL128" s="0" t="n">
        <f aca="true">INT(6*RAND())+1</f>
        <v>4</v>
      </c>
      <c r="AM128" s="0" t="n">
        <f aca="true">INT(6*RAND())+1</f>
        <v>2</v>
      </c>
      <c r="AN128" s="0" t="n">
        <f aca="true">INT(6*RAND())+1</f>
        <v>6</v>
      </c>
      <c r="AO128" s="0" t="n">
        <f aca="true">INT(6*RAND())+1</f>
        <v>5</v>
      </c>
      <c r="AP128" s="0" t="n">
        <f aca="true">INT(6*RAND())+1</f>
        <v>5</v>
      </c>
      <c r="AR128" s="0" t="n">
        <f aca="false">IF(MAX(AS128:AZ128)=6,0,SUM(AS128:AZ128))</f>
        <v>0</v>
      </c>
      <c r="AS128" s="0" t="n">
        <f aca="true">INT(6*RAND())+1</f>
        <v>4</v>
      </c>
      <c r="AT128" s="0" t="n">
        <f aca="true">INT(6*RAND())+1</f>
        <v>6</v>
      </c>
      <c r="AU128" s="0" t="n">
        <f aca="true">INT(6*RAND())+1</f>
        <v>2</v>
      </c>
      <c r="AV128" s="0" t="n">
        <f aca="true">INT(6*RAND())+1</f>
        <v>1</v>
      </c>
      <c r="AW128" s="0" t="n">
        <f aca="true">INT(6*RAND())+1</f>
        <v>6</v>
      </c>
      <c r="AX128" s="0" t="n">
        <f aca="true">INT(6*RAND())+1</f>
        <v>2</v>
      </c>
      <c r="AY128" s="0" t="n">
        <f aca="true">INT(6*RAND())+1</f>
        <v>3</v>
      </c>
      <c r="AZ128" s="0" t="n">
        <f aca="true">INT(6*RAND())+1</f>
        <v>5</v>
      </c>
      <c r="BB128" s="0" t="n">
        <f aca="false">IF(MAX(BC128:BK128)=6,0,SUM(BC128:BK128))</f>
        <v>24</v>
      </c>
      <c r="BC128" s="0" t="n">
        <f aca="true">INT(6*RAND())+1</f>
        <v>3</v>
      </c>
      <c r="BD128" s="0" t="n">
        <f aca="true">INT(6*RAND())+1</f>
        <v>2</v>
      </c>
      <c r="BE128" s="0" t="n">
        <f aca="true">INT(6*RAND())+1</f>
        <v>3</v>
      </c>
      <c r="BF128" s="0" t="n">
        <f aca="true">INT(6*RAND())+1</f>
        <v>1</v>
      </c>
      <c r="BG128" s="0" t="n">
        <f aca="true">INT(6*RAND())+1</f>
        <v>4</v>
      </c>
      <c r="BH128" s="0" t="n">
        <f aca="true">INT(6*RAND())+1</f>
        <v>1</v>
      </c>
      <c r="BI128" s="0" t="n">
        <f aca="true">INT(6*RAND())+1</f>
        <v>1</v>
      </c>
      <c r="BJ128" s="0" t="n">
        <f aca="true">INT(6*RAND())+1</f>
        <v>4</v>
      </c>
      <c r="BK128" s="0" t="n">
        <f aca="true">INT(6*RAND())+1</f>
        <v>5</v>
      </c>
      <c r="BM128" s="0" t="n">
        <f aca="false">IF(MAX(BN128:BW128)=6,0,SUM(BN128:BW128))</f>
        <v>22</v>
      </c>
      <c r="BN128" s="0" t="n">
        <f aca="true">INT(6*RAND())+1</f>
        <v>4</v>
      </c>
      <c r="BO128" s="0" t="n">
        <f aca="true">INT(6*RAND())+1</f>
        <v>5</v>
      </c>
      <c r="BP128" s="0" t="n">
        <f aca="true">INT(6*RAND())+1</f>
        <v>3</v>
      </c>
      <c r="BQ128" s="0" t="n">
        <f aca="true">INT(6*RAND())+1</f>
        <v>1</v>
      </c>
      <c r="BR128" s="0" t="n">
        <f aca="true">INT(6*RAND())+1</f>
        <v>2</v>
      </c>
      <c r="BS128" s="0" t="n">
        <f aca="true">INT(6*RAND())+1</f>
        <v>1</v>
      </c>
      <c r="BT128" s="0" t="n">
        <f aca="true">INT(6*RAND())+1</f>
        <v>1</v>
      </c>
      <c r="BU128" s="0" t="n">
        <f aca="true">INT(6*RAND())+1</f>
        <v>2</v>
      </c>
      <c r="BV128" s="0" t="n">
        <f aca="true">INT(6*RAND())+1</f>
        <v>2</v>
      </c>
      <c r="BW128" s="0" t="n">
        <f aca="true">INT(6*RAND())+1</f>
        <v>1</v>
      </c>
    </row>
    <row r="129" customFormat="false" ht="12.75" hidden="false" customHeight="false" outlineLevel="0" collapsed="false">
      <c r="A129" s="0" t="n">
        <v>128</v>
      </c>
      <c r="B129" s="0" t="n">
        <f aca="false">IF(MAX(C129:C129)=6,0,SUM(C129:C129))</f>
        <v>4</v>
      </c>
      <c r="C129" s="0" t="n">
        <f aca="true">INT(6*RAND())+1</f>
        <v>4</v>
      </c>
      <c r="E129" s="0" t="n">
        <f aca="false">IF(MAX(F129:G129)=6,0,SUM(F129:G129))</f>
        <v>7</v>
      </c>
      <c r="F129" s="0" t="n">
        <f aca="true">INT(6*RAND())+1</f>
        <v>4</v>
      </c>
      <c r="G129" s="0" t="n">
        <f aca="true">INT(6*RAND())+1</f>
        <v>3</v>
      </c>
      <c r="I129" s="0" t="n">
        <f aca="false">IF(MAX(J129:L129)=6,0,SUM(J129:L129))</f>
        <v>0</v>
      </c>
      <c r="J129" s="0" t="n">
        <f aca="true">INT(6*RAND())+1</f>
        <v>2</v>
      </c>
      <c r="K129" s="0" t="n">
        <f aca="true">INT(6*RAND())+1</f>
        <v>6</v>
      </c>
      <c r="L129" s="0" t="n">
        <f aca="true">INT(6*RAND())+1</f>
        <v>1</v>
      </c>
      <c r="N129" s="0" t="n">
        <f aca="false">IF(MAX(O129:R129)=6,0,SUM(O129:R129))</f>
        <v>11</v>
      </c>
      <c r="O129" s="0" t="n">
        <f aca="true">INT(6*RAND())+1</f>
        <v>5</v>
      </c>
      <c r="P129" s="0" t="n">
        <f aca="true">INT(6*RAND())+1</f>
        <v>1</v>
      </c>
      <c r="Q129" s="0" t="n">
        <f aca="true">INT(6*RAND())+1</f>
        <v>4</v>
      </c>
      <c r="R129" s="0" t="n">
        <f aca="true">INT(6*RAND())+1</f>
        <v>1</v>
      </c>
      <c r="T129" s="0" t="n">
        <f aca="false">IF(MAX(U129:Y129)=6,0,SUM(U129:Y129))</f>
        <v>19</v>
      </c>
      <c r="U129" s="0" t="n">
        <f aca="true">INT(6*RAND())+1</f>
        <v>5</v>
      </c>
      <c r="V129" s="0" t="n">
        <f aca="true">INT(6*RAND())+1</f>
        <v>2</v>
      </c>
      <c r="W129" s="0" t="n">
        <f aca="true">INT(6*RAND())+1</f>
        <v>5</v>
      </c>
      <c r="X129" s="0" t="n">
        <f aca="true">INT(6*RAND())+1</f>
        <v>5</v>
      </c>
      <c r="Y129" s="0" t="n">
        <f aca="true">INT(6*RAND())+1</f>
        <v>2</v>
      </c>
      <c r="AA129" s="0" t="n">
        <f aca="false">IF(MAX(AB129:AG129)=6,0,SUM(AB129:AG129))</f>
        <v>0</v>
      </c>
      <c r="AB129" s="0" t="n">
        <f aca="true">INT(6*RAND())+1</f>
        <v>6</v>
      </c>
      <c r="AC129" s="0" t="n">
        <f aca="true">INT(6*RAND())+1</f>
        <v>3</v>
      </c>
      <c r="AD129" s="0" t="n">
        <f aca="true">INT(6*RAND())+1</f>
        <v>1</v>
      </c>
      <c r="AE129" s="0" t="n">
        <f aca="true">INT(6*RAND())+1</f>
        <v>3</v>
      </c>
      <c r="AF129" s="0" t="n">
        <f aca="true">INT(6*RAND())+1</f>
        <v>5</v>
      </c>
      <c r="AG129" s="0" t="n">
        <f aca="true">INT(6*RAND())+1</f>
        <v>2</v>
      </c>
      <c r="AI129" s="0" t="n">
        <f aca="false">IF(MAX(AJ129:AP129)=6,0,SUM(AJ129:AP129))</f>
        <v>0</v>
      </c>
      <c r="AJ129" s="0" t="n">
        <f aca="true">INT(6*RAND())+1</f>
        <v>2</v>
      </c>
      <c r="AK129" s="0" t="n">
        <f aca="true">INT(6*RAND())+1</f>
        <v>3</v>
      </c>
      <c r="AL129" s="0" t="n">
        <f aca="true">INT(6*RAND())+1</f>
        <v>6</v>
      </c>
      <c r="AM129" s="0" t="n">
        <f aca="true">INT(6*RAND())+1</f>
        <v>3</v>
      </c>
      <c r="AN129" s="0" t="n">
        <f aca="true">INT(6*RAND())+1</f>
        <v>1</v>
      </c>
      <c r="AO129" s="0" t="n">
        <f aca="true">INT(6*RAND())+1</f>
        <v>4</v>
      </c>
      <c r="AP129" s="0" t="n">
        <f aca="true">INT(6*RAND())+1</f>
        <v>3</v>
      </c>
      <c r="AR129" s="0" t="n">
        <f aca="false">IF(MAX(AS129:AZ129)=6,0,SUM(AS129:AZ129))</f>
        <v>0</v>
      </c>
      <c r="AS129" s="0" t="n">
        <f aca="true">INT(6*RAND())+1</f>
        <v>3</v>
      </c>
      <c r="AT129" s="0" t="n">
        <f aca="true">INT(6*RAND())+1</f>
        <v>1</v>
      </c>
      <c r="AU129" s="0" t="n">
        <f aca="true">INT(6*RAND())+1</f>
        <v>2</v>
      </c>
      <c r="AV129" s="0" t="n">
        <f aca="true">INT(6*RAND())+1</f>
        <v>6</v>
      </c>
      <c r="AW129" s="0" t="n">
        <f aca="true">INT(6*RAND())+1</f>
        <v>2</v>
      </c>
      <c r="AX129" s="0" t="n">
        <f aca="true">INT(6*RAND())+1</f>
        <v>5</v>
      </c>
      <c r="AY129" s="0" t="n">
        <f aca="true">INT(6*RAND())+1</f>
        <v>1</v>
      </c>
      <c r="AZ129" s="0" t="n">
        <f aca="true">INT(6*RAND())+1</f>
        <v>5</v>
      </c>
      <c r="BB129" s="0" t="n">
        <f aca="false">IF(MAX(BC129:BK129)=6,0,SUM(BC129:BK129))</f>
        <v>0</v>
      </c>
      <c r="BC129" s="0" t="n">
        <f aca="true">INT(6*RAND())+1</f>
        <v>5</v>
      </c>
      <c r="BD129" s="0" t="n">
        <f aca="true">INT(6*RAND())+1</f>
        <v>6</v>
      </c>
      <c r="BE129" s="0" t="n">
        <f aca="true">INT(6*RAND())+1</f>
        <v>6</v>
      </c>
      <c r="BF129" s="0" t="n">
        <f aca="true">INT(6*RAND())+1</f>
        <v>1</v>
      </c>
      <c r="BG129" s="0" t="n">
        <f aca="true">INT(6*RAND())+1</f>
        <v>1</v>
      </c>
      <c r="BH129" s="0" t="n">
        <f aca="true">INT(6*RAND())+1</f>
        <v>4</v>
      </c>
      <c r="BI129" s="0" t="n">
        <f aca="true">INT(6*RAND())+1</f>
        <v>1</v>
      </c>
      <c r="BJ129" s="0" t="n">
        <f aca="true">INT(6*RAND())+1</f>
        <v>6</v>
      </c>
      <c r="BK129" s="0" t="n">
        <f aca="true">INT(6*RAND())+1</f>
        <v>3</v>
      </c>
      <c r="BM129" s="0" t="n">
        <f aca="false">IF(MAX(BN129:BW129)=6,0,SUM(BN129:BW129))</f>
        <v>0</v>
      </c>
      <c r="BN129" s="0" t="n">
        <f aca="true">INT(6*RAND())+1</f>
        <v>5</v>
      </c>
      <c r="BO129" s="0" t="n">
        <f aca="true">INT(6*RAND())+1</f>
        <v>6</v>
      </c>
      <c r="BP129" s="0" t="n">
        <f aca="true">INT(6*RAND())+1</f>
        <v>2</v>
      </c>
      <c r="BQ129" s="0" t="n">
        <f aca="true">INT(6*RAND())+1</f>
        <v>5</v>
      </c>
      <c r="BR129" s="0" t="n">
        <f aca="true">INT(6*RAND())+1</f>
        <v>2</v>
      </c>
      <c r="BS129" s="0" t="n">
        <f aca="true">INT(6*RAND())+1</f>
        <v>6</v>
      </c>
      <c r="BT129" s="0" t="n">
        <f aca="true">INT(6*RAND())+1</f>
        <v>2</v>
      </c>
      <c r="BU129" s="0" t="n">
        <f aca="true">INT(6*RAND())+1</f>
        <v>2</v>
      </c>
      <c r="BV129" s="0" t="n">
        <f aca="true">INT(6*RAND())+1</f>
        <v>1</v>
      </c>
      <c r="BW129" s="0" t="n">
        <f aca="true">INT(6*RAND())+1</f>
        <v>2</v>
      </c>
    </row>
    <row r="130" customFormat="false" ht="12.75" hidden="false" customHeight="false" outlineLevel="0" collapsed="false">
      <c r="A130" s="0" t="n">
        <v>129</v>
      </c>
      <c r="B130" s="0" t="n">
        <f aca="false">IF(MAX(C130:C130)=6,0,SUM(C130:C130))</f>
        <v>1</v>
      </c>
      <c r="C130" s="0" t="n">
        <f aca="true">INT(6*RAND())+1</f>
        <v>1</v>
      </c>
      <c r="E130" s="0" t="n">
        <f aca="false">IF(MAX(F130:G130)=6,0,SUM(F130:G130))</f>
        <v>5</v>
      </c>
      <c r="F130" s="0" t="n">
        <f aca="true">INT(6*RAND())+1</f>
        <v>2</v>
      </c>
      <c r="G130" s="0" t="n">
        <f aca="true">INT(6*RAND())+1</f>
        <v>3</v>
      </c>
      <c r="I130" s="0" t="n">
        <f aca="false">IF(MAX(J130:L130)=6,0,SUM(J130:L130))</f>
        <v>9</v>
      </c>
      <c r="J130" s="0" t="n">
        <f aca="true">INT(6*RAND())+1</f>
        <v>5</v>
      </c>
      <c r="K130" s="0" t="n">
        <f aca="true">INT(6*RAND())+1</f>
        <v>3</v>
      </c>
      <c r="L130" s="0" t="n">
        <f aca="true">INT(6*RAND())+1</f>
        <v>1</v>
      </c>
      <c r="N130" s="0" t="n">
        <f aca="false">IF(MAX(O130:R130)=6,0,SUM(O130:R130))</f>
        <v>10</v>
      </c>
      <c r="O130" s="0" t="n">
        <f aca="true">INT(6*RAND())+1</f>
        <v>5</v>
      </c>
      <c r="P130" s="0" t="n">
        <f aca="true">INT(6*RAND())+1</f>
        <v>2</v>
      </c>
      <c r="Q130" s="0" t="n">
        <f aca="true">INT(6*RAND())+1</f>
        <v>2</v>
      </c>
      <c r="R130" s="0" t="n">
        <f aca="true">INT(6*RAND())+1</f>
        <v>1</v>
      </c>
      <c r="T130" s="0" t="n">
        <f aca="false">IF(MAX(U130:Y130)=6,0,SUM(U130:Y130))</f>
        <v>17</v>
      </c>
      <c r="U130" s="0" t="n">
        <f aca="true">INT(6*RAND())+1</f>
        <v>5</v>
      </c>
      <c r="V130" s="0" t="n">
        <f aca="true">INT(6*RAND())+1</f>
        <v>2</v>
      </c>
      <c r="W130" s="0" t="n">
        <f aca="true">INT(6*RAND())+1</f>
        <v>4</v>
      </c>
      <c r="X130" s="0" t="n">
        <f aca="true">INT(6*RAND())+1</f>
        <v>2</v>
      </c>
      <c r="Y130" s="0" t="n">
        <f aca="true">INT(6*RAND())+1</f>
        <v>4</v>
      </c>
      <c r="AA130" s="0" t="n">
        <f aca="false">IF(MAX(AB130:AG130)=6,0,SUM(AB130:AG130))</f>
        <v>0</v>
      </c>
      <c r="AB130" s="0" t="n">
        <f aca="true">INT(6*RAND())+1</f>
        <v>5</v>
      </c>
      <c r="AC130" s="0" t="n">
        <f aca="true">INT(6*RAND())+1</f>
        <v>5</v>
      </c>
      <c r="AD130" s="0" t="n">
        <f aca="true">INT(6*RAND())+1</f>
        <v>6</v>
      </c>
      <c r="AE130" s="0" t="n">
        <f aca="true">INT(6*RAND())+1</f>
        <v>5</v>
      </c>
      <c r="AF130" s="0" t="n">
        <f aca="true">INT(6*RAND())+1</f>
        <v>6</v>
      </c>
      <c r="AG130" s="0" t="n">
        <f aca="true">INT(6*RAND())+1</f>
        <v>3</v>
      </c>
      <c r="AI130" s="0" t="n">
        <f aca="false">IF(MAX(AJ130:AP130)=6,0,SUM(AJ130:AP130))</f>
        <v>20</v>
      </c>
      <c r="AJ130" s="0" t="n">
        <f aca="true">INT(6*RAND())+1</f>
        <v>2</v>
      </c>
      <c r="AK130" s="0" t="n">
        <f aca="true">INT(6*RAND())+1</f>
        <v>3</v>
      </c>
      <c r="AL130" s="0" t="n">
        <f aca="true">INT(6*RAND())+1</f>
        <v>5</v>
      </c>
      <c r="AM130" s="0" t="n">
        <f aca="true">INT(6*RAND())+1</f>
        <v>2</v>
      </c>
      <c r="AN130" s="0" t="n">
        <f aca="true">INT(6*RAND())+1</f>
        <v>5</v>
      </c>
      <c r="AO130" s="0" t="n">
        <f aca="true">INT(6*RAND())+1</f>
        <v>2</v>
      </c>
      <c r="AP130" s="0" t="n">
        <f aca="true">INT(6*RAND())+1</f>
        <v>1</v>
      </c>
      <c r="AR130" s="0" t="n">
        <f aca="false">IF(MAX(AS130:AZ130)=6,0,SUM(AS130:AZ130))</f>
        <v>0</v>
      </c>
      <c r="AS130" s="0" t="n">
        <f aca="true">INT(6*RAND())+1</f>
        <v>2</v>
      </c>
      <c r="AT130" s="0" t="n">
        <f aca="true">INT(6*RAND())+1</f>
        <v>5</v>
      </c>
      <c r="AU130" s="0" t="n">
        <f aca="true">INT(6*RAND())+1</f>
        <v>6</v>
      </c>
      <c r="AV130" s="0" t="n">
        <f aca="true">INT(6*RAND())+1</f>
        <v>1</v>
      </c>
      <c r="AW130" s="0" t="n">
        <f aca="true">INT(6*RAND())+1</f>
        <v>5</v>
      </c>
      <c r="AX130" s="0" t="n">
        <f aca="true">INT(6*RAND())+1</f>
        <v>4</v>
      </c>
      <c r="AY130" s="0" t="n">
        <f aca="true">INT(6*RAND())+1</f>
        <v>5</v>
      </c>
      <c r="AZ130" s="0" t="n">
        <f aca="true">INT(6*RAND())+1</f>
        <v>2</v>
      </c>
      <c r="BB130" s="0" t="n">
        <f aca="false">IF(MAX(BC130:BK130)=6,0,SUM(BC130:BK130))</f>
        <v>0</v>
      </c>
      <c r="BC130" s="0" t="n">
        <f aca="true">INT(6*RAND())+1</f>
        <v>4</v>
      </c>
      <c r="BD130" s="0" t="n">
        <f aca="true">INT(6*RAND())+1</f>
        <v>6</v>
      </c>
      <c r="BE130" s="0" t="n">
        <f aca="true">INT(6*RAND())+1</f>
        <v>6</v>
      </c>
      <c r="BF130" s="0" t="n">
        <f aca="true">INT(6*RAND())+1</f>
        <v>2</v>
      </c>
      <c r="BG130" s="0" t="n">
        <f aca="true">INT(6*RAND())+1</f>
        <v>6</v>
      </c>
      <c r="BH130" s="0" t="n">
        <f aca="true">INT(6*RAND())+1</f>
        <v>1</v>
      </c>
      <c r="BI130" s="0" t="n">
        <f aca="true">INT(6*RAND())+1</f>
        <v>5</v>
      </c>
      <c r="BJ130" s="0" t="n">
        <f aca="true">INT(6*RAND())+1</f>
        <v>5</v>
      </c>
      <c r="BK130" s="0" t="n">
        <f aca="true">INT(6*RAND())+1</f>
        <v>4</v>
      </c>
      <c r="BM130" s="0" t="n">
        <f aca="false">IF(MAX(BN130:BW130)=6,0,SUM(BN130:BW130))</f>
        <v>31</v>
      </c>
      <c r="BN130" s="0" t="n">
        <f aca="true">INT(6*RAND())+1</f>
        <v>5</v>
      </c>
      <c r="BO130" s="0" t="n">
        <f aca="true">INT(6*RAND())+1</f>
        <v>1</v>
      </c>
      <c r="BP130" s="0" t="n">
        <f aca="true">INT(6*RAND())+1</f>
        <v>3</v>
      </c>
      <c r="BQ130" s="0" t="n">
        <f aca="true">INT(6*RAND())+1</f>
        <v>2</v>
      </c>
      <c r="BR130" s="0" t="n">
        <f aca="true">INT(6*RAND())+1</f>
        <v>3</v>
      </c>
      <c r="BS130" s="0" t="n">
        <f aca="true">INT(6*RAND())+1</f>
        <v>5</v>
      </c>
      <c r="BT130" s="0" t="n">
        <f aca="true">INT(6*RAND())+1</f>
        <v>5</v>
      </c>
      <c r="BU130" s="0" t="n">
        <f aca="true">INT(6*RAND())+1</f>
        <v>3</v>
      </c>
      <c r="BV130" s="0" t="n">
        <f aca="true">INT(6*RAND())+1</f>
        <v>2</v>
      </c>
      <c r="BW130" s="0" t="n">
        <f aca="true">INT(6*RAND())+1</f>
        <v>2</v>
      </c>
    </row>
    <row r="131" customFormat="false" ht="12.75" hidden="false" customHeight="false" outlineLevel="0" collapsed="false">
      <c r="A131" s="0" t="n">
        <v>130</v>
      </c>
      <c r="B131" s="0" t="n">
        <f aca="false">IF(MAX(C131:C131)=6,0,SUM(C131:C131))</f>
        <v>1</v>
      </c>
      <c r="C131" s="0" t="n">
        <f aca="true">INT(6*RAND())+1</f>
        <v>1</v>
      </c>
      <c r="E131" s="0" t="n">
        <f aca="false">IF(MAX(F131:G131)=6,0,SUM(F131:G131))</f>
        <v>3</v>
      </c>
      <c r="F131" s="0" t="n">
        <f aca="true">INT(6*RAND())+1</f>
        <v>1</v>
      </c>
      <c r="G131" s="0" t="n">
        <f aca="true">INT(6*RAND())+1</f>
        <v>2</v>
      </c>
      <c r="I131" s="0" t="n">
        <f aca="false">IF(MAX(J131:L131)=6,0,SUM(J131:L131))</f>
        <v>0</v>
      </c>
      <c r="J131" s="0" t="n">
        <f aca="true">INT(6*RAND())+1</f>
        <v>6</v>
      </c>
      <c r="K131" s="0" t="n">
        <f aca="true">INT(6*RAND())+1</f>
        <v>2</v>
      </c>
      <c r="L131" s="0" t="n">
        <f aca="true">INT(6*RAND())+1</f>
        <v>2</v>
      </c>
      <c r="N131" s="0" t="n">
        <f aca="false">IF(MAX(O131:R131)=6,0,SUM(O131:R131))</f>
        <v>0</v>
      </c>
      <c r="O131" s="0" t="n">
        <f aca="true">INT(6*RAND())+1</f>
        <v>6</v>
      </c>
      <c r="P131" s="0" t="n">
        <f aca="true">INT(6*RAND())+1</f>
        <v>3</v>
      </c>
      <c r="Q131" s="0" t="n">
        <f aca="true">INT(6*RAND())+1</f>
        <v>3</v>
      </c>
      <c r="R131" s="0" t="n">
        <f aca="true">INT(6*RAND())+1</f>
        <v>6</v>
      </c>
      <c r="T131" s="0" t="n">
        <f aca="false">IF(MAX(U131:Y131)=6,0,SUM(U131:Y131))</f>
        <v>0</v>
      </c>
      <c r="U131" s="0" t="n">
        <f aca="true">INT(6*RAND())+1</f>
        <v>5</v>
      </c>
      <c r="V131" s="0" t="n">
        <f aca="true">INT(6*RAND())+1</f>
        <v>2</v>
      </c>
      <c r="W131" s="0" t="n">
        <f aca="true">INT(6*RAND())+1</f>
        <v>1</v>
      </c>
      <c r="X131" s="0" t="n">
        <f aca="true">INT(6*RAND())+1</f>
        <v>6</v>
      </c>
      <c r="Y131" s="0" t="n">
        <f aca="true">INT(6*RAND())+1</f>
        <v>5</v>
      </c>
      <c r="AA131" s="0" t="n">
        <f aca="false">IF(MAX(AB131:AG131)=6,0,SUM(AB131:AG131))</f>
        <v>0</v>
      </c>
      <c r="AB131" s="0" t="n">
        <f aca="true">INT(6*RAND())+1</f>
        <v>6</v>
      </c>
      <c r="AC131" s="0" t="n">
        <f aca="true">INT(6*RAND())+1</f>
        <v>5</v>
      </c>
      <c r="AD131" s="0" t="n">
        <f aca="true">INT(6*RAND())+1</f>
        <v>3</v>
      </c>
      <c r="AE131" s="0" t="n">
        <f aca="true">INT(6*RAND())+1</f>
        <v>4</v>
      </c>
      <c r="AF131" s="0" t="n">
        <f aca="true">INT(6*RAND())+1</f>
        <v>6</v>
      </c>
      <c r="AG131" s="0" t="n">
        <f aca="true">INT(6*RAND())+1</f>
        <v>5</v>
      </c>
      <c r="AI131" s="0" t="n">
        <f aca="false">IF(MAX(AJ131:AP131)=6,0,SUM(AJ131:AP131))</f>
        <v>0</v>
      </c>
      <c r="AJ131" s="0" t="n">
        <f aca="true">INT(6*RAND())+1</f>
        <v>1</v>
      </c>
      <c r="AK131" s="0" t="n">
        <f aca="true">INT(6*RAND())+1</f>
        <v>5</v>
      </c>
      <c r="AL131" s="0" t="n">
        <f aca="true">INT(6*RAND())+1</f>
        <v>1</v>
      </c>
      <c r="AM131" s="0" t="n">
        <f aca="true">INT(6*RAND())+1</f>
        <v>6</v>
      </c>
      <c r="AN131" s="0" t="n">
        <f aca="true">INT(6*RAND())+1</f>
        <v>3</v>
      </c>
      <c r="AO131" s="0" t="n">
        <f aca="true">INT(6*RAND())+1</f>
        <v>1</v>
      </c>
      <c r="AP131" s="0" t="n">
        <f aca="true">INT(6*RAND())+1</f>
        <v>5</v>
      </c>
      <c r="AR131" s="0" t="n">
        <f aca="false">IF(MAX(AS131:AZ131)=6,0,SUM(AS131:AZ131))</f>
        <v>0</v>
      </c>
      <c r="AS131" s="0" t="n">
        <f aca="true">INT(6*RAND())+1</f>
        <v>2</v>
      </c>
      <c r="AT131" s="0" t="n">
        <f aca="true">INT(6*RAND())+1</f>
        <v>5</v>
      </c>
      <c r="AU131" s="0" t="n">
        <f aca="true">INT(6*RAND())+1</f>
        <v>4</v>
      </c>
      <c r="AV131" s="0" t="n">
        <f aca="true">INT(6*RAND())+1</f>
        <v>5</v>
      </c>
      <c r="AW131" s="0" t="n">
        <f aca="true">INT(6*RAND())+1</f>
        <v>2</v>
      </c>
      <c r="AX131" s="0" t="n">
        <f aca="true">INT(6*RAND())+1</f>
        <v>6</v>
      </c>
      <c r="AY131" s="0" t="n">
        <f aca="true">INT(6*RAND())+1</f>
        <v>3</v>
      </c>
      <c r="AZ131" s="0" t="n">
        <f aca="true">INT(6*RAND())+1</f>
        <v>2</v>
      </c>
      <c r="BB131" s="0" t="n">
        <f aca="false">IF(MAX(BC131:BK131)=6,0,SUM(BC131:BK131))</f>
        <v>0</v>
      </c>
      <c r="BC131" s="0" t="n">
        <f aca="true">INT(6*RAND())+1</f>
        <v>5</v>
      </c>
      <c r="BD131" s="0" t="n">
        <f aca="true">INT(6*RAND())+1</f>
        <v>1</v>
      </c>
      <c r="BE131" s="0" t="n">
        <f aca="true">INT(6*RAND())+1</f>
        <v>6</v>
      </c>
      <c r="BF131" s="0" t="n">
        <f aca="true">INT(6*RAND())+1</f>
        <v>4</v>
      </c>
      <c r="BG131" s="0" t="n">
        <f aca="true">INT(6*RAND())+1</f>
        <v>2</v>
      </c>
      <c r="BH131" s="0" t="n">
        <f aca="true">INT(6*RAND())+1</f>
        <v>1</v>
      </c>
      <c r="BI131" s="0" t="n">
        <f aca="true">INT(6*RAND())+1</f>
        <v>1</v>
      </c>
      <c r="BJ131" s="0" t="n">
        <f aca="true">INT(6*RAND())+1</f>
        <v>4</v>
      </c>
      <c r="BK131" s="0" t="n">
        <f aca="true">INT(6*RAND())+1</f>
        <v>2</v>
      </c>
      <c r="BM131" s="0" t="n">
        <f aca="false">IF(MAX(BN131:BW131)=6,0,SUM(BN131:BW131))</f>
        <v>0</v>
      </c>
      <c r="BN131" s="0" t="n">
        <f aca="true">INT(6*RAND())+1</f>
        <v>4</v>
      </c>
      <c r="BO131" s="0" t="n">
        <f aca="true">INT(6*RAND())+1</f>
        <v>1</v>
      </c>
      <c r="BP131" s="0" t="n">
        <f aca="true">INT(6*RAND())+1</f>
        <v>2</v>
      </c>
      <c r="BQ131" s="0" t="n">
        <f aca="true">INT(6*RAND())+1</f>
        <v>6</v>
      </c>
      <c r="BR131" s="0" t="n">
        <f aca="true">INT(6*RAND())+1</f>
        <v>6</v>
      </c>
      <c r="BS131" s="0" t="n">
        <f aca="true">INT(6*RAND())+1</f>
        <v>1</v>
      </c>
      <c r="BT131" s="0" t="n">
        <f aca="true">INT(6*RAND())+1</f>
        <v>3</v>
      </c>
      <c r="BU131" s="0" t="n">
        <f aca="true">INT(6*RAND())+1</f>
        <v>2</v>
      </c>
      <c r="BV131" s="0" t="n">
        <f aca="true">INT(6*RAND())+1</f>
        <v>4</v>
      </c>
      <c r="BW131" s="0" t="n">
        <f aca="true">INT(6*RAND())+1</f>
        <v>3</v>
      </c>
    </row>
    <row r="132" customFormat="false" ht="12.75" hidden="false" customHeight="false" outlineLevel="0" collapsed="false">
      <c r="A132" s="0" t="n">
        <v>131</v>
      </c>
      <c r="B132" s="0" t="n">
        <f aca="false">IF(MAX(C132:C132)=6,0,SUM(C132:C132))</f>
        <v>1</v>
      </c>
      <c r="C132" s="0" t="n">
        <f aca="true">INT(6*RAND())+1</f>
        <v>1</v>
      </c>
      <c r="E132" s="0" t="n">
        <f aca="false">IF(MAX(F132:G132)=6,0,SUM(F132:G132))</f>
        <v>7</v>
      </c>
      <c r="F132" s="0" t="n">
        <f aca="true">INT(6*RAND())+1</f>
        <v>3</v>
      </c>
      <c r="G132" s="0" t="n">
        <f aca="true">INT(6*RAND())+1</f>
        <v>4</v>
      </c>
      <c r="I132" s="0" t="n">
        <f aca="false">IF(MAX(J132:L132)=6,0,SUM(J132:L132))</f>
        <v>0</v>
      </c>
      <c r="J132" s="0" t="n">
        <f aca="true">INT(6*RAND())+1</f>
        <v>2</v>
      </c>
      <c r="K132" s="0" t="n">
        <f aca="true">INT(6*RAND())+1</f>
        <v>6</v>
      </c>
      <c r="L132" s="0" t="n">
        <f aca="true">INT(6*RAND())+1</f>
        <v>2</v>
      </c>
      <c r="N132" s="0" t="n">
        <f aca="false">IF(MAX(O132:R132)=6,0,SUM(O132:R132))</f>
        <v>0</v>
      </c>
      <c r="O132" s="0" t="n">
        <f aca="true">INT(6*RAND())+1</f>
        <v>6</v>
      </c>
      <c r="P132" s="0" t="n">
        <f aca="true">INT(6*RAND())+1</f>
        <v>5</v>
      </c>
      <c r="Q132" s="0" t="n">
        <f aca="true">INT(6*RAND())+1</f>
        <v>4</v>
      </c>
      <c r="R132" s="0" t="n">
        <f aca="true">INT(6*RAND())+1</f>
        <v>5</v>
      </c>
      <c r="T132" s="0" t="n">
        <f aca="false">IF(MAX(U132:Y132)=6,0,SUM(U132:Y132))</f>
        <v>8</v>
      </c>
      <c r="U132" s="0" t="n">
        <f aca="true">INT(6*RAND())+1</f>
        <v>1</v>
      </c>
      <c r="V132" s="0" t="n">
        <f aca="true">INT(6*RAND())+1</f>
        <v>3</v>
      </c>
      <c r="W132" s="0" t="n">
        <f aca="true">INT(6*RAND())+1</f>
        <v>2</v>
      </c>
      <c r="X132" s="0" t="n">
        <f aca="true">INT(6*RAND())+1</f>
        <v>1</v>
      </c>
      <c r="Y132" s="0" t="n">
        <f aca="true">INT(6*RAND())+1</f>
        <v>1</v>
      </c>
      <c r="AA132" s="0" t="n">
        <f aca="false">IF(MAX(AB132:AG132)=6,0,SUM(AB132:AG132))</f>
        <v>0</v>
      </c>
      <c r="AB132" s="0" t="n">
        <f aca="true">INT(6*RAND())+1</f>
        <v>3</v>
      </c>
      <c r="AC132" s="0" t="n">
        <f aca="true">INT(6*RAND())+1</f>
        <v>2</v>
      </c>
      <c r="AD132" s="0" t="n">
        <f aca="true">INT(6*RAND())+1</f>
        <v>6</v>
      </c>
      <c r="AE132" s="0" t="n">
        <f aca="true">INT(6*RAND())+1</f>
        <v>2</v>
      </c>
      <c r="AF132" s="0" t="n">
        <f aca="true">INT(6*RAND())+1</f>
        <v>4</v>
      </c>
      <c r="AG132" s="0" t="n">
        <f aca="true">INT(6*RAND())+1</f>
        <v>6</v>
      </c>
      <c r="AI132" s="0" t="n">
        <f aca="false">IF(MAX(AJ132:AP132)=6,0,SUM(AJ132:AP132))</f>
        <v>0</v>
      </c>
      <c r="AJ132" s="0" t="n">
        <f aca="true">INT(6*RAND())+1</f>
        <v>1</v>
      </c>
      <c r="AK132" s="0" t="n">
        <f aca="true">INT(6*RAND())+1</f>
        <v>2</v>
      </c>
      <c r="AL132" s="0" t="n">
        <f aca="true">INT(6*RAND())+1</f>
        <v>5</v>
      </c>
      <c r="AM132" s="0" t="n">
        <f aca="true">INT(6*RAND())+1</f>
        <v>1</v>
      </c>
      <c r="AN132" s="0" t="n">
        <f aca="true">INT(6*RAND())+1</f>
        <v>2</v>
      </c>
      <c r="AO132" s="0" t="n">
        <f aca="true">INT(6*RAND())+1</f>
        <v>6</v>
      </c>
      <c r="AP132" s="0" t="n">
        <f aca="true">INT(6*RAND())+1</f>
        <v>6</v>
      </c>
      <c r="AR132" s="0" t="n">
        <f aca="false">IF(MAX(AS132:AZ132)=6,0,SUM(AS132:AZ132))</f>
        <v>0</v>
      </c>
      <c r="AS132" s="0" t="n">
        <f aca="true">INT(6*RAND())+1</f>
        <v>2</v>
      </c>
      <c r="AT132" s="0" t="n">
        <f aca="true">INT(6*RAND())+1</f>
        <v>5</v>
      </c>
      <c r="AU132" s="0" t="n">
        <f aca="true">INT(6*RAND())+1</f>
        <v>4</v>
      </c>
      <c r="AV132" s="0" t="n">
        <f aca="true">INT(6*RAND())+1</f>
        <v>3</v>
      </c>
      <c r="AW132" s="0" t="n">
        <f aca="true">INT(6*RAND())+1</f>
        <v>3</v>
      </c>
      <c r="AX132" s="0" t="n">
        <f aca="true">INT(6*RAND())+1</f>
        <v>6</v>
      </c>
      <c r="AY132" s="0" t="n">
        <f aca="true">INT(6*RAND())+1</f>
        <v>3</v>
      </c>
      <c r="AZ132" s="0" t="n">
        <f aca="true">INT(6*RAND())+1</f>
        <v>2</v>
      </c>
      <c r="BB132" s="0" t="n">
        <f aca="false">IF(MAX(BC132:BK132)=6,0,SUM(BC132:BK132))</f>
        <v>0</v>
      </c>
      <c r="BC132" s="0" t="n">
        <f aca="true">INT(6*RAND())+1</f>
        <v>2</v>
      </c>
      <c r="BD132" s="0" t="n">
        <f aca="true">INT(6*RAND())+1</f>
        <v>6</v>
      </c>
      <c r="BE132" s="0" t="n">
        <f aca="true">INT(6*RAND())+1</f>
        <v>5</v>
      </c>
      <c r="BF132" s="0" t="n">
        <f aca="true">INT(6*RAND())+1</f>
        <v>2</v>
      </c>
      <c r="BG132" s="0" t="n">
        <f aca="true">INT(6*RAND())+1</f>
        <v>3</v>
      </c>
      <c r="BH132" s="0" t="n">
        <f aca="true">INT(6*RAND())+1</f>
        <v>2</v>
      </c>
      <c r="BI132" s="0" t="n">
        <f aca="true">INT(6*RAND())+1</f>
        <v>5</v>
      </c>
      <c r="BJ132" s="0" t="n">
        <f aca="true">INT(6*RAND())+1</f>
        <v>5</v>
      </c>
      <c r="BK132" s="0" t="n">
        <f aca="true">INT(6*RAND())+1</f>
        <v>6</v>
      </c>
      <c r="BM132" s="0" t="n">
        <f aca="false">IF(MAX(BN132:BW132)=6,0,SUM(BN132:BW132))</f>
        <v>0</v>
      </c>
      <c r="BN132" s="0" t="n">
        <f aca="true">INT(6*RAND())+1</f>
        <v>3</v>
      </c>
      <c r="BO132" s="0" t="n">
        <f aca="true">INT(6*RAND())+1</f>
        <v>6</v>
      </c>
      <c r="BP132" s="0" t="n">
        <f aca="true">INT(6*RAND())+1</f>
        <v>6</v>
      </c>
      <c r="BQ132" s="0" t="n">
        <f aca="true">INT(6*RAND())+1</f>
        <v>2</v>
      </c>
      <c r="BR132" s="0" t="n">
        <f aca="true">INT(6*RAND())+1</f>
        <v>6</v>
      </c>
      <c r="BS132" s="0" t="n">
        <f aca="true">INT(6*RAND())+1</f>
        <v>4</v>
      </c>
      <c r="BT132" s="0" t="n">
        <f aca="true">INT(6*RAND())+1</f>
        <v>4</v>
      </c>
      <c r="BU132" s="0" t="n">
        <f aca="true">INT(6*RAND())+1</f>
        <v>2</v>
      </c>
      <c r="BV132" s="0" t="n">
        <f aca="true">INT(6*RAND())+1</f>
        <v>3</v>
      </c>
      <c r="BW132" s="0" t="n">
        <f aca="true">INT(6*RAND())+1</f>
        <v>2</v>
      </c>
    </row>
    <row r="133" customFormat="false" ht="12.75" hidden="false" customHeight="false" outlineLevel="0" collapsed="false">
      <c r="A133" s="0" t="n">
        <v>132</v>
      </c>
      <c r="B133" s="0" t="n">
        <f aca="false">IF(MAX(C133:C133)=6,0,SUM(C133:C133))</f>
        <v>5</v>
      </c>
      <c r="C133" s="0" t="n">
        <f aca="true">INT(6*RAND())+1</f>
        <v>5</v>
      </c>
      <c r="E133" s="0" t="n">
        <f aca="false">IF(MAX(F133:G133)=6,0,SUM(F133:G133))</f>
        <v>7</v>
      </c>
      <c r="F133" s="0" t="n">
        <f aca="true">INT(6*RAND())+1</f>
        <v>3</v>
      </c>
      <c r="G133" s="0" t="n">
        <f aca="true">INT(6*RAND())+1</f>
        <v>4</v>
      </c>
      <c r="I133" s="0" t="n">
        <f aca="false">IF(MAX(J133:L133)=6,0,SUM(J133:L133))</f>
        <v>11</v>
      </c>
      <c r="J133" s="0" t="n">
        <f aca="true">INT(6*RAND())+1</f>
        <v>3</v>
      </c>
      <c r="K133" s="0" t="n">
        <f aca="true">INT(6*RAND())+1</f>
        <v>5</v>
      </c>
      <c r="L133" s="0" t="n">
        <f aca="true">INT(6*RAND())+1</f>
        <v>3</v>
      </c>
      <c r="N133" s="0" t="n">
        <f aca="false">IF(MAX(O133:R133)=6,0,SUM(O133:R133))</f>
        <v>0</v>
      </c>
      <c r="O133" s="0" t="n">
        <f aca="true">INT(6*RAND())+1</f>
        <v>4</v>
      </c>
      <c r="P133" s="0" t="n">
        <f aca="true">INT(6*RAND())+1</f>
        <v>1</v>
      </c>
      <c r="Q133" s="0" t="n">
        <f aca="true">INT(6*RAND())+1</f>
        <v>5</v>
      </c>
      <c r="R133" s="0" t="n">
        <f aca="true">INT(6*RAND())+1</f>
        <v>6</v>
      </c>
      <c r="T133" s="0" t="n">
        <f aca="false">IF(MAX(U133:Y133)=6,0,SUM(U133:Y133))</f>
        <v>11</v>
      </c>
      <c r="U133" s="0" t="n">
        <f aca="true">INT(6*RAND())+1</f>
        <v>2</v>
      </c>
      <c r="V133" s="0" t="n">
        <f aca="true">INT(6*RAND())+1</f>
        <v>4</v>
      </c>
      <c r="W133" s="0" t="n">
        <f aca="true">INT(6*RAND())+1</f>
        <v>3</v>
      </c>
      <c r="X133" s="0" t="n">
        <f aca="true">INT(6*RAND())+1</f>
        <v>1</v>
      </c>
      <c r="Y133" s="0" t="n">
        <f aca="true">INT(6*RAND())+1</f>
        <v>1</v>
      </c>
      <c r="AA133" s="0" t="n">
        <f aca="false">IF(MAX(AB133:AG133)=6,0,SUM(AB133:AG133))</f>
        <v>18</v>
      </c>
      <c r="AB133" s="0" t="n">
        <f aca="true">INT(6*RAND())+1</f>
        <v>2</v>
      </c>
      <c r="AC133" s="0" t="n">
        <f aca="true">INT(6*RAND())+1</f>
        <v>5</v>
      </c>
      <c r="AD133" s="0" t="n">
        <f aca="true">INT(6*RAND())+1</f>
        <v>5</v>
      </c>
      <c r="AE133" s="0" t="n">
        <f aca="true">INT(6*RAND())+1</f>
        <v>1</v>
      </c>
      <c r="AF133" s="0" t="n">
        <f aca="true">INT(6*RAND())+1</f>
        <v>1</v>
      </c>
      <c r="AG133" s="0" t="n">
        <f aca="true">INT(6*RAND())+1</f>
        <v>4</v>
      </c>
      <c r="AI133" s="0" t="n">
        <f aca="false">IF(MAX(AJ133:AP133)=6,0,SUM(AJ133:AP133))</f>
        <v>23</v>
      </c>
      <c r="AJ133" s="0" t="n">
        <f aca="true">INT(6*RAND())+1</f>
        <v>5</v>
      </c>
      <c r="AK133" s="0" t="n">
        <f aca="true">INT(6*RAND())+1</f>
        <v>5</v>
      </c>
      <c r="AL133" s="0" t="n">
        <f aca="true">INT(6*RAND())+1</f>
        <v>5</v>
      </c>
      <c r="AM133" s="0" t="n">
        <f aca="true">INT(6*RAND())+1</f>
        <v>1</v>
      </c>
      <c r="AN133" s="0" t="n">
        <f aca="true">INT(6*RAND())+1</f>
        <v>2</v>
      </c>
      <c r="AO133" s="0" t="n">
        <f aca="true">INT(6*RAND())+1</f>
        <v>1</v>
      </c>
      <c r="AP133" s="0" t="n">
        <f aca="true">INT(6*RAND())+1</f>
        <v>4</v>
      </c>
      <c r="AR133" s="0" t="n">
        <f aca="false">IF(MAX(AS133:AZ133)=6,0,SUM(AS133:AZ133))</f>
        <v>0</v>
      </c>
      <c r="AS133" s="0" t="n">
        <f aca="true">INT(6*RAND())+1</f>
        <v>4</v>
      </c>
      <c r="AT133" s="0" t="n">
        <f aca="true">INT(6*RAND())+1</f>
        <v>2</v>
      </c>
      <c r="AU133" s="0" t="n">
        <f aca="true">INT(6*RAND())+1</f>
        <v>2</v>
      </c>
      <c r="AV133" s="0" t="n">
        <f aca="true">INT(6*RAND())+1</f>
        <v>6</v>
      </c>
      <c r="AW133" s="0" t="n">
        <f aca="true">INT(6*RAND())+1</f>
        <v>4</v>
      </c>
      <c r="AX133" s="0" t="n">
        <f aca="true">INT(6*RAND())+1</f>
        <v>2</v>
      </c>
      <c r="AY133" s="0" t="n">
        <f aca="true">INT(6*RAND())+1</f>
        <v>2</v>
      </c>
      <c r="AZ133" s="0" t="n">
        <f aca="true">INT(6*RAND())+1</f>
        <v>2</v>
      </c>
      <c r="BB133" s="0" t="n">
        <f aca="false">IF(MAX(BC133:BK133)=6,0,SUM(BC133:BK133))</f>
        <v>0</v>
      </c>
      <c r="BC133" s="0" t="n">
        <f aca="true">INT(6*RAND())+1</f>
        <v>5</v>
      </c>
      <c r="BD133" s="0" t="n">
        <f aca="true">INT(6*RAND())+1</f>
        <v>2</v>
      </c>
      <c r="BE133" s="0" t="n">
        <f aca="true">INT(6*RAND())+1</f>
        <v>3</v>
      </c>
      <c r="BF133" s="0" t="n">
        <f aca="true">INT(6*RAND())+1</f>
        <v>2</v>
      </c>
      <c r="BG133" s="0" t="n">
        <f aca="true">INT(6*RAND())+1</f>
        <v>1</v>
      </c>
      <c r="BH133" s="0" t="n">
        <f aca="true">INT(6*RAND())+1</f>
        <v>3</v>
      </c>
      <c r="BI133" s="0" t="n">
        <f aca="true">INT(6*RAND())+1</f>
        <v>6</v>
      </c>
      <c r="BJ133" s="0" t="n">
        <f aca="true">INT(6*RAND())+1</f>
        <v>6</v>
      </c>
      <c r="BK133" s="0" t="n">
        <f aca="true">INT(6*RAND())+1</f>
        <v>6</v>
      </c>
      <c r="BM133" s="0" t="n">
        <f aca="false">IF(MAX(BN133:BW133)=6,0,SUM(BN133:BW133))</f>
        <v>0</v>
      </c>
      <c r="BN133" s="0" t="n">
        <f aca="true">INT(6*RAND())+1</f>
        <v>2</v>
      </c>
      <c r="BO133" s="0" t="n">
        <f aca="true">INT(6*RAND())+1</f>
        <v>6</v>
      </c>
      <c r="BP133" s="0" t="n">
        <f aca="true">INT(6*RAND())+1</f>
        <v>1</v>
      </c>
      <c r="BQ133" s="0" t="n">
        <f aca="true">INT(6*RAND())+1</f>
        <v>6</v>
      </c>
      <c r="BR133" s="0" t="n">
        <f aca="true">INT(6*RAND())+1</f>
        <v>4</v>
      </c>
      <c r="BS133" s="0" t="n">
        <f aca="true">INT(6*RAND())+1</f>
        <v>1</v>
      </c>
      <c r="BT133" s="0" t="n">
        <f aca="true">INT(6*RAND())+1</f>
        <v>6</v>
      </c>
      <c r="BU133" s="0" t="n">
        <f aca="true">INT(6*RAND())+1</f>
        <v>1</v>
      </c>
      <c r="BV133" s="0" t="n">
        <f aca="true">INT(6*RAND())+1</f>
        <v>3</v>
      </c>
      <c r="BW133" s="0" t="n">
        <f aca="true">INT(6*RAND())+1</f>
        <v>5</v>
      </c>
    </row>
    <row r="134" customFormat="false" ht="12.75" hidden="false" customHeight="false" outlineLevel="0" collapsed="false">
      <c r="A134" s="0" t="n">
        <v>133</v>
      </c>
      <c r="B134" s="0" t="n">
        <f aca="false">IF(MAX(C134:C134)=6,0,SUM(C134:C134))</f>
        <v>0</v>
      </c>
      <c r="C134" s="0" t="n">
        <f aca="true">INT(6*RAND())+1</f>
        <v>6</v>
      </c>
      <c r="E134" s="0" t="n">
        <f aca="false">IF(MAX(F134:G134)=6,0,SUM(F134:G134))</f>
        <v>2</v>
      </c>
      <c r="F134" s="0" t="n">
        <f aca="true">INT(6*RAND())+1</f>
        <v>1</v>
      </c>
      <c r="G134" s="0" t="n">
        <f aca="true">INT(6*RAND())+1</f>
        <v>1</v>
      </c>
      <c r="I134" s="0" t="n">
        <f aca="false">IF(MAX(J134:L134)=6,0,SUM(J134:L134))</f>
        <v>9</v>
      </c>
      <c r="J134" s="0" t="n">
        <f aca="true">INT(6*RAND())+1</f>
        <v>5</v>
      </c>
      <c r="K134" s="0" t="n">
        <f aca="true">INT(6*RAND())+1</f>
        <v>3</v>
      </c>
      <c r="L134" s="0" t="n">
        <f aca="true">INT(6*RAND())+1</f>
        <v>1</v>
      </c>
      <c r="N134" s="0" t="n">
        <f aca="false">IF(MAX(O134:R134)=6,0,SUM(O134:R134))</f>
        <v>8</v>
      </c>
      <c r="O134" s="0" t="n">
        <f aca="true">INT(6*RAND())+1</f>
        <v>1</v>
      </c>
      <c r="P134" s="0" t="n">
        <f aca="true">INT(6*RAND())+1</f>
        <v>3</v>
      </c>
      <c r="Q134" s="0" t="n">
        <f aca="true">INT(6*RAND())+1</f>
        <v>3</v>
      </c>
      <c r="R134" s="0" t="n">
        <f aca="true">INT(6*RAND())+1</f>
        <v>1</v>
      </c>
      <c r="T134" s="0" t="n">
        <f aca="false">IF(MAX(U134:Y134)=6,0,SUM(U134:Y134))</f>
        <v>0</v>
      </c>
      <c r="U134" s="0" t="n">
        <f aca="true">INT(6*RAND())+1</f>
        <v>4</v>
      </c>
      <c r="V134" s="0" t="n">
        <f aca="true">INT(6*RAND())+1</f>
        <v>6</v>
      </c>
      <c r="W134" s="0" t="n">
        <f aca="true">INT(6*RAND())+1</f>
        <v>4</v>
      </c>
      <c r="X134" s="0" t="n">
        <f aca="true">INT(6*RAND())+1</f>
        <v>3</v>
      </c>
      <c r="Y134" s="0" t="n">
        <f aca="true">INT(6*RAND())+1</f>
        <v>4</v>
      </c>
      <c r="AA134" s="0" t="n">
        <f aca="false">IF(MAX(AB134:AG134)=6,0,SUM(AB134:AG134))</f>
        <v>20</v>
      </c>
      <c r="AB134" s="0" t="n">
        <f aca="true">INT(6*RAND())+1</f>
        <v>2</v>
      </c>
      <c r="AC134" s="0" t="n">
        <f aca="true">INT(6*RAND())+1</f>
        <v>3</v>
      </c>
      <c r="AD134" s="0" t="n">
        <f aca="true">INT(6*RAND())+1</f>
        <v>5</v>
      </c>
      <c r="AE134" s="0" t="n">
        <f aca="true">INT(6*RAND())+1</f>
        <v>5</v>
      </c>
      <c r="AF134" s="0" t="n">
        <f aca="true">INT(6*RAND())+1</f>
        <v>4</v>
      </c>
      <c r="AG134" s="0" t="n">
        <f aca="true">INT(6*RAND())+1</f>
        <v>1</v>
      </c>
      <c r="AI134" s="0" t="n">
        <f aca="false">IF(MAX(AJ134:AP134)=6,0,SUM(AJ134:AP134))</f>
        <v>0</v>
      </c>
      <c r="AJ134" s="0" t="n">
        <f aca="true">INT(6*RAND())+1</f>
        <v>3</v>
      </c>
      <c r="AK134" s="0" t="n">
        <f aca="true">INT(6*RAND())+1</f>
        <v>4</v>
      </c>
      <c r="AL134" s="0" t="n">
        <f aca="true">INT(6*RAND())+1</f>
        <v>4</v>
      </c>
      <c r="AM134" s="0" t="n">
        <f aca="true">INT(6*RAND())+1</f>
        <v>1</v>
      </c>
      <c r="AN134" s="0" t="n">
        <f aca="true">INT(6*RAND())+1</f>
        <v>3</v>
      </c>
      <c r="AO134" s="0" t="n">
        <f aca="true">INT(6*RAND())+1</f>
        <v>6</v>
      </c>
      <c r="AP134" s="0" t="n">
        <f aca="true">INT(6*RAND())+1</f>
        <v>6</v>
      </c>
      <c r="AR134" s="0" t="n">
        <f aca="false">IF(MAX(AS134:AZ134)=6,0,SUM(AS134:AZ134))</f>
        <v>0</v>
      </c>
      <c r="AS134" s="0" t="n">
        <f aca="true">INT(6*RAND())+1</f>
        <v>4</v>
      </c>
      <c r="AT134" s="0" t="n">
        <f aca="true">INT(6*RAND())+1</f>
        <v>2</v>
      </c>
      <c r="AU134" s="0" t="n">
        <f aca="true">INT(6*RAND())+1</f>
        <v>1</v>
      </c>
      <c r="AV134" s="0" t="n">
        <f aca="true">INT(6*RAND())+1</f>
        <v>4</v>
      </c>
      <c r="AW134" s="0" t="n">
        <f aca="true">INT(6*RAND())+1</f>
        <v>6</v>
      </c>
      <c r="AX134" s="0" t="n">
        <f aca="true">INT(6*RAND())+1</f>
        <v>5</v>
      </c>
      <c r="AY134" s="0" t="n">
        <f aca="true">INT(6*RAND())+1</f>
        <v>4</v>
      </c>
      <c r="AZ134" s="0" t="n">
        <f aca="true">INT(6*RAND())+1</f>
        <v>1</v>
      </c>
      <c r="BB134" s="0" t="n">
        <f aca="false">IF(MAX(BC134:BK134)=6,0,SUM(BC134:BK134))</f>
        <v>0</v>
      </c>
      <c r="BC134" s="0" t="n">
        <f aca="true">INT(6*RAND())+1</f>
        <v>5</v>
      </c>
      <c r="BD134" s="0" t="n">
        <f aca="true">INT(6*RAND())+1</f>
        <v>6</v>
      </c>
      <c r="BE134" s="0" t="n">
        <f aca="true">INT(6*RAND())+1</f>
        <v>5</v>
      </c>
      <c r="BF134" s="0" t="n">
        <f aca="true">INT(6*RAND())+1</f>
        <v>1</v>
      </c>
      <c r="BG134" s="0" t="n">
        <f aca="true">INT(6*RAND())+1</f>
        <v>5</v>
      </c>
      <c r="BH134" s="0" t="n">
        <f aca="true">INT(6*RAND())+1</f>
        <v>6</v>
      </c>
      <c r="BI134" s="0" t="n">
        <f aca="true">INT(6*RAND())+1</f>
        <v>2</v>
      </c>
      <c r="BJ134" s="0" t="n">
        <f aca="true">INT(6*RAND())+1</f>
        <v>2</v>
      </c>
      <c r="BK134" s="0" t="n">
        <f aca="true">INT(6*RAND())+1</f>
        <v>5</v>
      </c>
      <c r="BM134" s="0" t="n">
        <f aca="false">IF(MAX(BN134:BW134)=6,0,SUM(BN134:BW134))</f>
        <v>0</v>
      </c>
      <c r="BN134" s="0" t="n">
        <f aca="true">INT(6*RAND())+1</f>
        <v>5</v>
      </c>
      <c r="BO134" s="0" t="n">
        <f aca="true">INT(6*RAND())+1</f>
        <v>2</v>
      </c>
      <c r="BP134" s="0" t="n">
        <f aca="true">INT(6*RAND())+1</f>
        <v>5</v>
      </c>
      <c r="BQ134" s="0" t="n">
        <f aca="true">INT(6*RAND())+1</f>
        <v>2</v>
      </c>
      <c r="BR134" s="0" t="n">
        <f aca="true">INT(6*RAND())+1</f>
        <v>6</v>
      </c>
      <c r="BS134" s="0" t="n">
        <f aca="true">INT(6*RAND())+1</f>
        <v>6</v>
      </c>
      <c r="BT134" s="0" t="n">
        <f aca="true">INT(6*RAND())+1</f>
        <v>5</v>
      </c>
      <c r="BU134" s="0" t="n">
        <f aca="true">INT(6*RAND())+1</f>
        <v>2</v>
      </c>
      <c r="BV134" s="0" t="n">
        <f aca="true">INT(6*RAND())+1</f>
        <v>2</v>
      </c>
      <c r="BW134" s="0" t="n">
        <f aca="true">INT(6*RAND())+1</f>
        <v>1</v>
      </c>
    </row>
    <row r="135" customFormat="false" ht="12.75" hidden="false" customHeight="false" outlineLevel="0" collapsed="false">
      <c r="A135" s="0" t="n">
        <v>134</v>
      </c>
      <c r="B135" s="0" t="n">
        <f aca="false">IF(MAX(C135:C135)=6,0,SUM(C135:C135))</f>
        <v>0</v>
      </c>
      <c r="C135" s="0" t="n">
        <f aca="true">INT(6*RAND())+1</f>
        <v>6</v>
      </c>
      <c r="E135" s="0" t="n">
        <f aca="false">IF(MAX(F135:G135)=6,0,SUM(F135:G135))</f>
        <v>7</v>
      </c>
      <c r="F135" s="0" t="n">
        <f aca="true">INT(6*RAND())+1</f>
        <v>3</v>
      </c>
      <c r="G135" s="0" t="n">
        <f aca="true">INT(6*RAND())+1</f>
        <v>4</v>
      </c>
      <c r="I135" s="0" t="n">
        <f aca="false">IF(MAX(J135:L135)=6,0,SUM(J135:L135))</f>
        <v>10</v>
      </c>
      <c r="J135" s="0" t="n">
        <f aca="true">INT(6*RAND())+1</f>
        <v>5</v>
      </c>
      <c r="K135" s="0" t="n">
        <f aca="true">INT(6*RAND())+1</f>
        <v>4</v>
      </c>
      <c r="L135" s="0" t="n">
        <f aca="true">INT(6*RAND())+1</f>
        <v>1</v>
      </c>
      <c r="N135" s="0" t="n">
        <f aca="false">IF(MAX(O135:R135)=6,0,SUM(O135:R135))</f>
        <v>12</v>
      </c>
      <c r="O135" s="0" t="n">
        <f aca="true">INT(6*RAND())+1</f>
        <v>3</v>
      </c>
      <c r="P135" s="0" t="n">
        <f aca="true">INT(6*RAND())+1</f>
        <v>3</v>
      </c>
      <c r="Q135" s="0" t="n">
        <f aca="true">INT(6*RAND())+1</f>
        <v>2</v>
      </c>
      <c r="R135" s="0" t="n">
        <f aca="true">INT(6*RAND())+1</f>
        <v>4</v>
      </c>
      <c r="T135" s="0" t="n">
        <f aca="false">IF(MAX(U135:Y135)=6,0,SUM(U135:Y135))</f>
        <v>0</v>
      </c>
      <c r="U135" s="0" t="n">
        <f aca="true">INT(6*RAND())+1</f>
        <v>5</v>
      </c>
      <c r="V135" s="0" t="n">
        <f aca="true">INT(6*RAND())+1</f>
        <v>4</v>
      </c>
      <c r="W135" s="0" t="n">
        <f aca="true">INT(6*RAND())+1</f>
        <v>6</v>
      </c>
      <c r="X135" s="0" t="n">
        <f aca="true">INT(6*RAND())+1</f>
        <v>5</v>
      </c>
      <c r="Y135" s="0" t="n">
        <f aca="true">INT(6*RAND())+1</f>
        <v>2</v>
      </c>
      <c r="AA135" s="0" t="n">
        <f aca="false">IF(MAX(AB135:AG135)=6,0,SUM(AB135:AG135))</f>
        <v>0</v>
      </c>
      <c r="AB135" s="0" t="n">
        <f aca="true">INT(6*RAND())+1</f>
        <v>3</v>
      </c>
      <c r="AC135" s="0" t="n">
        <f aca="true">INT(6*RAND())+1</f>
        <v>6</v>
      </c>
      <c r="AD135" s="0" t="n">
        <f aca="true">INT(6*RAND())+1</f>
        <v>6</v>
      </c>
      <c r="AE135" s="0" t="n">
        <f aca="true">INT(6*RAND())+1</f>
        <v>2</v>
      </c>
      <c r="AF135" s="0" t="n">
        <f aca="true">INT(6*RAND())+1</f>
        <v>2</v>
      </c>
      <c r="AG135" s="0" t="n">
        <f aca="true">INT(6*RAND())+1</f>
        <v>3</v>
      </c>
      <c r="AI135" s="0" t="n">
        <f aca="false">IF(MAX(AJ135:AP135)=6,0,SUM(AJ135:AP135))</f>
        <v>0</v>
      </c>
      <c r="AJ135" s="0" t="n">
        <f aca="true">INT(6*RAND())+1</f>
        <v>1</v>
      </c>
      <c r="AK135" s="0" t="n">
        <f aca="true">INT(6*RAND())+1</f>
        <v>4</v>
      </c>
      <c r="AL135" s="0" t="n">
        <f aca="true">INT(6*RAND())+1</f>
        <v>1</v>
      </c>
      <c r="AM135" s="0" t="n">
        <f aca="true">INT(6*RAND())+1</f>
        <v>6</v>
      </c>
      <c r="AN135" s="0" t="n">
        <f aca="true">INT(6*RAND())+1</f>
        <v>3</v>
      </c>
      <c r="AO135" s="0" t="n">
        <f aca="true">INT(6*RAND())+1</f>
        <v>4</v>
      </c>
      <c r="AP135" s="0" t="n">
        <f aca="true">INT(6*RAND())+1</f>
        <v>1</v>
      </c>
      <c r="AR135" s="0" t="n">
        <f aca="false">IF(MAX(AS135:AZ135)=6,0,SUM(AS135:AZ135))</f>
        <v>0</v>
      </c>
      <c r="AS135" s="0" t="n">
        <f aca="true">INT(6*RAND())+1</f>
        <v>3</v>
      </c>
      <c r="AT135" s="0" t="n">
        <f aca="true">INT(6*RAND())+1</f>
        <v>4</v>
      </c>
      <c r="AU135" s="0" t="n">
        <f aca="true">INT(6*RAND())+1</f>
        <v>1</v>
      </c>
      <c r="AV135" s="0" t="n">
        <f aca="true">INT(6*RAND())+1</f>
        <v>3</v>
      </c>
      <c r="AW135" s="0" t="n">
        <f aca="true">INT(6*RAND())+1</f>
        <v>6</v>
      </c>
      <c r="AX135" s="0" t="n">
        <f aca="true">INT(6*RAND())+1</f>
        <v>6</v>
      </c>
      <c r="AY135" s="0" t="n">
        <f aca="true">INT(6*RAND())+1</f>
        <v>6</v>
      </c>
      <c r="AZ135" s="0" t="n">
        <f aca="true">INT(6*RAND())+1</f>
        <v>6</v>
      </c>
      <c r="BB135" s="0" t="n">
        <f aca="false">IF(MAX(BC135:BK135)=6,0,SUM(BC135:BK135))</f>
        <v>0</v>
      </c>
      <c r="BC135" s="0" t="n">
        <f aca="true">INT(6*RAND())+1</f>
        <v>6</v>
      </c>
      <c r="BD135" s="0" t="n">
        <f aca="true">INT(6*RAND())+1</f>
        <v>2</v>
      </c>
      <c r="BE135" s="0" t="n">
        <f aca="true">INT(6*RAND())+1</f>
        <v>1</v>
      </c>
      <c r="BF135" s="0" t="n">
        <f aca="true">INT(6*RAND())+1</f>
        <v>1</v>
      </c>
      <c r="BG135" s="0" t="n">
        <f aca="true">INT(6*RAND())+1</f>
        <v>5</v>
      </c>
      <c r="BH135" s="0" t="n">
        <f aca="true">INT(6*RAND())+1</f>
        <v>6</v>
      </c>
      <c r="BI135" s="0" t="n">
        <f aca="true">INT(6*RAND())+1</f>
        <v>5</v>
      </c>
      <c r="BJ135" s="0" t="n">
        <f aca="true">INT(6*RAND())+1</f>
        <v>2</v>
      </c>
      <c r="BK135" s="0" t="n">
        <f aca="true">INT(6*RAND())+1</f>
        <v>2</v>
      </c>
      <c r="BM135" s="0" t="n">
        <f aca="false">IF(MAX(BN135:BW135)=6,0,SUM(BN135:BW135))</f>
        <v>0</v>
      </c>
      <c r="BN135" s="0" t="n">
        <f aca="true">INT(6*RAND())+1</f>
        <v>6</v>
      </c>
      <c r="BO135" s="0" t="n">
        <f aca="true">INT(6*RAND())+1</f>
        <v>1</v>
      </c>
      <c r="BP135" s="0" t="n">
        <f aca="true">INT(6*RAND())+1</f>
        <v>4</v>
      </c>
      <c r="BQ135" s="0" t="n">
        <f aca="true">INT(6*RAND())+1</f>
        <v>4</v>
      </c>
      <c r="BR135" s="0" t="n">
        <f aca="true">INT(6*RAND())+1</f>
        <v>2</v>
      </c>
      <c r="BS135" s="0" t="n">
        <f aca="true">INT(6*RAND())+1</f>
        <v>6</v>
      </c>
      <c r="BT135" s="0" t="n">
        <f aca="true">INT(6*RAND())+1</f>
        <v>5</v>
      </c>
      <c r="BU135" s="0" t="n">
        <f aca="true">INT(6*RAND())+1</f>
        <v>6</v>
      </c>
      <c r="BV135" s="0" t="n">
        <f aca="true">INT(6*RAND())+1</f>
        <v>1</v>
      </c>
      <c r="BW135" s="0" t="n">
        <f aca="true">INT(6*RAND())+1</f>
        <v>2</v>
      </c>
    </row>
    <row r="136" customFormat="false" ht="12.75" hidden="false" customHeight="false" outlineLevel="0" collapsed="false">
      <c r="A136" s="0" t="n">
        <v>135</v>
      </c>
      <c r="B136" s="0" t="n">
        <f aca="false">IF(MAX(C136:C136)=6,0,SUM(C136:C136))</f>
        <v>1</v>
      </c>
      <c r="C136" s="0" t="n">
        <f aca="true">INT(6*RAND())+1</f>
        <v>1</v>
      </c>
      <c r="E136" s="0" t="n">
        <f aca="false">IF(MAX(F136:G136)=6,0,SUM(F136:G136))</f>
        <v>7</v>
      </c>
      <c r="F136" s="0" t="n">
        <f aca="true">INT(6*RAND())+1</f>
        <v>3</v>
      </c>
      <c r="G136" s="0" t="n">
        <f aca="true">INT(6*RAND())+1</f>
        <v>4</v>
      </c>
      <c r="I136" s="0" t="n">
        <f aca="false">IF(MAX(J136:L136)=6,0,SUM(J136:L136))</f>
        <v>5</v>
      </c>
      <c r="J136" s="0" t="n">
        <f aca="true">INT(6*RAND())+1</f>
        <v>1</v>
      </c>
      <c r="K136" s="0" t="n">
        <f aca="true">INT(6*RAND())+1</f>
        <v>2</v>
      </c>
      <c r="L136" s="0" t="n">
        <f aca="true">INT(6*RAND())+1</f>
        <v>2</v>
      </c>
      <c r="N136" s="0" t="n">
        <f aca="false">IF(MAX(O136:R136)=6,0,SUM(O136:R136))</f>
        <v>0</v>
      </c>
      <c r="O136" s="0" t="n">
        <f aca="true">INT(6*RAND())+1</f>
        <v>6</v>
      </c>
      <c r="P136" s="0" t="n">
        <f aca="true">INT(6*RAND())+1</f>
        <v>4</v>
      </c>
      <c r="Q136" s="0" t="n">
        <f aca="true">INT(6*RAND())+1</f>
        <v>2</v>
      </c>
      <c r="R136" s="0" t="n">
        <f aca="true">INT(6*RAND())+1</f>
        <v>3</v>
      </c>
      <c r="T136" s="0" t="n">
        <f aca="false">IF(MAX(U136:Y136)=6,0,SUM(U136:Y136))</f>
        <v>11</v>
      </c>
      <c r="U136" s="0" t="n">
        <f aca="true">INT(6*RAND())+1</f>
        <v>1</v>
      </c>
      <c r="V136" s="0" t="n">
        <f aca="true">INT(6*RAND())+1</f>
        <v>2</v>
      </c>
      <c r="W136" s="0" t="n">
        <f aca="true">INT(6*RAND())+1</f>
        <v>2</v>
      </c>
      <c r="X136" s="0" t="n">
        <f aca="true">INT(6*RAND())+1</f>
        <v>5</v>
      </c>
      <c r="Y136" s="0" t="n">
        <f aca="true">INT(6*RAND())+1</f>
        <v>1</v>
      </c>
      <c r="AA136" s="0" t="n">
        <f aca="false">IF(MAX(AB136:AG136)=6,0,SUM(AB136:AG136))</f>
        <v>20</v>
      </c>
      <c r="AB136" s="0" t="n">
        <f aca="true">INT(6*RAND())+1</f>
        <v>5</v>
      </c>
      <c r="AC136" s="0" t="n">
        <f aca="true">INT(6*RAND())+1</f>
        <v>2</v>
      </c>
      <c r="AD136" s="0" t="n">
        <f aca="true">INT(6*RAND())+1</f>
        <v>5</v>
      </c>
      <c r="AE136" s="0" t="n">
        <f aca="true">INT(6*RAND())+1</f>
        <v>3</v>
      </c>
      <c r="AF136" s="0" t="n">
        <f aca="true">INT(6*RAND())+1</f>
        <v>2</v>
      </c>
      <c r="AG136" s="0" t="n">
        <f aca="true">INT(6*RAND())+1</f>
        <v>3</v>
      </c>
      <c r="AI136" s="0" t="n">
        <f aca="false">IF(MAX(AJ136:AP136)=6,0,SUM(AJ136:AP136))</f>
        <v>0</v>
      </c>
      <c r="AJ136" s="0" t="n">
        <f aca="true">INT(6*RAND())+1</f>
        <v>1</v>
      </c>
      <c r="AK136" s="0" t="n">
        <f aca="true">INT(6*RAND())+1</f>
        <v>1</v>
      </c>
      <c r="AL136" s="0" t="n">
        <f aca="true">INT(6*RAND())+1</f>
        <v>6</v>
      </c>
      <c r="AM136" s="0" t="n">
        <f aca="true">INT(6*RAND())+1</f>
        <v>1</v>
      </c>
      <c r="AN136" s="0" t="n">
        <f aca="true">INT(6*RAND())+1</f>
        <v>5</v>
      </c>
      <c r="AO136" s="0" t="n">
        <f aca="true">INT(6*RAND())+1</f>
        <v>5</v>
      </c>
      <c r="AP136" s="0" t="n">
        <f aca="true">INT(6*RAND())+1</f>
        <v>4</v>
      </c>
      <c r="AR136" s="0" t="n">
        <f aca="false">IF(MAX(AS136:AZ136)=6,0,SUM(AS136:AZ136))</f>
        <v>0</v>
      </c>
      <c r="AS136" s="0" t="n">
        <f aca="true">INT(6*RAND())+1</f>
        <v>4</v>
      </c>
      <c r="AT136" s="0" t="n">
        <f aca="true">INT(6*RAND())+1</f>
        <v>6</v>
      </c>
      <c r="AU136" s="0" t="n">
        <f aca="true">INT(6*RAND())+1</f>
        <v>2</v>
      </c>
      <c r="AV136" s="0" t="n">
        <f aca="true">INT(6*RAND())+1</f>
        <v>6</v>
      </c>
      <c r="AW136" s="0" t="n">
        <f aca="true">INT(6*RAND())+1</f>
        <v>3</v>
      </c>
      <c r="AX136" s="0" t="n">
        <f aca="true">INT(6*RAND())+1</f>
        <v>6</v>
      </c>
      <c r="AY136" s="0" t="n">
        <f aca="true">INT(6*RAND())+1</f>
        <v>5</v>
      </c>
      <c r="AZ136" s="0" t="n">
        <f aca="true">INT(6*RAND())+1</f>
        <v>6</v>
      </c>
      <c r="BB136" s="0" t="n">
        <f aca="false">IF(MAX(BC136:BK136)=6,0,SUM(BC136:BK136))</f>
        <v>0</v>
      </c>
      <c r="BC136" s="0" t="n">
        <f aca="true">INT(6*RAND())+1</f>
        <v>3</v>
      </c>
      <c r="BD136" s="0" t="n">
        <f aca="true">INT(6*RAND())+1</f>
        <v>2</v>
      </c>
      <c r="BE136" s="0" t="n">
        <f aca="true">INT(6*RAND())+1</f>
        <v>6</v>
      </c>
      <c r="BF136" s="0" t="n">
        <f aca="true">INT(6*RAND())+1</f>
        <v>1</v>
      </c>
      <c r="BG136" s="0" t="n">
        <f aca="true">INT(6*RAND())+1</f>
        <v>3</v>
      </c>
      <c r="BH136" s="0" t="n">
        <f aca="true">INT(6*RAND())+1</f>
        <v>6</v>
      </c>
      <c r="BI136" s="0" t="n">
        <f aca="true">INT(6*RAND())+1</f>
        <v>1</v>
      </c>
      <c r="BJ136" s="0" t="n">
        <f aca="true">INT(6*RAND())+1</f>
        <v>6</v>
      </c>
      <c r="BK136" s="0" t="n">
        <f aca="true">INT(6*RAND())+1</f>
        <v>4</v>
      </c>
      <c r="BM136" s="0" t="n">
        <f aca="false">IF(MAX(BN136:BW136)=6,0,SUM(BN136:BW136))</f>
        <v>28</v>
      </c>
      <c r="BN136" s="0" t="n">
        <f aca="true">INT(6*RAND())+1</f>
        <v>1</v>
      </c>
      <c r="BO136" s="0" t="n">
        <f aca="true">INT(6*RAND())+1</f>
        <v>5</v>
      </c>
      <c r="BP136" s="0" t="n">
        <f aca="true">INT(6*RAND())+1</f>
        <v>2</v>
      </c>
      <c r="BQ136" s="0" t="n">
        <f aca="true">INT(6*RAND())+1</f>
        <v>3</v>
      </c>
      <c r="BR136" s="0" t="n">
        <f aca="true">INT(6*RAND())+1</f>
        <v>5</v>
      </c>
      <c r="BS136" s="0" t="n">
        <f aca="true">INT(6*RAND())+1</f>
        <v>2</v>
      </c>
      <c r="BT136" s="0" t="n">
        <f aca="true">INT(6*RAND())+1</f>
        <v>3</v>
      </c>
      <c r="BU136" s="0" t="n">
        <f aca="true">INT(6*RAND())+1</f>
        <v>2</v>
      </c>
      <c r="BV136" s="0" t="n">
        <f aca="true">INT(6*RAND())+1</f>
        <v>2</v>
      </c>
      <c r="BW136" s="0" t="n">
        <f aca="true">INT(6*RAND())+1</f>
        <v>3</v>
      </c>
    </row>
    <row r="137" customFormat="false" ht="12.75" hidden="false" customHeight="false" outlineLevel="0" collapsed="false">
      <c r="A137" s="0" t="n">
        <v>136</v>
      </c>
      <c r="B137" s="0" t="n">
        <f aca="false">IF(MAX(C137:C137)=6,0,SUM(C137:C137))</f>
        <v>4</v>
      </c>
      <c r="C137" s="0" t="n">
        <f aca="true">INT(6*RAND())+1</f>
        <v>4</v>
      </c>
      <c r="E137" s="0" t="n">
        <f aca="false">IF(MAX(F137:G137)=6,0,SUM(F137:G137))</f>
        <v>0</v>
      </c>
      <c r="F137" s="0" t="n">
        <f aca="true">INT(6*RAND())+1</f>
        <v>6</v>
      </c>
      <c r="G137" s="0" t="n">
        <f aca="true">INT(6*RAND())+1</f>
        <v>3</v>
      </c>
      <c r="I137" s="0" t="n">
        <f aca="false">IF(MAX(J137:L137)=6,0,SUM(J137:L137))</f>
        <v>0</v>
      </c>
      <c r="J137" s="0" t="n">
        <f aca="true">INT(6*RAND())+1</f>
        <v>4</v>
      </c>
      <c r="K137" s="0" t="n">
        <f aca="true">INT(6*RAND())+1</f>
        <v>6</v>
      </c>
      <c r="L137" s="0" t="n">
        <f aca="true">INT(6*RAND())+1</f>
        <v>5</v>
      </c>
      <c r="N137" s="0" t="n">
        <f aca="false">IF(MAX(O137:R137)=6,0,SUM(O137:R137))</f>
        <v>14</v>
      </c>
      <c r="O137" s="0" t="n">
        <f aca="true">INT(6*RAND())+1</f>
        <v>5</v>
      </c>
      <c r="P137" s="0" t="n">
        <f aca="true">INT(6*RAND())+1</f>
        <v>5</v>
      </c>
      <c r="Q137" s="0" t="n">
        <f aca="true">INT(6*RAND())+1</f>
        <v>1</v>
      </c>
      <c r="R137" s="0" t="n">
        <f aca="true">INT(6*RAND())+1</f>
        <v>3</v>
      </c>
      <c r="T137" s="0" t="n">
        <f aca="false">IF(MAX(U137:Y137)=6,0,SUM(U137:Y137))</f>
        <v>0</v>
      </c>
      <c r="U137" s="0" t="n">
        <f aca="true">INT(6*RAND())+1</f>
        <v>5</v>
      </c>
      <c r="V137" s="0" t="n">
        <f aca="true">INT(6*RAND())+1</f>
        <v>2</v>
      </c>
      <c r="W137" s="0" t="n">
        <f aca="true">INT(6*RAND())+1</f>
        <v>5</v>
      </c>
      <c r="X137" s="0" t="n">
        <f aca="true">INT(6*RAND())+1</f>
        <v>6</v>
      </c>
      <c r="Y137" s="0" t="n">
        <f aca="true">INT(6*RAND())+1</f>
        <v>3</v>
      </c>
      <c r="AA137" s="0" t="n">
        <f aca="false">IF(MAX(AB137:AG137)=6,0,SUM(AB137:AG137))</f>
        <v>19</v>
      </c>
      <c r="AB137" s="0" t="n">
        <f aca="true">INT(6*RAND())+1</f>
        <v>4</v>
      </c>
      <c r="AC137" s="0" t="n">
        <f aca="true">INT(6*RAND())+1</f>
        <v>2</v>
      </c>
      <c r="AD137" s="0" t="n">
        <f aca="true">INT(6*RAND())+1</f>
        <v>1</v>
      </c>
      <c r="AE137" s="0" t="n">
        <f aca="true">INT(6*RAND())+1</f>
        <v>4</v>
      </c>
      <c r="AF137" s="0" t="n">
        <f aca="true">INT(6*RAND())+1</f>
        <v>3</v>
      </c>
      <c r="AG137" s="0" t="n">
        <f aca="true">INT(6*RAND())+1</f>
        <v>5</v>
      </c>
      <c r="AI137" s="0" t="n">
        <f aca="false">IF(MAX(AJ137:AP137)=6,0,SUM(AJ137:AP137))</f>
        <v>0</v>
      </c>
      <c r="AJ137" s="0" t="n">
        <f aca="true">INT(6*RAND())+1</f>
        <v>5</v>
      </c>
      <c r="AK137" s="0" t="n">
        <f aca="true">INT(6*RAND())+1</f>
        <v>5</v>
      </c>
      <c r="AL137" s="0" t="n">
        <f aca="true">INT(6*RAND())+1</f>
        <v>5</v>
      </c>
      <c r="AM137" s="0" t="n">
        <f aca="true">INT(6*RAND())+1</f>
        <v>6</v>
      </c>
      <c r="AN137" s="0" t="n">
        <f aca="true">INT(6*RAND())+1</f>
        <v>4</v>
      </c>
      <c r="AO137" s="0" t="n">
        <f aca="true">INT(6*RAND())+1</f>
        <v>5</v>
      </c>
      <c r="AP137" s="0" t="n">
        <f aca="true">INT(6*RAND())+1</f>
        <v>3</v>
      </c>
      <c r="AR137" s="0" t="n">
        <f aca="false">IF(MAX(AS137:AZ137)=6,0,SUM(AS137:AZ137))</f>
        <v>0</v>
      </c>
      <c r="AS137" s="0" t="n">
        <f aca="true">INT(6*RAND())+1</f>
        <v>2</v>
      </c>
      <c r="AT137" s="0" t="n">
        <f aca="true">INT(6*RAND())+1</f>
        <v>2</v>
      </c>
      <c r="AU137" s="0" t="n">
        <f aca="true">INT(6*RAND())+1</f>
        <v>1</v>
      </c>
      <c r="AV137" s="0" t="n">
        <f aca="true">INT(6*RAND())+1</f>
        <v>6</v>
      </c>
      <c r="AW137" s="0" t="n">
        <f aca="true">INT(6*RAND())+1</f>
        <v>5</v>
      </c>
      <c r="AX137" s="0" t="n">
        <f aca="true">INT(6*RAND())+1</f>
        <v>3</v>
      </c>
      <c r="AY137" s="0" t="n">
        <f aca="true">INT(6*RAND())+1</f>
        <v>2</v>
      </c>
      <c r="AZ137" s="0" t="n">
        <f aca="true">INT(6*RAND())+1</f>
        <v>3</v>
      </c>
      <c r="BB137" s="0" t="n">
        <f aca="false">IF(MAX(BC137:BK137)=6,0,SUM(BC137:BK137))</f>
        <v>0</v>
      </c>
      <c r="BC137" s="0" t="n">
        <f aca="true">INT(6*RAND())+1</f>
        <v>1</v>
      </c>
      <c r="BD137" s="0" t="n">
        <f aca="true">INT(6*RAND())+1</f>
        <v>1</v>
      </c>
      <c r="BE137" s="0" t="n">
        <f aca="true">INT(6*RAND())+1</f>
        <v>4</v>
      </c>
      <c r="BF137" s="0" t="n">
        <f aca="true">INT(6*RAND())+1</f>
        <v>6</v>
      </c>
      <c r="BG137" s="0" t="n">
        <f aca="true">INT(6*RAND())+1</f>
        <v>3</v>
      </c>
      <c r="BH137" s="0" t="n">
        <f aca="true">INT(6*RAND())+1</f>
        <v>1</v>
      </c>
      <c r="BI137" s="0" t="n">
        <f aca="true">INT(6*RAND())+1</f>
        <v>6</v>
      </c>
      <c r="BJ137" s="0" t="n">
        <f aca="true">INT(6*RAND())+1</f>
        <v>2</v>
      </c>
      <c r="BK137" s="0" t="n">
        <f aca="true">INT(6*RAND())+1</f>
        <v>2</v>
      </c>
      <c r="BM137" s="0" t="n">
        <f aca="false">IF(MAX(BN137:BW137)=6,0,SUM(BN137:BW137))</f>
        <v>0</v>
      </c>
      <c r="BN137" s="0" t="n">
        <f aca="true">INT(6*RAND())+1</f>
        <v>2</v>
      </c>
      <c r="BO137" s="0" t="n">
        <f aca="true">INT(6*RAND())+1</f>
        <v>6</v>
      </c>
      <c r="BP137" s="0" t="n">
        <f aca="true">INT(6*RAND())+1</f>
        <v>5</v>
      </c>
      <c r="BQ137" s="0" t="n">
        <f aca="true">INT(6*RAND())+1</f>
        <v>1</v>
      </c>
      <c r="BR137" s="0" t="n">
        <f aca="true">INT(6*RAND())+1</f>
        <v>2</v>
      </c>
      <c r="BS137" s="0" t="n">
        <f aca="true">INT(6*RAND())+1</f>
        <v>2</v>
      </c>
      <c r="BT137" s="0" t="n">
        <f aca="true">INT(6*RAND())+1</f>
        <v>5</v>
      </c>
      <c r="BU137" s="0" t="n">
        <f aca="true">INT(6*RAND())+1</f>
        <v>1</v>
      </c>
      <c r="BV137" s="0" t="n">
        <f aca="true">INT(6*RAND())+1</f>
        <v>5</v>
      </c>
      <c r="BW137" s="0" t="n">
        <f aca="true">INT(6*RAND())+1</f>
        <v>5</v>
      </c>
    </row>
    <row r="138" customFormat="false" ht="12.75" hidden="false" customHeight="false" outlineLevel="0" collapsed="false">
      <c r="A138" s="0" t="n">
        <v>137</v>
      </c>
      <c r="B138" s="0" t="n">
        <f aca="false">IF(MAX(C138:C138)=6,0,SUM(C138:C138))</f>
        <v>3</v>
      </c>
      <c r="C138" s="0" t="n">
        <f aca="true">INT(6*RAND())+1</f>
        <v>3</v>
      </c>
      <c r="E138" s="0" t="n">
        <f aca="false">IF(MAX(F138:G138)=6,0,SUM(F138:G138))</f>
        <v>9</v>
      </c>
      <c r="F138" s="0" t="n">
        <f aca="true">INT(6*RAND())+1</f>
        <v>4</v>
      </c>
      <c r="G138" s="0" t="n">
        <f aca="true">INT(6*RAND())+1</f>
        <v>5</v>
      </c>
      <c r="I138" s="0" t="n">
        <f aca="false">IF(MAX(J138:L138)=6,0,SUM(J138:L138))</f>
        <v>6</v>
      </c>
      <c r="J138" s="0" t="n">
        <f aca="true">INT(6*RAND())+1</f>
        <v>1</v>
      </c>
      <c r="K138" s="0" t="n">
        <f aca="true">INT(6*RAND())+1</f>
        <v>4</v>
      </c>
      <c r="L138" s="0" t="n">
        <f aca="true">INT(6*RAND())+1</f>
        <v>1</v>
      </c>
      <c r="N138" s="0" t="n">
        <f aca="false">IF(MAX(O138:R138)=6,0,SUM(O138:R138))</f>
        <v>0</v>
      </c>
      <c r="O138" s="0" t="n">
        <f aca="true">INT(6*RAND())+1</f>
        <v>6</v>
      </c>
      <c r="P138" s="0" t="n">
        <f aca="true">INT(6*RAND())+1</f>
        <v>2</v>
      </c>
      <c r="Q138" s="0" t="n">
        <f aca="true">INT(6*RAND())+1</f>
        <v>3</v>
      </c>
      <c r="R138" s="0" t="n">
        <f aca="true">INT(6*RAND())+1</f>
        <v>1</v>
      </c>
      <c r="T138" s="0" t="n">
        <f aca="false">IF(MAX(U138:Y138)=6,0,SUM(U138:Y138))</f>
        <v>0</v>
      </c>
      <c r="U138" s="0" t="n">
        <f aca="true">INT(6*RAND())+1</f>
        <v>1</v>
      </c>
      <c r="V138" s="0" t="n">
        <f aca="true">INT(6*RAND())+1</f>
        <v>6</v>
      </c>
      <c r="W138" s="0" t="n">
        <f aca="true">INT(6*RAND())+1</f>
        <v>6</v>
      </c>
      <c r="X138" s="0" t="n">
        <f aca="true">INT(6*RAND())+1</f>
        <v>1</v>
      </c>
      <c r="Y138" s="0" t="n">
        <f aca="true">INT(6*RAND())+1</f>
        <v>2</v>
      </c>
      <c r="AA138" s="0" t="n">
        <f aca="false">IF(MAX(AB138:AG138)=6,0,SUM(AB138:AG138))</f>
        <v>0</v>
      </c>
      <c r="AB138" s="0" t="n">
        <f aca="true">INT(6*RAND())+1</f>
        <v>2</v>
      </c>
      <c r="AC138" s="0" t="n">
        <f aca="true">INT(6*RAND())+1</f>
        <v>5</v>
      </c>
      <c r="AD138" s="0" t="n">
        <f aca="true">INT(6*RAND())+1</f>
        <v>6</v>
      </c>
      <c r="AE138" s="0" t="n">
        <f aca="true">INT(6*RAND())+1</f>
        <v>1</v>
      </c>
      <c r="AF138" s="0" t="n">
        <f aca="true">INT(6*RAND())+1</f>
        <v>6</v>
      </c>
      <c r="AG138" s="0" t="n">
        <f aca="true">INT(6*RAND())+1</f>
        <v>3</v>
      </c>
      <c r="AI138" s="0" t="n">
        <f aca="false">IF(MAX(AJ138:AP138)=6,0,SUM(AJ138:AP138))</f>
        <v>0</v>
      </c>
      <c r="AJ138" s="0" t="n">
        <f aca="true">INT(6*RAND())+1</f>
        <v>5</v>
      </c>
      <c r="AK138" s="0" t="n">
        <f aca="true">INT(6*RAND())+1</f>
        <v>3</v>
      </c>
      <c r="AL138" s="0" t="n">
        <f aca="true">INT(6*RAND())+1</f>
        <v>6</v>
      </c>
      <c r="AM138" s="0" t="n">
        <f aca="true">INT(6*RAND())+1</f>
        <v>4</v>
      </c>
      <c r="AN138" s="0" t="n">
        <f aca="true">INT(6*RAND())+1</f>
        <v>2</v>
      </c>
      <c r="AO138" s="0" t="n">
        <f aca="true">INT(6*RAND())+1</f>
        <v>2</v>
      </c>
      <c r="AP138" s="0" t="n">
        <f aca="true">INT(6*RAND())+1</f>
        <v>4</v>
      </c>
      <c r="AR138" s="0" t="n">
        <f aca="false">IF(MAX(AS138:AZ138)=6,0,SUM(AS138:AZ138))</f>
        <v>0</v>
      </c>
      <c r="AS138" s="0" t="n">
        <f aca="true">INT(6*RAND())+1</f>
        <v>6</v>
      </c>
      <c r="AT138" s="0" t="n">
        <f aca="true">INT(6*RAND())+1</f>
        <v>6</v>
      </c>
      <c r="AU138" s="0" t="n">
        <f aca="true">INT(6*RAND())+1</f>
        <v>4</v>
      </c>
      <c r="AV138" s="0" t="n">
        <f aca="true">INT(6*RAND())+1</f>
        <v>4</v>
      </c>
      <c r="AW138" s="0" t="n">
        <f aca="true">INT(6*RAND())+1</f>
        <v>1</v>
      </c>
      <c r="AX138" s="0" t="n">
        <f aca="true">INT(6*RAND())+1</f>
        <v>5</v>
      </c>
      <c r="AY138" s="0" t="n">
        <f aca="true">INT(6*RAND())+1</f>
        <v>5</v>
      </c>
      <c r="AZ138" s="0" t="n">
        <f aca="true">INT(6*RAND())+1</f>
        <v>2</v>
      </c>
      <c r="BB138" s="0" t="n">
        <f aca="false">IF(MAX(BC138:BK138)=6,0,SUM(BC138:BK138))</f>
        <v>32</v>
      </c>
      <c r="BC138" s="0" t="n">
        <f aca="true">INT(6*RAND())+1</f>
        <v>2</v>
      </c>
      <c r="BD138" s="0" t="n">
        <f aca="true">INT(6*RAND())+1</f>
        <v>2</v>
      </c>
      <c r="BE138" s="0" t="n">
        <f aca="true">INT(6*RAND())+1</f>
        <v>5</v>
      </c>
      <c r="BF138" s="0" t="n">
        <f aca="true">INT(6*RAND())+1</f>
        <v>4</v>
      </c>
      <c r="BG138" s="0" t="n">
        <f aca="true">INT(6*RAND())+1</f>
        <v>2</v>
      </c>
      <c r="BH138" s="0" t="n">
        <f aca="true">INT(6*RAND())+1</f>
        <v>4</v>
      </c>
      <c r="BI138" s="0" t="n">
        <f aca="true">INT(6*RAND())+1</f>
        <v>4</v>
      </c>
      <c r="BJ138" s="0" t="n">
        <f aca="true">INT(6*RAND())+1</f>
        <v>4</v>
      </c>
      <c r="BK138" s="0" t="n">
        <f aca="true">INT(6*RAND())+1</f>
        <v>5</v>
      </c>
      <c r="BM138" s="0" t="n">
        <f aca="false">IF(MAX(BN138:BW138)=6,0,SUM(BN138:BW138))</f>
        <v>0</v>
      </c>
      <c r="BN138" s="0" t="n">
        <f aca="true">INT(6*RAND())+1</f>
        <v>3</v>
      </c>
      <c r="BO138" s="0" t="n">
        <f aca="true">INT(6*RAND())+1</f>
        <v>6</v>
      </c>
      <c r="BP138" s="0" t="n">
        <f aca="true">INT(6*RAND())+1</f>
        <v>1</v>
      </c>
      <c r="BQ138" s="0" t="n">
        <f aca="true">INT(6*RAND())+1</f>
        <v>1</v>
      </c>
      <c r="BR138" s="0" t="n">
        <f aca="true">INT(6*RAND())+1</f>
        <v>5</v>
      </c>
      <c r="BS138" s="0" t="n">
        <f aca="true">INT(6*RAND())+1</f>
        <v>6</v>
      </c>
      <c r="BT138" s="0" t="n">
        <f aca="true">INT(6*RAND())+1</f>
        <v>6</v>
      </c>
      <c r="BU138" s="0" t="n">
        <f aca="true">INT(6*RAND())+1</f>
        <v>4</v>
      </c>
      <c r="BV138" s="0" t="n">
        <f aca="true">INT(6*RAND())+1</f>
        <v>4</v>
      </c>
      <c r="BW138" s="0" t="n">
        <f aca="true">INT(6*RAND())+1</f>
        <v>4</v>
      </c>
    </row>
    <row r="139" customFormat="false" ht="12.75" hidden="false" customHeight="false" outlineLevel="0" collapsed="false">
      <c r="A139" s="0" t="n">
        <v>138</v>
      </c>
      <c r="B139" s="0" t="n">
        <f aca="false">IF(MAX(C139:C139)=6,0,SUM(C139:C139))</f>
        <v>3</v>
      </c>
      <c r="C139" s="0" t="n">
        <f aca="true">INT(6*RAND())+1</f>
        <v>3</v>
      </c>
      <c r="E139" s="0" t="n">
        <f aca="false">IF(MAX(F139:G139)=6,0,SUM(F139:G139))</f>
        <v>7</v>
      </c>
      <c r="F139" s="0" t="n">
        <f aca="true">INT(6*RAND())+1</f>
        <v>5</v>
      </c>
      <c r="G139" s="0" t="n">
        <f aca="true">INT(6*RAND())+1</f>
        <v>2</v>
      </c>
      <c r="I139" s="0" t="n">
        <f aca="false">IF(MAX(J139:L139)=6,0,SUM(J139:L139))</f>
        <v>0</v>
      </c>
      <c r="J139" s="0" t="n">
        <f aca="true">INT(6*RAND())+1</f>
        <v>5</v>
      </c>
      <c r="K139" s="0" t="n">
        <f aca="true">INT(6*RAND())+1</f>
        <v>6</v>
      </c>
      <c r="L139" s="0" t="n">
        <f aca="true">INT(6*RAND())+1</f>
        <v>4</v>
      </c>
      <c r="N139" s="0" t="n">
        <f aca="false">IF(MAX(O139:R139)=6,0,SUM(O139:R139))</f>
        <v>0</v>
      </c>
      <c r="O139" s="0" t="n">
        <f aca="true">INT(6*RAND())+1</f>
        <v>6</v>
      </c>
      <c r="P139" s="0" t="n">
        <f aca="true">INT(6*RAND())+1</f>
        <v>5</v>
      </c>
      <c r="Q139" s="0" t="n">
        <f aca="true">INT(6*RAND())+1</f>
        <v>6</v>
      </c>
      <c r="R139" s="0" t="n">
        <f aca="true">INT(6*RAND())+1</f>
        <v>3</v>
      </c>
      <c r="T139" s="0" t="n">
        <f aca="false">IF(MAX(U139:Y139)=6,0,SUM(U139:Y139))</f>
        <v>0</v>
      </c>
      <c r="U139" s="0" t="n">
        <f aca="true">INT(6*RAND())+1</f>
        <v>6</v>
      </c>
      <c r="V139" s="0" t="n">
        <f aca="true">INT(6*RAND())+1</f>
        <v>2</v>
      </c>
      <c r="W139" s="0" t="n">
        <f aca="true">INT(6*RAND())+1</f>
        <v>3</v>
      </c>
      <c r="X139" s="0" t="n">
        <f aca="true">INT(6*RAND())+1</f>
        <v>3</v>
      </c>
      <c r="Y139" s="0" t="n">
        <f aca="true">INT(6*RAND())+1</f>
        <v>1</v>
      </c>
      <c r="AA139" s="0" t="n">
        <f aca="false">IF(MAX(AB139:AG139)=6,0,SUM(AB139:AG139))</f>
        <v>0</v>
      </c>
      <c r="AB139" s="0" t="n">
        <f aca="true">INT(6*RAND())+1</f>
        <v>3</v>
      </c>
      <c r="AC139" s="0" t="n">
        <f aca="true">INT(6*RAND())+1</f>
        <v>3</v>
      </c>
      <c r="AD139" s="0" t="n">
        <f aca="true">INT(6*RAND())+1</f>
        <v>5</v>
      </c>
      <c r="AE139" s="0" t="n">
        <f aca="true">INT(6*RAND())+1</f>
        <v>2</v>
      </c>
      <c r="AF139" s="0" t="n">
        <f aca="true">INT(6*RAND())+1</f>
        <v>6</v>
      </c>
      <c r="AG139" s="0" t="n">
        <f aca="true">INT(6*RAND())+1</f>
        <v>5</v>
      </c>
      <c r="AI139" s="0" t="n">
        <f aca="false">IF(MAX(AJ139:AP139)=6,0,SUM(AJ139:AP139))</f>
        <v>0</v>
      </c>
      <c r="AJ139" s="0" t="n">
        <f aca="true">INT(6*RAND())+1</f>
        <v>4</v>
      </c>
      <c r="AK139" s="0" t="n">
        <f aca="true">INT(6*RAND())+1</f>
        <v>6</v>
      </c>
      <c r="AL139" s="0" t="n">
        <f aca="true">INT(6*RAND())+1</f>
        <v>4</v>
      </c>
      <c r="AM139" s="0" t="n">
        <f aca="true">INT(6*RAND())+1</f>
        <v>1</v>
      </c>
      <c r="AN139" s="0" t="n">
        <f aca="true">INT(6*RAND())+1</f>
        <v>2</v>
      </c>
      <c r="AO139" s="0" t="n">
        <f aca="true">INT(6*RAND())+1</f>
        <v>1</v>
      </c>
      <c r="AP139" s="0" t="n">
        <f aca="true">INT(6*RAND())+1</f>
        <v>4</v>
      </c>
      <c r="AR139" s="0" t="n">
        <f aca="false">IF(MAX(AS139:AZ139)=6,0,SUM(AS139:AZ139))</f>
        <v>0</v>
      </c>
      <c r="AS139" s="0" t="n">
        <f aca="true">INT(6*RAND())+1</f>
        <v>2</v>
      </c>
      <c r="AT139" s="0" t="n">
        <f aca="true">INT(6*RAND())+1</f>
        <v>5</v>
      </c>
      <c r="AU139" s="0" t="n">
        <f aca="true">INT(6*RAND())+1</f>
        <v>3</v>
      </c>
      <c r="AV139" s="0" t="n">
        <f aca="true">INT(6*RAND())+1</f>
        <v>6</v>
      </c>
      <c r="AW139" s="0" t="n">
        <f aca="true">INT(6*RAND())+1</f>
        <v>1</v>
      </c>
      <c r="AX139" s="0" t="n">
        <f aca="true">INT(6*RAND())+1</f>
        <v>3</v>
      </c>
      <c r="AY139" s="0" t="n">
        <f aca="true">INT(6*RAND())+1</f>
        <v>1</v>
      </c>
      <c r="AZ139" s="0" t="n">
        <f aca="true">INT(6*RAND())+1</f>
        <v>1</v>
      </c>
      <c r="BB139" s="0" t="n">
        <f aca="false">IF(MAX(BC139:BK139)=6,0,SUM(BC139:BK139))</f>
        <v>0</v>
      </c>
      <c r="BC139" s="0" t="n">
        <f aca="true">INT(6*RAND())+1</f>
        <v>1</v>
      </c>
      <c r="BD139" s="0" t="n">
        <f aca="true">INT(6*RAND())+1</f>
        <v>6</v>
      </c>
      <c r="BE139" s="0" t="n">
        <f aca="true">INT(6*RAND())+1</f>
        <v>6</v>
      </c>
      <c r="BF139" s="0" t="n">
        <f aca="true">INT(6*RAND())+1</f>
        <v>4</v>
      </c>
      <c r="BG139" s="0" t="n">
        <f aca="true">INT(6*RAND())+1</f>
        <v>2</v>
      </c>
      <c r="BH139" s="0" t="n">
        <f aca="true">INT(6*RAND())+1</f>
        <v>6</v>
      </c>
      <c r="BI139" s="0" t="n">
        <f aca="true">INT(6*RAND())+1</f>
        <v>1</v>
      </c>
      <c r="BJ139" s="0" t="n">
        <f aca="true">INT(6*RAND())+1</f>
        <v>6</v>
      </c>
      <c r="BK139" s="0" t="n">
        <f aca="true">INT(6*RAND())+1</f>
        <v>2</v>
      </c>
      <c r="BM139" s="0" t="n">
        <f aca="false">IF(MAX(BN139:BW139)=6,0,SUM(BN139:BW139))</f>
        <v>0</v>
      </c>
      <c r="BN139" s="0" t="n">
        <f aca="true">INT(6*RAND())+1</f>
        <v>6</v>
      </c>
      <c r="BO139" s="0" t="n">
        <f aca="true">INT(6*RAND())+1</f>
        <v>3</v>
      </c>
      <c r="BP139" s="0" t="n">
        <f aca="true">INT(6*RAND())+1</f>
        <v>4</v>
      </c>
      <c r="BQ139" s="0" t="n">
        <f aca="true">INT(6*RAND())+1</f>
        <v>2</v>
      </c>
      <c r="BR139" s="0" t="n">
        <f aca="true">INT(6*RAND())+1</f>
        <v>5</v>
      </c>
      <c r="BS139" s="0" t="n">
        <f aca="true">INT(6*RAND())+1</f>
        <v>6</v>
      </c>
      <c r="BT139" s="0" t="n">
        <f aca="true">INT(6*RAND())+1</f>
        <v>6</v>
      </c>
      <c r="BU139" s="0" t="n">
        <f aca="true">INT(6*RAND())+1</f>
        <v>3</v>
      </c>
      <c r="BV139" s="0" t="n">
        <f aca="true">INT(6*RAND())+1</f>
        <v>1</v>
      </c>
      <c r="BW139" s="0" t="n">
        <f aca="true">INT(6*RAND())+1</f>
        <v>2</v>
      </c>
    </row>
    <row r="140" customFormat="false" ht="12.75" hidden="false" customHeight="false" outlineLevel="0" collapsed="false">
      <c r="A140" s="0" t="n">
        <v>139</v>
      </c>
      <c r="B140" s="0" t="n">
        <f aca="false">IF(MAX(C140:C140)=6,0,SUM(C140:C140))</f>
        <v>1</v>
      </c>
      <c r="C140" s="0" t="n">
        <f aca="true">INT(6*RAND())+1</f>
        <v>1</v>
      </c>
      <c r="E140" s="0" t="n">
        <f aca="false">IF(MAX(F140:G140)=6,0,SUM(F140:G140))</f>
        <v>5</v>
      </c>
      <c r="F140" s="0" t="n">
        <f aca="true">INT(6*RAND())+1</f>
        <v>1</v>
      </c>
      <c r="G140" s="0" t="n">
        <f aca="true">INT(6*RAND())+1</f>
        <v>4</v>
      </c>
      <c r="I140" s="0" t="n">
        <f aca="false">IF(MAX(J140:L140)=6,0,SUM(J140:L140))</f>
        <v>7</v>
      </c>
      <c r="J140" s="0" t="n">
        <f aca="true">INT(6*RAND())+1</f>
        <v>1</v>
      </c>
      <c r="K140" s="0" t="n">
        <f aca="true">INT(6*RAND())+1</f>
        <v>2</v>
      </c>
      <c r="L140" s="0" t="n">
        <f aca="true">INT(6*RAND())+1</f>
        <v>4</v>
      </c>
      <c r="N140" s="0" t="n">
        <f aca="false">IF(MAX(O140:R140)=6,0,SUM(O140:R140))</f>
        <v>0</v>
      </c>
      <c r="O140" s="0" t="n">
        <f aca="true">INT(6*RAND())+1</f>
        <v>4</v>
      </c>
      <c r="P140" s="0" t="n">
        <f aca="true">INT(6*RAND())+1</f>
        <v>6</v>
      </c>
      <c r="Q140" s="0" t="n">
        <f aca="true">INT(6*RAND())+1</f>
        <v>2</v>
      </c>
      <c r="R140" s="0" t="n">
        <f aca="true">INT(6*RAND())+1</f>
        <v>1</v>
      </c>
      <c r="T140" s="0" t="n">
        <f aca="false">IF(MAX(U140:Y140)=6,0,SUM(U140:Y140))</f>
        <v>0</v>
      </c>
      <c r="U140" s="0" t="n">
        <f aca="true">INT(6*RAND())+1</f>
        <v>2</v>
      </c>
      <c r="V140" s="0" t="n">
        <f aca="true">INT(6*RAND())+1</f>
        <v>4</v>
      </c>
      <c r="W140" s="0" t="n">
        <f aca="true">INT(6*RAND())+1</f>
        <v>5</v>
      </c>
      <c r="X140" s="0" t="n">
        <f aca="true">INT(6*RAND())+1</f>
        <v>6</v>
      </c>
      <c r="Y140" s="0" t="n">
        <f aca="true">INT(6*RAND())+1</f>
        <v>3</v>
      </c>
      <c r="AA140" s="0" t="n">
        <f aca="false">IF(MAX(AB140:AG140)=6,0,SUM(AB140:AG140))</f>
        <v>0</v>
      </c>
      <c r="AB140" s="0" t="n">
        <f aca="true">INT(6*RAND())+1</f>
        <v>5</v>
      </c>
      <c r="AC140" s="0" t="n">
        <f aca="true">INT(6*RAND())+1</f>
        <v>2</v>
      </c>
      <c r="AD140" s="0" t="n">
        <f aca="true">INT(6*RAND())+1</f>
        <v>6</v>
      </c>
      <c r="AE140" s="0" t="n">
        <f aca="true">INT(6*RAND())+1</f>
        <v>4</v>
      </c>
      <c r="AF140" s="0" t="n">
        <f aca="true">INT(6*RAND())+1</f>
        <v>5</v>
      </c>
      <c r="AG140" s="0" t="n">
        <f aca="true">INT(6*RAND())+1</f>
        <v>5</v>
      </c>
      <c r="AI140" s="0" t="n">
        <f aca="false">IF(MAX(AJ140:AP140)=6,0,SUM(AJ140:AP140))</f>
        <v>0</v>
      </c>
      <c r="AJ140" s="0" t="n">
        <f aca="true">INT(6*RAND())+1</f>
        <v>6</v>
      </c>
      <c r="AK140" s="0" t="n">
        <f aca="true">INT(6*RAND())+1</f>
        <v>6</v>
      </c>
      <c r="AL140" s="0" t="n">
        <f aca="true">INT(6*RAND())+1</f>
        <v>3</v>
      </c>
      <c r="AM140" s="0" t="n">
        <f aca="true">INT(6*RAND())+1</f>
        <v>6</v>
      </c>
      <c r="AN140" s="0" t="n">
        <f aca="true">INT(6*RAND())+1</f>
        <v>2</v>
      </c>
      <c r="AO140" s="0" t="n">
        <f aca="true">INT(6*RAND())+1</f>
        <v>3</v>
      </c>
      <c r="AP140" s="0" t="n">
        <f aca="true">INT(6*RAND())+1</f>
        <v>2</v>
      </c>
      <c r="AR140" s="0" t="n">
        <f aca="false">IF(MAX(AS140:AZ140)=6,0,SUM(AS140:AZ140))</f>
        <v>0</v>
      </c>
      <c r="AS140" s="0" t="n">
        <f aca="true">INT(6*RAND())+1</f>
        <v>5</v>
      </c>
      <c r="AT140" s="0" t="n">
        <f aca="true">INT(6*RAND())+1</f>
        <v>3</v>
      </c>
      <c r="AU140" s="0" t="n">
        <f aca="true">INT(6*RAND())+1</f>
        <v>2</v>
      </c>
      <c r="AV140" s="0" t="n">
        <f aca="true">INT(6*RAND())+1</f>
        <v>6</v>
      </c>
      <c r="AW140" s="0" t="n">
        <f aca="true">INT(6*RAND())+1</f>
        <v>3</v>
      </c>
      <c r="AX140" s="0" t="n">
        <f aca="true">INT(6*RAND())+1</f>
        <v>6</v>
      </c>
      <c r="AY140" s="0" t="n">
        <f aca="true">INT(6*RAND())+1</f>
        <v>6</v>
      </c>
      <c r="AZ140" s="0" t="n">
        <f aca="true">INT(6*RAND())+1</f>
        <v>5</v>
      </c>
      <c r="BB140" s="0" t="n">
        <f aca="false">IF(MAX(BC140:BK140)=6,0,SUM(BC140:BK140))</f>
        <v>23</v>
      </c>
      <c r="BC140" s="0" t="n">
        <f aca="true">INT(6*RAND())+1</f>
        <v>3</v>
      </c>
      <c r="BD140" s="0" t="n">
        <f aca="true">INT(6*RAND())+1</f>
        <v>2</v>
      </c>
      <c r="BE140" s="0" t="n">
        <f aca="true">INT(6*RAND())+1</f>
        <v>1</v>
      </c>
      <c r="BF140" s="0" t="n">
        <f aca="true">INT(6*RAND())+1</f>
        <v>5</v>
      </c>
      <c r="BG140" s="0" t="n">
        <f aca="true">INT(6*RAND())+1</f>
        <v>2</v>
      </c>
      <c r="BH140" s="0" t="n">
        <f aca="true">INT(6*RAND())+1</f>
        <v>5</v>
      </c>
      <c r="BI140" s="0" t="n">
        <f aca="true">INT(6*RAND())+1</f>
        <v>1</v>
      </c>
      <c r="BJ140" s="0" t="n">
        <f aca="true">INT(6*RAND())+1</f>
        <v>3</v>
      </c>
      <c r="BK140" s="0" t="n">
        <f aca="true">INT(6*RAND())+1</f>
        <v>1</v>
      </c>
      <c r="BM140" s="0" t="n">
        <f aca="false">IF(MAX(BN140:BW140)=6,0,SUM(BN140:BW140))</f>
        <v>0</v>
      </c>
      <c r="BN140" s="0" t="n">
        <f aca="true">INT(6*RAND())+1</f>
        <v>3</v>
      </c>
      <c r="BO140" s="0" t="n">
        <f aca="true">INT(6*RAND())+1</f>
        <v>6</v>
      </c>
      <c r="BP140" s="0" t="n">
        <f aca="true">INT(6*RAND())+1</f>
        <v>5</v>
      </c>
      <c r="BQ140" s="0" t="n">
        <f aca="true">INT(6*RAND())+1</f>
        <v>2</v>
      </c>
      <c r="BR140" s="0" t="n">
        <f aca="true">INT(6*RAND())+1</f>
        <v>4</v>
      </c>
      <c r="BS140" s="0" t="n">
        <f aca="true">INT(6*RAND())+1</f>
        <v>3</v>
      </c>
      <c r="BT140" s="0" t="n">
        <f aca="true">INT(6*RAND())+1</f>
        <v>5</v>
      </c>
      <c r="BU140" s="0" t="n">
        <f aca="true">INT(6*RAND())+1</f>
        <v>2</v>
      </c>
      <c r="BV140" s="0" t="n">
        <f aca="true">INT(6*RAND())+1</f>
        <v>5</v>
      </c>
      <c r="BW140" s="0" t="n">
        <f aca="true">INT(6*RAND())+1</f>
        <v>4</v>
      </c>
    </row>
    <row r="141" customFormat="false" ht="12.75" hidden="false" customHeight="false" outlineLevel="0" collapsed="false">
      <c r="A141" s="0" t="n">
        <v>140</v>
      </c>
      <c r="B141" s="0" t="n">
        <f aca="false">IF(MAX(C141:C141)=6,0,SUM(C141:C141))</f>
        <v>0</v>
      </c>
      <c r="C141" s="0" t="n">
        <f aca="true">INT(6*RAND())+1</f>
        <v>6</v>
      </c>
      <c r="E141" s="0" t="n">
        <f aca="false">IF(MAX(F141:G141)=6,0,SUM(F141:G141))</f>
        <v>6</v>
      </c>
      <c r="F141" s="0" t="n">
        <f aca="true">INT(6*RAND())+1</f>
        <v>2</v>
      </c>
      <c r="G141" s="0" t="n">
        <f aca="true">INT(6*RAND())+1</f>
        <v>4</v>
      </c>
      <c r="I141" s="0" t="n">
        <f aca="false">IF(MAX(J141:L141)=6,0,SUM(J141:L141))</f>
        <v>9</v>
      </c>
      <c r="J141" s="0" t="n">
        <f aca="true">INT(6*RAND())+1</f>
        <v>5</v>
      </c>
      <c r="K141" s="0" t="n">
        <f aca="true">INT(6*RAND())+1</f>
        <v>3</v>
      </c>
      <c r="L141" s="0" t="n">
        <f aca="true">INT(6*RAND())+1</f>
        <v>1</v>
      </c>
      <c r="N141" s="0" t="n">
        <f aca="false">IF(MAX(O141:R141)=6,0,SUM(O141:R141))</f>
        <v>0</v>
      </c>
      <c r="O141" s="0" t="n">
        <f aca="true">INT(6*RAND())+1</f>
        <v>4</v>
      </c>
      <c r="P141" s="0" t="n">
        <f aca="true">INT(6*RAND())+1</f>
        <v>5</v>
      </c>
      <c r="Q141" s="0" t="n">
        <f aca="true">INT(6*RAND())+1</f>
        <v>6</v>
      </c>
      <c r="R141" s="0" t="n">
        <f aca="true">INT(6*RAND())+1</f>
        <v>5</v>
      </c>
      <c r="T141" s="0" t="n">
        <f aca="false">IF(MAX(U141:Y141)=6,0,SUM(U141:Y141))</f>
        <v>17</v>
      </c>
      <c r="U141" s="0" t="n">
        <f aca="true">INT(6*RAND())+1</f>
        <v>4</v>
      </c>
      <c r="V141" s="0" t="n">
        <f aca="true">INT(6*RAND())+1</f>
        <v>5</v>
      </c>
      <c r="W141" s="0" t="n">
        <f aca="true">INT(6*RAND())+1</f>
        <v>4</v>
      </c>
      <c r="X141" s="0" t="n">
        <f aca="true">INT(6*RAND())+1</f>
        <v>3</v>
      </c>
      <c r="Y141" s="0" t="n">
        <f aca="true">INT(6*RAND())+1</f>
        <v>1</v>
      </c>
      <c r="AA141" s="0" t="n">
        <f aca="false">IF(MAX(AB141:AG141)=6,0,SUM(AB141:AG141))</f>
        <v>0</v>
      </c>
      <c r="AB141" s="0" t="n">
        <f aca="true">INT(6*RAND())+1</f>
        <v>3</v>
      </c>
      <c r="AC141" s="0" t="n">
        <f aca="true">INT(6*RAND())+1</f>
        <v>2</v>
      </c>
      <c r="AD141" s="0" t="n">
        <f aca="true">INT(6*RAND())+1</f>
        <v>6</v>
      </c>
      <c r="AE141" s="0" t="n">
        <f aca="true">INT(6*RAND())+1</f>
        <v>3</v>
      </c>
      <c r="AF141" s="0" t="n">
        <f aca="true">INT(6*RAND())+1</f>
        <v>4</v>
      </c>
      <c r="AG141" s="0" t="n">
        <f aca="true">INT(6*RAND())+1</f>
        <v>3</v>
      </c>
      <c r="AI141" s="0" t="n">
        <f aca="false">IF(MAX(AJ141:AP141)=6,0,SUM(AJ141:AP141))</f>
        <v>0</v>
      </c>
      <c r="AJ141" s="0" t="n">
        <f aca="true">INT(6*RAND())+1</f>
        <v>3</v>
      </c>
      <c r="AK141" s="0" t="n">
        <f aca="true">INT(6*RAND())+1</f>
        <v>1</v>
      </c>
      <c r="AL141" s="0" t="n">
        <f aca="true">INT(6*RAND())+1</f>
        <v>2</v>
      </c>
      <c r="AM141" s="0" t="n">
        <f aca="true">INT(6*RAND())+1</f>
        <v>5</v>
      </c>
      <c r="AN141" s="0" t="n">
        <f aca="true">INT(6*RAND())+1</f>
        <v>5</v>
      </c>
      <c r="AO141" s="0" t="n">
        <f aca="true">INT(6*RAND())+1</f>
        <v>6</v>
      </c>
      <c r="AP141" s="0" t="n">
        <f aca="true">INT(6*RAND())+1</f>
        <v>5</v>
      </c>
      <c r="AR141" s="0" t="n">
        <f aca="false">IF(MAX(AS141:AZ141)=6,0,SUM(AS141:AZ141))</f>
        <v>18</v>
      </c>
      <c r="AS141" s="0" t="n">
        <f aca="true">INT(6*RAND())+1</f>
        <v>1</v>
      </c>
      <c r="AT141" s="0" t="n">
        <f aca="true">INT(6*RAND())+1</f>
        <v>1</v>
      </c>
      <c r="AU141" s="0" t="n">
        <f aca="true">INT(6*RAND())+1</f>
        <v>5</v>
      </c>
      <c r="AV141" s="0" t="n">
        <f aca="true">INT(6*RAND())+1</f>
        <v>4</v>
      </c>
      <c r="AW141" s="0" t="n">
        <f aca="true">INT(6*RAND())+1</f>
        <v>2</v>
      </c>
      <c r="AX141" s="0" t="n">
        <f aca="true">INT(6*RAND())+1</f>
        <v>2</v>
      </c>
      <c r="AY141" s="0" t="n">
        <f aca="true">INT(6*RAND())+1</f>
        <v>1</v>
      </c>
      <c r="AZ141" s="0" t="n">
        <f aca="true">INT(6*RAND())+1</f>
        <v>2</v>
      </c>
      <c r="BB141" s="0" t="n">
        <f aca="false">IF(MAX(BC141:BK141)=6,0,SUM(BC141:BK141))</f>
        <v>0</v>
      </c>
      <c r="BC141" s="0" t="n">
        <f aca="true">INT(6*RAND())+1</f>
        <v>1</v>
      </c>
      <c r="BD141" s="0" t="n">
        <f aca="true">INT(6*RAND())+1</f>
        <v>2</v>
      </c>
      <c r="BE141" s="0" t="n">
        <f aca="true">INT(6*RAND())+1</f>
        <v>4</v>
      </c>
      <c r="BF141" s="0" t="n">
        <f aca="true">INT(6*RAND())+1</f>
        <v>1</v>
      </c>
      <c r="BG141" s="0" t="n">
        <f aca="true">INT(6*RAND())+1</f>
        <v>4</v>
      </c>
      <c r="BH141" s="0" t="n">
        <f aca="true">INT(6*RAND())+1</f>
        <v>1</v>
      </c>
      <c r="BI141" s="0" t="n">
        <f aca="true">INT(6*RAND())+1</f>
        <v>2</v>
      </c>
      <c r="BJ141" s="0" t="n">
        <f aca="true">INT(6*RAND())+1</f>
        <v>6</v>
      </c>
      <c r="BK141" s="0" t="n">
        <f aca="true">INT(6*RAND())+1</f>
        <v>2</v>
      </c>
      <c r="BM141" s="0" t="n">
        <f aca="false">IF(MAX(BN141:BW141)=6,0,SUM(BN141:BW141))</f>
        <v>0</v>
      </c>
      <c r="BN141" s="0" t="n">
        <f aca="true">INT(6*RAND())+1</f>
        <v>4</v>
      </c>
      <c r="BO141" s="0" t="n">
        <f aca="true">INT(6*RAND())+1</f>
        <v>1</v>
      </c>
      <c r="BP141" s="0" t="n">
        <f aca="true">INT(6*RAND())+1</f>
        <v>2</v>
      </c>
      <c r="BQ141" s="0" t="n">
        <f aca="true">INT(6*RAND())+1</f>
        <v>6</v>
      </c>
      <c r="BR141" s="0" t="n">
        <f aca="true">INT(6*RAND())+1</f>
        <v>6</v>
      </c>
      <c r="BS141" s="0" t="n">
        <f aca="true">INT(6*RAND())+1</f>
        <v>6</v>
      </c>
      <c r="BT141" s="0" t="n">
        <f aca="true">INT(6*RAND())+1</f>
        <v>5</v>
      </c>
      <c r="BU141" s="0" t="n">
        <f aca="true">INT(6*RAND())+1</f>
        <v>2</v>
      </c>
      <c r="BV141" s="0" t="n">
        <f aca="true">INT(6*RAND())+1</f>
        <v>2</v>
      </c>
      <c r="BW141" s="0" t="n">
        <f aca="true">INT(6*RAND())+1</f>
        <v>5</v>
      </c>
    </row>
    <row r="142" customFormat="false" ht="12.75" hidden="false" customHeight="false" outlineLevel="0" collapsed="false">
      <c r="A142" s="0" t="n">
        <v>141</v>
      </c>
      <c r="B142" s="0" t="n">
        <f aca="false">IF(MAX(C142:C142)=6,0,SUM(C142:C142))</f>
        <v>2</v>
      </c>
      <c r="C142" s="0" t="n">
        <f aca="true">INT(6*RAND())+1</f>
        <v>2</v>
      </c>
      <c r="E142" s="0" t="n">
        <f aca="false">IF(MAX(F142:G142)=6,0,SUM(F142:G142))</f>
        <v>10</v>
      </c>
      <c r="F142" s="0" t="n">
        <f aca="true">INT(6*RAND())+1</f>
        <v>5</v>
      </c>
      <c r="G142" s="0" t="n">
        <f aca="true">INT(6*RAND())+1</f>
        <v>5</v>
      </c>
      <c r="I142" s="0" t="n">
        <f aca="false">IF(MAX(J142:L142)=6,0,SUM(J142:L142))</f>
        <v>9</v>
      </c>
      <c r="J142" s="0" t="n">
        <f aca="true">INT(6*RAND())+1</f>
        <v>2</v>
      </c>
      <c r="K142" s="0" t="n">
        <f aca="true">INT(6*RAND())+1</f>
        <v>4</v>
      </c>
      <c r="L142" s="0" t="n">
        <f aca="true">INT(6*RAND())+1</f>
        <v>3</v>
      </c>
      <c r="N142" s="0" t="n">
        <f aca="false">IF(MAX(O142:R142)=6,0,SUM(O142:R142))</f>
        <v>0</v>
      </c>
      <c r="O142" s="0" t="n">
        <f aca="true">INT(6*RAND())+1</f>
        <v>6</v>
      </c>
      <c r="P142" s="0" t="n">
        <f aca="true">INT(6*RAND())+1</f>
        <v>5</v>
      </c>
      <c r="Q142" s="0" t="n">
        <f aca="true">INT(6*RAND())+1</f>
        <v>1</v>
      </c>
      <c r="R142" s="0" t="n">
        <f aca="true">INT(6*RAND())+1</f>
        <v>1</v>
      </c>
      <c r="T142" s="0" t="n">
        <f aca="false">IF(MAX(U142:Y142)=6,0,SUM(U142:Y142))</f>
        <v>14</v>
      </c>
      <c r="U142" s="0" t="n">
        <f aca="true">INT(6*RAND())+1</f>
        <v>3</v>
      </c>
      <c r="V142" s="0" t="n">
        <f aca="true">INT(6*RAND())+1</f>
        <v>4</v>
      </c>
      <c r="W142" s="0" t="n">
        <f aca="true">INT(6*RAND())+1</f>
        <v>1</v>
      </c>
      <c r="X142" s="0" t="n">
        <f aca="true">INT(6*RAND())+1</f>
        <v>1</v>
      </c>
      <c r="Y142" s="0" t="n">
        <f aca="true">INT(6*RAND())+1</f>
        <v>5</v>
      </c>
      <c r="AA142" s="0" t="n">
        <f aca="false">IF(MAX(AB142:AG142)=6,0,SUM(AB142:AG142))</f>
        <v>0</v>
      </c>
      <c r="AB142" s="0" t="n">
        <f aca="true">INT(6*RAND())+1</f>
        <v>1</v>
      </c>
      <c r="AC142" s="0" t="n">
        <f aca="true">INT(6*RAND())+1</f>
        <v>5</v>
      </c>
      <c r="AD142" s="0" t="n">
        <f aca="true">INT(6*RAND())+1</f>
        <v>3</v>
      </c>
      <c r="AE142" s="0" t="n">
        <f aca="true">INT(6*RAND())+1</f>
        <v>1</v>
      </c>
      <c r="AF142" s="0" t="n">
        <f aca="true">INT(6*RAND())+1</f>
        <v>4</v>
      </c>
      <c r="AG142" s="0" t="n">
        <f aca="true">INT(6*RAND())+1</f>
        <v>6</v>
      </c>
      <c r="AI142" s="0" t="n">
        <f aca="false">IF(MAX(AJ142:AP142)=6,0,SUM(AJ142:AP142))</f>
        <v>25</v>
      </c>
      <c r="AJ142" s="0" t="n">
        <f aca="true">INT(6*RAND())+1</f>
        <v>5</v>
      </c>
      <c r="AK142" s="0" t="n">
        <f aca="true">INT(6*RAND())+1</f>
        <v>3</v>
      </c>
      <c r="AL142" s="0" t="n">
        <f aca="true">INT(6*RAND())+1</f>
        <v>2</v>
      </c>
      <c r="AM142" s="0" t="n">
        <f aca="true">INT(6*RAND())+1</f>
        <v>4</v>
      </c>
      <c r="AN142" s="0" t="n">
        <f aca="true">INT(6*RAND())+1</f>
        <v>3</v>
      </c>
      <c r="AO142" s="0" t="n">
        <f aca="true">INT(6*RAND())+1</f>
        <v>4</v>
      </c>
      <c r="AP142" s="0" t="n">
        <f aca="true">INT(6*RAND())+1</f>
        <v>4</v>
      </c>
      <c r="AR142" s="0" t="n">
        <f aca="false">IF(MAX(AS142:AZ142)=6,0,SUM(AS142:AZ142))</f>
        <v>0</v>
      </c>
      <c r="AS142" s="0" t="n">
        <f aca="true">INT(6*RAND())+1</f>
        <v>4</v>
      </c>
      <c r="AT142" s="0" t="n">
        <f aca="true">INT(6*RAND())+1</f>
        <v>5</v>
      </c>
      <c r="AU142" s="0" t="n">
        <f aca="true">INT(6*RAND())+1</f>
        <v>1</v>
      </c>
      <c r="AV142" s="0" t="n">
        <f aca="true">INT(6*RAND())+1</f>
        <v>5</v>
      </c>
      <c r="AW142" s="0" t="n">
        <f aca="true">INT(6*RAND())+1</f>
        <v>5</v>
      </c>
      <c r="AX142" s="0" t="n">
        <f aca="true">INT(6*RAND())+1</f>
        <v>3</v>
      </c>
      <c r="AY142" s="0" t="n">
        <f aca="true">INT(6*RAND())+1</f>
        <v>6</v>
      </c>
      <c r="AZ142" s="0" t="n">
        <f aca="true">INT(6*RAND())+1</f>
        <v>2</v>
      </c>
      <c r="BB142" s="0" t="n">
        <f aca="false">IF(MAX(BC142:BK142)=6,0,SUM(BC142:BK142))</f>
        <v>0</v>
      </c>
      <c r="BC142" s="0" t="n">
        <f aca="true">INT(6*RAND())+1</f>
        <v>5</v>
      </c>
      <c r="BD142" s="0" t="n">
        <f aca="true">INT(6*RAND())+1</f>
        <v>6</v>
      </c>
      <c r="BE142" s="0" t="n">
        <f aca="true">INT(6*RAND())+1</f>
        <v>2</v>
      </c>
      <c r="BF142" s="0" t="n">
        <f aca="true">INT(6*RAND())+1</f>
        <v>6</v>
      </c>
      <c r="BG142" s="0" t="n">
        <f aca="true">INT(6*RAND())+1</f>
        <v>3</v>
      </c>
      <c r="BH142" s="0" t="n">
        <f aca="true">INT(6*RAND())+1</f>
        <v>2</v>
      </c>
      <c r="BI142" s="0" t="n">
        <f aca="true">INT(6*RAND())+1</f>
        <v>5</v>
      </c>
      <c r="BJ142" s="0" t="n">
        <f aca="true">INT(6*RAND())+1</f>
        <v>1</v>
      </c>
      <c r="BK142" s="0" t="n">
        <f aca="true">INT(6*RAND())+1</f>
        <v>4</v>
      </c>
      <c r="BM142" s="0" t="n">
        <f aca="false">IF(MAX(BN142:BW142)=6,0,SUM(BN142:BW142))</f>
        <v>0</v>
      </c>
      <c r="BN142" s="0" t="n">
        <f aca="true">INT(6*RAND())+1</f>
        <v>3</v>
      </c>
      <c r="BO142" s="0" t="n">
        <f aca="true">INT(6*RAND())+1</f>
        <v>6</v>
      </c>
      <c r="BP142" s="0" t="n">
        <f aca="true">INT(6*RAND())+1</f>
        <v>3</v>
      </c>
      <c r="BQ142" s="0" t="n">
        <f aca="true">INT(6*RAND())+1</f>
        <v>2</v>
      </c>
      <c r="BR142" s="0" t="n">
        <f aca="true">INT(6*RAND())+1</f>
        <v>4</v>
      </c>
      <c r="BS142" s="0" t="n">
        <f aca="true">INT(6*RAND())+1</f>
        <v>4</v>
      </c>
      <c r="BT142" s="0" t="n">
        <f aca="true">INT(6*RAND())+1</f>
        <v>2</v>
      </c>
      <c r="BU142" s="0" t="n">
        <f aca="true">INT(6*RAND())+1</f>
        <v>5</v>
      </c>
      <c r="BV142" s="0" t="n">
        <f aca="true">INT(6*RAND())+1</f>
        <v>2</v>
      </c>
      <c r="BW142" s="0" t="n">
        <f aca="true">INT(6*RAND())+1</f>
        <v>6</v>
      </c>
    </row>
    <row r="143" customFormat="false" ht="12.75" hidden="false" customHeight="false" outlineLevel="0" collapsed="false">
      <c r="A143" s="0" t="n">
        <v>142</v>
      </c>
      <c r="B143" s="0" t="n">
        <f aca="false">IF(MAX(C143:C143)=6,0,SUM(C143:C143))</f>
        <v>2</v>
      </c>
      <c r="C143" s="0" t="n">
        <f aca="true">INT(6*RAND())+1</f>
        <v>2</v>
      </c>
      <c r="E143" s="0" t="n">
        <f aca="false">IF(MAX(F143:G143)=6,0,SUM(F143:G143))</f>
        <v>0</v>
      </c>
      <c r="F143" s="0" t="n">
        <f aca="true">INT(6*RAND())+1</f>
        <v>6</v>
      </c>
      <c r="G143" s="0" t="n">
        <f aca="true">INT(6*RAND())+1</f>
        <v>5</v>
      </c>
      <c r="I143" s="0" t="n">
        <f aca="false">IF(MAX(J143:L143)=6,0,SUM(J143:L143))</f>
        <v>0</v>
      </c>
      <c r="J143" s="0" t="n">
        <f aca="true">INT(6*RAND())+1</f>
        <v>6</v>
      </c>
      <c r="K143" s="0" t="n">
        <f aca="true">INT(6*RAND())+1</f>
        <v>3</v>
      </c>
      <c r="L143" s="0" t="n">
        <f aca="true">INT(6*RAND())+1</f>
        <v>2</v>
      </c>
      <c r="N143" s="0" t="n">
        <f aca="false">IF(MAX(O143:R143)=6,0,SUM(O143:R143))</f>
        <v>12</v>
      </c>
      <c r="O143" s="0" t="n">
        <f aca="true">INT(6*RAND())+1</f>
        <v>3</v>
      </c>
      <c r="P143" s="0" t="n">
        <f aca="true">INT(6*RAND())+1</f>
        <v>5</v>
      </c>
      <c r="Q143" s="0" t="n">
        <f aca="true">INT(6*RAND())+1</f>
        <v>2</v>
      </c>
      <c r="R143" s="0" t="n">
        <f aca="true">INT(6*RAND())+1</f>
        <v>2</v>
      </c>
      <c r="T143" s="0" t="n">
        <f aca="false">IF(MAX(U143:Y143)=6,0,SUM(U143:Y143))</f>
        <v>13</v>
      </c>
      <c r="U143" s="0" t="n">
        <f aca="true">INT(6*RAND())+1</f>
        <v>1</v>
      </c>
      <c r="V143" s="0" t="n">
        <f aca="true">INT(6*RAND())+1</f>
        <v>1</v>
      </c>
      <c r="W143" s="0" t="n">
        <f aca="true">INT(6*RAND())+1</f>
        <v>5</v>
      </c>
      <c r="X143" s="0" t="n">
        <f aca="true">INT(6*RAND())+1</f>
        <v>2</v>
      </c>
      <c r="Y143" s="0" t="n">
        <f aca="true">INT(6*RAND())+1</f>
        <v>4</v>
      </c>
      <c r="AA143" s="0" t="n">
        <f aca="false">IF(MAX(AB143:AG143)=6,0,SUM(AB143:AG143))</f>
        <v>22</v>
      </c>
      <c r="AB143" s="0" t="n">
        <f aca="true">INT(6*RAND())+1</f>
        <v>3</v>
      </c>
      <c r="AC143" s="0" t="n">
        <f aca="true">INT(6*RAND())+1</f>
        <v>5</v>
      </c>
      <c r="AD143" s="0" t="n">
        <f aca="true">INT(6*RAND())+1</f>
        <v>4</v>
      </c>
      <c r="AE143" s="0" t="n">
        <f aca="true">INT(6*RAND())+1</f>
        <v>3</v>
      </c>
      <c r="AF143" s="0" t="n">
        <f aca="true">INT(6*RAND())+1</f>
        <v>5</v>
      </c>
      <c r="AG143" s="0" t="n">
        <f aca="true">INT(6*RAND())+1</f>
        <v>2</v>
      </c>
      <c r="AI143" s="0" t="n">
        <f aca="false">IF(MAX(AJ143:AP143)=6,0,SUM(AJ143:AP143))</f>
        <v>0</v>
      </c>
      <c r="AJ143" s="0" t="n">
        <f aca="true">INT(6*RAND())+1</f>
        <v>3</v>
      </c>
      <c r="AK143" s="0" t="n">
        <f aca="true">INT(6*RAND())+1</f>
        <v>2</v>
      </c>
      <c r="AL143" s="0" t="n">
        <f aca="true">INT(6*RAND())+1</f>
        <v>1</v>
      </c>
      <c r="AM143" s="0" t="n">
        <f aca="true">INT(6*RAND())+1</f>
        <v>4</v>
      </c>
      <c r="AN143" s="0" t="n">
        <f aca="true">INT(6*RAND())+1</f>
        <v>1</v>
      </c>
      <c r="AO143" s="0" t="n">
        <f aca="true">INT(6*RAND())+1</f>
        <v>6</v>
      </c>
      <c r="AP143" s="0" t="n">
        <f aca="true">INT(6*RAND())+1</f>
        <v>4</v>
      </c>
      <c r="AR143" s="0" t="n">
        <f aca="false">IF(MAX(AS143:AZ143)=6,0,SUM(AS143:AZ143))</f>
        <v>0</v>
      </c>
      <c r="AS143" s="0" t="n">
        <f aca="true">INT(6*RAND())+1</f>
        <v>6</v>
      </c>
      <c r="AT143" s="0" t="n">
        <f aca="true">INT(6*RAND())+1</f>
        <v>2</v>
      </c>
      <c r="AU143" s="0" t="n">
        <f aca="true">INT(6*RAND())+1</f>
        <v>6</v>
      </c>
      <c r="AV143" s="0" t="n">
        <f aca="true">INT(6*RAND())+1</f>
        <v>2</v>
      </c>
      <c r="AW143" s="0" t="n">
        <f aca="true">INT(6*RAND())+1</f>
        <v>6</v>
      </c>
      <c r="AX143" s="0" t="n">
        <f aca="true">INT(6*RAND())+1</f>
        <v>3</v>
      </c>
      <c r="AY143" s="0" t="n">
        <f aca="true">INT(6*RAND())+1</f>
        <v>3</v>
      </c>
      <c r="AZ143" s="0" t="n">
        <f aca="true">INT(6*RAND())+1</f>
        <v>1</v>
      </c>
      <c r="BB143" s="0" t="n">
        <f aca="false">IF(MAX(BC143:BK143)=6,0,SUM(BC143:BK143))</f>
        <v>0</v>
      </c>
      <c r="BC143" s="0" t="n">
        <f aca="true">INT(6*RAND())+1</f>
        <v>2</v>
      </c>
      <c r="BD143" s="0" t="n">
        <f aca="true">INT(6*RAND())+1</f>
        <v>6</v>
      </c>
      <c r="BE143" s="0" t="n">
        <f aca="true">INT(6*RAND())+1</f>
        <v>5</v>
      </c>
      <c r="BF143" s="0" t="n">
        <f aca="true">INT(6*RAND())+1</f>
        <v>5</v>
      </c>
      <c r="BG143" s="0" t="n">
        <f aca="true">INT(6*RAND())+1</f>
        <v>3</v>
      </c>
      <c r="BH143" s="0" t="n">
        <f aca="true">INT(6*RAND())+1</f>
        <v>5</v>
      </c>
      <c r="BI143" s="0" t="n">
        <f aca="true">INT(6*RAND())+1</f>
        <v>3</v>
      </c>
      <c r="BJ143" s="0" t="n">
        <f aca="true">INT(6*RAND())+1</f>
        <v>3</v>
      </c>
      <c r="BK143" s="0" t="n">
        <f aca="true">INT(6*RAND())+1</f>
        <v>2</v>
      </c>
      <c r="BM143" s="0" t="n">
        <f aca="false">IF(MAX(BN143:BW143)=6,0,SUM(BN143:BW143))</f>
        <v>0</v>
      </c>
      <c r="BN143" s="0" t="n">
        <f aca="true">INT(6*RAND())+1</f>
        <v>2</v>
      </c>
      <c r="BO143" s="0" t="n">
        <f aca="true">INT(6*RAND())+1</f>
        <v>6</v>
      </c>
      <c r="BP143" s="0" t="n">
        <f aca="true">INT(6*RAND())+1</f>
        <v>2</v>
      </c>
      <c r="BQ143" s="0" t="n">
        <f aca="true">INT(6*RAND())+1</f>
        <v>3</v>
      </c>
      <c r="BR143" s="0" t="n">
        <f aca="true">INT(6*RAND())+1</f>
        <v>2</v>
      </c>
      <c r="BS143" s="0" t="n">
        <f aca="true">INT(6*RAND())+1</f>
        <v>4</v>
      </c>
      <c r="BT143" s="0" t="n">
        <f aca="true">INT(6*RAND())+1</f>
        <v>3</v>
      </c>
      <c r="BU143" s="0" t="n">
        <f aca="true">INT(6*RAND())+1</f>
        <v>6</v>
      </c>
      <c r="BV143" s="0" t="n">
        <f aca="true">INT(6*RAND())+1</f>
        <v>6</v>
      </c>
      <c r="BW143" s="0" t="n">
        <f aca="true">INT(6*RAND())+1</f>
        <v>4</v>
      </c>
    </row>
    <row r="144" customFormat="false" ht="12.75" hidden="false" customHeight="false" outlineLevel="0" collapsed="false">
      <c r="A144" s="0" t="n">
        <v>143</v>
      </c>
      <c r="B144" s="0" t="n">
        <f aca="false">IF(MAX(C144:C144)=6,0,SUM(C144:C144))</f>
        <v>4</v>
      </c>
      <c r="C144" s="0" t="n">
        <f aca="true">INT(6*RAND())+1</f>
        <v>4</v>
      </c>
      <c r="E144" s="0" t="n">
        <f aca="false">IF(MAX(F144:G144)=6,0,SUM(F144:G144))</f>
        <v>0</v>
      </c>
      <c r="F144" s="0" t="n">
        <f aca="true">INT(6*RAND())+1</f>
        <v>6</v>
      </c>
      <c r="G144" s="0" t="n">
        <f aca="true">INT(6*RAND())+1</f>
        <v>5</v>
      </c>
      <c r="I144" s="0" t="n">
        <f aca="false">IF(MAX(J144:L144)=6,0,SUM(J144:L144))</f>
        <v>0</v>
      </c>
      <c r="J144" s="0" t="n">
        <f aca="true">INT(6*RAND())+1</f>
        <v>2</v>
      </c>
      <c r="K144" s="0" t="n">
        <f aca="true">INT(6*RAND())+1</f>
        <v>6</v>
      </c>
      <c r="L144" s="0" t="n">
        <f aca="true">INT(6*RAND())+1</f>
        <v>5</v>
      </c>
      <c r="N144" s="0" t="n">
        <f aca="false">IF(MAX(O144:R144)=6,0,SUM(O144:R144))</f>
        <v>0</v>
      </c>
      <c r="O144" s="0" t="n">
        <f aca="true">INT(6*RAND())+1</f>
        <v>6</v>
      </c>
      <c r="P144" s="0" t="n">
        <f aca="true">INT(6*RAND())+1</f>
        <v>5</v>
      </c>
      <c r="Q144" s="0" t="n">
        <f aca="true">INT(6*RAND())+1</f>
        <v>2</v>
      </c>
      <c r="R144" s="0" t="n">
        <f aca="true">INT(6*RAND())+1</f>
        <v>6</v>
      </c>
      <c r="T144" s="0" t="n">
        <f aca="false">IF(MAX(U144:Y144)=6,0,SUM(U144:Y144))</f>
        <v>0</v>
      </c>
      <c r="U144" s="0" t="n">
        <f aca="true">INT(6*RAND())+1</f>
        <v>4</v>
      </c>
      <c r="V144" s="0" t="n">
        <f aca="true">INT(6*RAND())+1</f>
        <v>3</v>
      </c>
      <c r="W144" s="0" t="n">
        <f aca="true">INT(6*RAND())+1</f>
        <v>5</v>
      </c>
      <c r="X144" s="0" t="n">
        <f aca="true">INT(6*RAND())+1</f>
        <v>5</v>
      </c>
      <c r="Y144" s="0" t="n">
        <f aca="true">INT(6*RAND())+1</f>
        <v>6</v>
      </c>
      <c r="AA144" s="0" t="n">
        <f aca="false">IF(MAX(AB144:AG144)=6,0,SUM(AB144:AG144))</f>
        <v>23</v>
      </c>
      <c r="AB144" s="0" t="n">
        <f aca="true">INT(6*RAND())+1</f>
        <v>4</v>
      </c>
      <c r="AC144" s="0" t="n">
        <f aca="true">INT(6*RAND())+1</f>
        <v>5</v>
      </c>
      <c r="AD144" s="0" t="n">
        <f aca="true">INT(6*RAND())+1</f>
        <v>4</v>
      </c>
      <c r="AE144" s="0" t="n">
        <f aca="true">INT(6*RAND())+1</f>
        <v>3</v>
      </c>
      <c r="AF144" s="0" t="n">
        <f aca="true">INT(6*RAND())+1</f>
        <v>2</v>
      </c>
      <c r="AG144" s="0" t="n">
        <f aca="true">INT(6*RAND())+1</f>
        <v>5</v>
      </c>
      <c r="AI144" s="0" t="n">
        <f aca="false">IF(MAX(AJ144:AP144)=6,0,SUM(AJ144:AP144))</f>
        <v>0</v>
      </c>
      <c r="AJ144" s="0" t="n">
        <f aca="true">INT(6*RAND())+1</f>
        <v>3</v>
      </c>
      <c r="AK144" s="0" t="n">
        <f aca="true">INT(6*RAND())+1</f>
        <v>5</v>
      </c>
      <c r="AL144" s="0" t="n">
        <f aca="true">INT(6*RAND())+1</f>
        <v>1</v>
      </c>
      <c r="AM144" s="0" t="n">
        <f aca="true">INT(6*RAND())+1</f>
        <v>3</v>
      </c>
      <c r="AN144" s="0" t="n">
        <f aca="true">INT(6*RAND())+1</f>
        <v>6</v>
      </c>
      <c r="AO144" s="0" t="n">
        <f aca="true">INT(6*RAND())+1</f>
        <v>1</v>
      </c>
      <c r="AP144" s="0" t="n">
        <f aca="true">INT(6*RAND())+1</f>
        <v>1</v>
      </c>
      <c r="AR144" s="0" t="n">
        <f aca="false">IF(MAX(AS144:AZ144)=6,0,SUM(AS144:AZ144))</f>
        <v>0</v>
      </c>
      <c r="AS144" s="0" t="n">
        <f aca="true">INT(6*RAND())+1</f>
        <v>4</v>
      </c>
      <c r="AT144" s="0" t="n">
        <f aca="true">INT(6*RAND())+1</f>
        <v>4</v>
      </c>
      <c r="AU144" s="0" t="n">
        <f aca="true">INT(6*RAND())+1</f>
        <v>4</v>
      </c>
      <c r="AV144" s="0" t="n">
        <f aca="true">INT(6*RAND())+1</f>
        <v>5</v>
      </c>
      <c r="AW144" s="0" t="n">
        <f aca="true">INT(6*RAND())+1</f>
        <v>6</v>
      </c>
      <c r="AX144" s="0" t="n">
        <f aca="true">INT(6*RAND())+1</f>
        <v>6</v>
      </c>
      <c r="AY144" s="0" t="n">
        <f aca="true">INT(6*RAND())+1</f>
        <v>6</v>
      </c>
      <c r="AZ144" s="0" t="n">
        <f aca="true">INT(6*RAND())+1</f>
        <v>2</v>
      </c>
      <c r="BB144" s="0" t="n">
        <f aca="false">IF(MAX(BC144:BK144)=6,0,SUM(BC144:BK144))</f>
        <v>0</v>
      </c>
      <c r="BC144" s="0" t="n">
        <f aca="true">INT(6*RAND())+1</f>
        <v>5</v>
      </c>
      <c r="BD144" s="0" t="n">
        <f aca="true">INT(6*RAND())+1</f>
        <v>4</v>
      </c>
      <c r="BE144" s="0" t="n">
        <f aca="true">INT(6*RAND())+1</f>
        <v>5</v>
      </c>
      <c r="BF144" s="0" t="n">
        <f aca="true">INT(6*RAND())+1</f>
        <v>1</v>
      </c>
      <c r="BG144" s="0" t="n">
        <f aca="true">INT(6*RAND())+1</f>
        <v>4</v>
      </c>
      <c r="BH144" s="0" t="n">
        <f aca="true">INT(6*RAND())+1</f>
        <v>3</v>
      </c>
      <c r="BI144" s="0" t="n">
        <f aca="true">INT(6*RAND())+1</f>
        <v>4</v>
      </c>
      <c r="BJ144" s="0" t="n">
        <f aca="true">INT(6*RAND())+1</f>
        <v>3</v>
      </c>
      <c r="BK144" s="0" t="n">
        <f aca="true">INT(6*RAND())+1</f>
        <v>6</v>
      </c>
      <c r="BM144" s="0" t="n">
        <f aca="false">IF(MAX(BN144:BW144)=6,0,SUM(BN144:BW144))</f>
        <v>0</v>
      </c>
      <c r="BN144" s="0" t="n">
        <f aca="true">INT(6*RAND())+1</f>
        <v>6</v>
      </c>
      <c r="BO144" s="0" t="n">
        <f aca="true">INT(6*RAND())+1</f>
        <v>2</v>
      </c>
      <c r="BP144" s="0" t="n">
        <f aca="true">INT(6*RAND())+1</f>
        <v>1</v>
      </c>
      <c r="BQ144" s="0" t="n">
        <f aca="true">INT(6*RAND())+1</f>
        <v>3</v>
      </c>
      <c r="BR144" s="0" t="n">
        <f aca="true">INT(6*RAND())+1</f>
        <v>2</v>
      </c>
      <c r="BS144" s="0" t="n">
        <f aca="true">INT(6*RAND())+1</f>
        <v>1</v>
      </c>
      <c r="BT144" s="0" t="n">
        <f aca="true">INT(6*RAND())+1</f>
        <v>4</v>
      </c>
      <c r="BU144" s="0" t="n">
        <f aca="true">INT(6*RAND())+1</f>
        <v>4</v>
      </c>
      <c r="BV144" s="0" t="n">
        <f aca="true">INT(6*RAND())+1</f>
        <v>1</v>
      </c>
      <c r="BW144" s="0" t="n">
        <f aca="true">INT(6*RAND())+1</f>
        <v>4</v>
      </c>
    </row>
    <row r="145" customFormat="false" ht="12.75" hidden="false" customHeight="false" outlineLevel="0" collapsed="false">
      <c r="A145" s="0" t="n">
        <v>144</v>
      </c>
      <c r="B145" s="0" t="n">
        <f aca="false">IF(MAX(C145:C145)=6,0,SUM(C145:C145))</f>
        <v>2</v>
      </c>
      <c r="C145" s="0" t="n">
        <f aca="true">INT(6*RAND())+1</f>
        <v>2</v>
      </c>
      <c r="E145" s="0" t="n">
        <f aca="false">IF(MAX(F145:G145)=6,0,SUM(F145:G145))</f>
        <v>3</v>
      </c>
      <c r="F145" s="0" t="n">
        <f aca="true">INT(6*RAND())+1</f>
        <v>1</v>
      </c>
      <c r="G145" s="0" t="n">
        <f aca="true">INT(6*RAND())+1</f>
        <v>2</v>
      </c>
      <c r="I145" s="0" t="n">
        <f aca="false">IF(MAX(J145:L145)=6,0,SUM(J145:L145))</f>
        <v>10</v>
      </c>
      <c r="J145" s="0" t="n">
        <f aca="true">INT(6*RAND())+1</f>
        <v>4</v>
      </c>
      <c r="K145" s="0" t="n">
        <f aca="true">INT(6*RAND())+1</f>
        <v>5</v>
      </c>
      <c r="L145" s="0" t="n">
        <f aca="true">INT(6*RAND())+1</f>
        <v>1</v>
      </c>
      <c r="N145" s="0" t="n">
        <f aca="false">IF(MAX(O145:R145)=6,0,SUM(O145:R145))</f>
        <v>0</v>
      </c>
      <c r="O145" s="0" t="n">
        <f aca="true">INT(6*RAND())+1</f>
        <v>4</v>
      </c>
      <c r="P145" s="0" t="n">
        <f aca="true">INT(6*RAND())+1</f>
        <v>4</v>
      </c>
      <c r="Q145" s="0" t="n">
        <f aca="true">INT(6*RAND())+1</f>
        <v>2</v>
      </c>
      <c r="R145" s="0" t="n">
        <f aca="true">INT(6*RAND())+1</f>
        <v>6</v>
      </c>
      <c r="T145" s="0" t="n">
        <f aca="false">IF(MAX(U145:Y145)=6,0,SUM(U145:Y145))</f>
        <v>14</v>
      </c>
      <c r="U145" s="0" t="n">
        <f aca="true">INT(6*RAND())+1</f>
        <v>5</v>
      </c>
      <c r="V145" s="0" t="n">
        <f aca="true">INT(6*RAND())+1</f>
        <v>3</v>
      </c>
      <c r="W145" s="0" t="n">
        <f aca="true">INT(6*RAND())+1</f>
        <v>2</v>
      </c>
      <c r="X145" s="0" t="n">
        <f aca="true">INT(6*RAND())+1</f>
        <v>2</v>
      </c>
      <c r="Y145" s="0" t="n">
        <f aca="true">INT(6*RAND())+1</f>
        <v>2</v>
      </c>
      <c r="AA145" s="0" t="n">
        <f aca="false">IF(MAX(AB145:AG145)=6,0,SUM(AB145:AG145))</f>
        <v>0</v>
      </c>
      <c r="AB145" s="0" t="n">
        <f aca="true">INT(6*RAND())+1</f>
        <v>6</v>
      </c>
      <c r="AC145" s="0" t="n">
        <f aca="true">INT(6*RAND())+1</f>
        <v>6</v>
      </c>
      <c r="AD145" s="0" t="n">
        <f aca="true">INT(6*RAND())+1</f>
        <v>5</v>
      </c>
      <c r="AE145" s="0" t="n">
        <f aca="true">INT(6*RAND())+1</f>
        <v>1</v>
      </c>
      <c r="AF145" s="0" t="n">
        <f aca="true">INT(6*RAND())+1</f>
        <v>5</v>
      </c>
      <c r="AG145" s="0" t="n">
        <f aca="true">INT(6*RAND())+1</f>
        <v>4</v>
      </c>
      <c r="AI145" s="0" t="n">
        <f aca="false">IF(MAX(AJ145:AP145)=6,0,SUM(AJ145:AP145))</f>
        <v>0</v>
      </c>
      <c r="AJ145" s="0" t="n">
        <f aca="true">INT(6*RAND())+1</f>
        <v>4</v>
      </c>
      <c r="AK145" s="0" t="n">
        <f aca="true">INT(6*RAND())+1</f>
        <v>5</v>
      </c>
      <c r="AL145" s="0" t="n">
        <f aca="true">INT(6*RAND())+1</f>
        <v>6</v>
      </c>
      <c r="AM145" s="0" t="n">
        <f aca="true">INT(6*RAND())+1</f>
        <v>3</v>
      </c>
      <c r="AN145" s="0" t="n">
        <f aca="true">INT(6*RAND())+1</f>
        <v>2</v>
      </c>
      <c r="AO145" s="0" t="n">
        <f aca="true">INT(6*RAND())+1</f>
        <v>3</v>
      </c>
      <c r="AP145" s="0" t="n">
        <f aca="true">INT(6*RAND())+1</f>
        <v>2</v>
      </c>
      <c r="AR145" s="0" t="n">
        <f aca="false">IF(MAX(AS145:AZ145)=6,0,SUM(AS145:AZ145))</f>
        <v>0</v>
      </c>
      <c r="AS145" s="0" t="n">
        <f aca="true">INT(6*RAND())+1</f>
        <v>6</v>
      </c>
      <c r="AT145" s="0" t="n">
        <f aca="true">INT(6*RAND())+1</f>
        <v>1</v>
      </c>
      <c r="AU145" s="0" t="n">
        <f aca="true">INT(6*RAND())+1</f>
        <v>5</v>
      </c>
      <c r="AV145" s="0" t="n">
        <f aca="true">INT(6*RAND())+1</f>
        <v>5</v>
      </c>
      <c r="AW145" s="0" t="n">
        <f aca="true">INT(6*RAND())+1</f>
        <v>6</v>
      </c>
      <c r="AX145" s="0" t="n">
        <f aca="true">INT(6*RAND())+1</f>
        <v>5</v>
      </c>
      <c r="AY145" s="0" t="n">
        <f aca="true">INT(6*RAND())+1</f>
        <v>6</v>
      </c>
      <c r="AZ145" s="0" t="n">
        <f aca="true">INT(6*RAND())+1</f>
        <v>3</v>
      </c>
      <c r="BB145" s="0" t="n">
        <f aca="false">IF(MAX(BC145:BK145)=6,0,SUM(BC145:BK145))</f>
        <v>0</v>
      </c>
      <c r="BC145" s="0" t="n">
        <f aca="true">INT(6*RAND())+1</f>
        <v>3</v>
      </c>
      <c r="BD145" s="0" t="n">
        <f aca="true">INT(6*RAND())+1</f>
        <v>6</v>
      </c>
      <c r="BE145" s="0" t="n">
        <f aca="true">INT(6*RAND())+1</f>
        <v>2</v>
      </c>
      <c r="BF145" s="0" t="n">
        <f aca="true">INT(6*RAND())+1</f>
        <v>3</v>
      </c>
      <c r="BG145" s="0" t="n">
        <f aca="true">INT(6*RAND())+1</f>
        <v>5</v>
      </c>
      <c r="BH145" s="0" t="n">
        <f aca="true">INT(6*RAND())+1</f>
        <v>2</v>
      </c>
      <c r="BI145" s="0" t="n">
        <f aca="true">INT(6*RAND())+1</f>
        <v>3</v>
      </c>
      <c r="BJ145" s="0" t="n">
        <f aca="true">INT(6*RAND())+1</f>
        <v>4</v>
      </c>
      <c r="BK145" s="0" t="n">
        <f aca="true">INT(6*RAND())+1</f>
        <v>6</v>
      </c>
      <c r="BM145" s="0" t="n">
        <f aca="false">IF(MAX(BN145:BW145)=6,0,SUM(BN145:BW145))</f>
        <v>0</v>
      </c>
      <c r="BN145" s="0" t="n">
        <f aca="true">INT(6*RAND())+1</f>
        <v>6</v>
      </c>
      <c r="BO145" s="0" t="n">
        <f aca="true">INT(6*RAND())+1</f>
        <v>3</v>
      </c>
      <c r="BP145" s="0" t="n">
        <f aca="true">INT(6*RAND())+1</f>
        <v>2</v>
      </c>
      <c r="BQ145" s="0" t="n">
        <f aca="true">INT(6*RAND())+1</f>
        <v>3</v>
      </c>
      <c r="BR145" s="0" t="n">
        <f aca="true">INT(6*RAND())+1</f>
        <v>6</v>
      </c>
      <c r="BS145" s="0" t="n">
        <f aca="true">INT(6*RAND())+1</f>
        <v>4</v>
      </c>
      <c r="BT145" s="0" t="n">
        <f aca="true">INT(6*RAND())+1</f>
        <v>6</v>
      </c>
      <c r="BU145" s="0" t="n">
        <f aca="true">INT(6*RAND())+1</f>
        <v>2</v>
      </c>
      <c r="BV145" s="0" t="n">
        <f aca="true">INT(6*RAND())+1</f>
        <v>6</v>
      </c>
      <c r="BW145" s="0" t="n">
        <f aca="true">INT(6*RAND())+1</f>
        <v>2</v>
      </c>
    </row>
    <row r="146" customFormat="false" ht="12.75" hidden="false" customHeight="false" outlineLevel="0" collapsed="false">
      <c r="A146" s="0" t="n">
        <v>145</v>
      </c>
      <c r="B146" s="0" t="n">
        <f aca="false">IF(MAX(C146:C146)=6,0,SUM(C146:C146))</f>
        <v>4</v>
      </c>
      <c r="C146" s="0" t="n">
        <f aca="true">INT(6*RAND())+1</f>
        <v>4</v>
      </c>
      <c r="E146" s="0" t="n">
        <f aca="false">IF(MAX(F146:G146)=6,0,SUM(F146:G146))</f>
        <v>8</v>
      </c>
      <c r="F146" s="0" t="n">
        <f aca="true">INT(6*RAND())+1</f>
        <v>5</v>
      </c>
      <c r="G146" s="0" t="n">
        <f aca="true">INT(6*RAND())+1</f>
        <v>3</v>
      </c>
      <c r="I146" s="0" t="n">
        <f aca="false">IF(MAX(J146:L146)=6,0,SUM(J146:L146))</f>
        <v>9</v>
      </c>
      <c r="J146" s="0" t="n">
        <f aca="true">INT(6*RAND())+1</f>
        <v>4</v>
      </c>
      <c r="K146" s="0" t="n">
        <f aca="true">INT(6*RAND())+1</f>
        <v>3</v>
      </c>
      <c r="L146" s="0" t="n">
        <f aca="true">INT(6*RAND())+1</f>
        <v>2</v>
      </c>
      <c r="N146" s="0" t="n">
        <f aca="false">IF(MAX(O146:R146)=6,0,SUM(O146:R146))</f>
        <v>0</v>
      </c>
      <c r="O146" s="0" t="n">
        <f aca="true">INT(6*RAND())+1</f>
        <v>6</v>
      </c>
      <c r="P146" s="0" t="n">
        <f aca="true">INT(6*RAND())+1</f>
        <v>6</v>
      </c>
      <c r="Q146" s="0" t="n">
        <f aca="true">INT(6*RAND())+1</f>
        <v>4</v>
      </c>
      <c r="R146" s="0" t="n">
        <f aca="true">INT(6*RAND())+1</f>
        <v>2</v>
      </c>
      <c r="T146" s="0" t="n">
        <f aca="false">IF(MAX(U146:Y146)=6,0,SUM(U146:Y146))</f>
        <v>0</v>
      </c>
      <c r="U146" s="0" t="n">
        <f aca="true">INT(6*RAND())+1</f>
        <v>4</v>
      </c>
      <c r="V146" s="0" t="n">
        <f aca="true">INT(6*RAND())+1</f>
        <v>6</v>
      </c>
      <c r="W146" s="0" t="n">
        <f aca="true">INT(6*RAND())+1</f>
        <v>2</v>
      </c>
      <c r="X146" s="0" t="n">
        <f aca="true">INT(6*RAND())+1</f>
        <v>5</v>
      </c>
      <c r="Y146" s="0" t="n">
        <f aca="true">INT(6*RAND())+1</f>
        <v>4</v>
      </c>
      <c r="AA146" s="0" t="n">
        <f aca="false">IF(MAX(AB146:AG146)=6,0,SUM(AB146:AG146))</f>
        <v>20</v>
      </c>
      <c r="AB146" s="0" t="n">
        <f aca="true">INT(6*RAND())+1</f>
        <v>5</v>
      </c>
      <c r="AC146" s="0" t="n">
        <f aca="true">INT(6*RAND())+1</f>
        <v>3</v>
      </c>
      <c r="AD146" s="0" t="n">
        <f aca="true">INT(6*RAND())+1</f>
        <v>2</v>
      </c>
      <c r="AE146" s="0" t="n">
        <f aca="true">INT(6*RAND())+1</f>
        <v>4</v>
      </c>
      <c r="AF146" s="0" t="n">
        <f aca="true">INT(6*RAND())+1</f>
        <v>2</v>
      </c>
      <c r="AG146" s="0" t="n">
        <f aca="true">INT(6*RAND())+1</f>
        <v>4</v>
      </c>
      <c r="AI146" s="0" t="n">
        <f aca="false">IF(MAX(AJ146:AP146)=6,0,SUM(AJ146:AP146))</f>
        <v>0</v>
      </c>
      <c r="AJ146" s="0" t="n">
        <f aca="true">INT(6*RAND())+1</f>
        <v>6</v>
      </c>
      <c r="AK146" s="0" t="n">
        <f aca="true">INT(6*RAND())+1</f>
        <v>6</v>
      </c>
      <c r="AL146" s="0" t="n">
        <f aca="true">INT(6*RAND())+1</f>
        <v>3</v>
      </c>
      <c r="AM146" s="0" t="n">
        <f aca="true">INT(6*RAND())+1</f>
        <v>6</v>
      </c>
      <c r="AN146" s="0" t="n">
        <f aca="true">INT(6*RAND())+1</f>
        <v>1</v>
      </c>
      <c r="AO146" s="0" t="n">
        <f aca="true">INT(6*RAND())+1</f>
        <v>5</v>
      </c>
      <c r="AP146" s="0" t="n">
        <f aca="true">INT(6*RAND())+1</f>
        <v>2</v>
      </c>
      <c r="AR146" s="0" t="n">
        <f aca="false">IF(MAX(AS146:AZ146)=6,0,SUM(AS146:AZ146))</f>
        <v>27</v>
      </c>
      <c r="AS146" s="0" t="n">
        <f aca="true">INT(6*RAND())+1</f>
        <v>3</v>
      </c>
      <c r="AT146" s="0" t="n">
        <f aca="true">INT(6*RAND())+1</f>
        <v>3</v>
      </c>
      <c r="AU146" s="0" t="n">
        <f aca="true">INT(6*RAND())+1</f>
        <v>2</v>
      </c>
      <c r="AV146" s="0" t="n">
        <f aca="true">INT(6*RAND())+1</f>
        <v>1</v>
      </c>
      <c r="AW146" s="0" t="n">
        <f aca="true">INT(6*RAND())+1</f>
        <v>5</v>
      </c>
      <c r="AX146" s="0" t="n">
        <f aca="true">INT(6*RAND())+1</f>
        <v>4</v>
      </c>
      <c r="AY146" s="0" t="n">
        <f aca="true">INT(6*RAND())+1</f>
        <v>4</v>
      </c>
      <c r="AZ146" s="0" t="n">
        <f aca="true">INT(6*RAND())+1</f>
        <v>5</v>
      </c>
      <c r="BB146" s="0" t="n">
        <f aca="false">IF(MAX(BC146:BK146)=6,0,SUM(BC146:BK146))</f>
        <v>0</v>
      </c>
      <c r="BC146" s="0" t="n">
        <f aca="true">INT(6*RAND())+1</f>
        <v>2</v>
      </c>
      <c r="BD146" s="0" t="n">
        <f aca="true">INT(6*RAND())+1</f>
        <v>1</v>
      </c>
      <c r="BE146" s="0" t="n">
        <f aca="true">INT(6*RAND())+1</f>
        <v>3</v>
      </c>
      <c r="BF146" s="0" t="n">
        <f aca="true">INT(6*RAND())+1</f>
        <v>5</v>
      </c>
      <c r="BG146" s="0" t="n">
        <f aca="true">INT(6*RAND())+1</f>
        <v>2</v>
      </c>
      <c r="BH146" s="0" t="n">
        <f aca="true">INT(6*RAND())+1</f>
        <v>2</v>
      </c>
      <c r="BI146" s="0" t="n">
        <f aca="true">INT(6*RAND())+1</f>
        <v>6</v>
      </c>
      <c r="BJ146" s="0" t="n">
        <f aca="true">INT(6*RAND())+1</f>
        <v>6</v>
      </c>
      <c r="BK146" s="0" t="n">
        <f aca="true">INT(6*RAND())+1</f>
        <v>4</v>
      </c>
      <c r="BM146" s="0" t="n">
        <f aca="false">IF(MAX(BN146:BW146)=6,0,SUM(BN146:BW146))</f>
        <v>0</v>
      </c>
      <c r="BN146" s="0" t="n">
        <f aca="true">INT(6*RAND())+1</f>
        <v>3</v>
      </c>
      <c r="BO146" s="0" t="n">
        <f aca="true">INT(6*RAND())+1</f>
        <v>4</v>
      </c>
      <c r="BP146" s="0" t="n">
        <f aca="true">INT(6*RAND())+1</f>
        <v>6</v>
      </c>
      <c r="BQ146" s="0" t="n">
        <f aca="true">INT(6*RAND())+1</f>
        <v>5</v>
      </c>
      <c r="BR146" s="0" t="n">
        <f aca="true">INT(6*RAND())+1</f>
        <v>1</v>
      </c>
      <c r="BS146" s="0" t="n">
        <f aca="true">INT(6*RAND())+1</f>
        <v>1</v>
      </c>
      <c r="BT146" s="0" t="n">
        <f aca="true">INT(6*RAND())+1</f>
        <v>4</v>
      </c>
      <c r="BU146" s="0" t="n">
        <f aca="true">INT(6*RAND())+1</f>
        <v>6</v>
      </c>
      <c r="BV146" s="0" t="n">
        <f aca="true">INT(6*RAND())+1</f>
        <v>2</v>
      </c>
      <c r="BW146" s="0" t="n">
        <f aca="true">INT(6*RAND())+1</f>
        <v>4</v>
      </c>
    </row>
    <row r="147" customFormat="false" ht="12.75" hidden="false" customHeight="false" outlineLevel="0" collapsed="false">
      <c r="A147" s="0" t="n">
        <v>146</v>
      </c>
      <c r="B147" s="0" t="n">
        <f aca="false">IF(MAX(C147:C147)=6,0,SUM(C147:C147))</f>
        <v>5</v>
      </c>
      <c r="C147" s="0" t="n">
        <f aca="true">INT(6*RAND())+1</f>
        <v>5</v>
      </c>
      <c r="E147" s="0" t="n">
        <f aca="false">IF(MAX(F147:G147)=6,0,SUM(F147:G147))</f>
        <v>0</v>
      </c>
      <c r="F147" s="0" t="n">
        <f aca="true">INT(6*RAND())+1</f>
        <v>6</v>
      </c>
      <c r="G147" s="0" t="n">
        <f aca="true">INT(6*RAND())+1</f>
        <v>4</v>
      </c>
      <c r="I147" s="0" t="n">
        <f aca="false">IF(MAX(J147:L147)=6,0,SUM(J147:L147))</f>
        <v>12</v>
      </c>
      <c r="J147" s="0" t="n">
        <f aca="true">INT(6*RAND())+1</f>
        <v>5</v>
      </c>
      <c r="K147" s="0" t="n">
        <f aca="true">INT(6*RAND())+1</f>
        <v>3</v>
      </c>
      <c r="L147" s="0" t="n">
        <f aca="true">INT(6*RAND())+1</f>
        <v>4</v>
      </c>
      <c r="N147" s="0" t="n">
        <f aca="false">IF(MAX(O147:R147)=6,0,SUM(O147:R147))</f>
        <v>12</v>
      </c>
      <c r="O147" s="0" t="n">
        <f aca="true">INT(6*RAND())+1</f>
        <v>5</v>
      </c>
      <c r="P147" s="0" t="n">
        <f aca="true">INT(6*RAND())+1</f>
        <v>2</v>
      </c>
      <c r="Q147" s="0" t="n">
        <f aca="true">INT(6*RAND())+1</f>
        <v>2</v>
      </c>
      <c r="R147" s="0" t="n">
        <f aca="true">INT(6*RAND())+1</f>
        <v>3</v>
      </c>
      <c r="T147" s="0" t="n">
        <f aca="false">IF(MAX(U147:Y147)=6,0,SUM(U147:Y147))</f>
        <v>0</v>
      </c>
      <c r="U147" s="0" t="n">
        <f aca="true">INT(6*RAND())+1</f>
        <v>3</v>
      </c>
      <c r="V147" s="0" t="n">
        <f aca="true">INT(6*RAND())+1</f>
        <v>3</v>
      </c>
      <c r="W147" s="0" t="n">
        <f aca="true">INT(6*RAND())+1</f>
        <v>4</v>
      </c>
      <c r="X147" s="0" t="n">
        <f aca="true">INT(6*RAND())+1</f>
        <v>1</v>
      </c>
      <c r="Y147" s="0" t="n">
        <f aca="true">INT(6*RAND())+1</f>
        <v>6</v>
      </c>
      <c r="AA147" s="0" t="n">
        <f aca="false">IF(MAX(AB147:AG147)=6,0,SUM(AB147:AG147))</f>
        <v>0</v>
      </c>
      <c r="AB147" s="0" t="n">
        <f aca="true">INT(6*RAND())+1</f>
        <v>2</v>
      </c>
      <c r="AC147" s="0" t="n">
        <f aca="true">INT(6*RAND())+1</f>
        <v>2</v>
      </c>
      <c r="AD147" s="0" t="n">
        <f aca="true">INT(6*RAND())+1</f>
        <v>4</v>
      </c>
      <c r="AE147" s="0" t="n">
        <f aca="true">INT(6*RAND())+1</f>
        <v>3</v>
      </c>
      <c r="AF147" s="0" t="n">
        <f aca="true">INT(6*RAND())+1</f>
        <v>6</v>
      </c>
      <c r="AG147" s="0" t="n">
        <f aca="true">INT(6*RAND())+1</f>
        <v>5</v>
      </c>
      <c r="AI147" s="0" t="n">
        <f aca="false">IF(MAX(AJ147:AP147)=6,0,SUM(AJ147:AP147))</f>
        <v>0</v>
      </c>
      <c r="AJ147" s="0" t="n">
        <f aca="true">INT(6*RAND())+1</f>
        <v>3</v>
      </c>
      <c r="AK147" s="0" t="n">
        <f aca="true">INT(6*RAND())+1</f>
        <v>3</v>
      </c>
      <c r="AL147" s="0" t="n">
        <f aca="true">INT(6*RAND())+1</f>
        <v>6</v>
      </c>
      <c r="AM147" s="0" t="n">
        <f aca="true">INT(6*RAND())+1</f>
        <v>1</v>
      </c>
      <c r="AN147" s="0" t="n">
        <f aca="true">INT(6*RAND())+1</f>
        <v>1</v>
      </c>
      <c r="AO147" s="0" t="n">
        <f aca="true">INT(6*RAND())+1</f>
        <v>4</v>
      </c>
      <c r="AP147" s="0" t="n">
        <f aca="true">INT(6*RAND())+1</f>
        <v>5</v>
      </c>
      <c r="AR147" s="0" t="n">
        <f aca="false">IF(MAX(AS147:AZ147)=6,0,SUM(AS147:AZ147))</f>
        <v>21</v>
      </c>
      <c r="AS147" s="0" t="n">
        <f aca="true">INT(6*RAND())+1</f>
        <v>1</v>
      </c>
      <c r="AT147" s="0" t="n">
        <f aca="true">INT(6*RAND())+1</f>
        <v>4</v>
      </c>
      <c r="AU147" s="0" t="n">
        <f aca="true">INT(6*RAND())+1</f>
        <v>2</v>
      </c>
      <c r="AV147" s="0" t="n">
        <f aca="true">INT(6*RAND())+1</f>
        <v>1</v>
      </c>
      <c r="AW147" s="0" t="n">
        <f aca="true">INT(6*RAND())+1</f>
        <v>1</v>
      </c>
      <c r="AX147" s="0" t="n">
        <f aca="true">INT(6*RAND())+1</f>
        <v>4</v>
      </c>
      <c r="AY147" s="0" t="n">
        <f aca="true">INT(6*RAND())+1</f>
        <v>3</v>
      </c>
      <c r="AZ147" s="0" t="n">
        <f aca="true">INT(6*RAND())+1</f>
        <v>5</v>
      </c>
      <c r="BB147" s="0" t="n">
        <f aca="false">IF(MAX(BC147:BK147)=6,0,SUM(BC147:BK147))</f>
        <v>0</v>
      </c>
      <c r="BC147" s="0" t="n">
        <f aca="true">INT(6*RAND())+1</f>
        <v>6</v>
      </c>
      <c r="BD147" s="0" t="n">
        <f aca="true">INT(6*RAND())+1</f>
        <v>6</v>
      </c>
      <c r="BE147" s="0" t="n">
        <f aca="true">INT(6*RAND())+1</f>
        <v>2</v>
      </c>
      <c r="BF147" s="0" t="n">
        <f aca="true">INT(6*RAND())+1</f>
        <v>2</v>
      </c>
      <c r="BG147" s="0" t="n">
        <f aca="true">INT(6*RAND())+1</f>
        <v>4</v>
      </c>
      <c r="BH147" s="0" t="n">
        <f aca="true">INT(6*RAND())+1</f>
        <v>6</v>
      </c>
      <c r="BI147" s="0" t="n">
        <f aca="true">INT(6*RAND())+1</f>
        <v>2</v>
      </c>
      <c r="BJ147" s="0" t="n">
        <f aca="true">INT(6*RAND())+1</f>
        <v>6</v>
      </c>
      <c r="BK147" s="0" t="n">
        <f aca="true">INT(6*RAND())+1</f>
        <v>1</v>
      </c>
      <c r="BM147" s="0" t="n">
        <f aca="false">IF(MAX(BN147:BW147)=6,0,SUM(BN147:BW147))</f>
        <v>35</v>
      </c>
      <c r="BN147" s="0" t="n">
        <f aca="true">INT(6*RAND())+1</f>
        <v>4</v>
      </c>
      <c r="BO147" s="0" t="n">
        <f aca="true">INT(6*RAND())+1</f>
        <v>2</v>
      </c>
      <c r="BP147" s="0" t="n">
        <f aca="true">INT(6*RAND())+1</f>
        <v>3</v>
      </c>
      <c r="BQ147" s="0" t="n">
        <f aca="true">INT(6*RAND())+1</f>
        <v>5</v>
      </c>
      <c r="BR147" s="0" t="n">
        <f aca="true">INT(6*RAND())+1</f>
        <v>5</v>
      </c>
      <c r="BS147" s="0" t="n">
        <f aca="true">INT(6*RAND())+1</f>
        <v>4</v>
      </c>
      <c r="BT147" s="0" t="n">
        <f aca="true">INT(6*RAND())+1</f>
        <v>4</v>
      </c>
      <c r="BU147" s="0" t="n">
        <f aca="true">INT(6*RAND())+1</f>
        <v>5</v>
      </c>
      <c r="BV147" s="0" t="n">
        <f aca="true">INT(6*RAND())+1</f>
        <v>1</v>
      </c>
      <c r="BW147" s="0" t="n">
        <f aca="true">INT(6*RAND())+1</f>
        <v>2</v>
      </c>
    </row>
    <row r="148" customFormat="false" ht="12.75" hidden="false" customHeight="false" outlineLevel="0" collapsed="false">
      <c r="A148" s="0" t="n">
        <v>147</v>
      </c>
      <c r="B148" s="0" t="n">
        <f aca="false">IF(MAX(C148:C148)=6,0,SUM(C148:C148))</f>
        <v>5</v>
      </c>
      <c r="C148" s="0" t="n">
        <f aca="true">INT(6*RAND())+1</f>
        <v>5</v>
      </c>
      <c r="E148" s="0" t="n">
        <f aca="false">IF(MAX(F148:G148)=6,0,SUM(F148:G148))</f>
        <v>6</v>
      </c>
      <c r="F148" s="0" t="n">
        <f aca="true">INT(6*RAND())+1</f>
        <v>5</v>
      </c>
      <c r="G148" s="0" t="n">
        <f aca="true">INT(6*RAND())+1</f>
        <v>1</v>
      </c>
      <c r="I148" s="0" t="n">
        <f aca="false">IF(MAX(J148:L148)=6,0,SUM(J148:L148))</f>
        <v>0</v>
      </c>
      <c r="J148" s="0" t="n">
        <f aca="true">INT(6*RAND())+1</f>
        <v>2</v>
      </c>
      <c r="K148" s="0" t="n">
        <f aca="true">INT(6*RAND())+1</f>
        <v>6</v>
      </c>
      <c r="L148" s="0" t="n">
        <f aca="true">INT(6*RAND())+1</f>
        <v>6</v>
      </c>
      <c r="N148" s="0" t="n">
        <f aca="false">IF(MAX(O148:R148)=6,0,SUM(O148:R148))</f>
        <v>0</v>
      </c>
      <c r="O148" s="0" t="n">
        <f aca="true">INT(6*RAND())+1</f>
        <v>1</v>
      </c>
      <c r="P148" s="0" t="n">
        <f aca="true">INT(6*RAND())+1</f>
        <v>6</v>
      </c>
      <c r="Q148" s="0" t="n">
        <f aca="true">INT(6*RAND())+1</f>
        <v>5</v>
      </c>
      <c r="R148" s="0" t="n">
        <f aca="true">INT(6*RAND())+1</f>
        <v>3</v>
      </c>
      <c r="T148" s="0" t="n">
        <f aca="false">IF(MAX(U148:Y148)=6,0,SUM(U148:Y148))</f>
        <v>18</v>
      </c>
      <c r="U148" s="0" t="n">
        <f aca="true">INT(6*RAND())+1</f>
        <v>4</v>
      </c>
      <c r="V148" s="0" t="n">
        <f aca="true">INT(6*RAND())+1</f>
        <v>2</v>
      </c>
      <c r="W148" s="0" t="n">
        <f aca="true">INT(6*RAND())+1</f>
        <v>2</v>
      </c>
      <c r="X148" s="0" t="n">
        <f aca="true">INT(6*RAND())+1</f>
        <v>5</v>
      </c>
      <c r="Y148" s="0" t="n">
        <f aca="true">INT(6*RAND())+1</f>
        <v>5</v>
      </c>
      <c r="AA148" s="0" t="n">
        <f aca="false">IF(MAX(AB148:AG148)=6,0,SUM(AB148:AG148))</f>
        <v>15</v>
      </c>
      <c r="AB148" s="0" t="n">
        <f aca="true">INT(6*RAND())+1</f>
        <v>3</v>
      </c>
      <c r="AC148" s="0" t="n">
        <f aca="true">INT(6*RAND())+1</f>
        <v>1</v>
      </c>
      <c r="AD148" s="0" t="n">
        <f aca="true">INT(6*RAND())+1</f>
        <v>4</v>
      </c>
      <c r="AE148" s="0" t="n">
        <f aca="true">INT(6*RAND())+1</f>
        <v>1</v>
      </c>
      <c r="AF148" s="0" t="n">
        <f aca="true">INT(6*RAND())+1</f>
        <v>5</v>
      </c>
      <c r="AG148" s="0" t="n">
        <f aca="true">INT(6*RAND())+1</f>
        <v>1</v>
      </c>
      <c r="AI148" s="0" t="n">
        <f aca="false">IF(MAX(AJ148:AP148)=6,0,SUM(AJ148:AP148))</f>
        <v>0</v>
      </c>
      <c r="AJ148" s="0" t="n">
        <f aca="true">INT(6*RAND())+1</f>
        <v>5</v>
      </c>
      <c r="AK148" s="0" t="n">
        <f aca="true">INT(6*RAND())+1</f>
        <v>4</v>
      </c>
      <c r="AL148" s="0" t="n">
        <f aca="true">INT(6*RAND())+1</f>
        <v>6</v>
      </c>
      <c r="AM148" s="0" t="n">
        <f aca="true">INT(6*RAND())+1</f>
        <v>4</v>
      </c>
      <c r="AN148" s="0" t="n">
        <f aca="true">INT(6*RAND())+1</f>
        <v>1</v>
      </c>
      <c r="AO148" s="0" t="n">
        <f aca="true">INT(6*RAND())+1</f>
        <v>3</v>
      </c>
      <c r="AP148" s="0" t="n">
        <f aca="true">INT(6*RAND())+1</f>
        <v>3</v>
      </c>
      <c r="AR148" s="0" t="n">
        <f aca="false">IF(MAX(AS148:AZ148)=6,0,SUM(AS148:AZ148))</f>
        <v>0</v>
      </c>
      <c r="AS148" s="0" t="n">
        <f aca="true">INT(6*RAND())+1</f>
        <v>2</v>
      </c>
      <c r="AT148" s="0" t="n">
        <f aca="true">INT(6*RAND())+1</f>
        <v>6</v>
      </c>
      <c r="AU148" s="0" t="n">
        <f aca="true">INT(6*RAND())+1</f>
        <v>4</v>
      </c>
      <c r="AV148" s="0" t="n">
        <f aca="true">INT(6*RAND())+1</f>
        <v>2</v>
      </c>
      <c r="AW148" s="0" t="n">
        <f aca="true">INT(6*RAND())+1</f>
        <v>6</v>
      </c>
      <c r="AX148" s="0" t="n">
        <f aca="true">INT(6*RAND())+1</f>
        <v>4</v>
      </c>
      <c r="AY148" s="0" t="n">
        <f aca="true">INT(6*RAND())+1</f>
        <v>3</v>
      </c>
      <c r="AZ148" s="0" t="n">
        <f aca="true">INT(6*RAND())+1</f>
        <v>4</v>
      </c>
      <c r="BB148" s="0" t="n">
        <f aca="false">IF(MAX(BC148:BK148)=6,0,SUM(BC148:BK148))</f>
        <v>0</v>
      </c>
      <c r="BC148" s="0" t="n">
        <f aca="true">INT(6*RAND())+1</f>
        <v>6</v>
      </c>
      <c r="BD148" s="0" t="n">
        <f aca="true">INT(6*RAND())+1</f>
        <v>2</v>
      </c>
      <c r="BE148" s="0" t="n">
        <f aca="true">INT(6*RAND())+1</f>
        <v>6</v>
      </c>
      <c r="BF148" s="0" t="n">
        <f aca="true">INT(6*RAND())+1</f>
        <v>3</v>
      </c>
      <c r="BG148" s="0" t="n">
        <f aca="true">INT(6*RAND())+1</f>
        <v>6</v>
      </c>
      <c r="BH148" s="0" t="n">
        <f aca="true">INT(6*RAND())+1</f>
        <v>4</v>
      </c>
      <c r="BI148" s="0" t="n">
        <f aca="true">INT(6*RAND())+1</f>
        <v>5</v>
      </c>
      <c r="BJ148" s="0" t="n">
        <f aca="true">INT(6*RAND())+1</f>
        <v>1</v>
      </c>
      <c r="BK148" s="0" t="n">
        <f aca="true">INT(6*RAND())+1</f>
        <v>3</v>
      </c>
      <c r="BM148" s="0" t="n">
        <f aca="false">IF(MAX(BN148:BW148)=6,0,SUM(BN148:BW148))</f>
        <v>0</v>
      </c>
      <c r="BN148" s="0" t="n">
        <f aca="true">INT(6*RAND())+1</f>
        <v>1</v>
      </c>
      <c r="BO148" s="0" t="n">
        <f aca="true">INT(6*RAND())+1</f>
        <v>4</v>
      </c>
      <c r="BP148" s="0" t="n">
        <f aca="true">INT(6*RAND())+1</f>
        <v>2</v>
      </c>
      <c r="BQ148" s="0" t="n">
        <f aca="true">INT(6*RAND())+1</f>
        <v>1</v>
      </c>
      <c r="BR148" s="0" t="n">
        <f aca="true">INT(6*RAND())+1</f>
        <v>4</v>
      </c>
      <c r="BS148" s="0" t="n">
        <f aca="true">INT(6*RAND())+1</f>
        <v>4</v>
      </c>
      <c r="BT148" s="0" t="n">
        <f aca="true">INT(6*RAND())+1</f>
        <v>6</v>
      </c>
      <c r="BU148" s="0" t="n">
        <f aca="true">INT(6*RAND())+1</f>
        <v>1</v>
      </c>
      <c r="BV148" s="0" t="n">
        <f aca="true">INT(6*RAND())+1</f>
        <v>1</v>
      </c>
      <c r="BW148" s="0" t="n">
        <f aca="true">INT(6*RAND())+1</f>
        <v>3</v>
      </c>
    </row>
    <row r="149" customFormat="false" ht="12.75" hidden="false" customHeight="false" outlineLevel="0" collapsed="false">
      <c r="A149" s="0" t="n">
        <v>148</v>
      </c>
      <c r="B149" s="0" t="n">
        <f aca="false">IF(MAX(C149:C149)=6,0,SUM(C149:C149))</f>
        <v>3</v>
      </c>
      <c r="C149" s="0" t="n">
        <f aca="true">INT(6*RAND())+1</f>
        <v>3</v>
      </c>
      <c r="E149" s="0" t="n">
        <f aca="false">IF(MAX(F149:G149)=6,0,SUM(F149:G149))</f>
        <v>0</v>
      </c>
      <c r="F149" s="0" t="n">
        <f aca="true">INT(6*RAND())+1</f>
        <v>6</v>
      </c>
      <c r="G149" s="0" t="n">
        <f aca="true">INT(6*RAND())+1</f>
        <v>3</v>
      </c>
      <c r="I149" s="0" t="n">
        <f aca="false">IF(MAX(J149:L149)=6,0,SUM(J149:L149))</f>
        <v>0</v>
      </c>
      <c r="J149" s="0" t="n">
        <f aca="true">INT(6*RAND())+1</f>
        <v>5</v>
      </c>
      <c r="K149" s="0" t="n">
        <f aca="true">INT(6*RAND())+1</f>
        <v>3</v>
      </c>
      <c r="L149" s="0" t="n">
        <f aca="true">INT(6*RAND())+1</f>
        <v>6</v>
      </c>
      <c r="N149" s="0" t="n">
        <f aca="false">IF(MAX(O149:R149)=6,0,SUM(O149:R149))</f>
        <v>0</v>
      </c>
      <c r="O149" s="0" t="n">
        <f aca="true">INT(6*RAND())+1</f>
        <v>6</v>
      </c>
      <c r="P149" s="0" t="n">
        <f aca="true">INT(6*RAND())+1</f>
        <v>4</v>
      </c>
      <c r="Q149" s="0" t="n">
        <f aca="true">INT(6*RAND())+1</f>
        <v>4</v>
      </c>
      <c r="R149" s="0" t="n">
        <f aca="true">INT(6*RAND())+1</f>
        <v>4</v>
      </c>
      <c r="T149" s="0" t="n">
        <f aca="false">IF(MAX(U149:Y149)=6,0,SUM(U149:Y149))</f>
        <v>19</v>
      </c>
      <c r="U149" s="0" t="n">
        <f aca="true">INT(6*RAND())+1</f>
        <v>4</v>
      </c>
      <c r="V149" s="0" t="n">
        <f aca="true">INT(6*RAND())+1</f>
        <v>3</v>
      </c>
      <c r="W149" s="0" t="n">
        <f aca="true">INT(6*RAND())+1</f>
        <v>5</v>
      </c>
      <c r="X149" s="0" t="n">
        <f aca="true">INT(6*RAND())+1</f>
        <v>5</v>
      </c>
      <c r="Y149" s="0" t="n">
        <f aca="true">INT(6*RAND())+1</f>
        <v>2</v>
      </c>
      <c r="AA149" s="0" t="n">
        <f aca="false">IF(MAX(AB149:AG149)=6,0,SUM(AB149:AG149))</f>
        <v>0</v>
      </c>
      <c r="AB149" s="0" t="n">
        <f aca="true">INT(6*RAND())+1</f>
        <v>4</v>
      </c>
      <c r="AC149" s="0" t="n">
        <f aca="true">INT(6*RAND())+1</f>
        <v>1</v>
      </c>
      <c r="AD149" s="0" t="n">
        <f aca="true">INT(6*RAND())+1</f>
        <v>3</v>
      </c>
      <c r="AE149" s="0" t="n">
        <f aca="true">INT(6*RAND())+1</f>
        <v>3</v>
      </c>
      <c r="AF149" s="0" t="n">
        <f aca="true">INT(6*RAND())+1</f>
        <v>3</v>
      </c>
      <c r="AG149" s="0" t="n">
        <f aca="true">INT(6*RAND())+1</f>
        <v>6</v>
      </c>
      <c r="AI149" s="0" t="n">
        <f aca="false">IF(MAX(AJ149:AP149)=6,0,SUM(AJ149:AP149))</f>
        <v>0</v>
      </c>
      <c r="AJ149" s="0" t="n">
        <f aca="true">INT(6*RAND())+1</f>
        <v>3</v>
      </c>
      <c r="AK149" s="0" t="n">
        <f aca="true">INT(6*RAND())+1</f>
        <v>1</v>
      </c>
      <c r="AL149" s="0" t="n">
        <f aca="true">INT(6*RAND())+1</f>
        <v>3</v>
      </c>
      <c r="AM149" s="0" t="n">
        <f aca="true">INT(6*RAND())+1</f>
        <v>6</v>
      </c>
      <c r="AN149" s="0" t="n">
        <f aca="true">INT(6*RAND())+1</f>
        <v>3</v>
      </c>
      <c r="AO149" s="0" t="n">
        <f aca="true">INT(6*RAND())+1</f>
        <v>6</v>
      </c>
      <c r="AP149" s="0" t="n">
        <f aca="true">INT(6*RAND())+1</f>
        <v>5</v>
      </c>
      <c r="AR149" s="0" t="n">
        <f aca="false">IF(MAX(AS149:AZ149)=6,0,SUM(AS149:AZ149))</f>
        <v>0</v>
      </c>
      <c r="AS149" s="0" t="n">
        <f aca="true">INT(6*RAND())+1</f>
        <v>6</v>
      </c>
      <c r="AT149" s="0" t="n">
        <f aca="true">INT(6*RAND())+1</f>
        <v>2</v>
      </c>
      <c r="AU149" s="0" t="n">
        <f aca="true">INT(6*RAND())+1</f>
        <v>3</v>
      </c>
      <c r="AV149" s="0" t="n">
        <f aca="true">INT(6*RAND())+1</f>
        <v>4</v>
      </c>
      <c r="AW149" s="0" t="n">
        <f aca="true">INT(6*RAND())+1</f>
        <v>5</v>
      </c>
      <c r="AX149" s="0" t="n">
        <f aca="true">INT(6*RAND())+1</f>
        <v>3</v>
      </c>
      <c r="AY149" s="0" t="n">
        <f aca="true">INT(6*RAND())+1</f>
        <v>4</v>
      </c>
      <c r="AZ149" s="0" t="n">
        <f aca="true">INT(6*RAND())+1</f>
        <v>3</v>
      </c>
      <c r="BB149" s="0" t="n">
        <f aca="false">IF(MAX(BC149:BK149)=6,0,SUM(BC149:BK149))</f>
        <v>0</v>
      </c>
      <c r="BC149" s="0" t="n">
        <f aca="true">INT(6*RAND())+1</f>
        <v>6</v>
      </c>
      <c r="BD149" s="0" t="n">
        <f aca="true">INT(6*RAND())+1</f>
        <v>5</v>
      </c>
      <c r="BE149" s="0" t="n">
        <f aca="true">INT(6*RAND())+1</f>
        <v>3</v>
      </c>
      <c r="BF149" s="0" t="n">
        <f aca="true">INT(6*RAND())+1</f>
        <v>1</v>
      </c>
      <c r="BG149" s="0" t="n">
        <f aca="true">INT(6*RAND())+1</f>
        <v>6</v>
      </c>
      <c r="BH149" s="0" t="n">
        <f aca="true">INT(6*RAND())+1</f>
        <v>4</v>
      </c>
      <c r="BI149" s="0" t="n">
        <f aca="true">INT(6*RAND())+1</f>
        <v>3</v>
      </c>
      <c r="BJ149" s="0" t="n">
        <f aca="true">INT(6*RAND())+1</f>
        <v>2</v>
      </c>
      <c r="BK149" s="0" t="n">
        <f aca="true">INT(6*RAND())+1</f>
        <v>5</v>
      </c>
      <c r="BM149" s="0" t="n">
        <f aca="false">IF(MAX(BN149:BW149)=6,0,SUM(BN149:BW149))</f>
        <v>21</v>
      </c>
      <c r="BN149" s="0" t="n">
        <f aca="true">INT(6*RAND())+1</f>
        <v>1</v>
      </c>
      <c r="BO149" s="0" t="n">
        <f aca="true">INT(6*RAND())+1</f>
        <v>5</v>
      </c>
      <c r="BP149" s="0" t="n">
        <f aca="true">INT(6*RAND())+1</f>
        <v>1</v>
      </c>
      <c r="BQ149" s="0" t="n">
        <f aca="true">INT(6*RAND())+1</f>
        <v>2</v>
      </c>
      <c r="BR149" s="0" t="n">
        <f aca="true">INT(6*RAND())+1</f>
        <v>1</v>
      </c>
      <c r="BS149" s="0" t="n">
        <f aca="true">INT(6*RAND())+1</f>
        <v>2</v>
      </c>
      <c r="BT149" s="0" t="n">
        <f aca="true">INT(6*RAND())+1</f>
        <v>3</v>
      </c>
      <c r="BU149" s="0" t="n">
        <f aca="true">INT(6*RAND())+1</f>
        <v>1</v>
      </c>
      <c r="BV149" s="0" t="n">
        <f aca="true">INT(6*RAND())+1</f>
        <v>2</v>
      </c>
      <c r="BW149" s="0" t="n">
        <f aca="true">INT(6*RAND())+1</f>
        <v>3</v>
      </c>
    </row>
    <row r="150" customFormat="false" ht="12.75" hidden="false" customHeight="false" outlineLevel="0" collapsed="false">
      <c r="A150" s="0" t="n">
        <v>149</v>
      </c>
      <c r="B150" s="0" t="n">
        <f aca="false">IF(MAX(C150:C150)=6,0,SUM(C150:C150))</f>
        <v>2</v>
      </c>
      <c r="C150" s="0" t="n">
        <f aca="true">INT(6*RAND())+1</f>
        <v>2</v>
      </c>
      <c r="E150" s="0" t="n">
        <f aca="false">IF(MAX(F150:G150)=6,0,SUM(F150:G150))</f>
        <v>0</v>
      </c>
      <c r="F150" s="0" t="n">
        <f aca="true">INT(6*RAND())+1</f>
        <v>4</v>
      </c>
      <c r="G150" s="0" t="n">
        <f aca="true">INT(6*RAND())+1</f>
        <v>6</v>
      </c>
      <c r="I150" s="0" t="n">
        <f aca="false">IF(MAX(J150:L150)=6,0,SUM(J150:L150))</f>
        <v>0</v>
      </c>
      <c r="J150" s="0" t="n">
        <f aca="true">INT(6*RAND())+1</f>
        <v>6</v>
      </c>
      <c r="K150" s="0" t="n">
        <f aca="true">INT(6*RAND())+1</f>
        <v>1</v>
      </c>
      <c r="L150" s="0" t="n">
        <f aca="true">INT(6*RAND())+1</f>
        <v>2</v>
      </c>
      <c r="N150" s="0" t="n">
        <f aca="false">IF(MAX(O150:R150)=6,0,SUM(O150:R150))</f>
        <v>16</v>
      </c>
      <c r="O150" s="0" t="n">
        <f aca="true">INT(6*RAND())+1</f>
        <v>2</v>
      </c>
      <c r="P150" s="0" t="n">
        <f aca="true">INT(6*RAND())+1</f>
        <v>5</v>
      </c>
      <c r="Q150" s="0" t="n">
        <f aca="true">INT(6*RAND())+1</f>
        <v>4</v>
      </c>
      <c r="R150" s="0" t="n">
        <f aca="true">INT(6*RAND())+1</f>
        <v>5</v>
      </c>
      <c r="T150" s="0" t="n">
        <f aca="false">IF(MAX(U150:Y150)=6,0,SUM(U150:Y150))</f>
        <v>0</v>
      </c>
      <c r="U150" s="0" t="n">
        <f aca="true">INT(6*RAND())+1</f>
        <v>1</v>
      </c>
      <c r="V150" s="0" t="n">
        <f aca="true">INT(6*RAND())+1</f>
        <v>6</v>
      </c>
      <c r="W150" s="0" t="n">
        <f aca="true">INT(6*RAND())+1</f>
        <v>3</v>
      </c>
      <c r="X150" s="0" t="n">
        <f aca="true">INT(6*RAND())+1</f>
        <v>1</v>
      </c>
      <c r="Y150" s="0" t="n">
        <f aca="true">INT(6*RAND())+1</f>
        <v>3</v>
      </c>
      <c r="AA150" s="0" t="n">
        <f aca="false">IF(MAX(AB150:AG150)=6,0,SUM(AB150:AG150))</f>
        <v>0</v>
      </c>
      <c r="AB150" s="0" t="n">
        <f aca="true">INT(6*RAND())+1</f>
        <v>3</v>
      </c>
      <c r="AC150" s="0" t="n">
        <f aca="true">INT(6*RAND())+1</f>
        <v>5</v>
      </c>
      <c r="AD150" s="0" t="n">
        <f aca="true">INT(6*RAND())+1</f>
        <v>1</v>
      </c>
      <c r="AE150" s="0" t="n">
        <f aca="true">INT(6*RAND())+1</f>
        <v>5</v>
      </c>
      <c r="AF150" s="0" t="n">
        <f aca="true">INT(6*RAND())+1</f>
        <v>2</v>
      </c>
      <c r="AG150" s="0" t="n">
        <f aca="true">INT(6*RAND())+1</f>
        <v>6</v>
      </c>
      <c r="AI150" s="0" t="n">
        <f aca="false">IF(MAX(AJ150:AP150)=6,0,SUM(AJ150:AP150))</f>
        <v>0</v>
      </c>
      <c r="AJ150" s="0" t="n">
        <f aca="true">INT(6*RAND())+1</f>
        <v>4</v>
      </c>
      <c r="AK150" s="0" t="n">
        <f aca="true">INT(6*RAND())+1</f>
        <v>5</v>
      </c>
      <c r="AL150" s="0" t="n">
        <f aca="true">INT(6*RAND())+1</f>
        <v>6</v>
      </c>
      <c r="AM150" s="0" t="n">
        <f aca="true">INT(6*RAND())+1</f>
        <v>1</v>
      </c>
      <c r="AN150" s="0" t="n">
        <f aca="true">INT(6*RAND())+1</f>
        <v>4</v>
      </c>
      <c r="AO150" s="0" t="n">
        <f aca="true">INT(6*RAND())+1</f>
        <v>3</v>
      </c>
      <c r="AP150" s="0" t="n">
        <f aca="true">INT(6*RAND())+1</f>
        <v>5</v>
      </c>
      <c r="AR150" s="0" t="n">
        <f aca="false">IF(MAX(AS150:AZ150)=6,0,SUM(AS150:AZ150))</f>
        <v>0</v>
      </c>
      <c r="AS150" s="0" t="n">
        <f aca="true">INT(6*RAND())+1</f>
        <v>1</v>
      </c>
      <c r="AT150" s="0" t="n">
        <f aca="true">INT(6*RAND())+1</f>
        <v>6</v>
      </c>
      <c r="AU150" s="0" t="n">
        <f aca="true">INT(6*RAND())+1</f>
        <v>1</v>
      </c>
      <c r="AV150" s="0" t="n">
        <f aca="true">INT(6*RAND())+1</f>
        <v>6</v>
      </c>
      <c r="AW150" s="0" t="n">
        <f aca="true">INT(6*RAND())+1</f>
        <v>2</v>
      </c>
      <c r="AX150" s="0" t="n">
        <f aca="true">INT(6*RAND())+1</f>
        <v>4</v>
      </c>
      <c r="AY150" s="0" t="n">
        <f aca="true">INT(6*RAND())+1</f>
        <v>6</v>
      </c>
      <c r="AZ150" s="0" t="n">
        <f aca="true">INT(6*RAND())+1</f>
        <v>6</v>
      </c>
      <c r="BB150" s="0" t="n">
        <f aca="false">IF(MAX(BC150:BK150)=6,0,SUM(BC150:BK150))</f>
        <v>0</v>
      </c>
      <c r="BC150" s="0" t="n">
        <f aca="true">INT(6*RAND())+1</f>
        <v>3</v>
      </c>
      <c r="BD150" s="0" t="n">
        <f aca="true">INT(6*RAND())+1</f>
        <v>2</v>
      </c>
      <c r="BE150" s="0" t="n">
        <f aca="true">INT(6*RAND())+1</f>
        <v>1</v>
      </c>
      <c r="BF150" s="0" t="n">
        <f aca="true">INT(6*RAND())+1</f>
        <v>6</v>
      </c>
      <c r="BG150" s="0" t="n">
        <f aca="true">INT(6*RAND())+1</f>
        <v>3</v>
      </c>
      <c r="BH150" s="0" t="n">
        <f aca="true">INT(6*RAND())+1</f>
        <v>6</v>
      </c>
      <c r="BI150" s="0" t="n">
        <f aca="true">INT(6*RAND())+1</f>
        <v>3</v>
      </c>
      <c r="BJ150" s="0" t="n">
        <f aca="true">INT(6*RAND())+1</f>
        <v>3</v>
      </c>
      <c r="BK150" s="0" t="n">
        <f aca="true">INT(6*RAND())+1</f>
        <v>4</v>
      </c>
      <c r="BM150" s="0" t="n">
        <f aca="false">IF(MAX(BN150:BW150)=6,0,SUM(BN150:BW150))</f>
        <v>0</v>
      </c>
      <c r="BN150" s="0" t="n">
        <f aca="true">INT(6*RAND())+1</f>
        <v>6</v>
      </c>
      <c r="BO150" s="0" t="n">
        <f aca="true">INT(6*RAND())+1</f>
        <v>5</v>
      </c>
      <c r="BP150" s="0" t="n">
        <f aca="true">INT(6*RAND())+1</f>
        <v>3</v>
      </c>
      <c r="BQ150" s="0" t="n">
        <f aca="true">INT(6*RAND())+1</f>
        <v>3</v>
      </c>
      <c r="BR150" s="0" t="n">
        <f aca="true">INT(6*RAND())+1</f>
        <v>4</v>
      </c>
      <c r="BS150" s="0" t="n">
        <f aca="true">INT(6*RAND())+1</f>
        <v>3</v>
      </c>
      <c r="BT150" s="0" t="n">
        <f aca="true">INT(6*RAND())+1</f>
        <v>3</v>
      </c>
      <c r="BU150" s="0" t="n">
        <f aca="true">INT(6*RAND())+1</f>
        <v>3</v>
      </c>
      <c r="BV150" s="0" t="n">
        <f aca="true">INT(6*RAND())+1</f>
        <v>6</v>
      </c>
      <c r="BW150" s="0" t="n">
        <f aca="true">INT(6*RAND())+1</f>
        <v>4</v>
      </c>
    </row>
    <row r="151" customFormat="false" ht="12.75" hidden="false" customHeight="false" outlineLevel="0" collapsed="false">
      <c r="A151" s="0" t="n">
        <v>150</v>
      </c>
      <c r="B151" s="0" t="n">
        <f aca="false">IF(MAX(C151:C151)=6,0,SUM(C151:C151))</f>
        <v>0</v>
      </c>
      <c r="C151" s="0" t="n">
        <f aca="true">INT(6*RAND())+1</f>
        <v>6</v>
      </c>
      <c r="E151" s="0" t="n">
        <f aca="false">IF(MAX(F151:G151)=6,0,SUM(F151:G151))</f>
        <v>0</v>
      </c>
      <c r="F151" s="0" t="n">
        <f aca="true">INT(6*RAND())+1</f>
        <v>6</v>
      </c>
      <c r="G151" s="0" t="n">
        <f aca="true">INT(6*RAND())+1</f>
        <v>6</v>
      </c>
      <c r="I151" s="0" t="n">
        <f aca="false">IF(MAX(J151:L151)=6,0,SUM(J151:L151))</f>
        <v>6</v>
      </c>
      <c r="J151" s="0" t="n">
        <f aca="true">INT(6*RAND())+1</f>
        <v>2</v>
      </c>
      <c r="K151" s="0" t="n">
        <f aca="true">INT(6*RAND())+1</f>
        <v>1</v>
      </c>
      <c r="L151" s="0" t="n">
        <f aca="true">INT(6*RAND())+1</f>
        <v>3</v>
      </c>
      <c r="N151" s="0" t="n">
        <f aca="false">IF(MAX(O151:R151)=6,0,SUM(O151:R151))</f>
        <v>15</v>
      </c>
      <c r="O151" s="0" t="n">
        <f aca="true">INT(6*RAND())+1</f>
        <v>5</v>
      </c>
      <c r="P151" s="0" t="n">
        <f aca="true">INT(6*RAND())+1</f>
        <v>4</v>
      </c>
      <c r="Q151" s="0" t="n">
        <f aca="true">INT(6*RAND())+1</f>
        <v>5</v>
      </c>
      <c r="R151" s="0" t="n">
        <f aca="true">INT(6*RAND())+1</f>
        <v>1</v>
      </c>
      <c r="T151" s="0" t="n">
        <f aca="false">IF(MAX(U151:Y151)=6,0,SUM(U151:Y151))</f>
        <v>0</v>
      </c>
      <c r="U151" s="0" t="n">
        <f aca="true">INT(6*RAND())+1</f>
        <v>6</v>
      </c>
      <c r="V151" s="0" t="n">
        <f aca="true">INT(6*RAND())+1</f>
        <v>4</v>
      </c>
      <c r="W151" s="0" t="n">
        <f aca="true">INT(6*RAND())+1</f>
        <v>1</v>
      </c>
      <c r="X151" s="0" t="n">
        <f aca="true">INT(6*RAND())+1</f>
        <v>3</v>
      </c>
      <c r="Y151" s="0" t="n">
        <f aca="true">INT(6*RAND())+1</f>
        <v>1</v>
      </c>
      <c r="AA151" s="0" t="n">
        <f aca="false">IF(MAX(AB151:AG151)=6,0,SUM(AB151:AG151))</f>
        <v>0</v>
      </c>
      <c r="AB151" s="0" t="n">
        <f aca="true">INT(6*RAND())+1</f>
        <v>2</v>
      </c>
      <c r="AC151" s="0" t="n">
        <f aca="true">INT(6*RAND())+1</f>
        <v>3</v>
      </c>
      <c r="AD151" s="0" t="n">
        <f aca="true">INT(6*RAND())+1</f>
        <v>6</v>
      </c>
      <c r="AE151" s="0" t="n">
        <f aca="true">INT(6*RAND())+1</f>
        <v>6</v>
      </c>
      <c r="AF151" s="0" t="n">
        <f aca="true">INT(6*RAND())+1</f>
        <v>4</v>
      </c>
      <c r="AG151" s="0" t="n">
        <f aca="true">INT(6*RAND())+1</f>
        <v>4</v>
      </c>
      <c r="AI151" s="0" t="n">
        <f aca="false">IF(MAX(AJ151:AP151)=6,0,SUM(AJ151:AP151))</f>
        <v>0</v>
      </c>
      <c r="AJ151" s="0" t="n">
        <f aca="true">INT(6*RAND())+1</f>
        <v>5</v>
      </c>
      <c r="AK151" s="0" t="n">
        <f aca="true">INT(6*RAND())+1</f>
        <v>4</v>
      </c>
      <c r="AL151" s="0" t="n">
        <f aca="true">INT(6*RAND())+1</f>
        <v>3</v>
      </c>
      <c r="AM151" s="0" t="n">
        <f aca="true">INT(6*RAND())+1</f>
        <v>5</v>
      </c>
      <c r="AN151" s="0" t="n">
        <f aca="true">INT(6*RAND())+1</f>
        <v>2</v>
      </c>
      <c r="AO151" s="0" t="n">
        <f aca="true">INT(6*RAND())+1</f>
        <v>2</v>
      </c>
      <c r="AP151" s="0" t="n">
        <f aca="true">INT(6*RAND())+1</f>
        <v>6</v>
      </c>
      <c r="AR151" s="0" t="n">
        <f aca="false">IF(MAX(AS151:AZ151)=6,0,SUM(AS151:AZ151))</f>
        <v>23</v>
      </c>
      <c r="AS151" s="0" t="n">
        <f aca="true">INT(6*RAND())+1</f>
        <v>4</v>
      </c>
      <c r="AT151" s="0" t="n">
        <f aca="true">INT(6*RAND())+1</f>
        <v>1</v>
      </c>
      <c r="AU151" s="0" t="n">
        <f aca="true">INT(6*RAND())+1</f>
        <v>5</v>
      </c>
      <c r="AV151" s="0" t="n">
        <f aca="true">INT(6*RAND())+1</f>
        <v>1</v>
      </c>
      <c r="AW151" s="0" t="n">
        <f aca="true">INT(6*RAND())+1</f>
        <v>5</v>
      </c>
      <c r="AX151" s="0" t="n">
        <f aca="true">INT(6*RAND())+1</f>
        <v>1</v>
      </c>
      <c r="AY151" s="0" t="n">
        <f aca="true">INT(6*RAND())+1</f>
        <v>1</v>
      </c>
      <c r="AZ151" s="0" t="n">
        <f aca="true">INT(6*RAND())+1</f>
        <v>5</v>
      </c>
      <c r="BB151" s="0" t="n">
        <f aca="false">IF(MAX(BC151:BK151)=6,0,SUM(BC151:BK151))</f>
        <v>0</v>
      </c>
      <c r="BC151" s="0" t="n">
        <f aca="true">INT(6*RAND())+1</f>
        <v>6</v>
      </c>
      <c r="BD151" s="0" t="n">
        <f aca="true">INT(6*RAND())+1</f>
        <v>4</v>
      </c>
      <c r="BE151" s="0" t="n">
        <f aca="true">INT(6*RAND())+1</f>
        <v>6</v>
      </c>
      <c r="BF151" s="0" t="n">
        <f aca="true">INT(6*RAND())+1</f>
        <v>2</v>
      </c>
      <c r="BG151" s="0" t="n">
        <f aca="true">INT(6*RAND())+1</f>
        <v>6</v>
      </c>
      <c r="BH151" s="0" t="n">
        <f aca="true">INT(6*RAND())+1</f>
        <v>1</v>
      </c>
      <c r="BI151" s="0" t="n">
        <f aca="true">INT(6*RAND())+1</f>
        <v>6</v>
      </c>
      <c r="BJ151" s="0" t="n">
        <f aca="true">INT(6*RAND())+1</f>
        <v>3</v>
      </c>
      <c r="BK151" s="0" t="n">
        <f aca="true">INT(6*RAND())+1</f>
        <v>1</v>
      </c>
      <c r="BM151" s="0" t="n">
        <f aca="false">IF(MAX(BN151:BW151)=6,0,SUM(BN151:BW151))</f>
        <v>0</v>
      </c>
      <c r="BN151" s="0" t="n">
        <f aca="true">INT(6*RAND())+1</f>
        <v>4</v>
      </c>
      <c r="BO151" s="0" t="n">
        <f aca="true">INT(6*RAND())+1</f>
        <v>5</v>
      </c>
      <c r="BP151" s="0" t="n">
        <f aca="true">INT(6*RAND())+1</f>
        <v>6</v>
      </c>
      <c r="BQ151" s="0" t="n">
        <f aca="true">INT(6*RAND())+1</f>
        <v>5</v>
      </c>
      <c r="BR151" s="0" t="n">
        <f aca="true">INT(6*RAND())+1</f>
        <v>4</v>
      </c>
      <c r="BS151" s="0" t="n">
        <f aca="true">INT(6*RAND())+1</f>
        <v>1</v>
      </c>
      <c r="BT151" s="0" t="n">
        <f aca="true">INT(6*RAND())+1</f>
        <v>5</v>
      </c>
      <c r="BU151" s="0" t="n">
        <f aca="true">INT(6*RAND())+1</f>
        <v>1</v>
      </c>
      <c r="BV151" s="0" t="n">
        <f aca="true">INT(6*RAND())+1</f>
        <v>4</v>
      </c>
      <c r="BW151" s="0" t="n">
        <f aca="true">INT(6*RAND())+1</f>
        <v>5</v>
      </c>
    </row>
    <row r="152" customFormat="false" ht="12.75" hidden="false" customHeight="false" outlineLevel="0" collapsed="false">
      <c r="A152" s="0" t="n">
        <v>151</v>
      </c>
      <c r="B152" s="0" t="n">
        <f aca="false">IF(MAX(C152:C152)=6,0,SUM(C152:C152))</f>
        <v>0</v>
      </c>
      <c r="C152" s="0" t="n">
        <f aca="true">INT(6*RAND())+1</f>
        <v>6</v>
      </c>
      <c r="E152" s="0" t="n">
        <f aca="false">IF(MAX(F152:G152)=6,0,SUM(F152:G152))</f>
        <v>0</v>
      </c>
      <c r="F152" s="0" t="n">
        <f aca="true">INT(6*RAND())+1</f>
        <v>6</v>
      </c>
      <c r="G152" s="0" t="n">
        <f aca="true">INT(6*RAND())+1</f>
        <v>3</v>
      </c>
      <c r="I152" s="0" t="n">
        <f aca="false">IF(MAX(J152:L152)=6,0,SUM(J152:L152))</f>
        <v>0</v>
      </c>
      <c r="J152" s="0" t="n">
        <f aca="true">INT(6*RAND())+1</f>
        <v>3</v>
      </c>
      <c r="K152" s="0" t="n">
        <f aca="true">INT(6*RAND())+1</f>
        <v>6</v>
      </c>
      <c r="L152" s="0" t="n">
        <f aca="true">INT(6*RAND())+1</f>
        <v>2</v>
      </c>
      <c r="N152" s="0" t="n">
        <f aca="false">IF(MAX(O152:R152)=6,0,SUM(O152:R152))</f>
        <v>14</v>
      </c>
      <c r="O152" s="0" t="n">
        <f aca="true">INT(6*RAND())+1</f>
        <v>2</v>
      </c>
      <c r="P152" s="0" t="n">
        <f aca="true">INT(6*RAND())+1</f>
        <v>4</v>
      </c>
      <c r="Q152" s="0" t="n">
        <f aca="true">INT(6*RAND())+1</f>
        <v>5</v>
      </c>
      <c r="R152" s="0" t="n">
        <f aca="true">INT(6*RAND())+1</f>
        <v>3</v>
      </c>
      <c r="T152" s="0" t="n">
        <f aca="false">IF(MAX(U152:Y152)=6,0,SUM(U152:Y152))</f>
        <v>17</v>
      </c>
      <c r="U152" s="0" t="n">
        <f aca="true">INT(6*RAND())+1</f>
        <v>3</v>
      </c>
      <c r="V152" s="0" t="n">
        <f aca="true">INT(6*RAND())+1</f>
        <v>1</v>
      </c>
      <c r="W152" s="0" t="n">
        <f aca="true">INT(6*RAND())+1</f>
        <v>3</v>
      </c>
      <c r="X152" s="0" t="n">
        <f aca="true">INT(6*RAND())+1</f>
        <v>5</v>
      </c>
      <c r="Y152" s="0" t="n">
        <f aca="true">INT(6*RAND())+1</f>
        <v>5</v>
      </c>
      <c r="AA152" s="0" t="n">
        <f aca="false">IF(MAX(AB152:AG152)=6,0,SUM(AB152:AG152))</f>
        <v>0</v>
      </c>
      <c r="AB152" s="0" t="n">
        <f aca="true">INT(6*RAND())+1</f>
        <v>2</v>
      </c>
      <c r="AC152" s="0" t="n">
        <f aca="true">INT(6*RAND())+1</f>
        <v>5</v>
      </c>
      <c r="AD152" s="0" t="n">
        <f aca="true">INT(6*RAND())+1</f>
        <v>5</v>
      </c>
      <c r="AE152" s="0" t="n">
        <f aca="true">INT(6*RAND())+1</f>
        <v>5</v>
      </c>
      <c r="AF152" s="0" t="n">
        <f aca="true">INT(6*RAND())+1</f>
        <v>6</v>
      </c>
      <c r="AG152" s="0" t="n">
        <f aca="true">INT(6*RAND())+1</f>
        <v>5</v>
      </c>
      <c r="AI152" s="0" t="n">
        <f aca="false">IF(MAX(AJ152:AP152)=6,0,SUM(AJ152:AP152))</f>
        <v>0</v>
      </c>
      <c r="AJ152" s="0" t="n">
        <f aca="true">INT(6*RAND())+1</f>
        <v>4</v>
      </c>
      <c r="AK152" s="0" t="n">
        <f aca="true">INT(6*RAND())+1</f>
        <v>4</v>
      </c>
      <c r="AL152" s="0" t="n">
        <f aca="true">INT(6*RAND())+1</f>
        <v>2</v>
      </c>
      <c r="AM152" s="0" t="n">
        <f aca="true">INT(6*RAND())+1</f>
        <v>5</v>
      </c>
      <c r="AN152" s="0" t="n">
        <f aca="true">INT(6*RAND())+1</f>
        <v>4</v>
      </c>
      <c r="AO152" s="0" t="n">
        <f aca="true">INT(6*RAND())+1</f>
        <v>1</v>
      </c>
      <c r="AP152" s="0" t="n">
        <f aca="true">INT(6*RAND())+1</f>
        <v>6</v>
      </c>
      <c r="AR152" s="0" t="n">
        <f aca="false">IF(MAX(AS152:AZ152)=6,0,SUM(AS152:AZ152))</f>
        <v>0</v>
      </c>
      <c r="AS152" s="0" t="n">
        <f aca="true">INT(6*RAND())+1</f>
        <v>6</v>
      </c>
      <c r="AT152" s="0" t="n">
        <f aca="true">INT(6*RAND())+1</f>
        <v>4</v>
      </c>
      <c r="AU152" s="0" t="n">
        <f aca="true">INT(6*RAND())+1</f>
        <v>5</v>
      </c>
      <c r="AV152" s="0" t="n">
        <f aca="true">INT(6*RAND())+1</f>
        <v>4</v>
      </c>
      <c r="AW152" s="0" t="n">
        <f aca="true">INT(6*RAND())+1</f>
        <v>5</v>
      </c>
      <c r="AX152" s="0" t="n">
        <f aca="true">INT(6*RAND())+1</f>
        <v>6</v>
      </c>
      <c r="AY152" s="0" t="n">
        <f aca="true">INT(6*RAND())+1</f>
        <v>1</v>
      </c>
      <c r="AZ152" s="0" t="n">
        <f aca="true">INT(6*RAND())+1</f>
        <v>6</v>
      </c>
      <c r="BB152" s="0" t="n">
        <f aca="false">IF(MAX(BC152:BK152)=6,0,SUM(BC152:BK152))</f>
        <v>24</v>
      </c>
      <c r="BC152" s="0" t="n">
        <f aca="true">INT(6*RAND())+1</f>
        <v>5</v>
      </c>
      <c r="BD152" s="0" t="n">
        <f aca="true">INT(6*RAND())+1</f>
        <v>2</v>
      </c>
      <c r="BE152" s="0" t="n">
        <f aca="true">INT(6*RAND())+1</f>
        <v>2</v>
      </c>
      <c r="BF152" s="0" t="n">
        <f aca="true">INT(6*RAND())+1</f>
        <v>1</v>
      </c>
      <c r="BG152" s="0" t="n">
        <f aca="true">INT(6*RAND())+1</f>
        <v>5</v>
      </c>
      <c r="BH152" s="0" t="n">
        <f aca="true">INT(6*RAND())+1</f>
        <v>2</v>
      </c>
      <c r="BI152" s="0" t="n">
        <f aca="true">INT(6*RAND())+1</f>
        <v>2</v>
      </c>
      <c r="BJ152" s="0" t="n">
        <f aca="true">INT(6*RAND())+1</f>
        <v>3</v>
      </c>
      <c r="BK152" s="0" t="n">
        <f aca="true">INT(6*RAND())+1</f>
        <v>2</v>
      </c>
      <c r="BM152" s="0" t="n">
        <f aca="false">IF(MAX(BN152:BW152)=6,0,SUM(BN152:BW152))</f>
        <v>0</v>
      </c>
      <c r="BN152" s="0" t="n">
        <f aca="true">INT(6*RAND())+1</f>
        <v>1</v>
      </c>
      <c r="BO152" s="0" t="n">
        <f aca="true">INT(6*RAND())+1</f>
        <v>6</v>
      </c>
      <c r="BP152" s="0" t="n">
        <f aca="true">INT(6*RAND())+1</f>
        <v>1</v>
      </c>
      <c r="BQ152" s="0" t="n">
        <f aca="true">INT(6*RAND())+1</f>
        <v>2</v>
      </c>
      <c r="BR152" s="0" t="n">
        <f aca="true">INT(6*RAND())+1</f>
        <v>6</v>
      </c>
      <c r="BS152" s="0" t="n">
        <f aca="true">INT(6*RAND())+1</f>
        <v>6</v>
      </c>
      <c r="BT152" s="0" t="n">
        <f aca="true">INT(6*RAND())+1</f>
        <v>3</v>
      </c>
      <c r="BU152" s="0" t="n">
        <f aca="true">INT(6*RAND())+1</f>
        <v>4</v>
      </c>
      <c r="BV152" s="0" t="n">
        <f aca="true">INT(6*RAND())+1</f>
        <v>1</v>
      </c>
      <c r="BW152" s="0" t="n">
        <f aca="true">INT(6*RAND())+1</f>
        <v>1</v>
      </c>
    </row>
    <row r="153" customFormat="false" ht="12.75" hidden="false" customHeight="false" outlineLevel="0" collapsed="false">
      <c r="A153" s="0" t="n">
        <v>152</v>
      </c>
      <c r="B153" s="0" t="n">
        <f aca="false">IF(MAX(C153:C153)=6,0,SUM(C153:C153))</f>
        <v>2</v>
      </c>
      <c r="C153" s="0" t="n">
        <f aca="true">INT(6*RAND())+1</f>
        <v>2</v>
      </c>
      <c r="E153" s="0" t="n">
        <f aca="false">IF(MAX(F153:G153)=6,0,SUM(F153:G153))</f>
        <v>6</v>
      </c>
      <c r="F153" s="0" t="n">
        <f aca="true">INT(6*RAND())+1</f>
        <v>1</v>
      </c>
      <c r="G153" s="0" t="n">
        <f aca="true">INT(6*RAND())+1</f>
        <v>5</v>
      </c>
      <c r="I153" s="0" t="n">
        <f aca="false">IF(MAX(J153:L153)=6,0,SUM(J153:L153))</f>
        <v>0</v>
      </c>
      <c r="J153" s="0" t="n">
        <f aca="true">INT(6*RAND())+1</f>
        <v>1</v>
      </c>
      <c r="K153" s="0" t="n">
        <f aca="true">INT(6*RAND())+1</f>
        <v>5</v>
      </c>
      <c r="L153" s="0" t="n">
        <f aca="true">INT(6*RAND())+1</f>
        <v>6</v>
      </c>
      <c r="N153" s="0" t="n">
        <f aca="false">IF(MAX(O153:R153)=6,0,SUM(O153:R153))</f>
        <v>9</v>
      </c>
      <c r="O153" s="0" t="n">
        <f aca="true">INT(6*RAND())+1</f>
        <v>2</v>
      </c>
      <c r="P153" s="0" t="n">
        <f aca="true">INT(6*RAND())+1</f>
        <v>5</v>
      </c>
      <c r="Q153" s="0" t="n">
        <f aca="true">INT(6*RAND())+1</f>
        <v>1</v>
      </c>
      <c r="R153" s="0" t="n">
        <f aca="true">INT(6*RAND())+1</f>
        <v>1</v>
      </c>
      <c r="T153" s="0" t="n">
        <f aca="false">IF(MAX(U153:Y153)=6,0,SUM(U153:Y153))</f>
        <v>0</v>
      </c>
      <c r="U153" s="0" t="n">
        <f aca="true">INT(6*RAND())+1</f>
        <v>3</v>
      </c>
      <c r="V153" s="0" t="n">
        <f aca="true">INT(6*RAND())+1</f>
        <v>6</v>
      </c>
      <c r="W153" s="0" t="n">
        <f aca="true">INT(6*RAND())+1</f>
        <v>4</v>
      </c>
      <c r="X153" s="0" t="n">
        <f aca="true">INT(6*RAND())+1</f>
        <v>3</v>
      </c>
      <c r="Y153" s="0" t="n">
        <f aca="true">INT(6*RAND())+1</f>
        <v>6</v>
      </c>
      <c r="AA153" s="0" t="n">
        <f aca="false">IF(MAX(AB153:AG153)=6,0,SUM(AB153:AG153))</f>
        <v>0</v>
      </c>
      <c r="AB153" s="0" t="n">
        <f aca="true">INT(6*RAND())+1</f>
        <v>1</v>
      </c>
      <c r="AC153" s="0" t="n">
        <f aca="true">INT(6*RAND())+1</f>
        <v>3</v>
      </c>
      <c r="AD153" s="0" t="n">
        <f aca="true">INT(6*RAND())+1</f>
        <v>3</v>
      </c>
      <c r="AE153" s="0" t="n">
        <f aca="true">INT(6*RAND())+1</f>
        <v>6</v>
      </c>
      <c r="AF153" s="0" t="n">
        <f aca="true">INT(6*RAND())+1</f>
        <v>6</v>
      </c>
      <c r="AG153" s="0" t="n">
        <f aca="true">INT(6*RAND())+1</f>
        <v>3</v>
      </c>
      <c r="AI153" s="0" t="n">
        <f aca="false">IF(MAX(AJ153:AP153)=6,0,SUM(AJ153:AP153))</f>
        <v>0</v>
      </c>
      <c r="AJ153" s="0" t="n">
        <f aca="true">INT(6*RAND())+1</f>
        <v>6</v>
      </c>
      <c r="AK153" s="0" t="n">
        <f aca="true">INT(6*RAND())+1</f>
        <v>4</v>
      </c>
      <c r="AL153" s="0" t="n">
        <f aca="true">INT(6*RAND())+1</f>
        <v>4</v>
      </c>
      <c r="AM153" s="0" t="n">
        <f aca="true">INT(6*RAND())+1</f>
        <v>4</v>
      </c>
      <c r="AN153" s="0" t="n">
        <f aca="true">INT(6*RAND())+1</f>
        <v>2</v>
      </c>
      <c r="AO153" s="0" t="n">
        <f aca="true">INT(6*RAND())+1</f>
        <v>3</v>
      </c>
      <c r="AP153" s="0" t="n">
        <f aca="true">INT(6*RAND())+1</f>
        <v>4</v>
      </c>
      <c r="AR153" s="0" t="n">
        <f aca="false">IF(MAX(AS153:AZ153)=6,0,SUM(AS153:AZ153))</f>
        <v>20</v>
      </c>
      <c r="AS153" s="0" t="n">
        <f aca="true">INT(6*RAND())+1</f>
        <v>4</v>
      </c>
      <c r="AT153" s="0" t="n">
        <f aca="true">INT(6*RAND())+1</f>
        <v>5</v>
      </c>
      <c r="AU153" s="0" t="n">
        <f aca="true">INT(6*RAND())+1</f>
        <v>1</v>
      </c>
      <c r="AV153" s="0" t="n">
        <f aca="true">INT(6*RAND())+1</f>
        <v>2</v>
      </c>
      <c r="AW153" s="0" t="n">
        <f aca="true">INT(6*RAND())+1</f>
        <v>4</v>
      </c>
      <c r="AX153" s="0" t="n">
        <f aca="true">INT(6*RAND())+1</f>
        <v>1</v>
      </c>
      <c r="AY153" s="0" t="n">
        <f aca="true">INT(6*RAND())+1</f>
        <v>1</v>
      </c>
      <c r="AZ153" s="0" t="n">
        <f aca="true">INT(6*RAND())+1</f>
        <v>2</v>
      </c>
      <c r="BB153" s="0" t="n">
        <f aca="false">IF(MAX(BC153:BK153)=6,0,SUM(BC153:BK153))</f>
        <v>0</v>
      </c>
      <c r="BC153" s="0" t="n">
        <f aca="true">INT(6*RAND())+1</f>
        <v>4</v>
      </c>
      <c r="BD153" s="0" t="n">
        <f aca="true">INT(6*RAND())+1</f>
        <v>4</v>
      </c>
      <c r="BE153" s="0" t="n">
        <f aca="true">INT(6*RAND())+1</f>
        <v>5</v>
      </c>
      <c r="BF153" s="0" t="n">
        <f aca="true">INT(6*RAND())+1</f>
        <v>1</v>
      </c>
      <c r="BG153" s="0" t="n">
        <f aca="true">INT(6*RAND())+1</f>
        <v>4</v>
      </c>
      <c r="BH153" s="0" t="n">
        <f aca="true">INT(6*RAND())+1</f>
        <v>6</v>
      </c>
      <c r="BI153" s="0" t="n">
        <f aca="true">INT(6*RAND())+1</f>
        <v>4</v>
      </c>
      <c r="BJ153" s="0" t="n">
        <f aca="true">INT(6*RAND())+1</f>
        <v>5</v>
      </c>
      <c r="BK153" s="0" t="n">
        <f aca="true">INT(6*RAND())+1</f>
        <v>1</v>
      </c>
      <c r="BM153" s="0" t="n">
        <f aca="false">IF(MAX(BN153:BW153)=6,0,SUM(BN153:BW153))</f>
        <v>0</v>
      </c>
      <c r="BN153" s="0" t="n">
        <f aca="true">INT(6*RAND())+1</f>
        <v>5</v>
      </c>
      <c r="BO153" s="0" t="n">
        <f aca="true">INT(6*RAND())+1</f>
        <v>4</v>
      </c>
      <c r="BP153" s="0" t="n">
        <f aca="true">INT(6*RAND())+1</f>
        <v>4</v>
      </c>
      <c r="BQ153" s="0" t="n">
        <f aca="true">INT(6*RAND())+1</f>
        <v>5</v>
      </c>
      <c r="BR153" s="0" t="n">
        <f aca="true">INT(6*RAND())+1</f>
        <v>2</v>
      </c>
      <c r="BS153" s="0" t="n">
        <f aca="true">INT(6*RAND())+1</f>
        <v>2</v>
      </c>
      <c r="BT153" s="0" t="n">
        <f aca="true">INT(6*RAND())+1</f>
        <v>5</v>
      </c>
      <c r="BU153" s="0" t="n">
        <f aca="true">INT(6*RAND())+1</f>
        <v>5</v>
      </c>
      <c r="BV153" s="0" t="n">
        <f aca="true">INT(6*RAND())+1</f>
        <v>6</v>
      </c>
      <c r="BW153" s="0" t="n">
        <f aca="true">INT(6*RAND())+1</f>
        <v>6</v>
      </c>
    </row>
    <row r="154" customFormat="false" ht="12.75" hidden="false" customHeight="false" outlineLevel="0" collapsed="false">
      <c r="A154" s="0" t="n">
        <v>153</v>
      </c>
      <c r="B154" s="0" t="n">
        <f aca="false">IF(MAX(C154:C154)=6,0,SUM(C154:C154))</f>
        <v>0</v>
      </c>
      <c r="C154" s="0" t="n">
        <f aca="true">INT(6*RAND())+1</f>
        <v>6</v>
      </c>
      <c r="E154" s="0" t="n">
        <f aca="false">IF(MAX(F154:G154)=6,0,SUM(F154:G154))</f>
        <v>4</v>
      </c>
      <c r="F154" s="0" t="n">
        <f aca="true">INT(6*RAND())+1</f>
        <v>3</v>
      </c>
      <c r="G154" s="0" t="n">
        <f aca="true">INT(6*RAND())+1</f>
        <v>1</v>
      </c>
      <c r="I154" s="0" t="n">
        <f aca="false">IF(MAX(J154:L154)=6,0,SUM(J154:L154))</f>
        <v>0</v>
      </c>
      <c r="J154" s="0" t="n">
        <f aca="true">INT(6*RAND())+1</f>
        <v>3</v>
      </c>
      <c r="K154" s="0" t="n">
        <f aca="true">INT(6*RAND())+1</f>
        <v>3</v>
      </c>
      <c r="L154" s="0" t="n">
        <f aca="true">INT(6*RAND())+1</f>
        <v>6</v>
      </c>
      <c r="N154" s="0" t="n">
        <f aca="false">IF(MAX(O154:R154)=6,0,SUM(O154:R154))</f>
        <v>10</v>
      </c>
      <c r="O154" s="0" t="n">
        <f aca="true">INT(6*RAND())+1</f>
        <v>4</v>
      </c>
      <c r="P154" s="0" t="n">
        <f aca="true">INT(6*RAND())+1</f>
        <v>1</v>
      </c>
      <c r="Q154" s="0" t="n">
        <f aca="true">INT(6*RAND())+1</f>
        <v>4</v>
      </c>
      <c r="R154" s="0" t="n">
        <f aca="true">INT(6*RAND())+1</f>
        <v>1</v>
      </c>
      <c r="T154" s="0" t="n">
        <f aca="false">IF(MAX(U154:Y154)=6,0,SUM(U154:Y154))</f>
        <v>0</v>
      </c>
      <c r="U154" s="0" t="n">
        <f aca="true">INT(6*RAND())+1</f>
        <v>1</v>
      </c>
      <c r="V154" s="0" t="n">
        <f aca="true">INT(6*RAND())+1</f>
        <v>2</v>
      </c>
      <c r="W154" s="0" t="n">
        <f aca="true">INT(6*RAND())+1</f>
        <v>3</v>
      </c>
      <c r="X154" s="0" t="n">
        <f aca="true">INT(6*RAND())+1</f>
        <v>6</v>
      </c>
      <c r="Y154" s="0" t="n">
        <f aca="true">INT(6*RAND())+1</f>
        <v>1</v>
      </c>
      <c r="AA154" s="0" t="n">
        <f aca="false">IF(MAX(AB154:AG154)=6,0,SUM(AB154:AG154))</f>
        <v>24</v>
      </c>
      <c r="AB154" s="0" t="n">
        <f aca="true">INT(6*RAND())+1</f>
        <v>5</v>
      </c>
      <c r="AC154" s="0" t="n">
        <f aca="true">INT(6*RAND())+1</f>
        <v>3</v>
      </c>
      <c r="AD154" s="0" t="n">
        <f aca="true">INT(6*RAND())+1</f>
        <v>5</v>
      </c>
      <c r="AE154" s="0" t="n">
        <f aca="true">INT(6*RAND())+1</f>
        <v>5</v>
      </c>
      <c r="AF154" s="0" t="n">
        <f aca="true">INT(6*RAND())+1</f>
        <v>1</v>
      </c>
      <c r="AG154" s="0" t="n">
        <f aca="true">INT(6*RAND())+1</f>
        <v>5</v>
      </c>
      <c r="AI154" s="0" t="n">
        <f aca="false">IF(MAX(AJ154:AP154)=6,0,SUM(AJ154:AP154))</f>
        <v>0</v>
      </c>
      <c r="AJ154" s="0" t="n">
        <f aca="true">INT(6*RAND())+1</f>
        <v>4</v>
      </c>
      <c r="AK154" s="0" t="n">
        <f aca="true">INT(6*RAND())+1</f>
        <v>1</v>
      </c>
      <c r="AL154" s="0" t="n">
        <f aca="true">INT(6*RAND())+1</f>
        <v>6</v>
      </c>
      <c r="AM154" s="0" t="n">
        <f aca="true">INT(6*RAND())+1</f>
        <v>4</v>
      </c>
      <c r="AN154" s="0" t="n">
        <f aca="true">INT(6*RAND())+1</f>
        <v>4</v>
      </c>
      <c r="AO154" s="0" t="n">
        <f aca="true">INT(6*RAND())+1</f>
        <v>4</v>
      </c>
      <c r="AP154" s="0" t="n">
        <f aca="true">INT(6*RAND())+1</f>
        <v>5</v>
      </c>
      <c r="AR154" s="0" t="n">
        <f aca="false">IF(MAX(AS154:AZ154)=6,0,SUM(AS154:AZ154))</f>
        <v>0</v>
      </c>
      <c r="AS154" s="0" t="n">
        <f aca="true">INT(6*RAND())+1</f>
        <v>5</v>
      </c>
      <c r="AT154" s="0" t="n">
        <f aca="true">INT(6*RAND())+1</f>
        <v>3</v>
      </c>
      <c r="AU154" s="0" t="n">
        <f aca="true">INT(6*RAND())+1</f>
        <v>3</v>
      </c>
      <c r="AV154" s="0" t="n">
        <f aca="true">INT(6*RAND())+1</f>
        <v>5</v>
      </c>
      <c r="AW154" s="0" t="n">
        <f aca="true">INT(6*RAND())+1</f>
        <v>3</v>
      </c>
      <c r="AX154" s="0" t="n">
        <f aca="true">INT(6*RAND())+1</f>
        <v>1</v>
      </c>
      <c r="AY154" s="0" t="n">
        <f aca="true">INT(6*RAND())+1</f>
        <v>6</v>
      </c>
      <c r="AZ154" s="0" t="n">
        <f aca="true">INT(6*RAND())+1</f>
        <v>4</v>
      </c>
      <c r="BB154" s="0" t="n">
        <f aca="false">IF(MAX(BC154:BK154)=6,0,SUM(BC154:BK154))</f>
        <v>0</v>
      </c>
      <c r="BC154" s="0" t="n">
        <f aca="true">INT(6*RAND())+1</f>
        <v>6</v>
      </c>
      <c r="BD154" s="0" t="n">
        <f aca="true">INT(6*RAND())+1</f>
        <v>4</v>
      </c>
      <c r="BE154" s="0" t="n">
        <f aca="true">INT(6*RAND())+1</f>
        <v>3</v>
      </c>
      <c r="BF154" s="0" t="n">
        <f aca="true">INT(6*RAND())+1</f>
        <v>2</v>
      </c>
      <c r="BG154" s="0" t="n">
        <f aca="true">INT(6*RAND())+1</f>
        <v>2</v>
      </c>
      <c r="BH154" s="0" t="n">
        <f aca="true">INT(6*RAND())+1</f>
        <v>2</v>
      </c>
      <c r="BI154" s="0" t="n">
        <f aca="true">INT(6*RAND())+1</f>
        <v>4</v>
      </c>
      <c r="BJ154" s="0" t="n">
        <f aca="true">INT(6*RAND())+1</f>
        <v>1</v>
      </c>
      <c r="BK154" s="0" t="n">
        <f aca="true">INT(6*RAND())+1</f>
        <v>6</v>
      </c>
      <c r="BM154" s="0" t="n">
        <f aca="false">IF(MAX(BN154:BW154)=6,0,SUM(BN154:BW154))</f>
        <v>0</v>
      </c>
      <c r="BN154" s="0" t="n">
        <f aca="true">INT(6*RAND())+1</f>
        <v>2</v>
      </c>
      <c r="BO154" s="0" t="n">
        <f aca="true">INT(6*RAND())+1</f>
        <v>1</v>
      </c>
      <c r="BP154" s="0" t="n">
        <f aca="true">INT(6*RAND())+1</f>
        <v>6</v>
      </c>
      <c r="BQ154" s="0" t="n">
        <f aca="true">INT(6*RAND())+1</f>
        <v>5</v>
      </c>
      <c r="BR154" s="0" t="n">
        <f aca="true">INT(6*RAND())+1</f>
        <v>4</v>
      </c>
      <c r="BS154" s="0" t="n">
        <f aca="true">INT(6*RAND())+1</f>
        <v>1</v>
      </c>
      <c r="BT154" s="0" t="n">
        <f aca="true">INT(6*RAND())+1</f>
        <v>1</v>
      </c>
      <c r="BU154" s="0" t="n">
        <f aca="true">INT(6*RAND())+1</f>
        <v>1</v>
      </c>
      <c r="BV154" s="0" t="n">
        <f aca="true">INT(6*RAND())+1</f>
        <v>5</v>
      </c>
      <c r="BW154" s="0" t="n">
        <f aca="true">INT(6*RAND())+1</f>
        <v>2</v>
      </c>
    </row>
    <row r="155" customFormat="false" ht="12.75" hidden="false" customHeight="false" outlineLevel="0" collapsed="false">
      <c r="A155" s="0" t="n">
        <v>154</v>
      </c>
      <c r="B155" s="0" t="n">
        <f aca="false">IF(MAX(C155:C155)=6,0,SUM(C155:C155))</f>
        <v>4</v>
      </c>
      <c r="C155" s="0" t="n">
        <f aca="true">INT(6*RAND())+1</f>
        <v>4</v>
      </c>
      <c r="E155" s="0" t="n">
        <f aca="false">IF(MAX(F155:G155)=6,0,SUM(F155:G155))</f>
        <v>6</v>
      </c>
      <c r="F155" s="0" t="n">
        <f aca="true">INT(6*RAND())+1</f>
        <v>1</v>
      </c>
      <c r="G155" s="0" t="n">
        <f aca="true">INT(6*RAND())+1</f>
        <v>5</v>
      </c>
      <c r="I155" s="0" t="n">
        <f aca="false">IF(MAX(J155:L155)=6,0,SUM(J155:L155))</f>
        <v>9</v>
      </c>
      <c r="J155" s="0" t="n">
        <f aca="true">INT(6*RAND())+1</f>
        <v>4</v>
      </c>
      <c r="K155" s="0" t="n">
        <f aca="true">INT(6*RAND())+1</f>
        <v>1</v>
      </c>
      <c r="L155" s="0" t="n">
        <f aca="true">INT(6*RAND())+1</f>
        <v>4</v>
      </c>
      <c r="N155" s="0" t="n">
        <f aca="false">IF(MAX(O155:R155)=6,0,SUM(O155:R155))</f>
        <v>12</v>
      </c>
      <c r="O155" s="0" t="n">
        <f aca="true">INT(6*RAND())+1</f>
        <v>3</v>
      </c>
      <c r="P155" s="0" t="n">
        <f aca="true">INT(6*RAND())+1</f>
        <v>3</v>
      </c>
      <c r="Q155" s="0" t="n">
        <f aca="true">INT(6*RAND())+1</f>
        <v>1</v>
      </c>
      <c r="R155" s="0" t="n">
        <f aca="true">INT(6*RAND())+1</f>
        <v>5</v>
      </c>
      <c r="T155" s="0" t="n">
        <f aca="false">IF(MAX(U155:Y155)=6,0,SUM(U155:Y155))</f>
        <v>16</v>
      </c>
      <c r="U155" s="0" t="n">
        <f aca="true">INT(6*RAND())+1</f>
        <v>4</v>
      </c>
      <c r="V155" s="0" t="n">
        <f aca="true">INT(6*RAND())+1</f>
        <v>1</v>
      </c>
      <c r="W155" s="0" t="n">
        <f aca="true">INT(6*RAND())+1</f>
        <v>1</v>
      </c>
      <c r="X155" s="0" t="n">
        <f aca="true">INT(6*RAND())+1</f>
        <v>5</v>
      </c>
      <c r="Y155" s="0" t="n">
        <f aca="true">INT(6*RAND())+1</f>
        <v>5</v>
      </c>
      <c r="AA155" s="0" t="n">
        <f aca="false">IF(MAX(AB155:AG155)=6,0,SUM(AB155:AG155))</f>
        <v>13</v>
      </c>
      <c r="AB155" s="0" t="n">
        <f aca="true">INT(6*RAND())+1</f>
        <v>4</v>
      </c>
      <c r="AC155" s="0" t="n">
        <f aca="true">INT(6*RAND())+1</f>
        <v>3</v>
      </c>
      <c r="AD155" s="0" t="n">
        <f aca="true">INT(6*RAND())+1</f>
        <v>1</v>
      </c>
      <c r="AE155" s="0" t="n">
        <f aca="true">INT(6*RAND())+1</f>
        <v>1</v>
      </c>
      <c r="AF155" s="0" t="n">
        <f aca="true">INT(6*RAND())+1</f>
        <v>3</v>
      </c>
      <c r="AG155" s="0" t="n">
        <f aca="true">INT(6*RAND())+1</f>
        <v>1</v>
      </c>
      <c r="AI155" s="0" t="n">
        <f aca="false">IF(MAX(AJ155:AP155)=6,0,SUM(AJ155:AP155))</f>
        <v>0</v>
      </c>
      <c r="AJ155" s="0" t="n">
        <f aca="true">INT(6*RAND())+1</f>
        <v>6</v>
      </c>
      <c r="AK155" s="0" t="n">
        <f aca="true">INT(6*RAND())+1</f>
        <v>3</v>
      </c>
      <c r="AL155" s="0" t="n">
        <f aca="true">INT(6*RAND())+1</f>
        <v>4</v>
      </c>
      <c r="AM155" s="0" t="n">
        <f aca="true">INT(6*RAND())+1</f>
        <v>2</v>
      </c>
      <c r="AN155" s="0" t="n">
        <f aca="true">INT(6*RAND())+1</f>
        <v>5</v>
      </c>
      <c r="AO155" s="0" t="n">
        <f aca="true">INT(6*RAND())+1</f>
        <v>3</v>
      </c>
      <c r="AP155" s="0" t="n">
        <f aca="true">INT(6*RAND())+1</f>
        <v>5</v>
      </c>
      <c r="AR155" s="0" t="n">
        <f aca="false">IF(MAX(AS155:AZ155)=6,0,SUM(AS155:AZ155))</f>
        <v>0</v>
      </c>
      <c r="AS155" s="0" t="n">
        <f aca="true">INT(6*RAND())+1</f>
        <v>3</v>
      </c>
      <c r="AT155" s="0" t="n">
        <f aca="true">INT(6*RAND())+1</f>
        <v>3</v>
      </c>
      <c r="AU155" s="0" t="n">
        <f aca="true">INT(6*RAND())+1</f>
        <v>3</v>
      </c>
      <c r="AV155" s="0" t="n">
        <f aca="true">INT(6*RAND())+1</f>
        <v>1</v>
      </c>
      <c r="AW155" s="0" t="n">
        <f aca="true">INT(6*RAND())+1</f>
        <v>6</v>
      </c>
      <c r="AX155" s="0" t="n">
        <f aca="true">INT(6*RAND())+1</f>
        <v>5</v>
      </c>
      <c r="AY155" s="0" t="n">
        <f aca="true">INT(6*RAND())+1</f>
        <v>3</v>
      </c>
      <c r="AZ155" s="0" t="n">
        <f aca="true">INT(6*RAND())+1</f>
        <v>5</v>
      </c>
      <c r="BB155" s="0" t="n">
        <f aca="false">IF(MAX(BC155:BK155)=6,0,SUM(BC155:BK155))</f>
        <v>0</v>
      </c>
      <c r="BC155" s="0" t="n">
        <f aca="true">INT(6*RAND())+1</f>
        <v>3</v>
      </c>
      <c r="BD155" s="0" t="n">
        <f aca="true">INT(6*RAND())+1</f>
        <v>1</v>
      </c>
      <c r="BE155" s="0" t="n">
        <f aca="true">INT(6*RAND())+1</f>
        <v>5</v>
      </c>
      <c r="BF155" s="0" t="n">
        <f aca="true">INT(6*RAND())+1</f>
        <v>6</v>
      </c>
      <c r="BG155" s="0" t="n">
        <f aca="true">INT(6*RAND())+1</f>
        <v>6</v>
      </c>
      <c r="BH155" s="0" t="n">
        <f aca="true">INT(6*RAND())+1</f>
        <v>4</v>
      </c>
      <c r="BI155" s="0" t="n">
        <f aca="true">INT(6*RAND())+1</f>
        <v>6</v>
      </c>
      <c r="BJ155" s="0" t="n">
        <f aca="true">INT(6*RAND())+1</f>
        <v>5</v>
      </c>
      <c r="BK155" s="0" t="n">
        <f aca="true">INT(6*RAND())+1</f>
        <v>5</v>
      </c>
      <c r="BM155" s="0" t="n">
        <f aca="false">IF(MAX(BN155:BW155)=6,0,SUM(BN155:BW155))</f>
        <v>0</v>
      </c>
      <c r="BN155" s="0" t="n">
        <f aca="true">INT(6*RAND())+1</f>
        <v>6</v>
      </c>
      <c r="BO155" s="0" t="n">
        <f aca="true">INT(6*RAND())+1</f>
        <v>4</v>
      </c>
      <c r="BP155" s="0" t="n">
        <f aca="true">INT(6*RAND())+1</f>
        <v>6</v>
      </c>
      <c r="BQ155" s="0" t="n">
        <f aca="true">INT(6*RAND())+1</f>
        <v>2</v>
      </c>
      <c r="BR155" s="0" t="n">
        <f aca="true">INT(6*RAND())+1</f>
        <v>5</v>
      </c>
      <c r="BS155" s="0" t="n">
        <f aca="true">INT(6*RAND())+1</f>
        <v>1</v>
      </c>
      <c r="BT155" s="0" t="n">
        <f aca="true">INT(6*RAND())+1</f>
        <v>6</v>
      </c>
      <c r="BU155" s="0" t="n">
        <f aca="true">INT(6*RAND())+1</f>
        <v>6</v>
      </c>
      <c r="BV155" s="0" t="n">
        <f aca="true">INT(6*RAND())+1</f>
        <v>2</v>
      </c>
      <c r="BW155" s="0" t="n">
        <f aca="true">INT(6*RAND())+1</f>
        <v>1</v>
      </c>
    </row>
    <row r="156" customFormat="false" ht="12.75" hidden="false" customHeight="false" outlineLevel="0" collapsed="false">
      <c r="A156" s="0" t="n">
        <v>155</v>
      </c>
      <c r="B156" s="0" t="n">
        <f aca="false">IF(MAX(C156:C156)=6,0,SUM(C156:C156))</f>
        <v>0</v>
      </c>
      <c r="C156" s="0" t="n">
        <f aca="true">INT(6*RAND())+1</f>
        <v>6</v>
      </c>
      <c r="E156" s="0" t="n">
        <f aca="false">IF(MAX(F156:G156)=6,0,SUM(F156:G156))</f>
        <v>5</v>
      </c>
      <c r="F156" s="0" t="n">
        <f aca="true">INT(6*RAND())+1</f>
        <v>4</v>
      </c>
      <c r="G156" s="0" t="n">
        <f aca="true">INT(6*RAND())+1</f>
        <v>1</v>
      </c>
      <c r="I156" s="0" t="n">
        <f aca="false">IF(MAX(J156:L156)=6,0,SUM(J156:L156))</f>
        <v>9</v>
      </c>
      <c r="J156" s="0" t="n">
        <f aca="true">INT(6*RAND())+1</f>
        <v>5</v>
      </c>
      <c r="K156" s="0" t="n">
        <f aca="true">INT(6*RAND())+1</f>
        <v>1</v>
      </c>
      <c r="L156" s="0" t="n">
        <f aca="true">INT(6*RAND())+1</f>
        <v>3</v>
      </c>
      <c r="N156" s="0" t="n">
        <f aca="false">IF(MAX(O156:R156)=6,0,SUM(O156:R156))</f>
        <v>10</v>
      </c>
      <c r="O156" s="0" t="n">
        <f aca="true">INT(6*RAND())+1</f>
        <v>5</v>
      </c>
      <c r="P156" s="0" t="n">
        <f aca="true">INT(6*RAND())+1</f>
        <v>3</v>
      </c>
      <c r="Q156" s="0" t="n">
        <f aca="true">INT(6*RAND())+1</f>
        <v>1</v>
      </c>
      <c r="R156" s="0" t="n">
        <f aca="true">INT(6*RAND())+1</f>
        <v>1</v>
      </c>
      <c r="T156" s="0" t="n">
        <f aca="false">IF(MAX(U156:Y156)=6,0,SUM(U156:Y156))</f>
        <v>0</v>
      </c>
      <c r="U156" s="0" t="n">
        <f aca="true">INT(6*RAND())+1</f>
        <v>6</v>
      </c>
      <c r="V156" s="0" t="n">
        <f aca="true">INT(6*RAND())+1</f>
        <v>2</v>
      </c>
      <c r="W156" s="0" t="n">
        <f aca="true">INT(6*RAND())+1</f>
        <v>5</v>
      </c>
      <c r="X156" s="0" t="n">
        <f aca="true">INT(6*RAND())+1</f>
        <v>5</v>
      </c>
      <c r="Y156" s="0" t="n">
        <f aca="true">INT(6*RAND())+1</f>
        <v>6</v>
      </c>
      <c r="AA156" s="0" t="n">
        <f aca="false">IF(MAX(AB156:AG156)=6,0,SUM(AB156:AG156))</f>
        <v>0</v>
      </c>
      <c r="AB156" s="0" t="n">
        <f aca="true">INT(6*RAND())+1</f>
        <v>2</v>
      </c>
      <c r="AC156" s="0" t="n">
        <f aca="true">INT(6*RAND())+1</f>
        <v>4</v>
      </c>
      <c r="AD156" s="0" t="n">
        <f aca="true">INT(6*RAND())+1</f>
        <v>6</v>
      </c>
      <c r="AE156" s="0" t="n">
        <f aca="true">INT(6*RAND())+1</f>
        <v>3</v>
      </c>
      <c r="AF156" s="0" t="n">
        <f aca="true">INT(6*RAND())+1</f>
        <v>6</v>
      </c>
      <c r="AG156" s="0" t="n">
        <f aca="true">INT(6*RAND())+1</f>
        <v>4</v>
      </c>
      <c r="AI156" s="0" t="n">
        <f aca="false">IF(MAX(AJ156:AP156)=6,0,SUM(AJ156:AP156))</f>
        <v>0</v>
      </c>
      <c r="AJ156" s="0" t="n">
        <f aca="true">INT(6*RAND())+1</f>
        <v>6</v>
      </c>
      <c r="AK156" s="0" t="n">
        <f aca="true">INT(6*RAND())+1</f>
        <v>4</v>
      </c>
      <c r="AL156" s="0" t="n">
        <f aca="true">INT(6*RAND())+1</f>
        <v>3</v>
      </c>
      <c r="AM156" s="0" t="n">
        <f aca="true">INT(6*RAND())+1</f>
        <v>4</v>
      </c>
      <c r="AN156" s="0" t="n">
        <f aca="true">INT(6*RAND())+1</f>
        <v>2</v>
      </c>
      <c r="AO156" s="0" t="n">
        <f aca="true">INT(6*RAND())+1</f>
        <v>6</v>
      </c>
      <c r="AP156" s="0" t="n">
        <f aca="true">INT(6*RAND())+1</f>
        <v>6</v>
      </c>
      <c r="AR156" s="0" t="n">
        <f aca="false">IF(MAX(AS156:AZ156)=6,0,SUM(AS156:AZ156))</f>
        <v>0</v>
      </c>
      <c r="AS156" s="0" t="n">
        <f aca="true">INT(6*RAND())+1</f>
        <v>5</v>
      </c>
      <c r="AT156" s="0" t="n">
        <f aca="true">INT(6*RAND())+1</f>
        <v>5</v>
      </c>
      <c r="AU156" s="0" t="n">
        <f aca="true">INT(6*RAND())+1</f>
        <v>6</v>
      </c>
      <c r="AV156" s="0" t="n">
        <f aca="true">INT(6*RAND())+1</f>
        <v>1</v>
      </c>
      <c r="AW156" s="0" t="n">
        <f aca="true">INT(6*RAND())+1</f>
        <v>5</v>
      </c>
      <c r="AX156" s="0" t="n">
        <f aca="true">INT(6*RAND())+1</f>
        <v>6</v>
      </c>
      <c r="AY156" s="0" t="n">
        <f aca="true">INT(6*RAND())+1</f>
        <v>1</v>
      </c>
      <c r="AZ156" s="0" t="n">
        <f aca="true">INT(6*RAND())+1</f>
        <v>3</v>
      </c>
      <c r="BB156" s="0" t="n">
        <f aca="false">IF(MAX(BC156:BK156)=6,0,SUM(BC156:BK156))</f>
        <v>0</v>
      </c>
      <c r="BC156" s="0" t="n">
        <f aca="true">INT(6*RAND())+1</f>
        <v>5</v>
      </c>
      <c r="BD156" s="0" t="n">
        <f aca="true">INT(6*RAND())+1</f>
        <v>2</v>
      </c>
      <c r="BE156" s="0" t="n">
        <f aca="true">INT(6*RAND())+1</f>
        <v>1</v>
      </c>
      <c r="BF156" s="0" t="n">
        <f aca="true">INT(6*RAND())+1</f>
        <v>6</v>
      </c>
      <c r="BG156" s="0" t="n">
        <f aca="true">INT(6*RAND())+1</f>
        <v>2</v>
      </c>
      <c r="BH156" s="0" t="n">
        <f aca="true">INT(6*RAND())+1</f>
        <v>2</v>
      </c>
      <c r="BI156" s="0" t="n">
        <f aca="true">INT(6*RAND())+1</f>
        <v>6</v>
      </c>
      <c r="BJ156" s="0" t="n">
        <f aca="true">INT(6*RAND())+1</f>
        <v>5</v>
      </c>
      <c r="BK156" s="0" t="n">
        <f aca="true">INT(6*RAND())+1</f>
        <v>6</v>
      </c>
      <c r="BM156" s="0" t="n">
        <f aca="false">IF(MAX(BN156:BW156)=6,0,SUM(BN156:BW156))</f>
        <v>21</v>
      </c>
      <c r="BN156" s="0" t="n">
        <f aca="true">INT(6*RAND())+1</f>
        <v>1</v>
      </c>
      <c r="BO156" s="0" t="n">
        <f aca="true">INT(6*RAND())+1</f>
        <v>2</v>
      </c>
      <c r="BP156" s="0" t="n">
        <f aca="true">INT(6*RAND())+1</f>
        <v>1</v>
      </c>
      <c r="BQ156" s="0" t="n">
        <f aca="true">INT(6*RAND())+1</f>
        <v>5</v>
      </c>
      <c r="BR156" s="0" t="n">
        <f aca="true">INT(6*RAND())+1</f>
        <v>1</v>
      </c>
      <c r="BS156" s="0" t="n">
        <f aca="true">INT(6*RAND())+1</f>
        <v>2</v>
      </c>
      <c r="BT156" s="0" t="n">
        <f aca="true">INT(6*RAND())+1</f>
        <v>2</v>
      </c>
      <c r="BU156" s="0" t="n">
        <f aca="true">INT(6*RAND())+1</f>
        <v>1</v>
      </c>
      <c r="BV156" s="0" t="n">
        <f aca="true">INT(6*RAND())+1</f>
        <v>2</v>
      </c>
      <c r="BW156" s="0" t="n">
        <f aca="true">INT(6*RAND())+1</f>
        <v>4</v>
      </c>
    </row>
    <row r="157" customFormat="false" ht="12.75" hidden="false" customHeight="false" outlineLevel="0" collapsed="false">
      <c r="A157" s="0" t="n">
        <v>156</v>
      </c>
      <c r="B157" s="0" t="n">
        <f aca="false">IF(MAX(C157:C157)=6,0,SUM(C157:C157))</f>
        <v>2</v>
      </c>
      <c r="C157" s="0" t="n">
        <f aca="true">INT(6*RAND())+1</f>
        <v>2</v>
      </c>
      <c r="E157" s="0" t="n">
        <f aca="false">IF(MAX(F157:G157)=6,0,SUM(F157:G157))</f>
        <v>0</v>
      </c>
      <c r="F157" s="0" t="n">
        <f aca="true">INT(6*RAND())+1</f>
        <v>2</v>
      </c>
      <c r="G157" s="0" t="n">
        <f aca="true">INT(6*RAND())+1</f>
        <v>6</v>
      </c>
      <c r="I157" s="0" t="n">
        <f aca="false">IF(MAX(J157:L157)=6,0,SUM(J157:L157))</f>
        <v>12</v>
      </c>
      <c r="J157" s="0" t="n">
        <f aca="true">INT(6*RAND())+1</f>
        <v>3</v>
      </c>
      <c r="K157" s="0" t="n">
        <f aca="true">INT(6*RAND())+1</f>
        <v>5</v>
      </c>
      <c r="L157" s="0" t="n">
        <f aca="true">INT(6*RAND())+1</f>
        <v>4</v>
      </c>
      <c r="N157" s="0" t="n">
        <f aca="false">IF(MAX(O157:R157)=6,0,SUM(O157:R157))</f>
        <v>0</v>
      </c>
      <c r="O157" s="0" t="n">
        <f aca="true">INT(6*RAND())+1</f>
        <v>2</v>
      </c>
      <c r="P157" s="0" t="n">
        <f aca="true">INT(6*RAND())+1</f>
        <v>2</v>
      </c>
      <c r="Q157" s="0" t="n">
        <f aca="true">INT(6*RAND())+1</f>
        <v>6</v>
      </c>
      <c r="R157" s="0" t="n">
        <f aca="true">INT(6*RAND())+1</f>
        <v>1</v>
      </c>
      <c r="T157" s="0" t="n">
        <f aca="false">IF(MAX(U157:Y157)=6,0,SUM(U157:Y157))</f>
        <v>0</v>
      </c>
      <c r="U157" s="0" t="n">
        <f aca="true">INT(6*RAND())+1</f>
        <v>6</v>
      </c>
      <c r="V157" s="0" t="n">
        <f aca="true">INT(6*RAND())+1</f>
        <v>2</v>
      </c>
      <c r="W157" s="0" t="n">
        <f aca="true">INT(6*RAND())+1</f>
        <v>1</v>
      </c>
      <c r="X157" s="0" t="n">
        <f aca="true">INT(6*RAND())+1</f>
        <v>4</v>
      </c>
      <c r="Y157" s="0" t="n">
        <f aca="true">INT(6*RAND())+1</f>
        <v>6</v>
      </c>
      <c r="AA157" s="0" t="n">
        <f aca="false">IF(MAX(AB157:AG157)=6,0,SUM(AB157:AG157))</f>
        <v>0</v>
      </c>
      <c r="AB157" s="0" t="n">
        <f aca="true">INT(6*RAND())+1</f>
        <v>6</v>
      </c>
      <c r="AC157" s="0" t="n">
        <f aca="true">INT(6*RAND())+1</f>
        <v>4</v>
      </c>
      <c r="AD157" s="0" t="n">
        <f aca="true">INT(6*RAND())+1</f>
        <v>3</v>
      </c>
      <c r="AE157" s="0" t="n">
        <f aca="true">INT(6*RAND())+1</f>
        <v>6</v>
      </c>
      <c r="AF157" s="0" t="n">
        <f aca="true">INT(6*RAND())+1</f>
        <v>5</v>
      </c>
      <c r="AG157" s="0" t="n">
        <f aca="true">INT(6*RAND())+1</f>
        <v>3</v>
      </c>
      <c r="AI157" s="0" t="n">
        <f aca="false">IF(MAX(AJ157:AP157)=6,0,SUM(AJ157:AP157))</f>
        <v>0</v>
      </c>
      <c r="AJ157" s="0" t="n">
        <f aca="true">INT(6*RAND())+1</f>
        <v>5</v>
      </c>
      <c r="AK157" s="0" t="n">
        <f aca="true">INT(6*RAND())+1</f>
        <v>3</v>
      </c>
      <c r="AL157" s="0" t="n">
        <f aca="true">INT(6*RAND())+1</f>
        <v>4</v>
      </c>
      <c r="AM157" s="0" t="n">
        <f aca="true">INT(6*RAND())+1</f>
        <v>6</v>
      </c>
      <c r="AN157" s="0" t="n">
        <f aca="true">INT(6*RAND())+1</f>
        <v>2</v>
      </c>
      <c r="AO157" s="0" t="n">
        <f aca="true">INT(6*RAND())+1</f>
        <v>6</v>
      </c>
      <c r="AP157" s="0" t="n">
        <f aca="true">INT(6*RAND())+1</f>
        <v>2</v>
      </c>
      <c r="AR157" s="0" t="n">
        <f aca="false">IF(MAX(AS157:AZ157)=6,0,SUM(AS157:AZ157))</f>
        <v>0</v>
      </c>
      <c r="AS157" s="0" t="n">
        <f aca="true">INT(6*RAND())+1</f>
        <v>4</v>
      </c>
      <c r="AT157" s="0" t="n">
        <f aca="true">INT(6*RAND())+1</f>
        <v>2</v>
      </c>
      <c r="AU157" s="0" t="n">
        <f aca="true">INT(6*RAND())+1</f>
        <v>5</v>
      </c>
      <c r="AV157" s="0" t="n">
        <f aca="true">INT(6*RAND())+1</f>
        <v>5</v>
      </c>
      <c r="AW157" s="0" t="n">
        <f aca="true">INT(6*RAND())+1</f>
        <v>6</v>
      </c>
      <c r="AX157" s="0" t="n">
        <f aca="true">INT(6*RAND())+1</f>
        <v>4</v>
      </c>
      <c r="AY157" s="0" t="n">
        <f aca="true">INT(6*RAND())+1</f>
        <v>4</v>
      </c>
      <c r="AZ157" s="0" t="n">
        <f aca="true">INT(6*RAND())+1</f>
        <v>3</v>
      </c>
      <c r="BB157" s="0" t="n">
        <f aca="false">IF(MAX(BC157:BK157)=6,0,SUM(BC157:BK157))</f>
        <v>0</v>
      </c>
      <c r="BC157" s="0" t="n">
        <f aca="true">INT(6*RAND())+1</f>
        <v>6</v>
      </c>
      <c r="BD157" s="0" t="n">
        <f aca="true">INT(6*RAND())+1</f>
        <v>4</v>
      </c>
      <c r="BE157" s="0" t="n">
        <f aca="true">INT(6*RAND())+1</f>
        <v>5</v>
      </c>
      <c r="BF157" s="0" t="n">
        <f aca="true">INT(6*RAND())+1</f>
        <v>6</v>
      </c>
      <c r="BG157" s="0" t="n">
        <f aca="true">INT(6*RAND())+1</f>
        <v>6</v>
      </c>
      <c r="BH157" s="0" t="n">
        <f aca="true">INT(6*RAND())+1</f>
        <v>4</v>
      </c>
      <c r="BI157" s="0" t="n">
        <f aca="true">INT(6*RAND())+1</f>
        <v>5</v>
      </c>
      <c r="BJ157" s="0" t="n">
        <f aca="true">INT(6*RAND())+1</f>
        <v>1</v>
      </c>
      <c r="BK157" s="0" t="n">
        <f aca="true">INT(6*RAND())+1</f>
        <v>6</v>
      </c>
      <c r="BM157" s="0" t="n">
        <f aca="false">IF(MAX(BN157:BW157)=6,0,SUM(BN157:BW157))</f>
        <v>0</v>
      </c>
      <c r="BN157" s="0" t="n">
        <f aca="true">INT(6*RAND())+1</f>
        <v>3</v>
      </c>
      <c r="BO157" s="0" t="n">
        <f aca="true">INT(6*RAND())+1</f>
        <v>1</v>
      </c>
      <c r="BP157" s="0" t="n">
        <f aca="true">INT(6*RAND())+1</f>
        <v>4</v>
      </c>
      <c r="BQ157" s="0" t="n">
        <f aca="true">INT(6*RAND())+1</f>
        <v>6</v>
      </c>
      <c r="BR157" s="0" t="n">
        <f aca="true">INT(6*RAND())+1</f>
        <v>2</v>
      </c>
      <c r="BS157" s="0" t="n">
        <f aca="true">INT(6*RAND())+1</f>
        <v>3</v>
      </c>
      <c r="BT157" s="0" t="n">
        <f aca="true">INT(6*RAND())+1</f>
        <v>4</v>
      </c>
      <c r="BU157" s="0" t="n">
        <f aca="true">INT(6*RAND())+1</f>
        <v>3</v>
      </c>
      <c r="BV157" s="0" t="n">
        <f aca="true">INT(6*RAND())+1</f>
        <v>6</v>
      </c>
      <c r="BW157" s="0" t="n">
        <f aca="true">INT(6*RAND())+1</f>
        <v>4</v>
      </c>
    </row>
    <row r="158" customFormat="false" ht="12.75" hidden="false" customHeight="false" outlineLevel="0" collapsed="false">
      <c r="A158" s="0" t="n">
        <v>157</v>
      </c>
      <c r="B158" s="0" t="n">
        <f aca="false">IF(MAX(C158:C158)=6,0,SUM(C158:C158))</f>
        <v>2</v>
      </c>
      <c r="C158" s="0" t="n">
        <f aca="true">INT(6*RAND())+1</f>
        <v>2</v>
      </c>
      <c r="E158" s="0" t="n">
        <f aca="false">IF(MAX(F158:G158)=6,0,SUM(F158:G158))</f>
        <v>8</v>
      </c>
      <c r="F158" s="0" t="n">
        <f aca="true">INT(6*RAND())+1</f>
        <v>5</v>
      </c>
      <c r="G158" s="0" t="n">
        <f aca="true">INT(6*RAND())+1</f>
        <v>3</v>
      </c>
      <c r="I158" s="0" t="n">
        <f aca="false">IF(MAX(J158:L158)=6,0,SUM(J158:L158))</f>
        <v>8</v>
      </c>
      <c r="J158" s="0" t="n">
        <f aca="true">INT(6*RAND())+1</f>
        <v>4</v>
      </c>
      <c r="K158" s="0" t="n">
        <f aca="true">INT(6*RAND())+1</f>
        <v>1</v>
      </c>
      <c r="L158" s="0" t="n">
        <f aca="true">INT(6*RAND())+1</f>
        <v>3</v>
      </c>
      <c r="N158" s="0" t="n">
        <f aca="false">IF(MAX(O158:R158)=6,0,SUM(O158:R158))</f>
        <v>0</v>
      </c>
      <c r="O158" s="0" t="n">
        <f aca="true">INT(6*RAND())+1</f>
        <v>6</v>
      </c>
      <c r="P158" s="0" t="n">
        <f aca="true">INT(6*RAND())+1</f>
        <v>3</v>
      </c>
      <c r="Q158" s="0" t="n">
        <f aca="true">INT(6*RAND())+1</f>
        <v>1</v>
      </c>
      <c r="R158" s="0" t="n">
        <f aca="true">INT(6*RAND())+1</f>
        <v>6</v>
      </c>
      <c r="T158" s="0" t="n">
        <f aca="false">IF(MAX(U158:Y158)=6,0,SUM(U158:Y158))</f>
        <v>16</v>
      </c>
      <c r="U158" s="0" t="n">
        <f aca="true">INT(6*RAND())+1</f>
        <v>1</v>
      </c>
      <c r="V158" s="0" t="n">
        <f aca="true">INT(6*RAND())+1</f>
        <v>5</v>
      </c>
      <c r="W158" s="0" t="n">
        <f aca="true">INT(6*RAND())+1</f>
        <v>3</v>
      </c>
      <c r="X158" s="0" t="n">
        <f aca="true">INT(6*RAND())+1</f>
        <v>4</v>
      </c>
      <c r="Y158" s="0" t="n">
        <f aca="true">INT(6*RAND())+1</f>
        <v>3</v>
      </c>
      <c r="AA158" s="0" t="n">
        <f aca="false">IF(MAX(AB158:AG158)=6,0,SUM(AB158:AG158))</f>
        <v>0</v>
      </c>
      <c r="AB158" s="0" t="n">
        <f aca="true">INT(6*RAND())+1</f>
        <v>2</v>
      </c>
      <c r="AC158" s="0" t="n">
        <f aca="true">INT(6*RAND())+1</f>
        <v>5</v>
      </c>
      <c r="AD158" s="0" t="n">
        <f aca="true">INT(6*RAND())+1</f>
        <v>6</v>
      </c>
      <c r="AE158" s="0" t="n">
        <f aca="true">INT(6*RAND())+1</f>
        <v>4</v>
      </c>
      <c r="AF158" s="0" t="n">
        <f aca="true">INT(6*RAND())+1</f>
        <v>4</v>
      </c>
      <c r="AG158" s="0" t="n">
        <f aca="true">INT(6*RAND())+1</f>
        <v>3</v>
      </c>
      <c r="AI158" s="0" t="n">
        <f aca="false">IF(MAX(AJ158:AP158)=6,0,SUM(AJ158:AP158))</f>
        <v>0</v>
      </c>
      <c r="AJ158" s="0" t="n">
        <f aca="true">INT(6*RAND())+1</f>
        <v>1</v>
      </c>
      <c r="AK158" s="0" t="n">
        <f aca="true">INT(6*RAND())+1</f>
        <v>3</v>
      </c>
      <c r="AL158" s="0" t="n">
        <f aca="true">INT(6*RAND())+1</f>
        <v>6</v>
      </c>
      <c r="AM158" s="0" t="n">
        <f aca="true">INT(6*RAND())+1</f>
        <v>1</v>
      </c>
      <c r="AN158" s="0" t="n">
        <f aca="true">INT(6*RAND())+1</f>
        <v>5</v>
      </c>
      <c r="AO158" s="0" t="n">
        <f aca="true">INT(6*RAND())+1</f>
        <v>2</v>
      </c>
      <c r="AP158" s="0" t="n">
        <f aca="true">INT(6*RAND())+1</f>
        <v>3</v>
      </c>
      <c r="AR158" s="0" t="n">
        <f aca="false">IF(MAX(AS158:AZ158)=6,0,SUM(AS158:AZ158))</f>
        <v>31</v>
      </c>
      <c r="AS158" s="0" t="n">
        <f aca="true">INT(6*RAND())+1</f>
        <v>2</v>
      </c>
      <c r="AT158" s="0" t="n">
        <f aca="true">INT(6*RAND())+1</f>
        <v>4</v>
      </c>
      <c r="AU158" s="0" t="n">
        <f aca="true">INT(6*RAND())+1</f>
        <v>5</v>
      </c>
      <c r="AV158" s="0" t="n">
        <f aca="true">INT(6*RAND())+1</f>
        <v>1</v>
      </c>
      <c r="AW158" s="0" t="n">
        <f aca="true">INT(6*RAND())+1</f>
        <v>5</v>
      </c>
      <c r="AX158" s="0" t="n">
        <f aca="true">INT(6*RAND())+1</f>
        <v>5</v>
      </c>
      <c r="AY158" s="0" t="n">
        <f aca="true">INT(6*RAND())+1</f>
        <v>4</v>
      </c>
      <c r="AZ158" s="0" t="n">
        <f aca="true">INT(6*RAND())+1</f>
        <v>5</v>
      </c>
      <c r="BB158" s="0" t="n">
        <f aca="false">IF(MAX(BC158:BK158)=6,0,SUM(BC158:BK158))</f>
        <v>0</v>
      </c>
      <c r="BC158" s="0" t="n">
        <f aca="true">INT(6*RAND())+1</f>
        <v>1</v>
      </c>
      <c r="BD158" s="0" t="n">
        <f aca="true">INT(6*RAND())+1</f>
        <v>4</v>
      </c>
      <c r="BE158" s="0" t="n">
        <f aca="true">INT(6*RAND())+1</f>
        <v>1</v>
      </c>
      <c r="BF158" s="0" t="n">
        <f aca="true">INT(6*RAND())+1</f>
        <v>6</v>
      </c>
      <c r="BG158" s="0" t="n">
        <f aca="true">INT(6*RAND())+1</f>
        <v>2</v>
      </c>
      <c r="BH158" s="0" t="n">
        <f aca="true">INT(6*RAND())+1</f>
        <v>6</v>
      </c>
      <c r="BI158" s="0" t="n">
        <f aca="true">INT(6*RAND())+1</f>
        <v>1</v>
      </c>
      <c r="BJ158" s="0" t="n">
        <f aca="true">INT(6*RAND())+1</f>
        <v>4</v>
      </c>
      <c r="BK158" s="0" t="n">
        <f aca="true">INT(6*RAND())+1</f>
        <v>6</v>
      </c>
      <c r="BM158" s="0" t="n">
        <f aca="false">IF(MAX(BN158:BW158)=6,0,SUM(BN158:BW158))</f>
        <v>20</v>
      </c>
      <c r="BN158" s="0" t="n">
        <f aca="true">INT(6*RAND())+1</f>
        <v>4</v>
      </c>
      <c r="BO158" s="0" t="n">
        <f aca="true">INT(6*RAND())+1</f>
        <v>5</v>
      </c>
      <c r="BP158" s="0" t="n">
        <f aca="true">INT(6*RAND())+1</f>
        <v>1</v>
      </c>
      <c r="BQ158" s="0" t="n">
        <f aca="true">INT(6*RAND())+1</f>
        <v>3</v>
      </c>
      <c r="BR158" s="0" t="n">
        <f aca="true">INT(6*RAND())+1</f>
        <v>1</v>
      </c>
      <c r="BS158" s="0" t="n">
        <f aca="true">INT(6*RAND())+1</f>
        <v>1</v>
      </c>
      <c r="BT158" s="0" t="n">
        <f aca="true">INT(6*RAND())+1</f>
        <v>1</v>
      </c>
      <c r="BU158" s="0" t="n">
        <f aca="true">INT(6*RAND())+1</f>
        <v>2</v>
      </c>
      <c r="BV158" s="0" t="n">
        <f aca="true">INT(6*RAND())+1</f>
        <v>1</v>
      </c>
      <c r="BW158" s="0" t="n">
        <f aca="true">INT(6*RAND())+1</f>
        <v>1</v>
      </c>
    </row>
    <row r="159" customFormat="false" ht="12.75" hidden="false" customHeight="false" outlineLevel="0" collapsed="false">
      <c r="A159" s="0" t="n">
        <v>158</v>
      </c>
      <c r="B159" s="0" t="n">
        <f aca="false">IF(MAX(C159:C159)=6,0,SUM(C159:C159))</f>
        <v>1</v>
      </c>
      <c r="C159" s="0" t="n">
        <f aca="true">INT(6*RAND())+1</f>
        <v>1</v>
      </c>
      <c r="E159" s="0" t="n">
        <f aca="false">IF(MAX(F159:G159)=6,0,SUM(F159:G159))</f>
        <v>0</v>
      </c>
      <c r="F159" s="0" t="n">
        <f aca="true">INT(6*RAND())+1</f>
        <v>3</v>
      </c>
      <c r="G159" s="0" t="n">
        <f aca="true">INT(6*RAND())+1</f>
        <v>6</v>
      </c>
      <c r="I159" s="0" t="n">
        <f aca="false">IF(MAX(J159:L159)=6,0,SUM(J159:L159))</f>
        <v>0</v>
      </c>
      <c r="J159" s="0" t="n">
        <f aca="true">INT(6*RAND())+1</f>
        <v>6</v>
      </c>
      <c r="K159" s="0" t="n">
        <f aca="true">INT(6*RAND())+1</f>
        <v>2</v>
      </c>
      <c r="L159" s="0" t="n">
        <f aca="true">INT(6*RAND())+1</f>
        <v>5</v>
      </c>
      <c r="N159" s="0" t="n">
        <f aca="false">IF(MAX(O159:R159)=6,0,SUM(O159:R159))</f>
        <v>10</v>
      </c>
      <c r="O159" s="0" t="n">
        <f aca="true">INT(6*RAND())+1</f>
        <v>5</v>
      </c>
      <c r="P159" s="0" t="n">
        <f aca="true">INT(6*RAND())+1</f>
        <v>2</v>
      </c>
      <c r="Q159" s="0" t="n">
        <f aca="true">INT(6*RAND())+1</f>
        <v>1</v>
      </c>
      <c r="R159" s="0" t="n">
        <f aca="true">INT(6*RAND())+1</f>
        <v>2</v>
      </c>
      <c r="T159" s="0" t="n">
        <f aca="false">IF(MAX(U159:Y159)=6,0,SUM(U159:Y159))</f>
        <v>0</v>
      </c>
      <c r="U159" s="0" t="n">
        <f aca="true">INT(6*RAND())+1</f>
        <v>3</v>
      </c>
      <c r="V159" s="0" t="n">
        <f aca="true">INT(6*RAND())+1</f>
        <v>6</v>
      </c>
      <c r="W159" s="0" t="n">
        <f aca="true">INT(6*RAND())+1</f>
        <v>5</v>
      </c>
      <c r="X159" s="0" t="n">
        <f aca="true">INT(6*RAND())+1</f>
        <v>5</v>
      </c>
      <c r="Y159" s="0" t="n">
        <f aca="true">INT(6*RAND())+1</f>
        <v>4</v>
      </c>
      <c r="AA159" s="0" t="n">
        <f aca="false">IF(MAX(AB159:AG159)=6,0,SUM(AB159:AG159))</f>
        <v>0</v>
      </c>
      <c r="AB159" s="0" t="n">
        <f aca="true">INT(6*RAND())+1</f>
        <v>5</v>
      </c>
      <c r="AC159" s="0" t="n">
        <f aca="true">INT(6*RAND())+1</f>
        <v>6</v>
      </c>
      <c r="AD159" s="0" t="n">
        <f aca="true">INT(6*RAND())+1</f>
        <v>3</v>
      </c>
      <c r="AE159" s="0" t="n">
        <f aca="true">INT(6*RAND())+1</f>
        <v>1</v>
      </c>
      <c r="AF159" s="0" t="n">
        <f aca="true">INT(6*RAND())+1</f>
        <v>3</v>
      </c>
      <c r="AG159" s="0" t="n">
        <f aca="true">INT(6*RAND())+1</f>
        <v>2</v>
      </c>
      <c r="AI159" s="0" t="n">
        <f aca="false">IF(MAX(AJ159:AP159)=6,0,SUM(AJ159:AP159))</f>
        <v>0</v>
      </c>
      <c r="AJ159" s="0" t="n">
        <f aca="true">INT(6*RAND())+1</f>
        <v>1</v>
      </c>
      <c r="AK159" s="0" t="n">
        <f aca="true">INT(6*RAND())+1</f>
        <v>3</v>
      </c>
      <c r="AL159" s="0" t="n">
        <f aca="true">INT(6*RAND())+1</f>
        <v>4</v>
      </c>
      <c r="AM159" s="0" t="n">
        <f aca="true">INT(6*RAND())+1</f>
        <v>6</v>
      </c>
      <c r="AN159" s="0" t="n">
        <f aca="true">INT(6*RAND())+1</f>
        <v>6</v>
      </c>
      <c r="AO159" s="0" t="n">
        <f aca="true">INT(6*RAND())+1</f>
        <v>3</v>
      </c>
      <c r="AP159" s="0" t="n">
        <f aca="true">INT(6*RAND())+1</f>
        <v>1</v>
      </c>
      <c r="AR159" s="0" t="n">
        <f aca="false">IF(MAX(AS159:AZ159)=6,0,SUM(AS159:AZ159))</f>
        <v>18</v>
      </c>
      <c r="AS159" s="0" t="n">
        <f aca="true">INT(6*RAND())+1</f>
        <v>2</v>
      </c>
      <c r="AT159" s="0" t="n">
        <f aca="true">INT(6*RAND())+1</f>
        <v>1</v>
      </c>
      <c r="AU159" s="0" t="n">
        <f aca="true">INT(6*RAND())+1</f>
        <v>5</v>
      </c>
      <c r="AV159" s="0" t="n">
        <f aca="true">INT(6*RAND())+1</f>
        <v>2</v>
      </c>
      <c r="AW159" s="0" t="n">
        <f aca="true">INT(6*RAND())+1</f>
        <v>1</v>
      </c>
      <c r="AX159" s="0" t="n">
        <f aca="true">INT(6*RAND())+1</f>
        <v>3</v>
      </c>
      <c r="AY159" s="0" t="n">
        <f aca="true">INT(6*RAND())+1</f>
        <v>1</v>
      </c>
      <c r="AZ159" s="0" t="n">
        <f aca="true">INT(6*RAND())+1</f>
        <v>3</v>
      </c>
      <c r="BB159" s="0" t="n">
        <f aca="false">IF(MAX(BC159:BK159)=6,0,SUM(BC159:BK159))</f>
        <v>0</v>
      </c>
      <c r="BC159" s="0" t="n">
        <f aca="true">INT(6*RAND())+1</f>
        <v>4</v>
      </c>
      <c r="BD159" s="0" t="n">
        <f aca="true">INT(6*RAND())+1</f>
        <v>2</v>
      </c>
      <c r="BE159" s="0" t="n">
        <f aca="true">INT(6*RAND())+1</f>
        <v>4</v>
      </c>
      <c r="BF159" s="0" t="n">
        <f aca="true">INT(6*RAND())+1</f>
        <v>6</v>
      </c>
      <c r="BG159" s="0" t="n">
        <f aca="true">INT(6*RAND())+1</f>
        <v>4</v>
      </c>
      <c r="BH159" s="0" t="n">
        <f aca="true">INT(6*RAND())+1</f>
        <v>1</v>
      </c>
      <c r="BI159" s="0" t="n">
        <f aca="true">INT(6*RAND())+1</f>
        <v>1</v>
      </c>
      <c r="BJ159" s="0" t="n">
        <f aca="true">INT(6*RAND())+1</f>
        <v>3</v>
      </c>
      <c r="BK159" s="0" t="n">
        <f aca="true">INT(6*RAND())+1</f>
        <v>1</v>
      </c>
      <c r="BM159" s="0" t="n">
        <f aca="false">IF(MAX(BN159:BW159)=6,0,SUM(BN159:BW159))</f>
        <v>0</v>
      </c>
      <c r="BN159" s="0" t="n">
        <f aca="true">INT(6*RAND())+1</f>
        <v>1</v>
      </c>
      <c r="BO159" s="0" t="n">
        <f aca="true">INT(6*RAND())+1</f>
        <v>5</v>
      </c>
      <c r="BP159" s="0" t="n">
        <f aca="true">INT(6*RAND())+1</f>
        <v>6</v>
      </c>
      <c r="BQ159" s="0" t="n">
        <f aca="true">INT(6*RAND())+1</f>
        <v>6</v>
      </c>
      <c r="BR159" s="0" t="n">
        <f aca="true">INT(6*RAND())+1</f>
        <v>4</v>
      </c>
      <c r="BS159" s="0" t="n">
        <f aca="true">INT(6*RAND())+1</f>
        <v>2</v>
      </c>
      <c r="BT159" s="0" t="n">
        <f aca="true">INT(6*RAND())+1</f>
        <v>2</v>
      </c>
      <c r="BU159" s="0" t="n">
        <f aca="true">INT(6*RAND())+1</f>
        <v>6</v>
      </c>
      <c r="BV159" s="0" t="n">
        <f aca="true">INT(6*RAND())+1</f>
        <v>2</v>
      </c>
      <c r="BW159" s="0" t="n">
        <f aca="true">INT(6*RAND())+1</f>
        <v>6</v>
      </c>
    </row>
    <row r="160" customFormat="false" ht="12.75" hidden="false" customHeight="false" outlineLevel="0" collapsed="false">
      <c r="A160" s="0" t="n">
        <v>159</v>
      </c>
      <c r="B160" s="0" t="n">
        <f aca="false">IF(MAX(C160:C160)=6,0,SUM(C160:C160))</f>
        <v>2</v>
      </c>
      <c r="C160" s="0" t="n">
        <f aca="true">INT(6*RAND())+1</f>
        <v>2</v>
      </c>
      <c r="E160" s="0" t="n">
        <f aca="false">IF(MAX(F160:G160)=6,0,SUM(F160:G160))</f>
        <v>0</v>
      </c>
      <c r="F160" s="0" t="n">
        <f aca="true">INT(6*RAND())+1</f>
        <v>5</v>
      </c>
      <c r="G160" s="0" t="n">
        <f aca="true">INT(6*RAND())+1</f>
        <v>6</v>
      </c>
      <c r="I160" s="0" t="n">
        <f aca="false">IF(MAX(J160:L160)=6,0,SUM(J160:L160))</f>
        <v>11</v>
      </c>
      <c r="J160" s="0" t="n">
        <f aca="true">INT(6*RAND())+1</f>
        <v>5</v>
      </c>
      <c r="K160" s="0" t="n">
        <f aca="true">INT(6*RAND())+1</f>
        <v>5</v>
      </c>
      <c r="L160" s="0" t="n">
        <f aca="true">INT(6*RAND())+1</f>
        <v>1</v>
      </c>
      <c r="N160" s="0" t="n">
        <f aca="false">IF(MAX(O160:R160)=6,0,SUM(O160:R160))</f>
        <v>13</v>
      </c>
      <c r="O160" s="0" t="n">
        <f aca="true">INT(6*RAND())+1</f>
        <v>2</v>
      </c>
      <c r="P160" s="0" t="n">
        <f aca="true">INT(6*RAND())+1</f>
        <v>2</v>
      </c>
      <c r="Q160" s="0" t="n">
        <f aca="true">INT(6*RAND())+1</f>
        <v>5</v>
      </c>
      <c r="R160" s="0" t="n">
        <f aca="true">INT(6*RAND())+1</f>
        <v>4</v>
      </c>
      <c r="T160" s="0" t="n">
        <f aca="false">IF(MAX(U160:Y160)=6,0,SUM(U160:Y160))</f>
        <v>15</v>
      </c>
      <c r="U160" s="0" t="n">
        <f aca="true">INT(6*RAND())+1</f>
        <v>3</v>
      </c>
      <c r="V160" s="0" t="n">
        <f aca="true">INT(6*RAND())+1</f>
        <v>4</v>
      </c>
      <c r="W160" s="0" t="n">
        <f aca="true">INT(6*RAND())+1</f>
        <v>4</v>
      </c>
      <c r="X160" s="0" t="n">
        <f aca="true">INT(6*RAND())+1</f>
        <v>3</v>
      </c>
      <c r="Y160" s="0" t="n">
        <f aca="true">INT(6*RAND())+1</f>
        <v>1</v>
      </c>
      <c r="AA160" s="0" t="n">
        <f aca="false">IF(MAX(AB160:AG160)=6,0,SUM(AB160:AG160))</f>
        <v>0</v>
      </c>
      <c r="AB160" s="0" t="n">
        <f aca="true">INT(6*RAND())+1</f>
        <v>6</v>
      </c>
      <c r="AC160" s="0" t="n">
        <f aca="true">INT(6*RAND())+1</f>
        <v>1</v>
      </c>
      <c r="AD160" s="0" t="n">
        <f aca="true">INT(6*RAND())+1</f>
        <v>4</v>
      </c>
      <c r="AE160" s="0" t="n">
        <f aca="true">INT(6*RAND())+1</f>
        <v>2</v>
      </c>
      <c r="AF160" s="0" t="n">
        <f aca="true">INT(6*RAND())+1</f>
        <v>2</v>
      </c>
      <c r="AG160" s="0" t="n">
        <f aca="true">INT(6*RAND())+1</f>
        <v>4</v>
      </c>
      <c r="AI160" s="0" t="n">
        <f aca="false">IF(MAX(AJ160:AP160)=6,0,SUM(AJ160:AP160))</f>
        <v>15</v>
      </c>
      <c r="AJ160" s="0" t="n">
        <f aca="true">INT(6*RAND())+1</f>
        <v>2</v>
      </c>
      <c r="AK160" s="0" t="n">
        <f aca="true">INT(6*RAND())+1</f>
        <v>1</v>
      </c>
      <c r="AL160" s="0" t="n">
        <f aca="true">INT(6*RAND())+1</f>
        <v>4</v>
      </c>
      <c r="AM160" s="0" t="n">
        <f aca="true">INT(6*RAND())+1</f>
        <v>1</v>
      </c>
      <c r="AN160" s="0" t="n">
        <f aca="true">INT(6*RAND())+1</f>
        <v>3</v>
      </c>
      <c r="AO160" s="0" t="n">
        <f aca="true">INT(6*RAND())+1</f>
        <v>2</v>
      </c>
      <c r="AP160" s="0" t="n">
        <f aca="true">INT(6*RAND())+1</f>
        <v>2</v>
      </c>
      <c r="AR160" s="0" t="n">
        <f aca="false">IF(MAX(AS160:AZ160)=6,0,SUM(AS160:AZ160))</f>
        <v>0</v>
      </c>
      <c r="AS160" s="0" t="n">
        <f aca="true">INT(6*RAND())+1</f>
        <v>5</v>
      </c>
      <c r="AT160" s="0" t="n">
        <f aca="true">INT(6*RAND())+1</f>
        <v>3</v>
      </c>
      <c r="AU160" s="0" t="n">
        <f aca="true">INT(6*RAND())+1</f>
        <v>4</v>
      </c>
      <c r="AV160" s="0" t="n">
        <f aca="true">INT(6*RAND())+1</f>
        <v>5</v>
      </c>
      <c r="AW160" s="0" t="n">
        <f aca="true">INT(6*RAND())+1</f>
        <v>1</v>
      </c>
      <c r="AX160" s="0" t="n">
        <f aca="true">INT(6*RAND())+1</f>
        <v>6</v>
      </c>
      <c r="AY160" s="0" t="n">
        <f aca="true">INT(6*RAND())+1</f>
        <v>2</v>
      </c>
      <c r="AZ160" s="0" t="n">
        <f aca="true">INT(6*RAND())+1</f>
        <v>6</v>
      </c>
      <c r="BB160" s="0" t="n">
        <f aca="false">IF(MAX(BC160:BK160)=6,0,SUM(BC160:BK160))</f>
        <v>0</v>
      </c>
      <c r="BC160" s="0" t="n">
        <f aca="true">INT(6*RAND())+1</f>
        <v>5</v>
      </c>
      <c r="BD160" s="0" t="n">
        <f aca="true">INT(6*RAND())+1</f>
        <v>4</v>
      </c>
      <c r="BE160" s="0" t="n">
        <f aca="true">INT(6*RAND())+1</f>
        <v>1</v>
      </c>
      <c r="BF160" s="0" t="n">
        <f aca="true">INT(6*RAND())+1</f>
        <v>6</v>
      </c>
      <c r="BG160" s="0" t="n">
        <f aca="true">INT(6*RAND())+1</f>
        <v>6</v>
      </c>
      <c r="BH160" s="0" t="n">
        <f aca="true">INT(6*RAND())+1</f>
        <v>2</v>
      </c>
      <c r="BI160" s="0" t="n">
        <f aca="true">INT(6*RAND())+1</f>
        <v>6</v>
      </c>
      <c r="BJ160" s="0" t="n">
        <f aca="true">INT(6*RAND())+1</f>
        <v>5</v>
      </c>
      <c r="BK160" s="0" t="n">
        <f aca="true">INT(6*RAND())+1</f>
        <v>4</v>
      </c>
      <c r="BM160" s="0" t="n">
        <f aca="false">IF(MAX(BN160:BW160)=6,0,SUM(BN160:BW160))</f>
        <v>0</v>
      </c>
      <c r="BN160" s="0" t="n">
        <f aca="true">INT(6*RAND())+1</f>
        <v>6</v>
      </c>
      <c r="BO160" s="0" t="n">
        <f aca="true">INT(6*RAND())+1</f>
        <v>4</v>
      </c>
      <c r="BP160" s="0" t="n">
        <f aca="true">INT(6*RAND())+1</f>
        <v>1</v>
      </c>
      <c r="BQ160" s="0" t="n">
        <f aca="true">INT(6*RAND())+1</f>
        <v>5</v>
      </c>
      <c r="BR160" s="0" t="n">
        <f aca="true">INT(6*RAND())+1</f>
        <v>3</v>
      </c>
      <c r="BS160" s="0" t="n">
        <f aca="true">INT(6*RAND())+1</f>
        <v>5</v>
      </c>
      <c r="BT160" s="0" t="n">
        <f aca="true">INT(6*RAND())+1</f>
        <v>2</v>
      </c>
      <c r="BU160" s="0" t="n">
        <f aca="true">INT(6*RAND())+1</f>
        <v>1</v>
      </c>
      <c r="BV160" s="0" t="n">
        <f aca="true">INT(6*RAND())+1</f>
        <v>1</v>
      </c>
      <c r="BW160" s="0" t="n">
        <f aca="true">INT(6*RAND())+1</f>
        <v>4</v>
      </c>
    </row>
    <row r="161" customFormat="false" ht="12.75" hidden="false" customHeight="false" outlineLevel="0" collapsed="false">
      <c r="A161" s="0" t="n">
        <v>160</v>
      </c>
      <c r="B161" s="0" t="n">
        <f aca="false">IF(MAX(C161:C161)=6,0,SUM(C161:C161))</f>
        <v>4</v>
      </c>
      <c r="C161" s="0" t="n">
        <f aca="true">INT(6*RAND())+1</f>
        <v>4</v>
      </c>
      <c r="E161" s="0" t="n">
        <f aca="false">IF(MAX(F161:G161)=6,0,SUM(F161:G161))</f>
        <v>0</v>
      </c>
      <c r="F161" s="0" t="n">
        <f aca="true">INT(6*RAND())+1</f>
        <v>6</v>
      </c>
      <c r="G161" s="0" t="n">
        <f aca="true">INT(6*RAND())+1</f>
        <v>2</v>
      </c>
      <c r="I161" s="0" t="n">
        <f aca="false">IF(MAX(J161:L161)=6,0,SUM(J161:L161))</f>
        <v>0</v>
      </c>
      <c r="J161" s="0" t="n">
        <f aca="true">INT(6*RAND())+1</f>
        <v>6</v>
      </c>
      <c r="K161" s="0" t="n">
        <f aca="true">INT(6*RAND())+1</f>
        <v>3</v>
      </c>
      <c r="L161" s="0" t="n">
        <f aca="true">INT(6*RAND())+1</f>
        <v>5</v>
      </c>
      <c r="N161" s="0" t="n">
        <f aca="false">IF(MAX(O161:R161)=6,0,SUM(O161:R161))</f>
        <v>0</v>
      </c>
      <c r="O161" s="0" t="n">
        <f aca="true">INT(6*RAND())+1</f>
        <v>2</v>
      </c>
      <c r="P161" s="0" t="n">
        <f aca="true">INT(6*RAND())+1</f>
        <v>1</v>
      </c>
      <c r="Q161" s="0" t="n">
        <f aca="true">INT(6*RAND())+1</f>
        <v>6</v>
      </c>
      <c r="R161" s="0" t="n">
        <f aca="true">INT(6*RAND())+1</f>
        <v>5</v>
      </c>
      <c r="T161" s="0" t="n">
        <f aca="false">IF(MAX(U161:Y161)=6,0,SUM(U161:Y161))</f>
        <v>12</v>
      </c>
      <c r="U161" s="0" t="n">
        <f aca="true">INT(6*RAND())+1</f>
        <v>1</v>
      </c>
      <c r="V161" s="0" t="n">
        <f aca="true">INT(6*RAND())+1</f>
        <v>4</v>
      </c>
      <c r="W161" s="0" t="n">
        <f aca="true">INT(6*RAND())+1</f>
        <v>1</v>
      </c>
      <c r="X161" s="0" t="n">
        <f aca="true">INT(6*RAND())+1</f>
        <v>2</v>
      </c>
      <c r="Y161" s="0" t="n">
        <f aca="true">INT(6*RAND())+1</f>
        <v>4</v>
      </c>
      <c r="AA161" s="0" t="n">
        <f aca="false">IF(MAX(AB161:AG161)=6,0,SUM(AB161:AG161))</f>
        <v>0</v>
      </c>
      <c r="AB161" s="0" t="n">
        <f aca="true">INT(6*RAND())+1</f>
        <v>1</v>
      </c>
      <c r="AC161" s="0" t="n">
        <f aca="true">INT(6*RAND())+1</f>
        <v>6</v>
      </c>
      <c r="AD161" s="0" t="n">
        <f aca="true">INT(6*RAND())+1</f>
        <v>2</v>
      </c>
      <c r="AE161" s="0" t="n">
        <f aca="true">INT(6*RAND())+1</f>
        <v>4</v>
      </c>
      <c r="AF161" s="0" t="n">
        <f aca="true">INT(6*RAND())+1</f>
        <v>1</v>
      </c>
      <c r="AG161" s="0" t="n">
        <f aca="true">INT(6*RAND())+1</f>
        <v>2</v>
      </c>
      <c r="AI161" s="0" t="n">
        <f aca="false">IF(MAX(AJ161:AP161)=6,0,SUM(AJ161:AP161))</f>
        <v>0</v>
      </c>
      <c r="AJ161" s="0" t="n">
        <f aca="true">INT(6*RAND())+1</f>
        <v>4</v>
      </c>
      <c r="AK161" s="0" t="n">
        <f aca="true">INT(6*RAND())+1</f>
        <v>6</v>
      </c>
      <c r="AL161" s="0" t="n">
        <f aca="true">INT(6*RAND())+1</f>
        <v>6</v>
      </c>
      <c r="AM161" s="0" t="n">
        <f aca="true">INT(6*RAND())+1</f>
        <v>1</v>
      </c>
      <c r="AN161" s="0" t="n">
        <f aca="true">INT(6*RAND())+1</f>
        <v>1</v>
      </c>
      <c r="AO161" s="0" t="n">
        <f aca="true">INT(6*RAND())+1</f>
        <v>1</v>
      </c>
      <c r="AP161" s="0" t="n">
        <f aca="true">INT(6*RAND())+1</f>
        <v>2</v>
      </c>
      <c r="AR161" s="0" t="n">
        <f aca="false">IF(MAX(AS161:AZ161)=6,0,SUM(AS161:AZ161))</f>
        <v>0</v>
      </c>
      <c r="AS161" s="0" t="n">
        <f aca="true">INT(6*RAND())+1</f>
        <v>6</v>
      </c>
      <c r="AT161" s="0" t="n">
        <f aca="true">INT(6*RAND())+1</f>
        <v>1</v>
      </c>
      <c r="AU161" s="0" t="n">
        <f aca="true">INT(6*RAND())+1</f>
        <v>3</v>
      </c>
      <c r="AV161" s="0" t="n">
        <f aca="true">INT(6*RAND())+1</f>
        <v>4</v>
      </c>
      <c r="AW161" s="0" t="n">
        <f aca="true">INT(6*RAND())+1</f>
        <v>5</v>
      </c>
      <c r="AX161" s="0" t="n">
        <f aca="true">INT(6*RAND())+1</f>
        <v>4</v>
      </c>
      <c r="AY161" s="0" t="n">
        <f aca="true">INT(6*RAND())+1</f>
        <v>6</v>
      </c>
      <c r="AZ161" s="0" t="n">
        <f aca="true">INT(6*RAND())+1</f>
        <v>5</v>
      </c>
      <c r="BB161" s="0" t="n">
        <f aca="false">IF(MAX(BC161:BK161)=6,0,SUM(BC161:BK161))</f>
        <v>29</v>
      </c>
      <c r="BC161" s="0" t="n">
        <f aca="true">INT(6*RAND())+1</f>
        <v>3</v>
      </c>
      <c r="BD161" s="0" t="n">
        <f aca="true">INT(6*RAND())+1</f>
        <v>1</v>
      </c>
      <c r="BE161" s="0" t="n">
        <f aca="true">INT(6*RAND())+1</f>
        <v>5</v>
      </c>
      <c r="BF161" s="0" t="n">
        <f aca="true">INT(6*RAND())+1</f>
        <v>5</v>
      </c>
      <c r="BG161" s="0" t="n">
        <f aca="true">INT(6*RAND())+1</f>
        <v>1</v>
      </c>
      <c r="BH161" s="0" t="n">
        <f aca="true">INT(6*RAND())+1</f>
        <v>3</v>
      </c>
      <c r="BI161" s="0" t="n">
        <f aca="true">INT(6*RAND())+1</f>
        <v>5</v>
      </c>
      <c r="BJ161" s="0" t="n">
        <f aca="true">INT(6*RAND())+1</f>
        <v>3</v>
      </c>
      <c r="BK161" s="0" t="n">
        <f aca="true">INT(6*RAND())+1</f>
        <v>3</v>
      </c>
      <c r="BM161" s="0" t="n">
        <f aca="false">IF(MAX(BN161:BW161)=6,0,SUM(BN161:BW161))</f>
        <v>0</v>
      </c>
      <c r="BN161" s="0" t="n">
        <f aca="true">INT(6*RAND())+1</f>
        <v>5</v>
      </c>
      <c r="BO161" s="0" t="n">
        <f aca="true">INT(6*RAND())+1</f>
        <v>3</v>
      </c>
      <c r="BP161" s="0" t="n">
        <f aca="true">INT(6*RAND())+1</f>
        <v>4</v>
      </c>
      <c r="BQ161" s="0" t="n">
        <f aca="true">INT(6*RAND())+1</f>
        <v>4</v>
      </c>
      <c r="BR161" s="0" t="n">
        <f aca="true">INT(6*RAND())+1</f>
        <v>1</v>
      </c>
      <c r="BS161" s="0" t="n">
        <f aca="true">INT(6*RAND())+1</f>
        <v>6</v>
      </c>
      <c r="BT161" s="0" t="n">
        <f aca="true">INT(6*RAND())+1</f>
        <v>6</v>
      </c>
      <c r="BU161" s="0" t="n">
        <f aca="true">INT(6*RAND())+1</f>
        <v>6</v>
      </c>
      <c r="BV161" s="0" t="n">
        <f aca="true">INT(6*RAND())+1</f>
        <v>4</v>
      </c>
      <c r="BW161" s="0" t="n">
        <f aca="true">INT(6*RAND())+1</f>
        <v>1</v>
      </c>
    </row>
    <row r="162" customFormat="false" ht="12.75" hidden="false" customHeight="false" outlineLevel="0" collapsed="false">
      <c r="A162" s="0" t="n">
        <v>161</v>
      </c>
      <c r="B162" s="0" t="n">
        <f aca="false">IF(MAX(C162:C162)=6,0,SUM(C162:C162))</f>
        <v>0</v>
      </c>
      <c r="C162" s="0" t="n">
        <f aca="true">INT(6*RAND())+1</f>
        <v>6</v>
      </c>
      <c r="E162" s="0" t="n">
        <f aca="false">IF(MAX(F162:G162)=6,0,SUM(F162:G162))</f>
        <v>7</v>
      </c>
      <c r="F162" s="0" t="n">
        <f aca="true">INT(6*RAND())+1</f>
        <v>4</v>
      </c>
      <c r="G162" s="0" t="n">
        <f aca="true">INT(6*RAND())+1</f>
        <v>3</v>
      </c>
      <c r="I162" s="0" t="n">
        <f aca="false">IF(MAX(J162:L162)=6,0,SUM(J162:L162))</f>
        <v>0</v>
      </c>
      <c r="J162" s="0" t="n">
        <f aca="true">INT(6*RAND())+1</f>
        <v>1</v>
      </c>
      <c r="K162" s="0" t="n">
        <f aca="true">INT(6*RAND())+1</f>
        <v>4</v>
      </c>
      <c r="L162" s="0" t="n">
        <f aca="true">INT(6*RAND())+1</f>
        <v>6</v>
      </c>
      <c r="N162" s="0" t="n">
        <f aca="false">IF(MAX(O162:R162)=6,0,SUM(O162:R162))</f>
        <v>10</v>
      </c>
      <c r="O162" s="0" t="n">
        <f aca="true">INT(6*RAND())+1</f>
        <v>1</v>
      </c>
      <c r="P162" s="0" t="n">
        <f aca="true">INT(6*RAND())+1</f>
        <v>2</v>
      </c>
      <c r="Q162" s="0" t="n">
        <f aca="true">INT(6*RAND())+1</f>
        <v>2</v>
      </c>
      <c r="R162" s="0" t="n">
        <f aca="true">INT(6*RAND())+1</f>
        <v>5</v>
      </c>
      <c r="T162" s="0" t="n">
        <f aca="false">IF(MAX(U162:Y162)=6,0,SUM(U162:Y162))</f>
        <v>16</v>
      </c>
      <c r="U162" s="0" t="n">
        <f aca="true">INT(6*RAND())+1</f>
        <v>1</v>
      </c>
      <c r="V162" s="0" t="n">
        <f aca="true">INT(6*RAND())+1</f>
        <v>5</v>
      </c>
      <c r="W162" s="0" t="n">
        <f aca="true">INT(6*RAND())+1</f>
        <v>5</v>
      </c>
      <c r="X162" s="0" t="n">
        <f aca="true">INT(6*RAND())+1</f>
        <v>4</v>
      </c>
      <c r="Y162" s="0" t="n">
        <f aca="true">INT(6*RAND())+1</f>
        <v>1</v>
      </c>
      <c r="AA162" s="0" t="n">
        <f aca="false">IF(MAX(AB162:AG162)=6,0,SUM(AB162:AG162))</f>
        <v>0</v>
      </c>
      <c r="AB162" s="0" t="n">
        <f aca="true">INT(6*RAND())+1</f>
        <v>6</v>
      </c>
      <c r="AC162" s="0" t="n">
        <f aca="true">INT(6*RAND())+1</f>
        <v>4</v>
      </c>
      <c r="AD162" s="0" t="n">
        <f aca="true">INT(6*RAND())+1</f>
        <v>2</v>
      </c>
      <c r="AE162" s="0" t="n">
        <f aca="true">INT(6*RAND())+1</f>
        <v>6</v>
      </c>
      <c r="AF162" s="0" t="n">
        <f aca="true">INT(6*RAND())+1</f>
        <v>2</v>
      </c>
      <c r="AG162" s="0" t="n">
        <f aca="true">INT(6*RAND())+1</f>
        <v>1</v>
      </c>
      <c r="AI162" s="0" t="n">
        <f aca="false">IF(MAX(AJ162:AP162)=6,0,SUM(AJ162:AP162))</f>
        <v>0</v>
      </c>
      <c r="AJ162" s="0" t="n">
        <f aca="true">INT(6*RAND())+1</f>
        <v>1</v>
      </c>
      <c r="AK162" s="0" t="n">
        <f aca="true">INT(6*RAND())+1</f>
        <v>4</v>
      </c>
      <c r="AL162" s="0" t="n">
        <f aca="true">INT(6*RAND())+1</f>
        <v>6</v>
      </c>
      <c r="AM162" s="0" t="n">
        <f aca="true">INT(6*RAND())+1</f>
        <v>2</v>
      </c>
      <c r="AN162" s="0" t="n">
        <f aca="true">INT(6*RAND())+1</f>
        <v>3</v>
      </c>
      <c r="AO162" s="0" t="n">
        <f aca="true">INT(6*RAND())+1</f>
        <v>3</v>
      </c>
      <c r="AP162" s="0" t="n">
        <f aca="true">INT(6*RAND())+1</f>
        <v>5</v>
      </c>
      <c r="AR162" s="0" t="n">
        <f aca="false">IF(MAX(AS162:AZ162)=6,0,SUM(AS162:AZ162))</f>
        <v>24</v>
      </c>
      <c r="AS162" s="0" t="n">
        <f aca="true">INT(6*RAND())+1</f>
        <v>3</v>
      </c>
      <c r="AT162" s="0" t="n">
        <f aca="true">INT(6*RAND())+1</f>
        <v>3</v>
      </c>
      <c r="AU162" s="0" t="n">
        <f aca="true">INT(6*RAND())+1</f>
        <v>3</v>
      </c>
      <c r="AV162" s="0" t="n">
        <f aca="true">INT(6*RAND())+1</f>
        <v>4</v>
      </c>
      <c r="AW162" s="0" t="n">
        <f aca="true">INT(6*RAND())+1</f>
        <v>3</v>
      </c>
      <c r="AX162" s="0" t="n">
        <f aca="true">INT(6*RAND())+1</f>
        <v>2</v>
      </c>
      <c r="AY162" s="0" t="n">
        <f aca="true">INT(6*RAND())+1</f>
        <v>5</v>
      </c>
      <c r="AZ162" s="0" t="n">
        <f aca="true">INT(6*RAND())+1</f>
        <v>1</v>
      </c>
      <c r="BB162" s="0" t="n">
        <f aca="false">IF(MAX(BC162:BK162)=6,0,SUM(BC162:BK162))</f>
        <v>0</v>
      </c>
      <c r="BC162" s="0" t="n">
        <f aca="true">INT(6*RAND())+1</f>
        <v>1</v>
      </c>
      <c r="BD162" s="0" t="n">
        <f aca="true">INT(6*RAND())+1</f>
        <v>3</v>
      </c>
      <c r="BE162" s="0" t="n">
        <f aca="true">INT(6*RAND())+1</f>
        <v>3</v>
      </c>
      <c r="BF162" s="0" t="n">
        <f aca="true">INT(6*RAND())+1</f>
        <v>3</v>
      </c>
      <c r="BG162" s="0" t="n">
        <f aca="true">INT(6*RAND())+1</f>
        <v>6</v>
      </c>
      <c r="BH162" s="0" t="n">
        <f aca="true">INT(6*RAND())+1</f>
        <v>3</v>
      </c>
      <c r="BI162" s="0" t="n">
        <f aca="true">INT(6*RAND())+1</f>
        <v>2</v>
      </c>
      <c r="BJ162" s="0" t="n">
        <f aca="true">INT(6*RAND())+1</f>
        <v>5</v>
      </c>
      <c r="BK162" s="0" t="n">
        <f aca="true">INT(6*RAND())+1</f>
        <v>6</v>
      </c>
      <c r="BM162" s="0" t="n">
        <f aca="false">IF(MAX(BN162:BW162)=6,0,SUM(BN162:BW162))</f>
        <v>0</v>
      </c>
      <c r="BN162" s="0" t="n">
        <f aca="true">INT(6*RAND())+1</f>
        <v>1</v>
      </c>
      <c r="BO162" s="0" t="n">
        <f aca="true">INT(6*RAND())+1</f>
        <v>4</v>
      </c>
      <c r="BP162" s="0" t="n">
        <f aca="true">INT(6*RAND())+1</f>
        <v>2</v>
      </c>
      <c r="BQ162" s="0" t="n">
        <f aca="true">INT(6*RAND())+1</f>
        <v>1</v>
      </c>
      <c r="BR162" s="0" t="n">
        <f aca="true">INT(6*RAND())+1</f>
        <v>6</v>
      </c>
      <c r="BS162" s="0" t="n">
        <f aca="true">INT(6*RAND())+1</f>
        <v>5</v>
      </c>
      <c r="BT162" s="0" t="n">
        <f aca="true">INT(6*RAND())+1</f>
        <v>4</v>
      </c>
      <c r="BU162" s="0" t="n">
        <f aca="true">INT(6*RAND())+1</f>
        <v>1</v>
      </c>
      <c r="BV162" s="0" t="n">
        <f aca="true">INT(6*RAND())+1</f>
        <v>6</v>
      </c>
      <c r="BW162" s="0" t="n">
        <f aca="true">INT(6*RAND())+1</f>
        <v>3</v>
      </c>
    </row>
    <row r="163" customFormat="false" ht="12.75" hidden="false" customHeight="false" outlineLevel="0" collapsed="false">
      <c r="A163" s="0" t="n">
        <v>162</v>
      </c>
      <c r="B163" s="0" t="n">
        <f aca="false">IF(MAX(C163:C163)=6,0,SUM(C163:C163))</f>
        <v>2</v>
      </c>
      <c r="C163" s="0" t="n">
        <f aca="true">INT(6*RAND())+1</f>
        <v>2</v>
      </c>
      <c r="E163" s="0" t="n">
        <f aca="false">IF(MAX(F163:G163)=6,0,SUM(F163:G163))</f>
        <v>7</v>
      </c>
      <c r="F163" s="0" t="n">
        <f aca="true">INT(6*RAND())+1</f>
        <v>3</v>
      </c>
      <c r="G163" s="0" t="n">
        <f aca="true">INT(6*RAND())+1</f>
        <v>4</v>
      </c>
      <c r="I163" s="0" t="n">
        <f aca="false">IF(MAX(J163:L163)=6,0,SUM(J163:L163))</f>
        <v>11</v>
      </c>
      <c r="J163" s="0" t="n">
        <f aca="true">INT(6*RAND())+1</f>
        <v>5</v>
      </c>
      <c r="K163" s="0" t="n">
        <f aca="true">INT(6*RAND())+1</f>
        <v>5</v>
      </c>
      <c r="L163" s="0" t="n">
        <f aca="true">INT(6*RAND())+1</f>
        <v>1</v>
      </c>
      <c r="N163" s="0" t="n">
        <f aca="false">IF(MAX(O163:R163)=6,0,SUM(O163:R163))</f>
        <v>11</v>
      </c>
      <c r="O163" s="0" t="n">
        <f aca="true">INT(6*RAND())+1</f>
        <v>5</v>
      </c>
      <c r="P163" s="0" t="n">
        <f aca="true">INT(6*RAND())+1</f>
        <v>3</v>
      </c>
      <c r="Q163" s="0" t="n">
        <f aca="true">INT(6*RAND())+1</f>
        <v>2</v>
      </c>
      <c r="R163" s="0" t="n">
        <f aca="true">INT(6*RAND())+1</f>
        <v>1</v>
      </c>
      <c r="T163" s="0" t="n">
        <f aca="false">IF(MAX(U163:Y163)=6,0,SUM(U163:Y163))</f>
        <v>0</v>
      </c>
      <c r="U163" s="0" t="n">
        <f aca="true">INT(6*RAND())+1</f>
        <v>6</v>
      </c>
      <c r="V163" s="0" t="n">
        <f aca="true">INT(6*RAND())+1</f>
        <v>4</v>
      </c>
      <c r="W163" s="0" t="n">
        <f aca="true">INT(6*RAND())+1</f>
        <v>2</v>
      </c>
      <c r="X163" s="0" t="n">
        <f aca="true">INT(6*RAND())+1</f>
        <v>4</v>
      </c>
      <c r="Y163" s="0" t="n">
        <f aca="true">INT(6*RAND())+1</f>
        <v>6</v>
      </c>
      <c r="AA163" s="0" t="n">
        <f aca="false">IF(MAX(AB163:AG163)=6,0,SUM(AB163:AG163))</f>
        <v>0</v>
      </c>
      <c r="AB163" s="0" t="n">
        <f aca="true">INT(6*RAND())+1</f>
        <v>1</v>
      </c>
      <c r="AC163" s="0" t="n">
        <f aca="true">INT(6*RAND())+1</f>
        <v>6</v>
      </c>
      <c r="AD163" s="0" t="n">
        <f aca="true">INT(6*RAND())+1</f>
        <v>1</v>
      </c>
      <c r="AE163" s="0" t="n">
        <f aca="true">INT(6*RAND())+1</f>
        <v>2</v>
      </c>
      <c r="AF163" s="0" t="n">
        <f aca="true">INT(6*RAND())+1</f>
        <v>3</v>
      </c>
      <c r="AG163" s="0" t="n">
        <f aca="true">INT(6*RAND())+1</f>
        <v>2</v>
      </c>
      <c r="AI163" s="0" t="n">
        <f aca="false">IF(MAX(AJ163:AP163)=6,0,SUM(AJ163:AP163))</f>
        <v>27</v>
      </c>
      <c r="AJ163" s="0" t="n">
        <f aca="true">INT(6*RAND())+1</f>
        <v>5</v>
      </c>
      <c r="AK163" s="0" t="n">
        <f aca="true">INT(6*RAND())+1</f>
        <v>4</v>
      </c>
      <c r="AL163" s="0" t="n">
        <f aca="true">INT(6*RAND())+1</f>
        <v>2</v>
      </c>
      <c r="AM163" s="0" t="n">
        <f aca="true">INT(6*RAND())+1</f>
        <v>5</v>
      </c>
      <c r="AN163" s="0" t="n">
        <f aca="true">INT(6*RAND())+1</f>
        <v>3</v>
      </c>
      <c r="AO163" s="0" t="n">
        <f aca="true">INT(6*RAND())+1</f>
        <v>5</v>
      </c>
      <c r="AP163" s="0" t="n">
        <f aca="true">INT(6*RAND())+1</f>
        <v>3</v>
      </c>
      <c r="AR163" s="0" t="n">
        <f aca="false">IF(MAX(AS163:AZ163)=6,0,SUM(AS163:AZ163))</f>
        <v>0</v>
      </c>
      <c r="AS163" s="0" t="n">
        <f aca="true">INT(6*RAND())+1</f>
        <v>1</v>
      </c>
      <c r="AT163" s="0" t="n">
        <f aca="true">INT(6*RAND())+1</f>
        <v>5</v>
      </c>
      <c r="AU163" s="0" t="n">
        <f aca="true">INT(6*RAND())+1</f>
        <v>5</v>
      </c>
      <c r="AV163" s="0" t="n">
        <f aca="true">INT(6*RAND())+1</f>
        <v>5</v>
      </c>
      <c r="AW163" s="0" t="n">
        <f aca="true">INT(6*RAND())+1</f>
        <v>6</v>
      </c>
      <c r="AX163" s="0" t="n">
        <f aca="true">INT(6*RAND())+1</f>
        <v>1</v>
      </c>
      <c r="AY163" s="0" t="n">
        <f aca="true">INT(6*RAND())+1</f>
        <v>6</v>
      </c>
      <c r="AZ163" s="0" t="n">
        <f aca="true">INT(6*RAND())+1</f>
        <v>3</v>
      </c>
      <c r="BB163" s="0" t="n">
        <f aca="false">IF(MAX(BC163:BK163)=6,0,SUM(BC163:BK163))</f>
        <v>0</v>
      </c>
      <c r="BC163" s="0" t="n">
        <f aca="true">INT(6*RAND())+1</f>
        <v>4</v>
      </c>
      <c r="BD163" s="0" t="n">
        <f aca="true">INT(6*RAND())+1</f>
        <v>1</v>
      </c>
      <c r="BE163" s="0" t="n">
        <f aca="true">INT(6*RAND())+1</f>
        <v>6</v>
      </c>
      <c r="BF163" s="0" t="n">
        <f aca="true">INT(6*RAND())+1</f>
        <v>4</v>
      </c>
      <c r="BG163" s="0" t="n">
        <f aca="true">INT(6*RAND())+1</f>
        <v>1</v>
      </c>
      <c r="BH163" s="0" t="n">
        <f aca="true">INT(6*RAND())+1</f>
        <v>4</v>
      </c>
      <c r="BI163" s="0" t="n">
        <f aca="true">INT(6*RAND())+1</f>
        <v>3</v>
      </c>
      <c r="BJ163" s="0" t="n">
        <f aca="true">INT(6*RAND())+1</f>
        <v>1</v>
      </c>
      <c r="BK163" s="0" t="n">
        <f aca="true">INT(6*RAND())+1</f>
        <v>6</v>
      </c>
      <c r="BM163" s="0" t="n">
        <f aca="false">IF(MAX(BN163:BW163)=6,0,SUM(BN163:BW163))</f>
        <v>0</v>
      </c>
      <c r="BN163" s="0" t="n">
        <f aca="true">INT(6*RAND())+1</f>
        <v>3</v>
      </c>
      <c r="BO163" s="0" t="n">
        <f aca="true">INT(6*RAND())+1</f>
        <v>5</v>
      </c>
      <c r="BP163" s="0" t="n">
        <f aca="true">INT(6*RAND())+1</f>
        <v>2</v>
      </c>
      <c r="BQ163" s="0" t="n">
        <f aca="true">INT(6*RAND())+1</f>
        <v>6</v>
      </c>
      <c r="BR163" s="0" t="n">
        <f aca="true">INT(6*RAND())+1</f>
        <v>6</v>
      </c>
      <c r="BS163" s="0" t="n">
        <f aca="true">INT(6*RAND())+1</f>
        <v>6</v>
      </c>
      <c r="BT163" s="0" t="n">
        <f aca="true">INT(6*RAND())+1</f>
        <v>1</v>
      </c>
      <c r="BU163" s="0" t="n">
        <f aca="true">INT(6*RAND())+1</f>
        <v>1</v>
      </c>
      <c r="BV163" s="0" t="n">
        <f aca="true">INT(6*RAND())+1</f>
        <v>3</v>
      </c>
      <c r="BW163" s="0" t="n">
        <f aca="true">INT(6*RAND())+1</f>
        <v>2</v>
      </c>
    </row>
    <row r="164" customFormat="false" ht="12.75" hidden="false" customHeight="false" outlineLevel="0" collapsed="false">
      <c r="A164" s="0" t="n">
        <v>163</v>
      </c>
      <c r="B164" s="0" t="n">
        <f aca="false">IF(MAX(C164:C164)=6,0,SUM(C164:C164))</f>
        <v>5</v>
      </c>
      <c r="C164" s="0" t="n">
        <f aca="true">INT(6*RAND())+1</f>
        <v>5</v>
      </c>
      <c r="E164" s="0" t="n">
        <f aca="false">IF(MAX(F164:G164)=6,0,SUM(F164:G164))</f>
        <v>7</v>
      </c>
      <c r="F164" s="0" t="n">
        <f aca="true">INT(6*RAND())+1</f>
        <v>5</v>
      </c>
      <c r="G164" s="0" t="n">
        <f aca="true">INT(6*RAND())+1</f>
        <v>2</v>
      </c>
      <c r="I164" s="0" t="n">
        <f aca="false">IF(MAX(J164:L164)=6,0,SUM(J164:L164))</f>
        <v>0</v>
      </c>
      <c r="J164" s="0" t="n">
        <f aca="true">INT(6*RAND())+1</f>
        <v>6</v>
      </c>
      <c r="K164" s="0" t="n">
        <f aca="true">INT(6*RAND())+1</f>
        <v>3</v>
      </c>
      <c r="L164" s="0" t="n">
        <f aca="true">INT(6*RAND())+1</f>
        <v>3</v>
      </c>
      <c r="N164" s="0" t="n">
        <f aca="false">IF(MAX(O164:R164)=6,0,SUM(O164:R164))</f>
        <v>0</v>
      </c>
      <c r="O164" s="0" t="n">
        <f aca="true">INT(6*RAND())+1</f>
        <v>6</v>
      </c>
      <c r="P164" s="0" t="n">
        <f aca="true">INT(6*RAND())+1</f>
        <v>4</v>
      </c>
      <c r="Q164" s="0" t="n">
        <f aca="true">INT(6*RAND())+1</f>
        <v>6</v>
      </c>
      <c r="R164" s="0" t="n">
        <f aca="true">INT(6*RAND())+1</f>
        <v>2</v>
      </c>
      <c r="T164" s="0" t="n">
        <f aca="false">IF(MAX(U164:Y164)=6,0,SUM(U164:Y164))</f>
        <v>0</v>
      </c>
      <c r="U164" s="0" t="n">
        <f aca="true">INT(6*RAND())+1</f>
        <v>3</v>
      </c>
      <c r="V164" s="0" t="n">
        <f aca="true">INT(6*RAND())+1</f>
        <v>5</v>
      </c>
      <c r="W164" s="0" t="n">
        <f aca="true">INT(6*RAND())+1</f>
        <v>6</v>
      </c>
      <c r="X164" s="0" t="n">
        <f aca="true">INT(6*RAND())+1</f>
        <v>1</v>
      </c>
      <c r="Y164" s="0" t="n">
        <f aca="true">INT(6*RAND())+1</f>
        <v>5</v>
      </c>
      <c r="AA164" s="0" t="n">
        <f aca="false">IF(MAX(AB164:AG164)=6,0,SUM(AB164:AG164))</f>
        <v>0</v>
      </c>
      <c r="AB164" s="0" t="n">
        <f aca="true">INT(6*RAND())+1</f>
        <v>3</v>
      </c>
      <c r="AC164" s="0" t="n">
        <f aca="true">INT(6*RAND())+1</f>
        <v>5</v>
      </c>
      <c r="AD164" s="0" t="n">
        <f aca="true">INT(6*RAND())+1</f>
        <v>4</v>
      </c>
      <c r="AE164" s="0" t="n">
        <f aca="true">INT(6*RAND())+1</f>
        <v>6</v>
      </c>
      <c r="AF164" s="0" t="n">
        <f aca="true">INT(6*RAND())+1</f>
        <v>3</v>
      </c>
      <c r="AG164" s="0" t="n">
        <f aca="true">INT(6*RAND())+1</f>
        <v>5</v>
      </c>
      <c r="AI164" s="0" t="n">
        <f aca="false">IF(MAX(AJ164:AP164)=6,0,SUM(AJ164:AP164))</f>
        <v>0</v>
      </c>
      <c r="AJ164" s="0" t="n">
        <f aca="true">INT(6*RAND())+1</f>
        <v>5</v>
      </c>
      <c r="AK164" s="0" t="n">
        <f aca="true">INT(6*RAND())+1</f>
        <v>5</v>
      </c>
      <c r="AL164" s="0" t="n">
        <f aca="true">INT(6*RAND())+1</f>
        <v>6</v>
      </c>
      <c r="AM164" s="0" t="n">
        <f aca="true">INT(6*RAND())+1</f>
        <v>1</v>
      </c>
      <c r="AN164" s="0" t="n">
        <f aca="true">INT(6*RAND())+1</f>
        <v>3</v>
      </c>
      <c r="AO164" s="0" t="n">
        <f aca="true">INT(6*RAND())+1</f>
        <v>6</v>
      </c>
      <c r="AP164" s="0" t="n">
        <f aca="true">INT(6*RAND())+1</f>
        <v>5</v>
      </c>
      <c r="AR164" s="0" t="n">
        <f aca="false">IF(MAX(AS164:AZ164)=6,0,SUM(AS164:AZ164))</f>
        <v>19</v>
      </c>
      <c r="AS164" s="0" t="n">
        <f aca="true">INT(6*RAND())+1</f>
        <v>3</v>
      </c>
      <c r="AT164" s="0" t="n">
        <f aca="true">INT(6*RAND())+1</f>
        <v>5</v>
      </c>
      <c r="AU164" s="0" t="n">
        <f aca="true">INT(6*RAND())+1</f>
        <v>1</v>
      </c>
      <c r="AV164" s="0" t="n">
        <f aca="true">INT(6*RAND())+1</f>
        <v>2</v>
      </c>
      <c r="AW164" s="0" t="n">
        <f aca="true">INT(6*RAND())+1</f>
        <v>3</v>
      </c>
      <c r="AX164" s="0" t="n">
        <f aca="true">INT(6*RAND())+1</f>
        <v>2</v>
      </c>
      <c r="AY164" s="0" t="n">
        <f aca="true">INT(6*RAND())+1</f>
        <v>1</v>
      </c>
      <c r="AZ164" s="0" t="n">
        <f aca="true">INT(6*RAND())+1</f>
        <v>2</v>
      </c>
      <c r="BB164" s="0" t="n">
        <f aca="false">IF(MAX(BC164:BK164)=6,0,SUM(BC164:BK164))</f>
        <v>21</v>
      </c>
      <c r="BC164" s="0" t="n">
        <f aca="true">INT(6*RAND())+1</f>
        <v>1</v>
      </c>
      <c r="BD164" s="0" t="n">
        <f aca="true">INT(6*RAND())+1</f>
        <v>3</v>
      </c>
      <c r="BE164" s="0" t="n">
        <f aca="true">INT(6*RAND())+1</f>
        <v>4</v>
      </c>
      <c r="BF164" s="0" t="n">
        <f aca="true">INT(6*RAND())+1</f>
        <v>2</v>
      </c>
      <c r="BG164" s="0" t="n">
        <f aca="true">INT(6*RAND())+1</f>
        <v>1</v>
      </c>
      <c r="BH164" s="0" t="n">
        <f aca="true">INT(6*RAND())+1</f>
        <v>5</v>
      </c>
      <c r="BI164" s="0" t="n">
        <f aca="true">INT(6*RAND())+1</f>
        <v>1</v>
      </c>
      <c r="BJ164" s="0" t="n">
        <f aca="true">INT(6*RAND())+1</f>
        <v>1</v>
      </c>
      <c r="BK164" s="0" t="n">
        <f aca="true">INT(6*RAND())+1</f>
        <v>3</v>
      </c>
      <c r="BM164" s="0" t="n">
        <f aca="false">IF(MAX(BN164:BW164)=6,0,SUM(BN164:BW164))</f>
        <v>29</v>
      </c>
      <c r="BN164" s="0" t="n">
        <f aca="true">INT(6*RAND())+1</f>
        <v>5</v>
      </c>
      <c r="BO164" s="0" t="n">
        <f aca="true">INT(6*RAND())+1</f>
        <v>2</v>
      </c>
      <c r="BP164" s="0" t="n">
        <f aca="true">INT(6*RAND())+1</f>
        <v>1</v>
      </c>
      <c r="BQ164" s="0" t="n">
        <f aca="true">INT(6*RAND())+1</f>
        <v>1</v>
      </c>
      <c r="BR164" s="0" t="n">
        <f aca="true">INT(6*RAND())+1</f>
        <v>1</v>
      </c>
      <c r="BS164" s="0" t="n">
        <f aca="true">INT(6*RAND())+1</f>
        <v>3</v>
      </c>
      <c r="BT164" s="0" t="n">
        <f aca="true">INT(6*RAND())+1</f>
        <v>5</v>
      </c>
      <c r="BU164" s="0" t="n">
        <f aca="true">INT(6*RAND())+1</f>
        <v>2</v>
      </c>
      <c r="BV164" s="0" t="n">
        <f aca="true">INT(6*RAND())+1</f>
        <v>4</v>
      </c>
      <c r="BW164" s="0" t="n">
        <f aca="true">INT(6*RAND())+1</f>
        <v>5</v>
      </c>
    </row>
    <row r="165" customFormat="false" ht="12.75" hidden="false" customHeight="false" outlineLevel="0" collapsed="false">
      <c r="A165" s="0" t="n">
        <v>164</v>
      </c>
      <c r="B165" s="0" t="n">
        <f aca="false">IF(MAX(C165:C165)=6,0,SUM(C165:C165))</f>
        <v>2</v>
      </c>
      <c r="C165" s="0" t="n">
        <f aca="true">INT(6*RAND())+1</f>
        <v>2</v>
      </c>
      <c r="E165" s="0" t="n">
        <f aca="false">IF(MAX(F165:G165)=6,0,SUM(F165:G165))</f>
        <v>7</v>
      </c>
      <c r="F165" s="0" t="n">
        <f aca="true">INT(6*RAND())+1</f>
        <v>3</v>
      </c>
      <c r="G165" s="0" t="n">
        <f aca="true">INT(6*RAND())+1</f>
        <v>4</v>
      </c>
      <c r="I165" s="0" t="n">
        <f aca="false">IF(MAX(J165:L165)=6,0,SUM(J165:L165))</f>
        <v>0</v>
      </c>
      <c r="J165" s="0" t="n">
        <f aca="true">INT(6*RAND())+1</f>
        <v>6</v>
      </c>
      <c r="K165" s="0" t="n">
        <f aca="true">INT(6*RAND())+1</f>
        <v>4</v>
      </c>
      <c r="L165" s="0" t="n">
        <f aca="true">INT(6*RAND())+1</f>
        <v>1</v>
      </c>
      <c r="N165" s="0" t="n">
        <f aca="false">IF(MAX(O165:R165)=6,0,SUM(O165:R165))</f>
        <v>0</v>
      </c>
      <c r="O165" s="0" t="n">
        <f aca="true">INT(6*RAND())+1</f>
        <v>4</v>
      </c>
      <c r="P165" s="0" t="n">
        <f aca="true">INT(6*RAND())+1</f>
        <v>4</v>
      </c>
      <c r="Q165" s="0" t="n">
        <f aca="true">INT(6*RAND())+1</f>
        <v>6</v>
      </c>
      <c r="R165" s="0" t="n">
        <f aca="true">INT(6*RAND())+1</f>
        <v>2</v>
      </c>
      <c r="T165" s="0" t="n">
        <f aca="false">IF(MAX(U165:Y165)=6,0,SUM(U165:Y165))</f>
        <v>17</v>
      </c>
      <c r="U165" s="0" t="n">
        <f aca="true">INT(6*RAND())+1</f>
        <v>5</v>
      </c>
      <c r="V165" s="0" t="n">
        <f aca="true">INT(6*RAND())+1</f>
        <v>2</v>
      </c>
      <c r="W165" s="0" t="n">
        <f aca="true">INT(6*RAND())+1</f>
        <v>5</v>
      </c>
      <c r="X165" s="0" t="n">
        <f aca="true">INT(6*RAND())+1</f>
        <v>3</v>
      </c>
      <c r="Y165" s="0" t="n">
        <f aca="true">INT(6*RAND())+1</f>
        <v>2</v>
      </c>
      <c r="AA165" s="0" t="n">
        <f aca="false">IF(MAX(AB165:AG165)=6,0,SUM(AB165:AG165))</f>
        <v>22</v>
      </c>
      <c r="AB165" s="0" t="n">
        <f aca="true">INT(6*RAND())+1</f>
        <v>2</v>
      </c>
      <c r="AC165" s="0" t="n">
        <f aca="true">INT(6*RAND())+1</f>
        <v>5</v>
      </c>
      <c r="AD165" s="0" t="n">
        <f aca="true">INT(6*RAND())+1</f>
        <v>4</v>
      </c>
      <c r="AE165" s="0" t="n">
        <f aca="true">INT(6*RAND())+1</f>
        <v>3</v>
      </c>
      <c r="AF165" s="0" t="n">
        <f aca="true">INT(6*RAND())+1</f>
        <v>5</v>
      </c>
      <c r="AG165" s="0" t="n">
        <f aca="true">INT(6*RAND())+1</f>
        <v>3</v>
      </c>
      <c r="AI165" s="0" t="n">
        <f aca="false">IF(MAX(AJ165:AP165)=6,0,SUM(AJ165:AP165))</f>
        <v>0</v>
      </c>
      <c r="AJ165" s="0" t="n">
        <f aca="true">INT(6*RAND())+1</f>
        <v>1</v>
      </c>
      <c r="AK165" s="0" t="n">
        <f aca="true">INT(6*RAND())+1</f>
        <v>6</v>
      </c>
      <c r="AL165" s="0" t="n">
        <f aca="true">INT(6*RAND())+1</f>
        <v>4</v>
      </c>
      <c r="AM165" s="0" t="n">
        <f aca="true">INT(6*RAND())+1</f>
        <v>6</v>
      </c>
      <c r="AN165" s="0" t="n">
        <f aca="true">INT(6*RAND())+1</f>
        <v>6</v>
      </c>
      <c r="AO165" s="0" t="n">
        <f aca="true">INT(6*RAND())+1</f>
        <v>5</v>
      </c>
      <c r="AP165" s="0" t="n">
        <f aca="true">INT(6*RAND())+1</f>
        <v>4</v>
      </c>
      <c r="AR165" s="0" t="n">
        <f aca="false">IF(MAX(AS165:AZ165)=6,0,SUM(AS165:AZ165))</f>
        <v>0</v>
      </c>
      <c r="AS165" s="0" t="n">
        <f aca="true">INT(6*RAND())+1</f>
        <v>6</v>
      </c>
      <c r="AT165" s="0" t="n">
        <f aca="true">INT(6*RAND())+1</f>
        <v>6</v>
      </c>
      <c r="AU165" s="0" t="n">
        <f aca="true">INT(6*RAND())+1</f>
        <v>5</v>
      </c>
      <c r="AV165" s="0" t="n">
        <f aca="true">INT(6*RAND())+1</f>
        <v>4</v>
      </c>
      <c r="AW165" s="0" t="n">
        <f aca="true">INT(6*RAND())+1</f>
        <v>1</v>
      </c>
      <c r="AX165" s="0" t="n">
        <f aca="true">INT(6*RAND())+1</f>
        <v>6</v>
      </c>
      <c r="AY165" s="0" t="n">
        <f aca="true">INT(6*RAND())+1</f>
        <v>2</v>
      </c>
      <c r="AZ165" s="0" t="n">
        <f aca="true">INT(6*RAND())+1</f>
        <v>4</v>
      </c>
      <c r="BB165" s="0" t="n">
        <f aca="false">IF(MAX(BC165:BK165)=6,0,SUM(BC165:BK165))</f>
        <v>0</v>
      </c>
      <c r="BC165" s="0" t="n">
        <f aca="true">INT(6*RAND())+1</f>
        <v>6</v>
      </c>
      <c r="BD165" s="0" t="n">
        <f aca="true">INT(6*RAND())+1</f>
        <v>6</v>
      </c>
      <c r="BE165" s="0" t="n">
        <f aca="true">INT(6*RAND())+1</f>
        <v>6</v>
      </c>
      <c r="BF165" s="0" t="n">
        <f aca="true">INT(6*RAND())+1</f>
        <v>3</v>
      </c>
      <c r="BG165" s="0" t="n">
        <f aca="true">INT(6*RAND())+1</f>
        <v>6</v>
      </c>
      <c r="BH165" s="0" t="n">
        <f aca="true">INT(6*RAND())+1</f>
        <v>5</v>
      </c>
      <c r="BI165" s="0" t="n">
        <f aca="true">INT(6*RAND())+1</f>
        <v>5</v>
      </c>
      <c r="BJ165" s="0" t="n">
        <f aca="true">INT(6*RAND())+1</f>
        <v>6</v>
      </c>
      <c r="BK165" s="0" t="n">
        <f aca="true">INT(6*RAND())+1</f>
        <v>5</v>
      </c>
      <c r="BM165" s="0" t="n">
        <f aca="false">IF(MAX(BN165:BW165)=6,0,SUM(BN165:BW165))</f>
        <v>0</v>
      </c>
      <c r="BN165" s="0" t="n">
        <f aca="true">INT(6*RAND())+1</f>
        <v>5</v>
      </c>
      <c r="BO165" s="0" t="n">
        <f aca="true">INT(6*RAND())+1</f>
        <v>3</v>
      </c>
      <c r="BP165" s="0" t="n">
        <f aca="true">INT(6*RAND())+1</f>
        <v>2</v>
      </c>
      <c r="BQ165" s="0" t="n">
        <f aca="true">INT(6*RAND())+1</f>
        <v>6</v>
      </c>
      <c r="BR165" s="0" t="n">
        <f aca="true">INT(6*RAND())+1</f>
        <v>3</v>
      </c>
      <c r="BS165" s="0" t="n">
        <f aca="true">INT(6*RAND())+1</f>
        <v>1</v>
      </c>
      <c r="BT165" s="0" t="n">
        <f aca="true">INT(6*RAND())+1</f>
        <v>3</v>
      </c>
      <c r="BU165" s="0" t="n">
        <f aca="true">INT(6*RAND())+1</f>
        <v>4</v>
      </c>
      <c r="BV165" s="0" t="n">
        <f aca="true">INT(6*RAND())+1</f>
        <v>4</v>
      </c>
      <c r="BW165" s="0" t="n">
        <f aca="true">INT(6*RAND())+1</f>
        <v>2</v>
      </c>
    </row>
    <row r="166" customFormat="false" ht="12.75" hidden="false" customHeight="false" outlineLevel="0" collapsed="false">
      <c r="A166" s="0" t="n">
        <v>165</v>
      </c>
      <c r="B166" s="0" t="n">
        <f aca="false">IF(MAX(C166:C166)=6,0,SUM(C166:C166))</f>
        <v>1</v>
      </c>
      <c r="C166" s="0" t="n">
        <f aca="true">INT(6*RAND())+1</f>
        <v>1</v>
      </c>
      <c r="E166" s="0" t="n">
        <f aca="false">IF(MAX(F166:G166)=6,0,SUM(F166:G166))</f>
        <v>0</v>
      </c>
      <c r="F166" s="0" t="n">
        <f aca="true">INT(6*RAND())+1</f>
        <v>6</v>
      </c>
      <c r="G166" s="0" t="n">
        <f aca="true">INT(6*RAND())+1</f>
        <v>3</v>
      </c>
      <c r="I166" s="0" t="n">
        <f aca="false">IF(MAX(J166:L166)=6,0,SUM(J166:L166))</f>
        <v>0</v>
      </c>
      <c r="J166" s="0" t="n">
        <f aca="true">INT(6*RAND())+1</f>
        <v>2</v>
      </c>
      <c r="K166" s="0" t="n">
        <f aca="true">INT(6*RAND())+1</f>
        <v>1</v>
      </c>
      <c r="L166" s="0" t="n">
        <f aca="true">INT(6*RAND())+1</f>
        <v>6</v>
      </c>
      <c r="N166" s="0" t="n">
        <f aca="false">IF(MAX(O166:R166)=6,0,SUM(O166:R166))</f>
        <v>0</v>
      </c>
      <c r="O166" s="0" t="n">
        <f aca="true">INT(6*RAND())+1</f>
        <v>6</v>
      </c>
      <c r="P166" s="0" t="n">
        <f aca="true">INT(6*RAND())+1</f>
        <v>3</v>
      </c>
      <c r="Q166" s="0" t="n">
        <f aca="true">INT(6*RAND())+1</f>
        <v>4</v>
      </c>
      <c r="R166" s="0" t="n">
        <f aca="true">INT(6*RAND())+1</f>
        <v>1</v>
      </c>
      <c r="T166" s="0" t="n">
        <f aca="false">IF(MAX(U166:Y166)=6,0,SUM(U166:Y166))</f>
        <v>0</v>
      </c>
      <c r="U166" s="0" t="n">
        <f aca="true">INT(6*RAND())+1</f>
        <v>3</v>
      </c>
      <c r="V166" s="0" t="n">
        <f aca="true">INT(6*RAND())+1</f>
        <v>3</v>
      </c>
      <c r="W166" s="0" t="n">
        <f aca="true">INT(6*RAND())+1</f>
        <v>4</v>
      </c>
      <c r="X166" s="0" t="n">
        <f aca="true">INT(6*RAND())+1</f>
        <v>6</v>
      </c>
      <c r="Y166" s="0" t="n">
        <f aca="true">INT(6*RAND())+1</f>
        <v>6</v>
      </c>
      <c r="AA166" s="0" t="n">
        <f aca="false">IF(MAX(AB166:AG166)=6,0,SUM(AB166:AG166))</f>
        <v>18</v>
      </c>
      <c r="AB166" s="0" t="n">
        <f aca="true">INT(6*RAND())+1</f>
        <v>4</v>
      </c>
      <c r="AC166" s="0" t="n">
        <f aca="true">INT(6*RAND())+1</f>
        <v>1</v>
      </c>
      <c r="AD166" s="0" t="n">
        <f aca="true">INT(6*RAND())+1</f>
        <v>1</v>
      </c>
      <c r="AE166" s="0" t="n">
        <f aca="true">INT(6*RAND())+1</f>
        <v>3</v>
      </c>
      <c r="AF166" s="0" t="n">
        <f aca="true">INT(6*RAND())+1</f>
        <v>4</v>
      </c>
      <c r="AG166" s="0" t="n">
        <f aca="true">INT(6*RAND())+1</f>
        <v>5</v>
      </c>
      <c r="AI166" s="0" t="n">
        <f aca="false">IF(MAX(AJ166:AP166)=6,0,SUM(AJ166:AP166))</f>
        <v>0</v>
      </c>
      <c r="AJ166" s="0" t="n">
        <f aca="true">INT(6*RAND())+1</f>
        <v>6</v>
      </c>
      <c r="AK166" s="0" t="n">
        <f aca="true">INT(6*RAND())+1</f>
        <v>6</v>
      </c>
      <c r="AL166" s="0" t="n">
        <f aca="true">INT(6*RAND())+1</f>
        <v>4</v>
      </c>
      <c r="AM166" s="0" t="n">
        <f aca="true">INT(6*RAND())+1</f>
        <v>2</v>
      </c>
      <c r="AN166" s="0" t="n">
        <f aca="true">INT(6*RAND())+1</f>
        <v>2</v>
      </c>
      <c r="AO166" s="0" t="n">
        <f aca="true">INT(6*RAND())+1</f>
        <v>2</v>
      </c>
      <c r="AP166" s="0" t="n">
        <f aca="true">INT(6*RAND())+1</f>
        <v>6</v>
      </c>
      <c r="AR166" s="0" t="n">
        <f aca="false">IF(MAX(AS166:AZ166)=6,0,SUM(AS166:AZ166))</f>
        <v>0</v>
      </c>
      <c r="AS166" s="0" t="n">
        <f aca="true">INT(6*RAND())+1</f>
        <v>4</v>
      </c>
      <c r="AT166" s="0" t="n">
        <f aca="true">INT(6*RAND())+1</f>
        <v>1</v>
      </c>
      <c r="AU166" s="0" t="n">
        <f aca="true">INT(6*RAND())+1</f>
        <v>2</v>
      </c>
      <c r="AV166" s="0" t="n">
        <f aca="true">INT(6*RAND())+1</f>
        <v>5</v>
      </c>
      <c r="AW166" s="0" t="n">
        <f aca="true">INT(6*RAND())+1</f>
        <v>6</v>
      </c>
      <c r="AX166" s="0" t="n">
        <f aca="true">INT(6*RAND())+1</f>
        <v>4</v>
      </c>
      <c r="AY166" s="0" t="n">
        <f aca="true">INT(6*RAND())+1</f>
        <v>6</v>
      </c>
      <c r="AZ166" s="0" t="n">
        <f aca="true">INT(6*RAND())+1</f>
        <v>6</v>
      </c>
      <c r="BB166" s="0" t="n">
        <f aca="false">IF(MAX(BC166:BK166)=6,0,SUM(BC166:BK166))</f>
        <v>0</v>
      </c>
      <c r="BC166" s="0" t="n">
        <f aca="true">INT(6*RAND())+1</f>
        <v>3</v>
      </c>
      <c r="BD166" s="0" t="n">
        <f aca="true">INT(6*RAND())+1</f>
        <v>6</v>
      </c>
      <c r="BE166" s="0" t="n">
        <f aca="true">INT(6*RAND())+1</f>
        <v>1</v>
      </c>
      <c r="BF166" s="0" t="n">
        <f aca="true">INT(6*RAND())+1</f>
        <v>6</v>
      </c>
      <c r="BG166" s="0" t="n">
        <f aca="true">INT(6*RAND())+1</f>
        <v>3</v>
      </c>
      <c r="BH166" s="0" t="n">
        <f aca="true">INT(6*RAND())+1</f>
        <v>3</v>
      </c>
      <c r="BI166" s="0" t="n">
        <f aca="true">INT(6*RAND())+1</f>
        <v>6</v>
      </c>
      <c r="BJ166" s="0" t="n">
        <f aca="true">INT(6*RAND())+1</f>
        <v>1</v>
      </c>
      <c r="BK166" s="0" t="n">
        <f aca="true">INT(6*RAND())+1</f>
        <v>6</v>
      </c>
      <c r="BM166" s="0" t="n">
        <f aca="false">IF(MAX(BN166:BW166)=6,0,SUM(BN166:BW166))</f>
        <v>0</v>
      </c>
      <c r="BN166" s="0" t="n">
        <f aca="true">INT(6*RAND())+1</f>
        <v>3</v>
      </c>
      <c r="BO166" s="0" t="n">
        <f aca="true">INT(6*RAND())+1</f>
        <v>5</v>
      </c>
      <c r="BP166" s="0" t="n">
        <f aca="true">INT(6*RAND())+1</f>
        <v>5</v>
      </c>
      <c r="BQ166" s="0" t="n">
        <f aca="true">INT(6*RAND())+1</f>
        <v>4</v>
      </c>
      <c r="BR166" s="0" t="n">
        <f aca="true">INT(6*RAND())+1</f>
        <v>5</v>
      </c>
      <c r="BS166" s="0" t="n">
        <f aca="true">INT(6*RAND())+1</f>
        <v>6</v>
      </c>
      <c r="BT166" s="0" t="n">
        <f aca="true">INT(6*RAND())+1</f>
        <v>2</v>
      </c>
      <c r="BU166" s="0" t="n">
        <f aca="true">INT(6*RAND())+1</f>
        <v>4</v>
      </c>
      <c r="BV166" s="0" t="n">
        <f aca="true">INT(6*RAND())+1</f>
        <v>3</v>
      </c>
      <c r="BW166" s="0" t="n">
        <f aca="true">INT(6*RAND())+1</f>
        <v>6</v>
      </c>
    </row>
    <row r="167" customFormat="false" ht="12.75" hidden="false" customHeight="false" outlineLevel="0" collapsed="false">
      <c r="A167" s="0" t="n">
        <v>166</v>
      </c>
      <c r="B167" s="0" t="n">
        <f aca="false">IF(MAX(C167:C167)=6,0,SUM(C167:C167))</f>
        <v>5</v>
      </c>
      <c r="C167" s="0" t="n">
        <f aca="true">INT(6*RAND())+1</f>
        <v>5</v>
      </c>
      <c r="E167" s="0" t="n">
        <f aca="false">IF(MAX(F167:G167)=6,0,SUM(F167:G167))</f>
        <v>0</v>
      </c>
      <c r="F167" s="0" t="n">
        <f aca="true">INT(6*RAND())+1</f>
        <v>6</v>
      </c>
      <c r="G167" s="0" t="n">
        <f aca="true">INT(6*RAND())+1</f>
        <v>2</v>
      </c>
      <c r="I167" s="0" t="n">
        <f aca="false">IF(MAX(J167:L167)=6,0,SUM(J167:L167))</f>
        <v>0</v>
      </c>
      <c r="J167" s="0" t="n">
        <f aca="true">INT(6*RAND())+1</f>
        <v>3</v>
      </c>
      <c r="K167" s="0" t="n">
        <f aca="true">INT(6*RAND())+1</f>
        <v>2</v>
      </c>
      <c r="L167" s="0" t="n">
        <f aca="true">INT(6*RAND())+1</f>
        <v>6</v>
      </c>
      <c r="N167" s="0" t="n">
        <f aca="false">IF(MAX(O167:R167)=6,0,SUM(O167:R167))</f>
        <v>0</v>
      </c>
      <c r="O167" s="0" t="n">
        <f aca="true">INT(6*RAND())+1</f>
        <v>6</v>
      </c>
      <c r="P167" s="0" t="n">
        <f aca="true">INT(6*RAND())+1</f>
        <v>3</v>
      </c>
      <c r="Q167" s="0" t="n">
        <f aca="true">INT(6*RAND())+1</f>
        <v>4</v>
      </c>
      <c r="R167" s="0" t="n">
        <f aca="true">INT(6*RAND())+1</f>
        <v>2</v>
      </c>
      <c r="T167" s="0" t="n">
        <f aca="false">IF(MAX(U167:Y167)=6,0,SUM(U167:Y167))</f>
        <v>0</v>
      </c>
      <c r="U167" s="0" t="n">
        <f aca="true">INT(6*RAND())+1</f>
        <v>2</v>
      </c>
      <c r="V167" s="0" t="n">
        <f aca="true">INT(6*RAND())+1</f>
        <v>6</v>
      </c>
      <c r="W167" s="0" t="n">
        <f aca="true">INT(6*RAND())+1</f>
        <v>6</v>
      </c>
      <c r="X167" s="0" t="n">
        <f aca="true">INT(6*RAND())+1</f>
        <v>3</v>
      </c>
      <c r="Y167" s="0" t="n">
        <f aca="true">INT(6*RAND())+1</f>
        <v>6</v>
      </c>
      <c r="AA167" s="0" t="n">
        <f aca="false">IF(MAX(AB167:AG167)=6,0,SUM(AB167:AG167))</f>
        <v>0</v>
      </c>
      <c r="AB167" s="0" t="n">
        <f aca="true">INT(6*RAND())+1</f>
        <v>6</v>
      </c>
      <c r="AC167" s="0" t="n">
        <f aca="true">INT(6*RAND())+1</f>
        <v>6</v>
      </c>
      <c r="AD167" s="0" t="n">
        <f aca="true">INT(6*RAND())+1</f>
        <v>1</v>
      </c>
      <c r="AE167" s="0" t="n">
        <f aca="true">INT(6*RAND())+1</f>
        <v>3</v>
      </c>
      <c r="AF167" s="0" t="n">
        <f aca="true">INT(6*RAND())+1</f>
        <v>5</v>
      </c>
      <c r="AG167" s="0" t="n">
        <f aca="true">INT(6*RAND())+1</f>
        <v>3</v>
      </c>
      <c r="AI167" s="0" t="n">
        <f aca="false">IF(MAX(AJ167:AP167)=6,0,SUM(AJ167:AP167))</f>
        <v>0</v>
      </c>
      <c r="AJ167" s="0" t="n">
        <f aca="true">INT(6*RAND())+1</f>
        <v>3</v>
      </c>
      <c r="AK167" s="0" t="n">
        <f aca="true">INT(6*RAND())+1</f>
        <v>6</v>
      </c>
      <c r="AL167" s="0" t="n">
        <f aca="true">INT(6*RAND())+1</f>
        <v>4</v>
      </c>
      <c r="AM167" s="0" t="n">
        <f aca="true">INT(6*RAND())+1</f>
        <v>5</v>
      </c>
      <c r="AN167" s="0" t="n">
        <f aca="true">INT(6*RAND())+1</f>
        <v>3</v>
      </c>
      <c r="AO167" s="0" t="n">
        <f aca="true">INT(6*RAND())+1</f>
        <v>3</v>
      </c>
      <c r="AP167" s="0" t="n">
        <f aca="true">INT(6*RAND())+1</f>
        <v>2</v>
      </c>
      <c r="AR167" s="0" t="n">
        <f aca="false">IF(MAX(AS167:AZ167)=6,0,SUM(AS167:AZ167))</f>
        <v>0</v>
      </c>
      <c r="AS167" s="0" t="n">
        <f aca="true">INT(6*RAND())+1</f>
        <v>4</v>
      </c>
      <c r="AT167" s="0" t="n">
        <f aca="true">INT(6*RAND())+1</f>
        <v>2</v>
      </c>
      <c r="AU167" s="0" t="n">
        <f aca="true">INT(6*RAND())+1</f>
        <v>5</v>
      </c>
      <c r="AV167" s="0" t="n">
        <f aca="true">INT(6*RAND())+1</f>
        <v>3</v>
      </c>
      <c r="AW167" s="0" t="n">
        <f aca="true">INT(6*RAND())+1</f>
        <v>6</v>
      </c>
      <c r="AX167" s="0" t="n">
        <f aca="true">INT(6*RAND())+1</f>
        <v>5</v>
      </c>
      <c r="AY167" s="0" t="n">
        <f aca="true">INT(6*RAND())+1</f>
        <v>6</v>
      </c>
      <c r="AZ167" s="0" t="n">
        <f aca="true">INT(6*RAND())+1</f>
        <v>5</v>
      </c>
      <c r="BB167" s="0" t="n">
        <f aca="false">IF(MAX(BC167:BK167)=6,0,SUM(BC167:BK167))</f>
        <v>0</v>
      </c>
      <c r="BC167" s="0" t="n">
        <f aca="true">INT(6*RAND())+1</f>
        <v>3</v>
      </c>
      <c r="BD167" s="0" t="n">
        <f aca="true">INT(6*RAND())+1</f>
        <v>3</v>
      </c>
      <c r="BE167" s="0" t="n">
        <f aca="true">INT(6*RAND())+1</f>
        <v>4</v>
      </c>
      <c r="BF167" s="0" t="n">
        <f aca="true">INT(6*RAND())+1</f>
        <v>4</v>
      </c>
      <c r="BG167" s="0" t="n">
        <f aca="true">INT(6*RAND())+1</f>
        <v>6</v>
      </c>
      <c r="BH167" s="0" t="n">
        <f aca="true">INT(6*RAND())+1</f>
        <v>6</v>
      </c>
      <c r="BI167" s="0" t="n">
        <f aca="true">INT(6*RAND())+1</f>
        <v>3</v>
      </c>
      <c r="BJ167" s="0" t="n">
        <f aca="true">INT(6*RAND())+1</f>
        <v>1</v>
      </c>
      <c r="BK167" s="0" t="n">
        <f aca="true">INT(6*RAND())+1</f>
        <v>3</v>
      </c>
      <c r="BM167" s="0" t="n">
        <f aca="false">IF(MAX(BN167:BW167)=6,0,SUM(BN167:BW167))</f>
        <v>0</v>
      </c>
      <c r="BN167" s="0" t="n">
        <f aca="true">INT(6*RAND())+1</f>
        <v>2</v>
      </c>
      <c r="BO167" s="0" t="n">
        <f aca="true">INT(6*RAND())+1</f>
        <v>5</v>
      </c>
      <c r="BP167" s="0" t="n">
        <f aca="true">INT(6*RAND())+1</f>
        <v>2</v>
      </c>
      <c r="BQ167" s="0" t="n">
        <f aca="true">INT(6*RAND())+1</f>
        <v>1</v>
      </c>
      <c r="BR167" s="0" t="n">
        <f aca="true">INT(6*RAND())+1</f>
        <v>6</v>
      </c>
      <c r="BS167" s="0" t="n">
        <f aca="true">INT(6*RAND())+1</f>
        <v>1</v>
      </c>
      <c r="BT167" s="0" t="n">
        <f aca="true">INT(6*RAND())+1</f>
        <v>6</v>
      </c>
      <c r="BU167" s="0" t="n">
        <f aca="true">INT(6*RAND())+1</f>
        <v>5</v>
      </c>
      <c r="BV167" s="0" t="n">
        <f aca="true">INT(6*RAND())+1</f>
        <v>4</v>
      </c>
      <c r="BW167" s="0" t="n">
        <f aca="true">INT(6*RAND())+1</f>
        <v>5</v>
      </c>
    </row>
    <row r="168" customFormat="false" ht="12.75" hidden="false" customHeight="false" outlineLevel="0" collapsed="false">
      <c r="A168" s="0" t="n">
        <v>167</v>
      </c>
      <c r="B168" s="0" t="n">
        <f aca="false">IF(MAX(C168:C168)=6,0,SUM(C168:C168))</f>
        <v>5</v>
      </c>
      <c r="C168" s="0" t="n">
        <f aca="true">INT(6*RAND())+1</f>
        <v>5</v>
      </c>
      <c r="E168" s="0" t="n">
        <f aca="false">IF(MAX(F168:G168)=6,0,SUM(F168:G168))</f>
        <v>0</v>
      </c>
      <c r="F168" s="0" t="n">
        <f aca="true">INT(6*RAND())+1</f>
        <v>6</v>
      </c>
      <c r="G168" s="0" t="n">
        <f aca="true">INT(6*RAND())+1</f>
        <v>1</v>
      </c>
      <c r="I168" s="0" t="n">
        <f aca="false">IF(MAX(J168:L168)=6,0,SUM(J168:L168))</f>
        <v>9</v>
      </c>
      <c r="J168" s="0" t="n">
        <f aca="true">INT(6*RAND())+1</f>
        <v>5</v>
      </c>
      <c r="K168" s="0" t="n">
        <f aca="true">INT(6*RAND())+1</f>
        <v>1</v>
      </c>
      <c r="L168" s="0" t="n">
        <f aca="true">INT(6*RAND())+1</f>
        <v>3</v>
      </c>
      <c r="N168" s="0" t="n">
        <f aca="false">IF(MAX(O168:R168)=6,0,SUM(O168:R168))</f>
        <v>0</v>
      </c>
      <c r="O168" s="0" t="n">
        <f aca="true">INT(6*RAND())+1</f>
        <v>5</v>
      </c>
      <c r="P168" s="0" t="n">
        <f aca="true">INT(6*RAND())+1</f>
        <v>6</v>
      </c>
      <c r="Q168" s="0" t="n">
        <f aca="true">INT(6*RAND())+1</f>
        <v>4</v>
      </c>
      <c r="R168" s="0" t="n">
        <f aca="true">INT(6*RAND())+1</f>
        <v>6</v>
      </c>
      <c r="T168" s="0" t="n">
        <f aca="false">IF(MAX(U168:Y168)=6,0,SUM(U168:Y168))</f>
        <v>0</v>
      </c>
      <c r="U168" s="0" t="n">
        <f aca="true">INT(6*RAND())+1</f>
        <v>6</v>
      </c>
      <c r="V168" s="0" t="n">
        <f aca="true">INT(6*RAND())+1</f>
        <v>1</v>
      </c>
      <c r="W168" s="0" t="n">
        <f aca="true">INT(6*RAND())+1</f>
        <v>5</v>
      </c>
      <c r="X168" s="0" t="n">
        <f aca="true">INT(6*RAND())+1</f>
        <v>6</v>
      </c>
      <c r="Y168" s="0" t="n">
        <f aca="true">INT(6*RAND())+1</f>
        <v>1</v>
      </c>
      <c r="AA168" s="0" t="n">
        <f aca="false">IF(MAX(AB168:AG168)=6,0,SUM(AB168:AG168))</f>
        <v>22</v>
      </c>
      <c r="AB168" s="0" t="n">
        <f aca="true">INT(6*RAND())+1</f>
        <v>5</v>
      </c>
      <c r="AC168" s="0" t="n">
        <f aca="true">INT(6*RAND())+1</f>
        <v>2</v>
      </c>
      <c r="AD168" s="0" t="n">
        <f aca="true">INT(6*RAND())+1</f>
        <v>4</v>
      </c>
      <c r="AE168" s="0" t="n">
        <f aca="true">INT(6*RAND())+1</f>
        <v>4</v>
      </c>
      <c r="AF168" s="0" t="n">
        <f aca="true">INT(6*RAND())+1</f>
        <v>4</v>
      </c>
      <c r="AG168" s="0" t="n">
        <f aca="true">INT(6*RAND())+1</f>
        <v>3</v>
      </c>
      <c r="AI168" s="0" t="n">
        <f aca="false">IF(MAX(AJ168:AP168)=6,0,SUM(AJ168:AP168))</f>
        <v>0</v>
      </c>
      <c r="AJ168" s="0" t="n">
        <f aca="true">INT(6*RAND())+1</f>
        <v>2</v>
      </c>
      <c r="AK168" s="0" t="n">
        <f aca="true">INT(6*RAND())+1</f>
        <v>2</v>
      </c>
      <c r="AL168" s="0" t="n">
        <f aca="true">INT(6*RAND())+1</f>
        <v>4</v>
      </c>
      <c r="AM168" s="0" t="n">
        <f aca="true">INT(6*RAND())+1</f>
        <v>4</v>
      </c>
      <c r="AN168" s="0" t="n">
        <f aca="true">INT(6*RAND())+1</f>
        <v>4</v>
      </c>
      <c r="AO168" s="0" t="n">
        <f aca="true">INT(6*RAND())+1</f>
        <v>1</v>
      </c>
      <c r="AP168" s="0" t="n">
        <f aca="true">INT(6*RAND())+1</f>
        <v>6</v>
      </c>
      <c r="AR168" s="0" t="n">
        <f aca="false">IF(MAX(AS168:AZ168)=6,0,SUM(AS168:AZ168))</f>
        <v>0</v>
      </c>
      <c r="AS168" s="0" t="n">
        <f aca="true">INT(6*RAND())+1</f>
        <v>3</v>
      </c>
      <c r="AT168" s="0" t="n">
        <f aca="true">INT(6*RAND())+1</f>
        <v>3</v>
      </c>
      <c r="AU168" s="0" t="n">
        <f aca="true">INT(6*RAND())+1</f>
        <v>1</v>
      </c>
      <c r="AV168" s="0" t="n">
        <f aca="true">INT(6*RAND())+1</f>
        <v>4</v>
      </c>
      <c r="AW168" s="0" t="n">
        <f aca="true">INT(6*RAND())+1</f>
        <v>3</v>
      </c>
      <c r="AX168" s="0" t="n">
        <f aca="true">INT(6*RAND())+1</f>
        <v>6</v>
      </c>
      <c r="AY168" s="0" t="n">
        <f aca="true">INT(6*RAND())+1</f>
        <v>6</v>
      </c>
      <c r="AZ168" s="0" t="n">
        <f aca="true">INT(6*RAND())+1</f>
        <v>4</v>
      </c>
      <c r="BB168" s="0" t="n">
        <f aca="false">IF(MAX(BC168:BK168)=6,0,SUM(BC168:BK168))</f>
        <v>0</v>
      </c>
      <c r="BC168" s="0" t="n">
        <f aca="true">INT(6*RAND())+1</f>
        <v>2</v>
      </c>
      <c r="BD168" s="0" t="n">
        <f aca="true">INT(6*RAND())+1</f>
        <v>6</v>
      </c>
      <c r="BE168" s="0" t="n">
        <f aca="true">INT(6*RAND())+1</f>
        <v>6</v>
      </c>
      <c r="BF168" s="0" t="n">
        <f aca="true">INT(6*RAND())+1</f>
        <v>3</v>
      </c>
      <c r="BG168" s="0" t="n">
        <f aca="true">INT(6*RAND())+1</f>
        <v>6</v>
      </c>
      <c r="BH168" s="0" t="n">
        <f aca="true">INT(6*RAND())+1</f>
        <v>3</v>
      </c>
      <c r="BI168" s="0" t="n">
        <f aca="true">INT(6*RAND())+1</f>
        <v>3</v>
      </c>
      <c r="BJ168" s="0" t="n">
        <f aca="true">INT(6*RAND())+1</f>
        <v>2</v>
      </c>
      <c r="BK168" s="0" t="n">
        <f aca="true">INT(6*RAND())+1</f>
        <v>1</v>
      </c>
      <c r="BM168" s="0" t="n">
        <f aca="false">IF(MAX(BN168:BW168)=6,0,SUM(BN168:BW168))</f>
        <v>0</v>
      </c>
      <c r="BN168" s="0" t="n">
        <f aca="true">INT(6*RAND())+1</f>
        <v>1</v>
      </c>
      <c r="BO168" s="0" t="n">
        <f aca="true">INT(6*RAND())+1</f>
        <v>5</v>
      </c>
      <c r="BP168" s="0" t="n">
        <f aca="true">INT(6*RAND())+1</f>
        <v>1</v>
      </c>
      <c r="BQ168" s="0" t="n">
        <f aca="true">INT(6*RAND())+1</f>
        <v>3</v>
      </c>
      <c r="BR168" s="0" t="n">
        <f aca="true">INT(6*RAND())+1</f>
        <v>6</v>
      </c>
      <c r="BS168" s="0" t="n">
        <f aca="true">INT(6*RAND())+1</f>
        <v>4</v>
      </c>
      <c r="BT168" s="0" t="n">
        <f aca="true">INT(6*RAND())+1</f>
        <v>5</v>
      </c>
      <c r="BU168" s="0" t="n">
        <f aca="true">INT(6*RAND())+1</f>
        <v>1</v>
      </c>
      <c r="BV168" s="0" t="n">
        <f aca="true">INT(6*RAND())+1</f>
        <v>1</v>
      </c>
      <c r="BW168" s="0" t="n">
        <f aca="true">INT(6*RAND())+1</f>
        <v>1</v>
      </c>
    </row>
    <row r="169" customFormat="false" ht="12.75" hidden="false" customHeight="false" outlineLevel="0" collapsed="false">
      <c r="A169" s="0" t="n">
        <v>168</v>
      </c>
      <c r="B169" s="0" t="n">
        <f aca="false">IF(MAX(C169:C169)=6,0,SUM(C169:C169))</f>
        <v>1</v>
      </c>
      <c r="C169" s="0" t="n">
        <f aca="true">INT(6*RAND())+1</f>
        <v>1</v>
      </c>
      <c r="E169" s="0" t="n">
        <f aca="false">IF(MAX(F169:G169)=6,0,SUM(F169:G169))</f>
        <v>0</v>
      </c>
      <c r="F169" s="0" t="n">
        <f aca="true">INT(6*RAND())+1</f>
        <v>5</v>
      </c>
      <c r="G169" s="0" t="n">
        <f aca="true">INT(6*RAND())+1</f>
        <v>6</v>
      </c>
      <c r="I169" s="0" t="n">
        <f aca="false">IF(MAX(J169:L169)=6,0,SUM(J169:L169))</f>
        <v>0</v>
      </c>
      <c r="J169" s="0" t="n">
        <f aca="true">INT(6*RAND())+1</f>
        <v>6</v>
      </c>
      <c r="K169" s="0" t="n">
        <f aca="true">INT(6*RAND())+1</f>
        <v>3</v>
      </c>
      <c r="L169" s="0" t="n">
        <f aca="true">INT(6*RAND())+1</f>
        <v>6</v>
      </c>
      <c r="N169" s="0" t="n">
        <f aca="false">IF(MAX(O169:R169)=6,0,SUM(O169:R169))</f>
        <v>12</v>
      </c>
      <c r="O169" s="0" t="n">
        <f aca="true">INT(6*RAND())+1</f>
        <v>1</v>
      </c>
      <c r="P169" s="0" t="n">
        <f aca="true">INT(6*RAND())+1</f>
        <v>4</v>
      </c>
      <c r="Q169" s="0" t="n">
        <f aca="true">INT(6*RAND())+1</f>
        <v>5</v>
      </c>
      <c r="R169" s="0" t="n">
        <f aca="true">INT(6*RAND())+1</f>
        <v>2</v>
      </c>
      <c r="T169" s="0" t="n">
        <f aca="false">IF(MAX(U169:Y169)=6,0,SUM(U169:Y169))</f>
        <v>0</v>
      </c>
      <c r="U169" s="0" t="n">
        <f aca="true">INT(6*RAND())+1</f>
        <v>6</v>
      </c>
      <c r="V169" s="0" t="n">
        <f aca="true">INT(6*RAND())+1</f>
        <v>4</v>
      </c>
      <c r="W169" s="0" t="n">
        <f aca="true">INT(6*RAND())+1</f>
        <v>5</v>
      </c>
      <c r="X169" s="0" t="n">
        <f aca="true">INT(6*RAND())+1</f>
        <v>4</v>
      </c>
      <c r="Y169" s="0" t="n">
        <f aca="true">INT(6*RAND())+1</f>
        <v>4</v>
      </c>
      <c r="AA169" s="0" t="n">
        <f aca="false">IF(MAX(AB169:AG169)=6,0,SUM(AB169:AG169))</f>
        <v>20</v>
      </c>
      <c r="AB169" s="0" t="n">
        <f aca="true">INT(6*RAND())+1</f>
        <v>4</v>
      </c>
      <c r="AC169" s="0" t="n">
        <f aca="true">INT(6*RAND())+1</f>
        <v>3</v>
      </c>
      <c r="AD169" s="0" t="n">
        <f aca="true">INT(6*RAND())+1</f>
        <v>5</v>
      </c>
      <c r="AE169" s="0" t="n">
        <f aca="true">INT(6*RAND())+1</f>
        <v>1</v>
      </c>
      <c r="AF169" s="0" t="n">
        <f aca="true">INT(6*RAND())+1</f>
        <v>3</v>
      </c>
      <c r="AG169" s="0" t="n">
        <f aca="true">INT(6*RAND())+1</f>
        <v>4</v>
      </c>
      <c r="AI169" s="0" t="n">
        <f aca="false">IF(MAX(AJ169:AP169)=6,0,SUM(AJ169:AP169))</f>
        <v>0</v>
      </c>
      <c r="AJ169" s="0" t="n">
        <f aca="true">INT(6*RAND())+1</f>
        <v>3</v>
      </c>
      <c r="AK169" s="0" t="n">
        <f aca="true">INT(6*RAND())+1</f>
        <v>3</v>
      </c>
      <c r="AL169" s="0" t="n">
        <f aca="true">INT(6*RAND())+1</f>
        <v>2</v>
      </c>
      <c r="AM169" s="0" t="n">
        <f aca="true">INT(6*RAND())+1</f>
        <v>3</v>
      </c>
      <c r="AN169" s="0" t="n">
        <f aca="true">INT(6*RAND())+1</f>
        <v>4</v>
      </c>
      <c r="AO169" s="0" t="n">
        <f aca="true">INT(6*RAND())+1</f>
        <v>6</v>
      </c>
      <c r="AP169" s="0" t="n">
        <f aca="true">INT(6*RAND())+1</f>
        <v>1</v>
      </c>
      <c r="AR169" s="0" t="n">
        <f aca="false">IF(MAX(AS169:AZ169)=6,0,SUM(AS169:AZ169))</f>
        <v>0</v>
      </c>
      <c r="AS169" s="0" t="n">
        <f aca="true">INT(6*RAND())+1</f>
        <v>4</v>
      </c>
      <c r="AT169" s="0" t="n">
        <f aca="true">INT(6*RAND())+1</f>
        <v>3</v>
      </c>
      <c r="AU169" s="0" t="n">
        <f aca="true">INT(6*RAND())+1</f>
        <v>6</v>
      </c>
      <c r="AV169" s="0" t="n">
        <f aca="true">INT(6*RAND())+1</f>
        <v>3</v>
      </c>
      <c r="AW169" s="0" t="n">
        <f aca="true">INT(6*RAND())+1</f>
        <v>3</v>
      </c>
      <c r="AX169" s="0" t="n">
        <f aca="true">INT(6*RAND())+1</f>
        <v>1</v>
      </c>
      <c r="AY169" s="0" t="n">
        <f aca="true">INT(6*RAND())+1</f>
        <v>6</v>
      </c>
      <c r="AZ169" s="0" t="n">
        <f aca="true">INT(6*RAND())+1</f>
        <v>3</v>
      </c>
      <c r="BB169" s="0" t="n">
        <f aca="false">IF(MAX(BC169:BK169)=6,0,SUM(BC169:BK169))</f>
        <v>19</v>
      </c>
      <c r="BC169" s="0" t="n">
        <f aca="true">INT(6*RAND())+1</f>
        <v>4</v>
      </c>
      <c r="BD169" s="0" t="n">
        <f aca="true">INT(6*RAND())+1</f>
        <v>5</v>
      </c>
      <c r="BE169" s="0" t="n">
        <f aca="true">INT(6*RAND())+1</f>
        <v>1</v>
      </c>
      <c r="BF169" s="0" t="n">
        <f aca="true">INT(6*RAND())+1</f>
        <v>1</v>
      </c>
      <c r="BG169" s="0" t="n">
        <f aca="true">INT(6*RAND())+1</f>
        <v>2</v>
      </c>
      <c r="BH169" s="0" t="n">
        <f aca="true">INT(6*RAND())+1</f>
        <v>1</v>
      </c>
      <c r="BI169" s="0" t="n">
        <f aca="true">INT(6*RAND())+1</f>
        <v>3</v>
      </c>
      <c r="BJ169" s="0" t="n">
        <f aca="true">INT(6*RAND())+1</f>
        <v>1</v>
      </c>
      <c r="BK169" s="0" t="n">
        <f aca="true">INT(6*RAND())+1</f>
        <v>1</v>
      </c>
      <c r="BM169" s="0" t="n">
        <f aca="false">IF(MAX(BN169:BW169)=6,0,SUM(BN169:BW169))</f>
        <v>0</v>
      </c>
      <c r="BN169" s="0" t="n">
        <f aca="true">INT(6*RAND())+1</f>
        <v>6</v>
      </c>
      <c r="BO169" s="0" t="n">
        <f aca="true">INT(6*RAND())+1</f>
        <v>6</v>
      </c>
      <c r="BP169" s="0" t="n">
        <f aca="true">INT(6*RAND())+1</f>
        <v>3</v>
      </c>
      <c r="BQ169" s="0" t="n">
        <f aca="true">INT(6*RAND())+1</f>
        <v>2</v>
      </c>
      <c r="BR169" s="0" t="n">
        <f aca="true">INT(6*RAND())+1</f>
        <v>6</v>
      </c>
      <c r="BS169" s="0" t="n">
        <f aca="true">INT(6*RAND())+1</f>
        <v>4</v>
      </c>
      <c r="BT169" s="0" t="n">
        <f aca="true">INT(6*RAND())+1</f>
        <v>3</v>
      </c>
      <c r="BU169" s="0" t="n">
        <f aca="true">INT(6*RAND())+1</f>
        <v>1</v>
      </c>
      <c r="BV169" s="0" t="n">
        <f aca="true">INT(6*RAND())+1</f>
        <v>6</v>
      </c>
      <c r="BW169" s="0" t="n">
        <f aca="true">INT(6*RAND())+1</f>
        <v>5</v>
      </c>
    </row>
    <row r="170" customFormat="false" ht="12.75" hidden="false" customHeight="false" outlineLevel="0" collapsed="false">
      <c r="A170" s="0" t="n">
        <v>169</v>
      </c>
      <c r="B170" s="0" t="n">
        <f aca="false">IF(MAX(C170:C170)=6,0,SUM(C170:C170))</f>
        <v>5</v>
      </c>
      <c r="C170" s="0" t="n">
        <f aca="true">INT(6*RAND())+1</f>
        <v>5</v>
      </c>
      <c r="E170" s="0" t="n">
        <f aca="false">IF(MAX(F170:G170)=6,0,SUM(F170:G170))</f>
        <v>0</v>
      </c>
      <c r="F170" s="0" t="n">
        <f aca="true">INT(6*RAND())+1</f>
        <v>3</v>
      </c>
      <c r="G170" s="0" t="n">
        <f aca="true">INT(6*RAND())+1</f>
        <v>6</v>
      </c>
      <c r="I170" s="0" t="n">
        <f aca="false">IF(MAX(J170:L170)=6,0,SUM(J170:L170))</f>
        <v>9</v>
      </c>
      <c r="J170" s="0" t="n">
        <f aca="true">INT(6*RAND())+1</f>
        <v>3</v>
      </c>
      <c r="K170" s="0" t="n">
        <f aca="true">INT(6*RAND())+1</f>
        <v>1</v>
      </c>
      <c r="L170" s="0" t="n">
        <f aca="true">INT(6*RAND())+1</f>
        <v>5</v>
      </c>
      <c r="N170" s="0" t="n">
        <f aca="false">IF(MAX(O170:R170)=6,0,SUM(O170:R170))</f>
        <v>0</v>
      </c>
      <c r="O170" s="0" t="n">
        <f aca="true">INT(6*RAND())+1</f>
        <v>2</v>
      </c>
      <c r="P170" s="0" t="n">
        <f aca="true">INT(6*RAND())+1</f>
        <v>6</v>
      </c>
      <c r="Q170" s="0" t="n">
        <f aca="true">INT(6*RAND())+1</f>
        <v>1</v>
      </c>
      <c r="R170" s="0" t="n">
        <f aca="true">INT(6*RAND())+1</f>
        <v>3</v>
      </c>
      <c r="T170" s="0" t="n">
        <f aca="false">IF(MAX(U170:Y170)=6,0,SUM(U170:Y170))</f>
        <v>11</v>
      </c>
      <c r="U170" s="0" t="n">
        <f aca="true">INT(6*RAND())+1</f>
        <v>2</v>
      </c>
      <c r="V170" s="0" t="n">
        <f aca="true">INT(6*RAND())+1</f>
        <v>3</v>
      </c>
      <c r="W170" s="0" t="n">
        <f aca="true">INT(6*RAND())+1</f>
        <v>2</v>
      </c>
      <c r="X170" s="0" t="n">
        <f aca="true">INT(6*RAND())+1</f>
        <v>1</v>
      </c>
      <c r="Y170" s="0" t="n">
        <f aca="true">INT(6*RAND())+1</f>
        <v>3</v>
      </c>
      <c r="AA170" s="0" t="n">
        <f aca="false">IF(MAX(AB170:AG170)=6,0,SUM(AB170:AG170))</f>
        <v>18</v>
      </c>
      <c r="AB170" s="0" t="n">
        <f aca="true">INT(6*RAND())+1</f>
        <v>2</v>
      </c>
      <c r="AC170" s="0" t="n">
        <f aca="true">INT(6*RAND())+1</f>
        <v>3</v>
      </c>
      <c r="AD170" s="0" t="n">
        <f aca="true">INT(6*RAND())+1</f>
        <v>4</v>
      </c>
      <c r="AE170" s="0" t="n">
        <f aca="true">INT(6*RAND())+1</f>
        <v>5</v>
      </c>
      <c r="AF170" s="0" t="n">
        <f aca="true">INT(6*RAND())+1</f>
        <v>1</v>
      </c>
      <c r="AG170" s="0" t="n">
        <f aca="true">INT(6*RAND())+1</f>
        <v>3</v>
      </c>
      <c r="AI170" s="0" t="n">
        <f aca="false">IF(MAX(AJ170:AP170)=6,0,SUM(AJ170:AP170))</f>
        <v>0</v>
      </c>
      <c r="AJ170" s="0" t="n">
        <f aca="true">INT(6*RAND())+1</f>
        <v>6</v>
      </c>
      <c r="AK170" s="0" t="n">
        <f aca="true">INT(6*RAND())+1</f>
        <v>2</v>
      </c>
      <c r="AL170" s="0" t="n">
        <f aca="true">INT(6*RAND())+1</f>
        <v>5</v>
      </c>
      <c r="AM170" s="0" t="n">
        <f aca="true">INT(6*RAND())+1</f>
        <v>4</v>
      </c>
      <c r="AN170" s="0" t="n">
        <f aca="true">INT(6*RAND())+1</f>
        <v>1</v>
      </c>
      <c r="AO170" s="0" t="n">
        <f aca="true">INT(6*RAND())+1</f>
        <v>5</v>
      </c>
      <c r="AP170" s="0" t="n">
        <f aca="true">INT(6*RAND())+1</f>
        <v>6</v>
      </c>
      <c r="AR170" s="0" t="n">
        <f aca="false">IF(MAX(AS170:AZ170)=6,0,SUM(AS170:AZ170))</f>
        <v>23</v>
      </c>
      <c r="AS170" s="0" t="n">
        <f aca="true">INT(6*RAND())+1</f>
        <v>3</v>
      </c>
      <c r="AT170" s="0" t="n">
        <f aca="true">INT(6*RAND())+1</f>
        <v>3</v>
      </c>
      <c r="AU170" s="0" t="n">
        <f aca="true">INT(6*RAND())+1</f>
        <v>1</v>
      </c>
      <c r="AV170" s="0" t="n">
        <f aca="true">INT(6*RAND())+1</f>
        <v>1</v>
      </c>
      <c r="AW170" s="0" t="n">
        <f aca="true">INT(6*RAND())+1</f>
        <v>4</v>
      </c>
      <c r="AX170" s="0" t="n">
        <f aca="true">INT(6*RAND())+1</f>
        <v>3</v>
      </c>
      <c r="AY170" s="0" t="n">
        <f aca="true">INT(6*RAND())+1</f>
        <v>4</v>
      </c>
      <c r="AZ170" s="0" t="n">
        <f aca="true">INT(6*RAND())+1</f>
        <v>4</v>
      </c>
      <c r="BB170" s="0" t="n">
        <f aca="false">IF(MAX(BC170:BK170)=6,0,SUM(BC170:BK170))</f>
        <v>0</v>
      </c>
      <c r="BC170" s="0" t="n">
        <f aca="true">INT(6*RAND())+1</f>
        <v>2</v>
      </c>
      <c r="BD170" s="0" t="n">
        <f aca="true">INT(6*RAND())+1</f>
        <v>4</v>
      </c>
      <c r="BE170" s="0" t="n">
        <f aca="true">INT(6*RAND())+1</f>
        <v>1</v>
      </c>
      <c r="BF170" s="0" t="n">
        <f aca="true">INT(6*RAND())+1</f>
        <v>2</v>
      </c>
      <c r="BG170" s="0" t="n">
        <f aca="true">INT(6*RAND())+1</f>
        <v>6</v>
      </c>
      <c r="BH170" s="0" t="n">
        <f aca="true">INT(6*RAND())+1</f>
        <v>2</v>
      </c>
      <c r="BI170" s="0" t="n">
        <f aca="true">INT(6*RAND())+1</f>
        <v>4</v>
      </c>
      <c r="BJ170" s="0" t="n">
        <f aca="true">INT(6*RAND())+1</f>
        <v>1</v>
      </c>
      <c r="BK170" s="0" t="n">
        <f aca="true">INT(6*RAND())+1</f>
        <v>3</v>
      </c>
      <c r="BM170" s="0" t="n">
        <f aca="false">IF(MAX(BN170:BW170)=6,0,SUM(BN170:BW170))</f>
        <v>0</v>
      </c>
      <c r="BN170" s="0" t="n">
        <f aca="true">INT(6*RAND())+1</f>
        <v>6</v>
      </c>
      <c r="BO170" s="0" t="n">
        <f aca="true">INT(6*RAND())+1</f>
        <v>2</v>
      </c>
      <c r="BP170" s="0" t="n">
        <f aca="true">INT(6*RAND())+1</f>
        <v>4</v>
      </c>
      <c r="BQ170" s="0" t="n">
        <f aca="true">INT(6*RAND())+1</f>
        <v>6</v>
      </c>
      <c r="BR170" s="0" t="n">
        <f aca="true">INT(6*RAND())+1</f>
        <v>3</v>
      </c>
      <c r="BS170" s="0" t="n">
        <f aca="true">INT(6*RAND())+1</f>
        <v>1</v>
      </c>
      <c r="BT170" s="0" t="n">
        <f aca="true">INT(6*RAND())+1</f>
        <v>6</v>
      </c>
      <c r="BU170" s="0" t="n">
        <f aca="true">INT(6*RAND())+1</f>
        <v>1</v>
      </c>
      <c r="BV170" s="0" t="n">
        <f aca="true">INT(6*RAND())+1</f>
        <v>5</v>
      </c>
      <c r="BW170" s="0" t="n">
        <f aca="true">INT(6*RAND())+1</f>
        <v>6</v>
      </c>
    </row>
    <row r="171" customFormat="false" ht="12.75" hidden="false" customHeight="false" outlineLevel="0" collapsed="false">
      <c r="A171" s="0" t="n">
        <v>170</v>
      </c>
      <c r="B171" s="0" t="n">
        <f aca="false">IF(MAX(C171:C171)=6,0,SUM(C171:C171))</f>
        <v>2</v>
      </c>
      <c r="C171" s="0" t="n">
        <f aca="true">INT(6*RAND())+1</f>
        <v>2</v>
      </c>
      <c r="E171" s="0" t="n">
        <f aca="false">IF(MAX(F171:G171)=6,0,SUM(F171:G171))</f>
        <v>4</v>
      </c>
      <c r="F171" s="0" t="n">
        <f aca="true">INT(6*RAND())+1</f>
        <v>1</v>
      </c>
      <c r="G171" s="0" t="n">
        <f aca="true">INT(6*RAND())+1</f>
        <v>3</v>
      </c>
      <c r="I171" s="0" t="n">
        <f aca="false">IF(MAX(J171:L171)=6,0,SUM(J171:L171))</f>
        <v>12</v>
      </c>
      <c r="J171" s="0" t="n">
        <f aca="true">INT(6*RAND())+1</f>
        <v>2</v>
      </c>
      <c r="K171" s="0" t="n">
        <f aca="true">INT(6*RAND())+1</f>
        <v>5</v>
      </c>
      <c r="L171" s="0" t="n">
        <f aca="true">INT(6*RAND())+1</f>
        <v>5</v>
      </c>
      <c r="N171" s="0" t="n">
        <f aca="false">IF(MAX(O171:R171)=6,0,SUM(O171:R171))</f>
        <v>8</v>
      </c>
      <c r="O171" s="0" t="n">
        <f aca="true">INT(6*RAND())+1</f>
        <v>1</v>
      </c>
      <c r="P171" s="0" t="n">
        <f aca="true">INT(6*RAND())+1</f>
        <v>5</v>
      </c>
      <c r="Q171" s="0" t="n">
        <f aca="true">INT(6*RAND())+1</f>
        <v>1</v>
      </c>
      <c r="R171" s="0" t="n">
        <f aca="true">INT(6*RAND())+1</f>
        <v>1</v>
      </c>
      <c r="T171" s="0" t="n">
        <f aca="false">IF(MAX(U171:Y171)=6,0,SUM(U171:Y171))</f>
        <v>0</v>
      </c>
      <c r="U171" s="0" t="n">
        <f aca="true">INT(6*RAND())+1</f>
        <v>6</v>
      </c>
      <c r="V171" s="0" t="n">
        <f aca="true">INT(6*RAND())+1</f>
        <v>2</v>
      </c>
      <c r="W171" s="0" t="n">
        <f aca="true">INT(6*RAND())+1</f>
        <v>5</v>
      </c>
      <c r="X171" s="0" t="n">
        <f aca="true">INT(6*RAND())+1</f>
        <v>1</v>
      </c>
      <c r="Y171" s="0" t="n">
        <f aca="true">INT(6*RAND())+1</f>
        <v>1</v>
      </c>
      <c r="AA171" s="0" t="n">
        <f aca="false">IF(MAX(AB171:AG171)=6,0,SUM(AB171:AG171))</f>
        <v>21</v>
      </c>
      <c r="AB171" s="0" t="n">
        <f aca="true">INT(6*RAND())+1</f>
        <v>5</v>
      </c>
      <c r="AC171" s="0" t="n">
        <f aca="true">INT(6*RAND())+1</f>
        <v>3</v>
      </c>
      <c r="AD171" s="0" t="n">
        <f aca="true">INT(6*RAND())+1</f>
        <v>3</v>
      </c>
      <c r="AE171" s="0" t="n">
        <f aca="true">INT(6*RAND())+1</f>
        <v>3</v>
      </c>
      <c r="AF171" s="0" t="n">
        <f aca="true">INT(6*RAND())+1</f>
        <v>4</v>
      </c>
      <c r="AG171" s="0" t="n">
        <f aca="true">INT(6*RAND())+1</f>
        <v>3</v>
      </c>
      <c r="AI171" s="0" t="n">
        <f aca="false">IF(MAX(AJ171:AP171)=6,0,SUM(AJ171:AP171))</f>
        <v>0</v>
      </c>
      <c r="AJ171" s="0" t="n">
        <f aca="true">INT(6*RAND())+1</f>
        <v>5</v>
      </c>
      <c r="AK171" s="0" t="n">
        <f aca="true">INT(6*RAND())+1</f>
        <v>5</v>
      </c>
      <c r="AL171" s="0" t="n">
        <f aca="true">INT(6*RAND())+1</f>
        <v>2</v>
      </c>
      <c r="AM171" s="0" t="n">
        <f aca="true">INT(6*RAND())+1</f>
        <v>5</v>
      </c>
      <c r="AN171" s="0" t="n">
        <f aca="true">INT(6*RAND())+1</f>
        <v>3</v>
      </c>
      <c r="AO171" s="0" t="n">
        <f aca="true">INT(6*RAND())+1</f>
        <v>2</v>
      </c>
      <c r="AP171" s="0" t="n">
        <f aca="true">INT(6*RAND())+1</f>
        <v>6</v>
      </c>
      <c r="AR171" s="0" t="n">
        <f aca="false">IF(MAX(AS171:AZ171)=6,0,SUM(AS171:AZ171))</f>
        <v>0</v>
      </c>
      <c r="AS171" s="0" t="n">
        <f aca="true">INT(6*RAND())+1</f>
        <v>2</v>
      </c>
      <c r="AT171" s="0" t="n">
        <f aca="true">INT(6*RAND())+1</f>
        <v>3</v>
      </c>
      <c r="AU171" s="0" t="n">
        <f aca="true">INT(6*RAND())+1</f>
        <v>6</v>
      </c>
      <c r="AV171" s="0" t="n">
        <f aca="true">INT(6*RAND())+1</f>
        <v>5</v>
      </c>
      <c r="AW171" s="0" t="n">
        <f aca="true">INT(6*RAND())+1</f>
        <v>3</v>
      </c>
      <c r="AX171" s="0" t="n">
        <f aca="true">INT(6*RAND())+1</f>
        <v>3</v>
      </c>
      <c r="AY171" s="0" t="n">
        <f aca="true">INT(6*RAND())+1</f>
        <v>5</v>
      </c>
      <c r="AZ171" s="0" t="n">
        <f aca="true">INT(6*RAND())+1</f>
        <v>5</v>
      </c>
      <c r="BB171" s="0" t="n">
        <f aca="false">IF(MAX(BC171:BK171)=6,0,SUM(BC171:BK171))</f>
        <v>0</v>
      </c>
      <c r="BC171" s="0" t="n">
        <f aca="true">INT(6*RAND())+1</f>
        <v>5</v>
      </c>
      <c r="BD171" s="0" t="n">
        <f aca="true">INT(6*RAND())+1</f>
        <v>4</v>
      </c>
      <c r="BE171" s="0" t="n">
        <f aca="true">INT(6*RAND())+1</f>
        <v>1</v>
      </c>
      <c r="BF171" s="0" t="n">
        <f aca="true">INT(6*RAND())+1</f>
        <v>1</v>
      </c>
      <c r="BG171" s="0" t="n">
        <f aca="true">INT(6*RAND())+1</f>
        <v>6</v>
      </c>
      <c r="BH171" s="0" t="n">
        <f aca="true">INT(6*RAND())+1</f>
        <v>6</v>
      </c>
      <c r="BI171" s="0" t="n">
        <f aca="true">INT(6*RAND())+1</f>
        <v>5</v>
      </c>
      <c r="BJ171" s="0" t="n">
        <f aca="true">INT(6*RAND())+1</f>
        <v>2</v>
      </c>
      <c r="BK171" s="0" t="n">
        <f aca="true">INT(6*RAND())+1</f>
        <v>5</v>
      </c>
      <c r="BM171" s="0" t="n">
        <f aca="false">IF(MAX(BN171:BW171)=6,0,SUM(BN171:BW171))</f>
        <v>33</v>
      </c>
      <c r="BN171" s="0" t="n">
        <f aca="true">INT(6*RAND())+1</f>
        <v>4</v>
      </c>
      <c r="BO171" s="0" t="n">
        <f aca="true">INT(6*RAND())+1</f>
        <v>2</v>
      </c>
      <c r="BP171" s="0" t="n">
        <f aca="true">INT(6*RAND())+1</f>
        <v>1</v>
      </c>
      <c r="BQ171" s="0" t="n">
        <f aca="true">INT(6*RAND())+1</f>
        <v>4</v>
      </c>
      <c r="BR171" s="0" t="n">
        <f aca="true">INT(6*RAND())+1</f>
        <v>5</v>
      </c>
      <c r="BS171" s="0" t="n">
        <f aca="true">INT(6*RAND())+1</f>
        <v>2</v>
      </c>
      <c r="BT171" s="0" t="n">
        <f aca="true">INT(6*RAND())+1</f>
        <v>4</v>
      </c>
      <c r="BU171" s="0" t="n">
        <f aca="true">INT(6*RAND())+1</f>
        <v>2</v>
      </c>
      <c r="BV171" s="0" t="n">
        <f aca="true">INT(6*RAND())+1</f>
        <v>5</v>
      </c>
      <c r="BW171" s="0" t="n">
        <f aca="true">INT(6*RAND())+1</f>
        <v>4</v>
      </c>
    </row>
    <row r="172" customFormat="false" ht="12.75" hidden="false" customHeight="false" outlineLevel="0" collapsed="false">
      <c r="A172" s="0" t="n">
        <v>171</v>
      </c>
      <c r="B172" s="0" t="n">
        <f aca="false">IF(MAX(C172:C172)=6,0,SUM(C172:C172))</f>
        <v>3</v>
      </c>
      <c r="C172" s="0" t="n">
        <f aca="true">INT(6*RAND())+1</f>
        <v>3</v>
      </c>
      <c r="E172" s="0" t="n">
        <f aca="false">IF(MAX(F172:G172)=6,0,SUM(F172:G172))</f>
        <v>5</v>
      </c>
      <c r="F172" s="0" t="n">
        <f aca="true">INT(6*RAND())+1</f>
        <v>2</v>
      </c>
      <c r="G172" s="0" t="n">
        <f aca="true">INT(6*RAND())+1</f>
        <v>3</v>
      </c>
      <c r="I172" s="0" t="n">
        <f aca="false">IF(MAX(J172:L172)=6,0,SUM(J172:L172))</f>
        <v>0</v>
      </c>
      <c r="J172" s="0" t="n">
        <f aca="true">INT(6*RAND())+1</f>
        <v>6</v>
      </c>
      <c r="K172" s="0" t="n">
        <f aca="true">INT(6*RAND())+1</f>
        <v>6</v>
      </c>
      <c r="L172" s="0" t="n">
        <f aca="true">INT(6*RAND())+1</f>
        <v>3</v>
      </c>
      <c r="N172" s="0" t="n">
        <f aca="false">IF(MAX(O172:R172)=6,0,SUM(O172:R172))</f>
        <v>0</v>
      </c>
      <c r="O172" s="0" t="n">
        <f aca="true">INT(6*RAND())+1</f>
        <v>3</v>
      </c>
      <c r="P172" s="0" t="n">
        <f aca="true">INT(6*RAND())+1</f>
        <v>3</v>
      </c>
      <c r="Q172" s="0" t="n">
        <f aca="true">INT(6*RAND())+1</f>
        <v>4</v>
      </c>
      <c r="R172" s="0" t="n">
        <f aca="true">INT(6*RAND())+1</f>
        <v>6</v>
      </c>
      <c r="T172" s="0" t="n">
        <f aca="false">IF(MAX(U172:Y172)=6,0,SUM(U172:Y172))</f>
        <v>9</v>
      </c>
      <c r="U172" s="0" t="n">
        <f aca="true">INT(6*RAND())+1</f>
        <v>2</v>
      </c>
      <c r="V172" s="0" t="n">
        <f aca="true">INT(6*RAND())+1</f>
        <v>2</v>
      </c>
      <c r="W172" s="0" t="n">
        <f aca="true">INT(6*RAND())+1</f>
        <v>1</v>
      </c>
      <c r="X172" s="0" t="n">
        <f aca="true">INT(6*RAND())+1</f>
        <v>2</v>
      </c>
      <c r="Y172" s="0" t="n">
        <f aca="true">INT(6*RAND())+1</f>
        <v>2</v>
      </c>
      <c r="AA172" s="0" t="n">
        <f aca="false">IF(MAX(AB172:AG172)=6,0,SUM(AB172:AG172))</f>
        <v>0</v>
      </c>
      <c r="AB172" s="0" t="n">
        <f aca="true">INT(6*RAND())+1</f>
        <v>4</v>
      </c>
      <c r="AC172" s="0" t="n">
        <f aca="true">INT(6*RAND())+1</f>
        <v>1</v>
      </c>
      <c r="AD172" s="0" t="n">
        <f aca="true">INT(6*RAND())+1</f>
        <v>2</v>
      </c>
      <c r="AE172" s="0" t="n">
        <f aca="true">INT(6*RAND())+1</f>
        <v>3</v>
      </c>
      <c r="AF172" s="0" t="n">
        <f aca="true">INT(6*RAND())+1</f>
        <v>6</v>
      </c>
      <c r="AG172" s="0" t="n">
        <f aca="true">INT(6*RAND())+1</f>
        <v>1</v>
      </c>
      <c r="AI172" s="0" t="n">
        <f aca="false">IF(MAX(AJ172:AP172)=6,0,SUM(AJ172:AP172))</f>
        <v>0</v>
      </c>
      <c r="AJ172" s="0" t="n">
        <f aca="true">INT(6*RAND())+1</f>
        <v>1</v>
      </c>
      <c r="AK172" s="0" t="n">
        <f aca="true">INT(6*RAND())+1</f>
        <v>1</v>
      </c>
      <c r="AL172" s="0" t="n">
        <f aca="true">INT(6*RAND())+1</f>
        <v>5</v>
      </c>
      <c r="AM172" s="0" t="n">
        <f aca="true">INT(6*RAND())+1</f>
        <v>6</v>
      </c>
      <c r="AN172" s="0" t="n">
        <f aca="true">INT(6*RAND())+1</f>
        <v>5</v>
      </c>
      <c r="AO172" s="0" t="n">
        <f aca="true">INT(6*RAND())+1</f>
        <v>3</v>
      </c>
      <c r="AP172" s="0" t="n">
        <f aca="true">INT(6*RAND())+1</f>
        <v>6</v>
      </c>
      <c r="AR172" s="0" t="n">
        <f aca="false">IF(MAX(AS172:AZ172)=6,0,SUM(AS172:AZ172))</f>
        <v>29</v>
      </c>
      <c r="AS172" s="0" t="n">
        <f aca="true">INT(6*RAND())+1</f>
        <v>4</v>
      </c>
      <c r="AT172" s="0" t="n">
        <f aca="true">INT(6*RAND())+1</f>
        <v>3</v>
      </c>
      <c r="AU172" s="0" t="n">
        <f aca="true">INT(6*RAND())+1</f>
        <v>4</v>
      </c>
      <c r="AV172" s="0" t="n">
        <f aca="true">INT(6*RAND())+1</f>
        <v>4</v>
      </c>
      <c r="AW172" s="0" t="n">
        <f aca="true">INT(6*RAND())+1</f>
        <v>5</v>
      </c>
      <c r="AX172" s="0" t="n">
        <f aca="true">INT(6*RAND())+1</f>
        <v>4</v>
      </c>
      <c r="AY172" s="0" t="n">
        <f aca="true">INT(6*RAND())+1</f>
        <v>2</v>
      </c>
      <c r="AZ172" s="0" t="n">
        <f aca="true">INT(6*RAND())+1</f>
        <v>3</v>
      </c>
      <c r="BB172" s="0" t="n">
        <f aca="false">IF(MAX(BC172:BK172)=6,0,SUM(BC172:BK172))</f>
        <v>0</v>
      </c>
      <c r="BC172" s="0" t="n">
        <f aca="true">INT(6*RAND())+1</f>
        <v>4</v>
      </c>
      <c r="BD172" s="0" t="n">
        <f aca="true">INT(6*RAND())+1</f>
        <v>6</v>
      </c>
      <c r="BE172" s="0" t="n">
        <f aca="true">INT(6*RAND())+1</f>
        <v>6</v>
      </c>
      <c r="BF172" s="0" t="n">
        <f aca="true">INT(6*RAND())+1</f>
        <v>4</v>
      </c>
      <c r="BG172" s="0" t="n">
        <f aca="true">INT(6*RAND())+1</f>
        <v>1</v>
      </c>
      <c r="BH172" s="0" t="n">
        <f aca="true">INT(6*RAND())+1</f>
        <v>6</v>
      </c>
      <c r="BI172" s="0" t="n">
        <f aca="true">INT(6*RAND())+1</f>
        <v>5</v>
      </c>
      <c r="BJ172" s="0" t="n">
        <f aca="true">INT(6*RAND())+1</f>
        <v>4</v>
      </c>
      <c r="BK172" s="0" t="n">
        <f aca="true">INT(6*RAND())+1</f>
        <v>1</v>
      </c>
      <c r="BM172" s="0" t="n">
        <f aca="false">IF(MAX(BN172:BW172)=6,0,SUM(BN172:BW172))</f>
        <v>26</v>
      </c>
      <c r="BN172" s="0" t="n">
        <f aca="true">INT(6*RAND())+1</f>
        <v>1</v>
      </c>
      <c r="BO172" s="0" t="n">
        <f aca="true">INT(6*RAND())+1</f>
        <v>1</v>
      </c>
      <c r="BP172" s="0" t="n">
        <f aca="true">INT(6*RAND())+1</f>
        <v>2</v>
      </c>
      <c r="BQ172" s="0" t="n">
        <f aca="true">INT(6*RAND())+1</f>
        <v>3</v>
      </c>
      <c r="BR172" s="0" t="n">
        <f aca="true">INT(6*RAND())+1</f>
        <v>5</v>
      </c>
      <c r="BS172" s="0" t="n">
        <f aca="true">INT(6*RAND())+1</f>
        <v>2</v>
      </c>
      <c r="BT172" s="0" t="n">
        <f aca="true">INT(6*RAND())+1</f>
        <v>1</v>
      </c>
      <c r="BU172" s="0" t="n">
        <f aca="true">INT(6*RAND())+1</f>
        <v>4</v>
      </c>
      <c r="BV172" s="0" t="n">
        <f aca="true">INT(6*RAND())+1</f>
        <v>4</v>
      </c>
      <c r="BW172" s="0" t="n">
        <f aca="true">INT(6*RAND())+1</f>
        <v>3</v>
      </c>
    </row>
    <row r="173" customFormat="false" ht="12.75" hidden="false" customHeight="false" outlineLevel="0" collapsed="false">
      <c r="A173" s="0" t="n">
        <v>172</v>
      </c>
      <c r="B173" s="0" t="n">
        <f aca="false">IF(MAX(C173:C173)=6,0,SUM(C173:C173))</f>
        <v>0</v>
      </c>
      <c r="C173" s="0" t="n">
        <f aca="true">INT(6*RAND())+1</f>
        <v>6</v>
      </c>
      <c r="E173" s="0" t="n">
        <f aca="false">IF(MAX(F173:G173)=6,0,SUM(F173:G173))</f>
        <v>0</v>
      </c>
      <c r="F173" s="0" t="n">
        <f aca="true">INT(6*RAND())+1</f>
        <v>4</v>
      </c>
      <c r="G173" s="0" t="n">
        <f aca="true">INT(6*RAND())+1</f>
        <v>6</v>
      </c>
      <c r="I173" s="0" t="n">
        <f aca="false">IF(MAX(J173:L173)=6,0,SUM(J173:L173))</f>
        <v>0</v>
      </c>
      <c r="J173" s="0" t="n">
        <f aca="true">INT(6*RAND())+1</f>
        <v>6</v>
      </c>
      <c r="K173" s="0" t="n">
        <f aca="true">INT(6*RAND())+1</f>
        <v>6</v>
      </c>
      <c r="L173" s="0" t="n">
        <f aca="true">INT(6*RAND())+1</f>
        <v>5</v>
      </c>
      <c r="N173" s="0" t="n">
        <f aca="false">IF(MAX(O173:R173)=6,0,SUM(O173:R173))</f>
        <v>11</v>
      </c>
      <c r="O173" s="0" t="n">
        <f aca="true">INT(6*RAND())+1</f>
        <v>2</v>
      </c>
      <c r="P173" s="0" t="n">
        <f aca="true">INT(6*RAND())+1</f>
        <v>2</v>
      </c>
      <c r="Q173" s="0" t="n">
        <f aca="true">INT(6*RAND())+1</f>
        <v>5</v>
      </c>
      <c r="R173" s="0" t="n">
        <f aca="true">INT(6*RAND())+1</f>
        <v>2</v>
      </c>
      <c r="T173" s="0" t="n">
        <f aca="false">IF(MAX(U173:Y173)=6,0,SUM(U173:Y173))</f>
        <v>12</v>
      </c>
      <c r="U173" s="0" t="n">
        <f aca="true">INT(6*RAND())+1</f>
        <v>2</v>
      </c>
      <c r="V173" s="0" t="n">
        <f aca="true">INT(6*RAND())+1</f>
        <v>4</v>
      </c>
      <c r="W173" s="0" t="n">
        <f aca="true">INT(6*RAND())+1</f>
        <v>1</v>
      </c>
      <c r="X173" s="0" t="n">
        <f aca="true">INT(6*RAND())+1</f>
        <v>3</v>
      </c>
      <c r="Y173" s="0" t="n">
        <f aca="true">INT(6*RAND())+1</f>
        <v>2</v>
      </c>
      <c r="AA173" s="0" t="n">
        <f aca="false">IF(MAX(AB173:AG173)=6,0,SUM(AB173:AG173))</f>
        <v>0</v>
      </c>
      <c r="AB173" s="0" t="n">
        <f aca="true">INT(6*RAND())+1</f>
        <v>6</v>
      </c>
      <c r="AC173" s="0" t="n">
        <f aca="true">INT(6*RAND())+1</f>
        <v>1</v>
      </c>
      <c r="AD173" s="0" t="n">
        <f aca="true">INT(6*RAND())+1</f>
        <v>3</v>
      </c>
      <c r="AE173" s="0" t="n">
        <f aca="true">INT(6*RAND())+1</f>
        <v>6</v>
      </c>
      <c r="AF173" s="0" t="n">
        <f aca="true">INT(6*RAND())+1</f>
        <v>6</v>
      </c>
      <c r="AG173" s="0" t="n">
        <f aca="true">INT(6*RAND())+1</f>
        <v>4</v>
      </c>
      <c r="AI173" s="0" t="n">
        <f aca="false">IF(MAX(AJ173:AP173)=6,0,SUM(AJ173:AP173))</f>
        <v>0</v>
      </c>
      <c r="AJ173" s="0" t="n">
        <f aca="true">INT(6*RAND())+1</f>
        <v>3</v>
      </c>
      <c r="AK173" s="0" t="n">
        <f aca="true">INT(6*RAND())+1</f>
        <v>6</v>
      </c>
      <c r="AL173" s="0" t="n">
        <f aca="true">INT(6*RAND())+1</f>
        <v>1</v>
      </c>
      <c r="AM173" s="0" t="n">
        <f aca="true">INT(6*RAND())+1</f>
        <v>6</v>
      </c>
      <c r="AN173" s="0" t="n">
        <f aca="true">INT(6*RAND())+1</f>
        <v>5</v>
      </c>
      <c r="AO173" s="0" t="n">
        <f aca="true">INT(6*RAND())+1</f>
        <v>3</v>
      </c>
      <c r="AP173" s="0" t="n">
        <f aca="true">INT(6*RAND())+1</f>
        <v>2</v>
      </c>
      <c r="AR173" s="0" t="n">
        <f aca="false">IF(MAX(AS173:AZ173)=6,0,SUM(AS173:AZ173))</f>
        <v>0</v>
      </c>
      <c r="AS173" s="0" t="n">
        <f aca="true">INT(6*RAND())+1</f>
        <v>5</v>
      </c>
      <c r="AT173" s="0" t="n">
        <f aca="true">INT(6*RAND())+1</f>
        <v>2</v>
      </c>
      <c r="AU173" s="0" t="n">
        <f aca="true">INT(6*RAND())+1</f>
        <v>3</v>
      </c>
      <c r="AV173" s="0" t="n">
        <f aca="true">INT(6*RAND())+1</f>
        <v>4</v>
      </c>
      <c r="AW173" s="0" t="n">
        <f aca="true">INT(6*RAND())+1</f>
        <v>3</v>
      </c>
      <c r="AX173" s="0" t="n">
        <f aca="true">INT(6*RAND())+1</f>
        <v>5</v>
      </c>
      <c r="AY173" s="0" t="n">
        <f aca="true">INT(6*RAND())+1</f>
        <v>2</v>
      </c>
      <c r="AZ173" s="0" t="n">
        <f aca="true">INT(6*RAND())+1</f>
        <v>6</v>
      </c>
      <c r="BB173" s="0" t="n">
        <f aca="false">IF(MAX(BC173:BK173)=6,0,SUM(BC173:BK173))</f>
        <v>21</v>
      </c>
      <c r="BC173" s="0" t="n">
        <f aca="true">INT(6*RAND())+1</f>
        <v>5</v>
      </c>
      <c r="BD173" s="0" t="n">
        <f aca="true">INT(6*RAND())+1</f>
        <v>1</v>
      </c>
      <c r="BE173" s="0" t="n">
        <f aca="true">INT(6*RAND())+1</f>
        <v>3</v>
      </c>
      <c r="BF173" s="0" t="n">
        <f aca="true">INT(6*RAND())+1</f>
        <v>1</v>
      </c>
      <c r="BG173" s="0" t="n">
        <f aca="true">INT(6*RAND())+1</f>
        <v>2</v>
      </c>
      <c r="BH173" s="0" t="n">
        <f aca="true">INT(6*RAND())+1</f>
        <v>4</v>
      </c>
      <c r="BI173" s="0" t="n">
        <f aca="true">INT(6*RAND())+1</f>
        <v>1</v>
      </c>
      <c r="BJ173" s="0" t="n">
        <f aca="true">INT(6*RAND())+1</f>
        <v>3</v>
      </c>
      <c r="BK173" s="0" t="n">
        <f aca="true">INT(6*RAND())+1</f>
        <v>1</v>
      </c>
      <c r="BM173" s="0" t="n">
        <f aca="false">IF(MAX(BN173:BW173)=6,0,SUM(BN173:BW173))</f>
        <v>0</v>
      </c>
      <c r="BN173" s="0" t="n">
        <f aca="true">INT(6*RAND())+1</f>
        <v>3</v>
      </c>
      <c r="BO173" s="0" t="n">
        <f aca="true">INT(6*RAND())+1</f>
        <v>6</v>
      </c>
      <c r="BP173" s="0" t="n">
        <f aca="true">INT(6*RAND())+1</f>
        <v>1</v>
      </c>
      <c r="BQ173" s="0" t="n">
        <f aca="true">INT(6*RAND())+1</f>
        <v>2</v>
      </c>
      <c r="BR173" s="0" t="n">
        <f aca="true">INT(6*RAND())+1</f>
        <v>6</v>
      </c>
      <c r="BS173" s="0" t="n">
        <f aca="true">INT(6*RAND())+1</f>
        <v>4</v>
      </c>
      <c r="BT173" s="0" t="n">
        <f aca="true">INT(6*RAND())+1</f>
        <v>2</v>
      </c>
      <c r="BU173" s="0" t="n">
        <f aca="true">INT(6*RAND())+1</f>
        <v>2</v>
      </c>
      <c r="BV173" s="0" t="n">
        <f aca="true">INT(6*RAND())+1</f>
        <v>5</v>
      </c>
      <c r="BW173" s="0" t="n">
        <f aca="true">INT(6*RAND())+1</f>
        <v>4</v>
      </c>
    </row>
    <row r="174" customFormat="false" ht="12.75" hidden="false" customHeight="false" outlineLevel="0" collapsed="false">
      <c r="A174" s="0" t="n">
        <v>173</v>
      </c>
      <c r="B174" s="0" t="n">
        <f aca="false">IF(MAX(C174:C174)=6,0,SUM(C174:C174))</f>
        <v>3</v>
      </c>
      <c r="C174" s="0" t="n">
        <f aca="true">INT(6*RAND())+1</f>
        <v>3</v>
      </c>
      <c r="E174" s="0" t="n">
        <f aca="false">IF(MAX(F174:G174)=6,0,SUM(F174:G174))</f>
        <v>6</v>
      </c>
      <c r="F174" s="0" t="n">
        <f aca="true">INT(6*RAND())+1</f>
        <v>5</v>
      </c>
      <c r="G174" s="0" t="n">
        <f aca="true">INT(6*RAND())+1</f>
        <v>1</v>
      </c>
      <c r="I174" s="0" t="n">
        <f aca="false">IF(MAX(J174:L174)=6,0,SUM(J174:L174))</f>
        <v>4</v>
      </c>
      <c r="J174" s="0" t="n">
        <f aca="true">INT(6*RAND())+1</f>
        <v>2</v>
      </c>
      <c r="K174" s="0" t="n">
        <f aca="true">INT(6*RAND())+1</f>
        <v>1</v>
      </c>
      <c r="L174" s="0" t="n">
        <f aca="true">INT(6*RAND())+1</f>
        <v>1</v>
      </c>
      <c r="N174" s="0" t="n">
        <f aca="false">IF(MAX(O174:R174)=6,0,SUM(O174:R174))</f>
        <v>0</v>
      </c>
      <c r="O174" s="0" t="n">
        <f aca="true">INT(6*RAND())+1</f>
        <v>6</v>
      </c>
      <c r="P174" s="0" t="n">
        <f aca="true">INT(6*RAND())+1</f>
        <v>4</v>
      </c>
      <c r="Q174" s="0" t="n">
        <f aca="true">INT(6*RAND())+1</f>
        <v>5</v>
      </c>
      <c r="R174" s="0" t="n">
        <f aca="true">INT(6*RAND())+1</f>
        <v>4</v>
      </c>
      <c r="T174" s="0" t="n">
        <f aca="false">IF(MAX(U174:Y174)=6,0,SUM(U174:Y174))</f>
        <v>15</v>
      </c>
      <c r="U174" s="0" t="n">
        <f aca="true">INT(6*RAND())+1</f>
        <v>4</v>
      </c>
      <c r="V174" s="0" t="n">
        <f aca="true">INT(6*RAND())+1</f>
        <v>1</v>
      </c>
      <c r="W174" s="0" t="n">
        <f aca="true">INT(6*RAND())+1</f>
        <v>4</v>
      </c>
      <c r="X174" s="0" t="n">
        <f aca="true">INT(6*RAND())+1</f>
        <v>5</v>
      </c>
      <c r="Y174" s="0" t="n">
        <f aca="true">INT(6*RAND())+1</f>
        <v>1</v>
      </c>
      <c r="AA174" s="0" t="n">
        <f aca="false">IF(MAX(AB174:AG174)=6,0,SUM(AB174:AG174))</f>
        <v>0</v>
      </c>
      <c r="AB174" s="0" t="n">
        <f aca="true">INT(6*RAND())+1</f>
        <v>1</v>
      </c>
      <c r="AC174" s="0" t="n">
        <f aca="true">INT(6*RAND())+1</f>
        <v>5</v>
      </c>
      <c r="AD174" s="0" t="n">
        <f aca="true">INT(6*RAND())+1</f>
        <v>4</v>
      </c>
      <c r="AE174" s="0" t="n">
        <f aca="true">INT(6*RAND())+1</f>
        <v>3</v>
      </c>
      <c r="AF174" s="0" t="n">
        <f aca="true">INT(6*RAND())+1</f>
        <v>6</v>
      </c>
      <c r="AG174" s="0" t="n">
        <f aca="true">INT(6*RAND())+1</f>
        <v>3</v>
      </c>
      <c r="AI174" s="0" t="n">
        <f aca="false">IF(MAX(AJ174:AP174)=6,0,SUM(AJ174:AP174))</f>
        <v>0</v>
      </c>
      <c r="AJ174" s="0" t="n">
        <f aca="true">INT(6*RAND())+1</f>
        <v>2</v>
      </c>
      <c r="AK174" s="0" t="n">
        <f aca="true">INT(6*RAND())+1</f>
        <v>6</v>
      </c>
      <c r="AL174" s="0" t="n">
        <f aca="true">INT(6*RAND())+1</f>
        <v>4</v>
      </c>
      <c r="AM174" s="0" t="n">
        <f aca="true">INT(6*RAND())+1</f>
        <v>3</v>
      </c>
      <c r="AN174" s="0" t="n">
        <f aca="true">INT(6*RAND())+1</f>
        <v>2</v>
      </c>
      <c r="AO174" s="0" t="n">
        <f aca="true">INT(6*RAND())+1</f>
        <v>6</v>
      </c>
      <c r="AP174" s="0" t="n">
        <f aca="true">INT(6*RAND())+1</f>
        <v>1</v>
      </c>
      <c r="AR174" s="0" t="n">
        <f aca="false">IF(MAX(AS174:AZ174)=6,0,SUM(AS174:AZ174))</f>
        <v>22</v>
      </c>
      <c r="AS174" s="0" t="n">
        <f aca="true">INT(6*RAND())+1</f>
        <v>2</v>
      </c>
      <c r="AT174" s="0" t="n">
        <f aca="true">INT(6*RAND())+1</f>
        <v>1</v>
      </c>
      <c r="AU174" s="0" t="n">
        <f aca="true">INT(6*RAND())+1</f>
        <v>4</v>
      </c>
      <c r="AV174" s="0" t="n">
        <f aca="true">INT(6*RAND())+1</f>
        <v>2</v>
      </c>
      <c r="AW174" s="0" t="n">
        <f aca="true">INT(6*RAND())+1</f>
        <v>2</v>
      </c>
      <c r="AX174" s="0" t="n">
        <f aca="true">INT(6*RAND())+1</f>
        <v>2</v>
      </c>
      <c r="AY174" s="0" t="n">
        <f aca="true">INT(6*RAND())+1</f>
        <v>5</v>
      </c>
      <c r="AZ174" s="0" t="n">
        <f aca="true">INT(6*RAND())+1</f>
        <v>4</v>
      </c>
      <c r="BB174" s="0" t="n">
        <f aca="false">IF(MAX(BC174:BK174)=6,0,SUM(BC174:BK174))</f>
        <v>0</v>
      </c>
      <c r="BC174" s="0" t="n">
        <f aca="true">INT(6*RAND())+1</f>
        <v>6</v>
      </c>
      <c r="BD174" s="0" t="n">
        <f aca="true">INT(6*RAND())+1</f>
        <v>4</v>
      </c>
      <c r="BE174" s="0" t="n">
        <f aca="true">INT(6*RAND())+1</f>
        <v>2</v>
      </c>
      <c r="BF174" s="0" t="n">
        <f aca="true">INT(6*RAND())+1</f>
        <v>3</v>
      </c>
      <c r="BG174" s="0" t="n">
        <f aca="true">INT(6*RAND())+1</f>
        <v>1</v>
      </c>
      <c r="BH174" s="0" t="n">
        <f aca="true">INT(6*RAND())+1</f>
        <v>1</v>
      </c>
      <c r="BI174" s="0" t="n">
        <f aca="true">INT(6*RAND())+1</f>
        <v>6</v>
      </c>
      <c r="BJ174" s="0" t="n">
        <f aca="true">INT(6*RAND())+1</f>
        <v>2</v>
      </c>
      <c r="BK174" s="0" t="n">
        <f aca="true">INT(6*RAND())+1</f>
        <v>2</v>
      </c>
      <c r="BM174" s="0" t="n">
        <f aca="false">IF(MAX(BN174:BW174)=6,0,SUM(BN174:BW174))</f>
        <v>0</v>
      </c>
      <c r="BN174" s="0" t="n">
        <f aca="true">INT(6*RAND())+1</f>
        <v>3</v>
      </c>
      <c r="BO174" s="0" t="n">
        <f aca="true">INT(6*RAND())+1</f>
        <v>5</v>
      </c>
      <c r="BP174" s="0" t="n">
        <f aca="true">INT(6*RAND())+1</f>
        <v>5</v>
      </c>
      <c r="BQ174" s="0" t="n">
        <f aca="true">INT(6*RAND())+1</f>
        <v>5</v>
      </c>
      <c r="BR174" s="0" t="n">
        <f aca="true">INT(6*RAND())+1</f>
        <v>4</v>
      </c>
      <c r="BS174" s="0" t="n">
        <f aca="true">INT(6*RAND())+1</f>
        <v>6</v>
      </c>
      <c r="BT174" s="0" t="n">
        <f aca="true">INT(6*RAND())+1</f>
        <v>1</v>
      </c>
      <c r="BU174" s="0" t="n">
        <f aca="true">INT(6*RAND())+1</f>
        <v>1</v>
      </c>
      <c r="BV174" s="0" t="n">
        <f aca="true">INT(6*RAND())+1</f>
        <v>4</v>
      </c>
      <c r="BW174" s="0" t="n">
        <f aca="true">INT(6*RAND())+1</f>
        <v>1</v>
      </c>
    </row>
    <row r="175" customFormat="false" ht="12.75" hidden="false" customHeight="false" outlineLevel="0" collapsed="false">
      <c r="A175" s="0" t="n">
        <v>174</v>
      </c>
      <c r="B175" s="0" t="n">
        <f aca="false">IF(MAX(C175:C175)=6,0,SUM(C175:C175))</f>
        <v>1</v>
      </c>
      <c r="C175" s="0" t="n">
        <f aca="true">INT(6*RAND())+1</f>
        <v>1</v>
      </c>
      <c r="E175" s="0" t="n">
        <f aca="false">IF(MAX(F175:G175)=6,0,SUM(F175:G175))</f>
        <v>2</v>
      </c>
      <c r="F175" s="0" t="n">
        <f aca="true">INT(6*RAND())+1</f>
        <v>1</v>
      </c>
      <c r="G175" s="0" t="n">
        <f aca="true">INT(6*RAND())+1</f>
        <v>1</v>
      </c>
      <c r="I175" s="0" t="n">
        <f aca="false">IF(MAX(J175:L175)=6,0,SUM(J175:L175))</f>
        <v>0</v>
      </c>
      <c r="J175" s="0" t="n">
        <f aca="true">INT(6*RAND())+1</f>
        <v>6</v>
      </c>
      <c r="K175" s="0" t="n">
        <f aca="true">INT(6*RAND())+1</f>
        <v>1</v>
      </c>
      <c r="L175" s="0" t="n">
        <f aca="true">INT(6*RAND())+1</f>
        <v>3</v>
      </c>
      <c r="N175" s="0" t="n">
        <f aca="false">IF(MAX(O175:R175)=6,0,SUM(O175:R175))</f>
        <v>15</v>
      </c>
      <c r="O175" s="0" t="n">
        <f aca="true">INT(6*RAND())+1</f>
        <v>4</v>
      </c>
      <c r="P175" s="0" t="n">
        <f aca="true">INT(6*RAND())+1</f>
        <v>5</v>
      </c>
      <c r="Q175" s="0" t="n">
        <f aca="true">INT(6*RAND())+1</f>
        <v>2</v>
      </c>
      <c r="R175" s="0" t="n">
        <f aca="true">INT(6*RAND())+1</f>
        <v>4</v>
      </c>
      <c r="T175" s="0" t="n">
        <f aca="false">IF(MAX(U175:Y175)=6,0,SUM(U175:Y175))</f>
        <v>0</v>
      </c>
      <c r="U175" s="0" t="n">
        <f aca="true">INT(6*RAND())+1</f>
        <v>2</v>
      </c>
      <c r="V175" s="0" t="n">
        <f aca="true">INT(6*RAND())+1</f>
        <v>4</v>
      </c>
      <c r="W175" s="0" t="n">
        <f aca="true">INT(6*RAND())+1</f>
        <v>1</v>
      </c>
      <c r="X175" s="0" t="n">
        <f aca="true">INT(6*RAND())+1</f>
        <v>4</v>
      </c>
      <c r="Y175" s="0" t="n">
        <f aca="true">INT(6*RAND())+1</f>
        <v>6</v>
      </c>
      <c r="AA175" s="0" t="n">
        <f aca="false">IF(MAX(AB175:AG175)=6,0,SUM(AB175:AG175))</f>
        <v>0</v>
      </c>
      <c r="AB175" s="0" t="n">
        <f aca="true">INT(6*RAND())+1</f>
        <v>3</v>
      </c>
      <c r="AC175" s="0" t="n">
        <f aca="true">INT(6*RAND())+1</f>
        <v>6</v>
      </c>
      <c r="AD175" s="0" t="n">
        <f aca="true">INT(6*RAND())+1</f>
        <v>2</v>
      </c>
      <c r="AE175" s="0" t="n">
        <f aca="true">INT(6*RAND())+1</f>
        <v>4</v>
      </c>
      <c r="AF175" s="0" t="n">
        <f aca="true">INT(6*RAND())+1</f>
        <v>3</v>
      </c>
      <c r="AG175" s="0" t="n">
        <f aca="true">INT(6*RAND())+1</f>
        <v>3</v>
      </c>
      <c r="AI175" s="0" t="n">
        <f aca="false">IF(MAX(AJ175:AP175)=6,0,SUM(AJ175:AP175))</f>
        <v>14</v>
      </c>
      <c r="AJ175" s="0" t="n">
        <f aca="true">INT(6*RAND())+1</f>
        <v>1</v>
      </c>
      <c r="AK175" s="0" t="n">
        <f aca="true">INT(6*RAND())+1</f>
        <v>1</v>
      </c>
      <c r="AL175" s="0" t="n">
        <f aca="true">INT(6*RAND())+1</f>
        <v>1</v>
      </c>
      <c r="AM175" s="0" t="n">
        <f aca="true">INT(6*RAND())+1</f>
        <v>2</v>
      </c>
      <c r="AN175" s="0" t="n">
        <f aca="true">INT(6*RAND())+1</f>
        <v>4</v>
      </c>
      <c r="AO175" s="0" t="n">
        <f aca="true">INT(6*RAND())+1</f>
        <v>4</v>
      </c>
      <c r="AP175" s="0" t="n">
        <f aca="true">INT(6*RAND())+1</f>
        <v>1</v>
      </c>
      <c r="AR175" s="0" t="n">
        <f aca="false">IF(MAX(AS175:AZ175)=6,0,SUM(AS175:AZ175))</f>
        <v>0</v>
      </c>
      <c r="AS175" s="0" t="n">
        <f aca="true">INT(6*RAND())+1</f>
        <v>1</v>
      </c>
      <c r="AT175" s="0" t="n">
        <f aca="true">INT(6*RAND())+1</f>
        <v>4</v>
      </c>
      <c r="AU175" s="0" t="n">
        <f aca="true">INT(6*RAND())+1</f>
        <v>6</v>
      </c>
      <c r="AV175" s="0" t="n">
        <f aca="true">INT(6*RAND())+1</f>
        <v>3</v>
      </c>
      <c r="AW175" s="0" t="n">
        <f aca="true">INT(6*RAND())+1</f>
        <v>1</v>
      </c>
      <c r="AX175" s="0" t="n">
        <f aca="true">INT(6*RAND())+1</f>
        <v>3</v>
      </c>
      <c r="AY175" s="0" t="n">
        <f aca="true">INT(6*RAND())+1</f>
        <v>2</v>
      </c>
      <c r="AZ175" s="0" t="n">
        <f aca="true">INT(6*RAND())+1</f>
        <v>4</v>
      </c>
      <c r="BB175" s="0" t="n">
        <f aca="false">IF(MAX(BC175:BK175)=6,0,SUM(BC175:BK175))</f>
        <v>0</v>
      </c>
      <c r="BC175" s="0" t="n">
        <f aca="true">INT(6*RAND())+1</f>
        <v>6</v>
      </c>
      <c r="BD175" s="0" t="n">
        <f aca="true">INT(6*RAND())+1</f>
        <v>4</v>
      </c>
      <c r="BE175" s="0" t="n">
        <f aca="true">INT(6*RAND())+1</f>
        <v>3</v>
      </c>
      <c r="BF175" s="0" t="n">
        <f aca="true">INT(6*RAND())+1</f>
        <v>2</v>
      </c>
      <c r="BG175" s="0" t="n">
        <f aca="true">INT(6*RAND())+1</f>
        <v>2</v>
      </c>
      <c r="BH175" s="0" t="n">
        <f aca="true">INT(6*RAND())+1</f>
        <v>5</v>
      </c>
      <c r="BI175" s="0" t="n">
        <f aca="true">INT(6*RAND())+1</f>
        <v>5</v>
      </c>
      <c r="BJ175" s="0" t="n">
        <f aca="true">INT(6*RAND())+1</f>
        <v>4</v>
      </c>
      <c r="BK175" s="0" t="n">
        <f aca="true">INT(6*RAND())+1</f>
        <v>1</v>
      </c>
      <c r="BM175" s="0" t="n">
        <f aca="false">IF(MAX(BN175:BW175)=6,0,SUM(BN175:BW175))</f>
        <v>0</v>
      </c>
      <c r="BN175" s="0" t="n">
        <f aca="true">INT(6*RAND())+1</f>
        <v>5</v>
      </c>
      <c r="BO175" s="0" t="n">
        <f aca="true">INT(6*RAND())+1</f>
        <v>1</v>
      </c>
      <c r="BP175" s="0" t="n">
        <f aca="true">INT(6*RAND())+1</f>
        <v>5</v>
      </c>
      <c r="BQ175" s="0" t="n">
        <f aca="true">INT(6*RAND())+1</f>
        <v>6</v>
      </c>
      <c r="BR175" s="0" t="n">
        <f aca="true">INT(6*RAND())+1</f>
        <v>6</v>
      </c>
      <c r="BS175" s="0" t="n">
        <f aca="true">INT(6*RAND())+1</f>
        <v>6</v>
      </c>
      <c r="BT175" s="0" t="n">
        <f aca="true">INT(6*RAND())+1</f>
        <v>5</v>
      </c>
      <c r="BU175" s="0" t="n">
        <f aca="true">INT(6*RAND())+1</f>
        <v>3</v>
      </c>
      <c r="BV175" s="0" t="n">
        <f aca="true">INT(6*RAND())+1</f>
        <v>6</v>
      </c>
      <c r="BW175" s="0" t="n">
        <f aca="true">INT(6*RAND())+1</f>
        <v>6</v>
      </c>
    </row>
    <row r="176" customFormat="false" ht="12.75" hidden="false" customHeight="false" outlineLevel="0" collapsed="false">
      <c r="A176" s="0" t="n">
        <v>175</v>
      </c>
      <c r="B176" s="0" t="n">
        <f aca="false">IF(MAX(C176:C176)=6,0,SUM(C176:C176))</f>
        <v>0</v>
      </c>
      <c r="C176" s="0" t="n">
        <f aca="true">INT(6*RAND())+1</f>
        <v>6</v>
      </c>
      <c r="E176" s="0" t="n">
        <f aca="false">IF(MAX(F176:G176)=6,0,SUM(F176:G176))</f>
        <v>0</v>
      </c>
      <c r="F176" s="0" t="n">
        <f aca="true">INT(6*RAND())+1</f>
        <v>6</v>
      </c>
      <c r="G176" s="0" t="n">
        <f aca="true">INT(6*RAND())+1</f>
        <v>2</v>
      </c>
      <c r="I176" s="0" t="n">
        <f aca="false">IF(MAX(J176:L176)=6,0,SUM(J176:L176))</f>
        <v>10</v>
      </c>
      <c r="J176" s="0" t="n">
        <f aca="true">INT(6*RAND())+1</f>
        <v>3</v>
      </c>
      <c r="K176" s="0" t="n">
        <f aca="true">INT(6*RAND())+1</f>
        <v>4</v>
      </c>
      <c r="L176" s="0" t="n">
        <f aca="true">INT(6*RAND())+1</f>
        <v>3</v>
      </c>
      <c r="N176" s="0" t="n">
        <f aca="false">IF(MAX(O176:R176)=6,0,SUM(O176:R176))</f>
        <v>15</v>
      </c>
      <c r="O176" s="0" t="n">
        <f aca="true">INT(6*RAND())+1</f>
        <v>4</v>
      </c>
      <c r="P176" s="0" t="n">
        <f aca="true">INT(6*RAND())+1</f>
        <v>3</v>
      </c>
      <c r="Q176" s="0" t="n">
        <f aca="true">INT(6*RAND())+1</f>
        <v>4</v>
      </c>
      <c r="R176" s="0" t="n">
        <f aca="true">INT(6*RAND())+1</f>
        <v>4</v>
      </c>
      <c r="T176" s="0" t="n">
        <f aca="false">IF(MAX(U176:Y176)=6,0,SUM(U176:Y176))</f>
        <v>0</v>
      </c>
      <c r="U176" s="0" t="n">
        <f aca="true">INT(6*RAND())+1</f>
        <v>6</v>
      </c>
      <c r="V176" s="0" t="n">
        <f aca="true">INT(6*RAND())+1</f>
        <v>4</v>
      </c>
      <c r="W176" s="0" t="n">
        <f aca="true">INT(6*RAND())+1</f>
        <v>6</v>
      </c>
      <c r="X176" s="0" t="n">
        <f aca="true">INT(6*RAND())+1</f>
        <v>4</v>
      </c>
      <c r="Y176" s="0" t="n">
        <f aca="true">INT(6*RAND())+1</f>
        <v>1</v>
      </c>
      <c r="AA176" s="0" t="n">
        <f aca="false">IF(MAX(AB176:AG176)=6,0,SUM(AB176:AG176))</f>
        <v>0</v>
      </c>
      <c r="AB176" s="0" t="n">
        <f aca="true">INT(6*RAND())+1</f>
        <v>6</v>
      </c>
      <c r="AC176" s="0" t="n">
        <f aca="true">INT(6*RAND())+1</f>
        <v>3</v>
      </c>
      <c r="AD176" s="0" t="n">
        <f aca="true">INT(6*RAND())+1</f>
        <v>4</v>
      </c>
      <c r="AE176" s="0" t="n">
        <f aca="true">INT(6*RAND())+1</f>
        <v>1</v>
      </c>
      <c r="AF176" s="0" t="n">
        <f aca="true">INT(6*RAND())+1</f>
        <v>5</v>
      </c>
      <c r="AG176" s="0" t="n">
        <f aca="true">INT(6*RAND())+1</f>
        <v>1</v>
      </c>
      <c r="AI176" s="0" t="n">
        <f aca="false">IF(MAX(AJ176:AP176)=6,0,SUM(AJ176:AP176))</f>
        <v>0</v>
      </c>
      <c r="AJ176" s="0" t="n">
        <f aca="true">INT(6*RAND())+1</f>
        <v>4</v>
      </c>
      <c r="AK176" s="0" t="n">
        <f aca="true">INT(6*RAND())+1</f>
        <v>5</v>
      </c>
      <c r="AL176" s="0" t="n">
        <f aca="true">INT(6*RAND())+1</f>
        <v>4</v>
      </c>
      <c r="AM176" s="0" t="n">
        <f aca="true">INT(6*RAND())+1</f>
        <v>6</v>
      </c>
      <c r="AN176" s="0" t="n">
        <f aca="true">INT(6*RAND())+1</f>
        <v>4</v>
      </c>
      <c r="AO176" s="0" t="n">
        <f aca="true">INT(6*RAND())+1</f>
        <v>6</v>
      </c>
      <c r="AP176" s="0" t="n">
        <f aca="true">INT(6*RAND())+1</f>
        <v>2</v>
      </c>
      <c r="AR176" s="0" t="n">
        <f aca="false">IF(MAX(AS176:AZ176)=6,0,SUM(AS176:AZ176))</f>
        <v>22</v>
      </c>
      <c r="AS176" s="0" t="n">
        <f aca="true">INT(6*RAND())+1</f>
        <v>3</v>
      </c>
      <c r="AT176" s="0" t="n">
        <f aca="true">INT(6*RAND())+1</f>
        <v>3</v>
      </c>
      <c r="AU176" s="0" t="n">
        <f aca="true">INT(6*RAND())+1</f>
        <v>3</v>
      </c>
      <c r="AV176" s="0" t="n">
        <f aca="true">INT(6*RAND())+1</f>
        <v>2</v>
      </c>
      <c r="AW176" s="0" t="n">
        <f aca="true">INT(6*RAND())+1</f>
        <v>3</v>
      </c>
      <c r="AX176" s="0" t="n">
        <f aca="true">INT(6*RAND())+1</f>
        <v>1</v>
      </c>
      <c r="AY176" s="0" t="n">
        <f aca="true">INT(6*RAND())+1</f>
        <v>3</v>
      </c>
      <c r="AZ176" s="0" t="n">
        <f aca="true">INT(6*RAND())+1</f>
        <v>4</v>
      </c>
      <c r="BB176" s="0" t="n">
        <f aca="false">IF(MAX(BC176:BK176)=6,0,SUM(BC176:BK176))</f>
        <v>0</v>
      </c>
      <c r="BC176" s="0" t="n">
        <f aca="true">INT(6*RAND())+1</f>
        <v>5</v>
      </c>
      <c r="BD176" s="0" t="n">
        <f aca="true">INT(6*RAND())+1</f>
        <v>6</v>
      </c>
      <c r="BE176" s="0" t="n">
        <f aca="true">INT(6*RAND())+1</f>
        <v>6</v>
      </c>
      <c r="BF176" s="0" t="n">
        <f aca="true">INT(6*RAND())+1</f>
        <v>1</v>
      </c>
      <c r="BG176" s="0" t="n">
        <f aca="true">INT(6*RAND())+1</f>
        <v>5</v>
      </c>
      <c r="BH176" s="0" t="n">
        <f aca="true">INT(6*RAND())+1</f>
        <v>6</v>
      </c>
      <c r="BI176" s="0" t="n">
        <f aca="true">INT(6*RAND())+1</f>
        <v>3</v>
      </c>
      <c r="BJ176" s="0" t="n">
        <f aca="true">INT(6*RAND())+1</f>
        <v>2</v>
      </c>
      <c r="BK176" s="0" t="n">
        <f aca="true">INT(6*RAND())+1</f>
        <v>3</v>
      </c>
      <c r="BM176" s="0" t="n">
        <f aca="false">IF(MAX(BN176:BW176)=6,0,SUM(BN176:BW176))</f>
        <v>32</v>
      </c>
      <c r="BN176" s="0" t="n">
        <f aca="true">INT(6*RAND())+1</f>
        <v>3</v>
      </c>
      <c r="BO176" s="0" t="n">
        <f aca="true">INT(6*RAND())+1</f>
        <v>3</v>
      </c>
      <c r="BP176" s="0" t="n">
        <f aca="true">INT(6*RAND())+1</f>
        <v>4</v>
      </c>
      <c r="BQ176" s="0" t="n">
        <f aca="true">INT(6*RAND())+1</f>
        <v>5</v>
      </c>
      <c r="BR176" s="0" t="n">
        <f aca="true">INT(6*RAND())+1</f>
        <v>1</v>
      </c>
      <c r="BS176" s="0" t="n">
        <f aca="true">INT(6*RAND())+1</f>
        <v>1</v>
      </c>
      <c r="BT176" s="0" t="n">
        <f aca="true">INT(6*RAND())+1</f>
        <v>5</v>
      </c>
      <c r="BU176" s="0" t="n">
        <f aca="true">INT(6*RAND())+1</f>
        <v>3</v>
      </c>
      <c r="BV176" s="0" t="n">
        <f aca="true">INT(6*RAND())+1</f>
        <v>5</v>
      </c>
      <c r="BW176" s="0" t="n">
        <f aca="true">INT(6*RAND())+1</f>
        <v>2</v>
      </c>
    </row>
    <row r="177" customFormat="false" ht="12.75" hidden="false" customHeight="false" outlineLevel="0" collapsed="false">
      <c r="A177" s="0" t="n">
        <v>176</v>
      </c>
      <c r="B177" s="0" t="n">
        <f aca="false">IF(MAX(C177:C177)=6,0,SUM(C177:C177))</f>
        <v>2</v>
      </c>
      <c r="C177" s="0" t="n">
        <f aca="true">INT(6*RAND())+1</f>
        <v>2</v>
      </c>
      <c r="E177" s="0" t="n">
        <f aca="false">IF(MAX(F177:G177)=6,0,SUM(F177:G177))</f>
        <v>6</v>
      </c>
      <c r="F177" s="0" t="n">
        <f aca="true">INT(6*RAND())+1</f>
        <v>3</v>
      </c>
      <c r="G177" s="0" t="n">
        <f aca="true">INT(6*RAND())+1</f>
        <v>3</v>
      </c>
      <c r="I177" s="0" t="n">
        <f aca="false">IF(MAX(J177:L177)=6,0,SUM(J177:L177))</f>
        <v>0</v>
      </c>
      <c r="J177" s="0" t="n">
        <f aca="true">INT(6*RAND())+1</f>
        <v>6</v>
      </c>
      <c r="K177" s="0" t="n">
        <f aca="true">INT(6*RAND())+1</f>
        <v>5</v>
      </c>
      <c r="L177" s="0" t="n">
        <f aca="true">INT(6*RAND())+1</f>
        <v>3</v>
      </c>
      <c r="N177" s="0" t="n">
        <f aca="false">IF(MAX(O177:R177)=6,0,SUM(O177:R177))</f>
        <v>7</v>
      </c>
      <c r="O177" s="0" t="n">
        <f aca="true">INT(6*RAND())+1</f>
        <v>4</v>
      </c>
      <c r="P177" s="0" t="n">
        <f aca="true">INT(6*RAND())+1</f>
        <v>1</v>
      </c>
      <c r="Q177" s="0" t="n">
        <f aca="true">INT(6*RAND())+1</f>
        <v>1</v>
      </c>
      <c r="R177" s="0" t="n">
        <f aca="true">INT(6*RAND())+1</f>
        <v>1</v>
      </c>
      <c r="T177" s="0" t="n">
        <f aca="false">IF(MAX(U177:Y177)=6,0,SUM(U177:Y177))</f>
        <v>19</v>
      </c>
      <c r="U177" s="0" t="n">
        <f aca="true">INT(6*RAND())+1</f>
        <v>2</v>
      </c>
      <c r="V177" s="0" t="n">
        <f aca="true">INT(6*RAND())+1</f>
        <v>4</v>
      </c>
      <c r="W177" s="0" t="n">
        <f aca="true">INT(6*RAND())+1</f>
        <v>5</v>
      </c>
      <c r="X177" s="0" t="n">
        <f aca="true">INT(6*RAND())+1</f>
        <v>3</v>
      </c>
      <c r="Y177" s="0" t="n">
        <f aca="true">INT(6*RAND())+1</f>
        <v>5</v>
      </c>
      <c r="AA177" s="0" t="n">
        <f aca="false">IF(MAX(AB177:AG177)=6,0,SUM(AB177:AG177))</f>
        <v>15</v>
      </c>
      <c r="AB177" s="0" t="n">
        <f aca="true">INT(6*RAND())+1</f>
        <v>1</v>
      </c>
      <c r="AC177" s="0" t="n">
        <f aca="true">INT(6*RAND())+1</f>
        <v>1</v>
      </c>
      <c r="AD177" s="0" t="n">
        <f aca="true">INT(6*RAND())+1</f>
        <v>2</v>
      </c>
      <c r="AE177" s="0" t="n">
        <f aca="true">INT(6*RAND())+1</f>
        <v>1</v>
      </c>
      <c r="AF177" s="0" t="n">
        <f aca="true">INT(6*RAND())+1</f>
        <v>5</v>
      </c>
      <c r="AG177" s="0" t="n">
        <f aca="true">INT(6*RAND())+1</f>
        <v>5</v>
      </c>
      <c r="AI177" s="0" t="n">
        <f aca="false">IF(MAX(AJ177:AP177)=6,0,SUM(AJ177:AP177))</f>
        <v>12</v>
      </c>
      <c r="AJ177" s="0" t="n">
        <f aca="true">INT(6*RAND())+1</f>
        <v>2</v>
      </c>
      <c r="AK177" s="0" t="n">
        <f aca="true">INT(6*RAND())+1</f>
        <v>2</v>
      </c>
      <c r="AL177" s="0" t="n">
        <f aca="true">INT(6*RAND())+1</f>
        <v>1</v>
      </c>
      <c r="AM177" s="0" t="n">
        <f aca="true">INT(6*RAND())+1</f>
        <v>2</v>
      </c>
      <c r="AN177" s="0" t="n">
        <f aca="true">INT(6*RAND())+1</f>
        <v>1</v>
      </c>
      <c r="AO177" s="0" t="n">
        <f aca="true">INT(6*RAND())+1</f>
        <v>2</v>
      </c>
      <c r="AP177" s="0" t="n">
        <f aca="true">INT(6*RAND())+1</f>
        <v>2</v>
      </c>
      <c r="AR177" s="0" t="n">
        <f aca="false">IF(MAX(AS177:AZ177)=6,0,SUM(AS177:AZ177))</f>
        <v>29</v>
      </c>
      <c r="AS177" s="0" t="n">
        <f aca="true">INT(6*RAND())+1</f>
        <v>3</v>
      </c>
      <c r="AT177" s="0" t="n">
        <f aca="true">INT(6*RAND())+1</f>
        <v>5</v>
      </c>
      <c r="AU177" s="0" t="n">
        <f aca="true">INT(6*RAND())+1</f>
        <v>2</v>
      </c>
      <c r="AV177" s="0" t="n">
        <f aca="true">INT(6*RAND())+1</f>
        <v>2</v>
      </c>
      <c r="AW177" s="0" t="n">
        <f aca="true">INT(6*RAND())+1</f>
        <v>5</v>
      </c>
      <c r="AX177" s="0" t="n">
        <f aca="true">INT(6*RAND())+1</f>
        <v>5</v>
      </c>
      <c r="AY177" s="0" t="n">
        <f aca="true">INT(6*RAND())+1</f>
        <v>3</v>
      </c>
      <c r="AZ177" s="0" t="n">
        <f aca="true">INT(6*RAND())+1</f>
        <v>4</v>
      </c>
      <c r="BB177" s="0" t="n">
        <f aca="false">IF(MAX(BC177:BK177)=6,0,SUM(BC177:BK177))</f>
        <v>25</v>
      </c>
      <c r="BC177" s="0" t="n">
        <f aca="true">INT(6*RAND())+1</f>
        <v>2</v>
      </c>
      <c r="BD177" s="0" t="n">
        <f aca="true">INT(6*RAND())+1</f>
        <v>4</v>
      </c>
      <c r="BE177" s="0" t="n">
        <f aca="true">INT(6*RAND())+1</f>
        <v>2</v>
      </c>
      <c r="BF177" s="0" t="n">
        <f aca="true">INT(6*RAND())+1</f>
        <v>5</v>
      </c>
      <c r="BG177" s="0" t="n">
        <f aca="true">INT(6*RAND())+1</f>
        <v>1</v>
      </c>
      <c r="BH177" s="0" t="n">
        <f aca="true">INT(6*RAND())+1</f>
        <v>4</v>
      </c>
      <c r="BI177" s="0" t="n">
        <f aca="true">INT(6*RAND())+1</f>
        <v>1</v>
      </c>
      <c r="BJ177" s="0" t="n">
        <f aca="true">INT(6*RAND())+1</f>
        <v>3</v>
      </c>
      <c r="BK177" s="0" t="n">
        <f aca="true">INT(6*RAND())+1</f>
        <v>3</v>
      </c>
      <c r="BM177" s="0" t="n">
        <f aca="false">IF(MAX(BN177:BW177)=6,0,SUM(BN177:BW177))</f>
        <v>0</v>
      </c>
      <c r="BN177" s="0" t="n">
        <f aca="true">INT(6*RAND())+1</f>
        <v>3</v>
      </c>
      <c r="BO177" s="0" t="n">
        <f aca="true">INT(6*RAND())+1</f>
        <v>6</v>
      </c>
      <c r="BP177" s="0" t="n">
        <f aca="true">INT(6*RAND())+1</f>
        <v>3</v>
      </c>
      <c r="BQ177" s="0" t="n">
        <f aca="true">INT(6*RAND())+1</f>
        <v>6</v>
      </c>
      <c r="BR177" s="0" t="n">
        <f aca="true">INT(6*RAND())+1</f>
        <v>1</v>
      </c>
      <c r="BS177" s="0" t="n">
        <f aca="true">INT(6*RAND())+1</f>
        <v>2</v>
      </c>
      <c r="BT177" s="0" t="n">
        <f aca="true">INT(6*RAND())+1</f>
        <v>2</v>
      </c>
      <c r="BU177" s="0" t="n">
        <f aca="true">INT(6*RAND())+1</f>
        <v>3</v>
      </c>
      <c r="BV177" s="0" t="n">
        <f aca="true">INT(6*RAND())+1</f>
        <v>2</v>
      </c>
      <c r="BW177" s="0" t="n">
        <f aca="true">INT(6*RAND())+1</f>
        <v>2</v>
      </c>
    </row>
    <row r="178" customFormat="false" ht="12.75" hidden="false" customHeight="false" outlineLevel="0" collapsed="false">
      <c r="A178" s="0" t="n">
        <v>177</v>
      </c>
      <c r="B178" s="0" t="n">
        <f aca="false">IF(MAX(C178:C178)=6,0,SUM(C178:C178))</f>
        <v>4</v>
      </c>
      <c r="C178" s="0" t="n">
        <f aca="true">INT(6*RAND())+1</f>
        <v>4</v>
      </c>
      <c r="E178" s="0" t="n">
        <f aca="false">IF(MAX(F178:G178)=6,0,SUM(F178:G178))</f>
        <v>0</v>
      </c>
      <c r="F178" s="0" t="n">
        <f aca="true">INT(6*RAND())+1</f>
        <v>5</v>
      </c>
      <c r="G178" s="0" t="n">
        <f aca="true">INT(6*RAND())+1</f>
        <v>6</v>
      </c>
      <c r="I178" s="0" t="n">
        <f aca="false">IF(MAX(J178:L178)=6,0,SUM(J178:L178))</f>
        <v>7</v>
      </c>
      <c r="J178" s="0" t="n">
        <f aca="true">INT(6*RAND())+1</f>
        <v>1</v>
      </c>
      <c r="K178" s="0" t="n">
        <f aca="true">INT(6*RAND())+1</f>
        <v>5</v>
      </c>
      <c r="L178" s="0" t="n">
        <f aca="true">INT(6*RAND())+1</f>
        <v>1</v>
      </c>
      <c r="N178" s="0" t="n">
        <f aca="false">IF(MAX(O178:R178)=6,0,SUM(O178:R178))</f>
        <v>10</v>
      </c>
      <c r="O178" s="0" t="n">
        <f aca="true">INT(6*RAND())+1</f>
        <v>1</v>
      </c>
      <c r="P178" s="0" t="n">
        <f aca="true">INT(6*RAND())+1</f>
        <v>2</v>
      </c>
      <c r="Q178" s="0" t="n">
        <f aca="true">INT(6*RAND())+1</f>
        <v>5</v>
      </c>
      <c r="R178" s="0" t="n">
        <f aca="true">INT(6*RAND())+1</f>
        <v>2</v>
      </c>
      <c r="T178" s="0" t="n">
        <f aca="false">IF(MAX(U178:Y178)=6,0,SUM(U178:Y178))</f>
        <v>0</v>
      </c>
      <c r="U178" s="0" t="n">
        <f aca="true">INT(6*RAND())+1</f>
        <v>2</v>
      </c>
      <c r="V178" s="0" t="n">
        <f aca="true">INT(6*RAND())+1</f>
        <v>1</v>
      </c>
      <c r="W178" s="0" t="n">
        <f aca="true">INT(6*RAND())+1</f>
        <v>3</v>
      </c>
      <c r="X178" s="0" t="n">
        <f aca="true">INT(6*RAND())+1</f>
        <v>6</v>
      </c>
      <c r="Y178" s="0" t="n">
        <f aca="true">INT(6*RAND())+1</f>
        <v>6</v>
      </c>
      <c r="AA178" s="0" t="n">
        <f aca="false">IF(MAX(AB178:AG178)=6,0,SUM(AB178:AG178))</f>
        <v>17</v>
      </c>
      <c r="AB178" s="0" t="n">
        <f aca="true">INT(6*RAND())+1</f>
        <v>3</v>
      </c>
      <c r="AC178" s="0" t="n">
        <f aca="true">INT(6*RAND())+1</f>
        <v>1</v>
      </c>
      <c r="AD178" s="0" t="n">
        <f aca="true">INT(6*RAND())+1</f>
        <v>5</v>
      </c>
      <c r="AE178" s="0" t="n">
        <f aca="true">INT(6*RAND())+1</f>
        <v>3</v>
      </c>
      <c r="AF178" s="0" t="n">
        <f aca="true">INT(6*RAND())+1</f>
        <v>1</v>
      </c>
      <c r="AG178" s="0" t="n">
        <f aca="true">INT(6*RAND())+1</f>
        <v>4</v>
      </c>
      <c r="AI178" s="0" t="n">
        <f aca="false">IF(MAX(AJ178:AP178)=6,0,SUM(AJ178:AP178))</f>
        <v>0</v>
      </c>
      <c r="AJ178" s="0" t="n">
        <f aca="true">INT(6*RAND())+1</f>
        <v>5</v>
      </c>
      <c r="AK178" s="0" t="n">
        <f aca="true">INT(6*RAND())+1</f>
        <v>2</v>
      </c>
      <c r="AL178" s="0" t="n">
        <f aca="true">INT(6*RAND())+1</f>
        <v>2</v>
      </c>
      <c r="AM178" s="0" t="n">
        <f aca="true">INT(6*RAND())+1</f>
        <v>3</v>
      </c>
      <c r="AN178" s="0" t="n">
        <f aca="true">INT(6*RAND())+1</f>
        <v>5</v>
      </c>
      <c r="AO178" s="0" t="n">
        <f aca="true">INT(6*RAND())+1</f>
        <v>4</v>
      </c>
      <c r="AP178" s="0" t="n">
        <f aca="true">INT(6*RAND())+1</f>
        <v>6</v>
      </c>
      <c r="AR178" s="0" t="n">
        <f aca="false">IF(MAX(AS178:AZ178)=6,0,SUM(AS178:AZ178))</f>
        <v>26</v>
      </c>
      <c r="AS178" s="0" t="n">
        <f aca="true">INT(6*RAND())+1</f>
        <v>5</v>
      </c>
      <c r="AT178" s="0" t="n">
        <f aca="true">INT(6*RAND())+1</f>
        <v>5</v>
      </c>
      <c r="AU178" s="0" t="n">
        <f aca="true">INT(6*RAND())+1</f>
        <v>5</v>
      </c>
      <c r="AV178" s="0" t="n">
        <f aca="true">INT(6*RAND())+1</f>
        <v>1</v>
      </c>
      <c r="AW178" s="0" t="n">
        <f aca="true">INT(6*RAND())+1</f>
        <v>2</v>
      </c>
      <c r="AX178" s="0" t="n">
        <f aca="true">INT(6*RAND())+1</f>
        <v>1</v>
      </c>
      <c r="AY178" s="0" t="n">
        <f aca="true">INT(6*RAND())+1</f>
        <v>4</v>
      </c>
      <c r="AZ178" s="0" t="n">
        <f aca="true">INT(6*RAND())+1</f>
        <v>3</v>
      </c>
      <c r="BB178" s="0" t="n">
        <f aca="false">IF(MAX(BC178:BK178)=6,0,SUM(BC178:BK178))</f>
        <v>0</v>
      </c>
      <c r="BC178" s="0" t="n">
        <f aca="true">INT(6*RAND())+1</f>
        <v>4</v>
      </c>
      <c r="BD178" s="0" t="n">
        <f aca="true">INT(6*RAND())+1</f>
        <v>3</v>
      </c>
      <c r="BE178" s="0" t="n">
        <f aca="true">INT(6*RAND())+1</f>
        <v>1</v>
      </c>
      <c r="BF178" s="0" t="n">
        <f aca="true">INT(6*RAND())+1</f>
        <v>2</v>
      </c>
      <c r="BG178" s="0" t="n">
        <f aca="true">INT(6*RAND())+1</f>
        <v>3</v>
      </c>
      <c r="BH178" s="0" t="n">
        <f aca="true">INT(6*RAND())+1</f>
        <v>2</v>
      </c>
      <c r="BI178" s="0" t="n">
        <f aca="true">INT(6*RAND())+1</f>
        <v>2</v>
      </c>
      <c r="BJ178" s="0" t="n">
        <f aca="true">INT(6*RAND())+1</f>
        <v>6</v>
      </c>
      <c r="BK178" s="0" t="n">
        <f aca="true">INT(6*RAND())+1</f>
        <v>5</v>
      </c>
      <c r="BM178" s="0" t="n">
        <f aca="false">IF(MAX(BN178:BW178)=6,0,SUM(BN178:BW178))</f>
        <v>0</v>
      </c>
      <c r="BN178" s="0" t="n">
        <f aca="true">INT(6*RAND())+1</f>
        <v>6</v>
      </c>
      <c r="BO178" s="0" t="n">
        <f aca="true">INT(6*RAND())+1</f>
        <v>3</v>
      </c>
      <c r="BP178" s="0" t="n">
        <f aca="true">INT(6*RAND())+1</f>
        <v>6</v>
      </c>
      <c r="BQ178" s="0" t="n">
        <f aca="true">INT(6*RAND())+1</f>
        <v>3</v>
      </c>
      <c r="BR178" s="0" t="n">
        <f aca="true">INT(6*RAND())+1</f>
        <v>6</v>
      </c>
      <c r="BS178" s="0" t="n">
        <f aca="true">INT(6*RAND())+1</f>
        <v>6</v>
      </c>
      <c r="BT178" s="0" t="n">
        <f aca="true">INT(6*RAND())+1</f>
        <v>1</v>
      </c>
      <c r="BU178" s="0" t="n">
        <f aca="true">INT(6*RAND())+1</f>
        <v>6</v>
      </c>
      <c r="BV178" s="0" t="n">
        <f aca="true">INT(6*RAND())+1</f>
        <v>5</v>
      </c>
      <c r="BW178" s="0" t="n">
        <f aca="true">INT(6*RAND())+1</f>
        <v>2</v>
      </c>
    </row>
    <row r="179" customFormat="false" ht="12.75" hidden="false" customHeight="false" outlineLevel="0" collapsed="false">
      <c r="A179" s="0" t="n">
        <v>178</v>
      </c>
      <c r="B179" s="0" t="n">
        <f aca="false">IF(MAX(C179:C179)=6,0,SUM(C179:C179))</f>
        <v>4</v>
      </c>
      <c r="C179" s="0" t="n">
        <f aca="true">INT(6*RAND())+1</f>
        <v>4</v>
      </c>
      <c r="E179" s="0" t="n">
        <f aca="false">IF(MAX(F179:G179)=6,0,SUM(F179:G179))</f>
        <v>7</v>
      </c>
      <c r="F179" s="0" t="n">
        <f aca="true">INT(6*RAND())+1</f>
        <v>4</v>
      </c>
      <c r="G179" s="0" t="n">
        <f aca="true">INT(6*RAND())+1</f>
        <v>3</v>
      </c>
      <c r="I179" s="0" t="n">
        <f aca="false">IF(MAX(J179:L179)=6,0,SUM(J179:L179))</f>
        <v>5</v>
      </c>
      <c r="J179" s="0" t="n">
        <f aca="true">INT(6*RAND())+1</f>
        <v>3</v>
      </c>
      <c r="K179" s="0" t="n">
        <f aca="true">INT(6*RAND())+1</f>
        <v>1</v>
      </c>
      <c r="L179" s="0" t="n">
        <f aca="true">INT(6*RAND())+1</f>
        <v>1</v>
      </c>
      <c r="N179" s="0" t="n">
        <f aca="false">IF(MAX(O179:R179)=6,0,SUM(O179:R179))</f>
        <v>0</v>
      </c>
      <c r="O179" s="0" t="n">
        <f aca="true">INT(6*RAND())+1</f>
        <v>6</v>
      </c>
      <c r="P179" s="0" t="n">
        <f aca="true">INT(6*RAND())+1</f>
        <v>4</v>
      </c>
      <c r="Q179" s="0" t="n">
        <f aca="true">INT(6*RAND())+1</f>
        <v>2</v>
      </c>
      <c r="R179" s="0" t="n">
        <f aca="true">INT(6*RAND())+1</f>
        <v>1</v>
      </c>
      <c r="T179" s="0" t="n">
        <f aca="false">IF(MAX(U179:Y179)=6,0,SUM(U179:Y179))</f>
        <v>0</v>
      </c>
      <c r="U179" s="0" t="n">
        <f aca="true">INT(6*RAND())+1</f>
        <v>6</v>
      </c>
      <c r="V179" s="0" t="n">
        <f aca="true">INT(6*RAND())+1</f>
        <v>1</v>
      </c>
      <c r="W179" s="0" t="n">
        <f aca="true">INT(6*RAND())+1</f>
        <v>2</v>
      </c>
      <c r="X179" s="0" t="n">
        <f aca="true">INT(6*RAND())+1</f>
        <v>6</v>
      </c>
      <c r="Y179" s="0" t="n">
        <f aca="true">INT(6*RAND())+1</f>
        <v>6</v>
      </c>
      <c r="AA179" s="0" t="n">
        <f aca="false">IF(MAX(AB179:AG179)=6,0,SUM(AB179:AG179))</f>
        <v>13</v>
      </c>
      <c r="AB179" s="0" t="n">
        <f aca="true">INT(6*RAND())+1</f>
        <v>3</v>
      </c>
      <c r="AC179" s="0" t="n">
        <f aca="true">INT(6*RAND())+1</f>
        <v>1</v>
      </c>
      <c r="AD179" s="0" t="n">
        <f aca="true">INT(6*RAND())+1</f>
        <v>3</v>
      </c>
      <c r="AE179" s="0" t="n">
        <f aca="true">INT(6*RAND())+1</f>
        <v>1</v>
      </c>
      <c r="AF179" s="0" t="n">
        <f aca="true">INT(6*RAND())+1</f>
        <v>3</v>
      </c>
      <c r="AG179" s="0" t="n">
        <f aca="true">INT(6*RAND())+1</f>
        <v>2</v>
      </c>
      <c r="AI179" s="0" t="n">
        <f aca="false">IF(MAX(AJ179:AP179)=6,0,SUM(AJ179:AP179))</f>
        <v>17</v>
      </c>
      <c r="AJ179" s="0" t="n">
        <f aca="true">INT(6*RAND())+1</f>
        <v>2</v>
      </c>
      <c r="AK179" s="0" t="n">
        <f aca="true">INT(6*RAND())+1</f>
        <v>3</v>
      </c>
      <c r="AL179" s="0" t="n">
        <f aca="true">INT(6*RAND())+1</f>
        <v>2</v>
      </c>
      <c r="AM179" s="0" t="n">
        <f aca="true">INT(6*RAND())+1</f>
        <v>2</v>
      </c>
      <c r="AN179" s="0" t="n">
        <f aca="true">INT(6*RAND())+1</f>
        <v>3</v>
      </c>
      <c r="AO179" s="0" t="n">
        <f aca="true">INT(6*RAND())+1</f>
        <v>2</v>
      </c>
      <c r="AP179" s="0" t="n">
        <f aca="true">INT(6*RAND())+1</f>
        <v>3</v>
      </c>
      <c r="AR179" s="0" t="n">
        <f aca="false">IF(MAX(AS179:AZ179)=6,0,SUM(AS179:AZ179))</f>
        <v>0</v>
      </c>
      <c r="AS179" s="0" t="n">
        <f aca="true">INT(6*RAND())+1</f>
        <v>2</v>
      </c>
      <c r="AT179" s="0" t="n">
        <f aca="true">INT(6*RAND())+1</f>
        <v>4</v>
      </c>
      <c r="AU179" s="0" t="n">
        <f aca="true">INT(6*RAND())+1</f>
        <v>5</v>
      </c>
      <c r="AV179" s="0" t="n">
        <f aca="true">INT(6*RAND())+1</f>
        <v>6</v>
      </c>
      <c r="AW179" s="0" t="n">
        <f aca="true">INT(6*RAND())+1</f>
        <v>5</v>
      </c>
      <c r="AX179" s="0" t="n">
        <f aca="true">INT(6*RAND())+1</f>
        <v>5</v>
      </c>
      <c r="AY179" s="0" t="n">
        <f aca="true">INT(6*RAND())+1</f>
        <v>4</v>
      </c>
      <c r="AZ179" s="0" t="n">
        <f aca="true">INT(6*RAND())+1</f>
        <v>5</v>
      </c>
      <c r="BB179" s="0" t="n">
        <f aca="false">IF(MAX(BC179:BK179)=6,0,SUM(BC179:BK179))</f>
        <v>0</v>
      </c>
      <c r="BC179" s="0" t="n">
        <f aca="true">INT(6*RAND())+1</f>
        <v>3</v>
      </c>
      <c r="BD179" s="0" t="n">
        <f aca="true">INT(6*RAND())+1</f>
        <v>3</v>
      </c>
      <c r="BE179" s="0" t="n">
        <f aca="true">INT(6*RAND())+1</f>
        <v>3</v>
      </c>
      <c r="BF179" s="0" t="n">
        <f aca="true">INT(6*RAND())+1</f>
        <v>6</v>
      </c>
      <c r="BG179" s="0" t="n">
        <f aca="true">INT(6*RAND())+1</f>
        <v>4</v>
      </c>
      <c r="BH179" s="0" t="n">
        <f aca="true">INT(6*RAND())+1</f>
        <v>3</v>
      </c>
      <c r="BI179" s="0" t="n">
        <f aca="true">INT(6*RAND())+1</f>
        <v>3</v>
      </c>
      <c r="BJ179" s="0" t="n">
        <f aca="true">INT(6*RAND())+1</f>
        <v>2</v>
      </c>
      <c r="BK179" s="0" t="n">
        <f aca="true">INT(6*RAND())+1</f>
        <v>6</v>
      </c>
      <c r="BM179" s="0" t="n">
        <f aca="false">IF(MAX(BN179:BW179)=6,0,SUM(BN179:BW179))</f>
        <v>0</v>
      </c>
      <c r="BN179" s="0" t="n">
        <f aca="true">INT(6*RAND())+1</f>
        <v>4</v>
      </c>
      <c r="BO179" s="0" t="n">
        <f aca="true">INT(6*RAND())+1</f>
        <v>6</v>
      </c>
      <c r="BP179" s="0" t="n">
        <f aca="true">INT(6*RAND())+1</f>
        <v>2</v>
      </c>
      <c r="BQ179" s="0" t="n">
        <f aca="true">INT(6*RAND())+1</f>
        <v>4</v>
      </c>
      <c r="BR179" s="0" t="n">
        <f aca="true">INT(6*RAND())+1</f>
        <v>4</v>
      </c>
      <c r="BS179" s="0" t="n">
        <f aca="true">INT(6*RAND())+1</f>
        <v>2</v>
      </c>
      <c r="BT179" s="0" t="n">
        <f aca="true">INT(6*RAND())+1</f>
        <v>3</v>
      </c>
      <c r="BU179" s="0" t="n">
        <f aca="true">INT(6*RAND())+1</f>
        <v>5</v>
      </c>
      <c r="BV179" s="0" t="n">
        <f aca="true">INT(6*RAND())+1</f>
        <v>2</v>
      </c>
      <c r="BW179" s="0" t="n">
        <f aca="true">INT(6*RAND())+1</f>
        <v>3</v>
      </c>
    </row>
    <row r="180" customFormat="false" ht="12.75" hidden="false" customHeight="false" outlineLevel="0" collapsed="false">
      <c r="A180" s="0" t="n">
        <v>179</v>
      </c>
      <c r="B180" s="0" t="n">
        <f aca="false">IF(MAX(C180:C180)=6,0,SUM(C180:C180))</f>
        <v>3</v>
      </c>
      <c r="C180" s="0" t="n">
        <f aca="true">INT(6*RAND())+1</f>
        <v>3</v>
      </c>
      <c r="E180" s="0" t="n">
        <f aca="false">IF(MAX(F180:G180)=6,0,SUM(F180:G180))</f>
        <v>4</v>
      </c>
      <c r="F180" s="0" t="n">
        <f aca="true">INT(6*RAND())+1</f>
        <v>3</v>
      </c>
      <c r="G180" s="0" t="n">
        <f aca="true">INT(6*RAND())+1</f>
        <v>1</v>
      </c>
      <c r="I180" s="0" t="n">
        <f aca="false">IF(MAX(J180:L180)=6,0,SUM(J180:L180))</f>
        <v>0</v>
      </c>
      <c r="J180" s="0" t="n">
        <f aca="true">INT(6*RAND())+1</f>
        <v>6</v>
      </c>
      <c r="K180" s="0" t="n">
        <f aca="true">INT(6*RAND())+1</f>
        <v>1</v>
      </c>
      <c r="L180" s="0" t="n">
        <f aca="true">INT(6*RAND())+1</f>
        <v>6</v>
      </c>
      <c r="N180" s="0" t="n">
        <f aca="false">IF(MAX(O180:R180)=6,0,SUM(O180:R180))</f>
        <v>0</v>
      </c>
      <c r="O180" s="0" t="n">
        <f aca="true">INT(6*RAND())+1</f>
        <v>1</v>
      </c>
      <c r="P180" s="0" t="n">
        <f aca="true">INT(6*RAND())+1</f>
        <v>2</v>
      </c>
      <c r="Q180" s="0" t="n">
        <f aca="true">INT(6*RAND())+1</f>
        <v>6</v>
      </c>
      <c r="R180" s="0" t="n">
        <f aca="true">INT(6*RAND())+1</f>
        <v>3</v>
      </c>
      <c r="T180" s="0" t="n">
        <f aca="false">IF(MAX(U180:Y180)=6,0,SUM(U180:Y180))</f>
        <v>0</v>
      </c>
      <c r="U180" s="0" t="n">
        <f aca="true">INT(6*RAND())+1</f>
        <v>5</v>
      </c>
      <c r="V180" s="0" t="n">
        <f aca="true">INT(6*RAND())+1</f>
        <v>4</v>
      </c>
      <c r="W180" s="0" t="n">
        <f aca="true">INT(6*RAND())+1</f>
        <v>4</v>
      </c>
      <c r="X180" s="0" t="n">
        <f aca="true">INT(6*RAND())+1</f>
        <v>1</v>
      </c>
      <c r="Y180" s="0" t="n">
        <f aca="true">INT(6*RAND())+1</f>
        <v>6</v>
      </c>
      <c r="AA180" s="0" t="n">
        <f aca="false">IF(MAX(AB180:AG180)=6,0,SUM(AB180:AG180))</f>
        <v>0</v>
      </c>
      <c r="AB180" s="0" t="n">
        <f aca="true">INT(6*RAND())+1</f>
        <v>1</v>
      </c>
      <c r="AC180" s="0" t="n">
        <f aca="true">INT(6*RAND())+1</f>
        <v>6</v>
      </c>
      <c r="AD180" s="0" t="n">
        <f aca="true">INT(6*RAND())+1</f>
        <v>6</v>
      </c>
      <c r="AE180" s="0" t="n">
        <f aca="true">INT(6*RAND())+1</f>
        <v>2</v>
      </c>
      <c r="AF180" s="0" t="n">
        <f aca="true">INT(6*RAND())+1</f>
        <v>1</v>
      </c>
      <c r="AG180" s="0" t="n">
        <f aca="true">INT(6*RAND())+1</f>
        <v>4</v>
      </c>
      <c r="AI180" s="0" t="n">
        <f aca="false">IF(MAX(AJ180:AP180)=6,0,SUM(AJ180:AP180))</f>
        <v>25</v>
      </c>
      <c r="AJ180" s="0" t="n">
        <f aca="true">INT(6*RAND())+1</f>
        <v>4</v>
      </c>
      <c r="AK180" s="0" t="n">
        <f aca="true">INT(6*RAND())+1</f>
        <v>2</v>
      </c>
      <c r="AL180" s="0" t="n">
        <f aca="true">INT(6*RAND())+1</f>
        <v>4</v>
      </c>
      <c r="AM180" s="0" t="n">
        <f aca="true">INT(6*RAND())+1</f>
        <v>5</v>
      </c>
      <c r="AN180" s="0" t="n">
        <f aca="true">INT(6*RAND())+1</f>
        <v>2</v>
      </c>
      <c r="AO180" s="0" t="n">
        <f aca="true">INT(6*RAND())+1</f>
        <v>3</v>
      </c>
      <c r="AP180" s="0" t="n">
        <f aca="true">INT(6*RAND())+1</f>
        <v>5</v>
      </c>
      <c r="AR180" s="0" t="n">
        <f aca="false">IF(MAX(AS180:AZ180)=6,0,SUM(AS180:AZ180))</f>
        <v>0</v>
      </c>
      <c r="AS180" s="0" t="n">
        <f aca="true">INT(6*RAND())+1</f>
        <v>6</v>
      </c>
      <c r="AT180" s="0" t="n">
        <f aca="true">INT(6*RAND())+1</f>
        <v>3</v>
      </c>
      <c r="AU180" s="0" t="n">
        <f aca="true">INT(6*RAND())+1</f>
        <v>3</v>
      </c>
      <c r="AV180" s="0" t="n">
        <f aca="true">INT(6*RAND())+1</f>
        <v>6</v>
      </c>
      <c r="AW180" s="0" t="n">
        <f aca="true">INT(6*RAND())+1</f>
        <v>3</v>
      </c>
      <c r="AX180" s="0" t="n">
        <f aca="true">INT(6*RAND())+1</f>
        <v>2</v>
      </c>
      <c r="AY180" s="0" t="n">
        <f aca="true">INT(6*RAND())+1</f>
        <v>2</v>
      </c>
      <c r="AZ180" s="0" t="n">
        <f aca="true">INT(6*RAND())+1</f>
        <v>1</v>
      </c>
      <c r="BB180" s="0" t="n">
        <f aca="false">IF(MAX(BC180:BK180)=6,0,SUM(BC180:BK180))</f>
        <v>0</v>
      </c>
      <c r="BC180" s="0" t="n">
        <f aca="true">INT(6*RAND())+1</f>
        <v>2</v>
      </c>
      <c r="BD180" s="0" t="n">
        <f aca="true">INT(6*RAND())+1</f>
        <v>2</v>
      </c>
      <c r="BE180" s="0" t="n">
        <f aca="true">INT(6*RAND())+1</f>
        <v>6</v>
      </c>
      <c r="BF180" s="0" t="n">
        <f aca="true">INT(6*RAND())+1</f>
        <v>6</v>
      </c>
      <c r="BG180" s="0" t="n">
        <f aca="true">INT(6*RAND())+1</f>
        <v>5</v>
      </c>
      <c r="BH180" s="0" t="n">
        <f aca="true">INT(6*RAND())+1</f>
        <v>4</v>
      </c>
      <c r="BI180" s="0" t="n">
        <f aca="true">INT(6*RAND())+1</f>
        <v>4</v>
      </c>
      <c r="BJ180" s="0" t="n">
        <f aca="true">INT(6*RAND())+1</f>
        <v>4</v>
      </c>
      <c r="BK180" s="0" t="n">
        <f aca="true">INT(6*RAND())+1</f>
        <v>4</v>
      </c>
      <c r="BM180" s="0" t="n">
        <f aca="false">IF(MAX(BN180:BW180)=6,0,SUM(BN180:BW180))</f>
        <v>0</v>
      </c>
      <c r="BN180" s="0" t="n">
        <f aca="true">INT(6*RAND())+1</f>
        <v>6</v>
      </c>
      <c r="BO180" s="0" t="n">
        <f aca="true">INT(6*RAND())+1</f>
        <v>6</v>
      </c>
      <c r="BP180" s="0" t="n">
        <f aca="true">INT(6*RAND())+1</f>
        <v>4</v>
      </c>
      <c r="BQ180" s="0" t="n">
        <f aca="true">INT(6*RAND())+1</f>
        <v>3</v>
      </c>
      <c r="BR180" s="0" t="n">
        <f aca="true">INT(6*RAND())+1</f>
        <v>3</v>
      </c>
      <c r="BS180" s="0" t="n">
        <f aca="true">INT(6*RAND())+1</f>
        <v>1</v>
      </c>
      <c r="BT180" s="0" t="n">
        <f aca="true">INT(6*RAND())+1</f>
        <v>6</v>
      </c>
      <c r="BU180" s="0" t="n">
        <f aca="true">INT(6*RAND())+1</f>
        <v>3</v>
      </c>
      <c r="BV180" s="0" t="n">
        <f aca="true">INT(6*RAND())+1</f>
        <v>4</v>
      </c>
      <c r="BW180" s="0" t="n">
        <f aca="true">INT(6*RAND())+1</f>
        <v>5</v>
      </c>
    </row>
    <row r="181" customFormat="false" ht="12.75" hidden="false" customHeight="false" outlineLevel="0" collapsed="false">
      <c r="A181" s="0" t="n">
        <v>180</v>
      </c>
      <c r="B181" s="0" t="n">
        <f aca="false">IF(MAX(C181:C181)=6,0,SUM(C181:C181))</f>
        <v>2</v>
      </c>
      <c r="C181" s="0" t="n">
        <f aca="true">INT(6*RAND())+1</f>
        <v>2</v>
      </c>
      <c r="E181" s="0" t="n">
        <f aca="false">IF(MAX(F181:G181)=6,0,SUM(F181:G181))</f>
        <v>0</v>
      </c>
      <c r="F181" s="0" t="n">
        <f aca="true">INT(6*RAND())+1</f>
        <v>1</v>
      </c>
      <c r="G181" s="0" t="n">
        <f aca="true">INT(6*RAND())+1</f>
        <v>6</v>
      </c>
      <c r="I181" s="0" t="n">
        <f aca="false">IF(MAX(J181:L181)=6,0,SUM(J181:L181))</f>
        <v>9</v>
      </c>
      <c r="J181" s="0" t="n">
        <f aca="true">INT(6*RAND())+1</f>
        <v>4</v>
      </c>
      <c r="K181" s="0" t="n">
        <f aca="true">INT(6*RAND())+1</f>
        <v>3</v>
      </c>
      <c r="L181" s="0" t="n">
        <f aca="true">INT(6*RAND())+1</f>
        <v>2</v>
      </c>
      <c r="N181" s="0" t="n">
        <f aca="false">IF(MAX(O181:R181)=6,0,SUM(O181:R181))</f>
        <v>0</v>
      </c>
      <c r="O181" s="0" t="n">
        <f aca="true">INT(6*RAND())+1</f>
        <v>4</v>
      </c>
      <c r="P181" s="0" t="n">
        <f aca="true">INT(6*RAND())+1</f>
        <v>4</v>
      </c>
      <c r="Q181" s="0" t="n">
        <f aca="true">INT(6*RAND())+1</f>
        <v>3</v>
      </c>
      <c r="R181" s="0" t="n">
        <f aca="true">INT(6*RAND())+1</f>
        <v>6</v>
      </c>
      <c r="T181" s="0" t="n">
        <f aca="false">IF(MAX(U181:Y181)=6,0,SUM(U181:Y181))</f>
        <v>0</v>
      </c>
      <c r="U181" s="0" t="n">
        <f aca="true">INT(6*RAND())+1</f>
        <v>5</v>
      </c>
      <c r="V181" s="0" t="n">
        <f aca="true">INT(6*RAND())+1</f>
        <v>4</v>
      </c>
      <c r="W181" s="0" t="n">
        <f aca="true">INT(6*RAND())+1</f>
        <v>6</v>
      </c>
      <c r="X181" s="0" t="n">
        <f aca="true">INT(6*RAND())+1</f>
        <v>5</v>
      </c>
      <c r="Y181" s="0" t="n">
        <f aca="true">INT(6*RAND())+1</f>
        <v>2</v>
      </c>
      <c r="AA181" s="0" t="n">
        <f aca="false">IF(MAX(AB181:AG181)=6,0,SUM(AB181:AG181))</f>
        <v>15</v>
      </c>
      <c r="AB181" s="0" t="n">
        <f aca="true">INT(6*RAND())+1</f>
        <v>1</v>
      </c>
      <c r="AC181" s="0" t="n">
        <f aca="true">INT(6*RAND())+1</f>
        <v>1</v>
      </c>
      <c r="AD181" s="0" t="n">
        <f aca="true">INT(6*RAND())+1</f>
        <v>3</v>
      </c>
      <c r="AE181" s="0" t="n">
        <f aca="true">INT(6*RAND())+1</f>
        <v>4</v>
      </c>
      <c r="AF181" s="0" t="n">
        <f aca="true">INT(6*RAND())+1</f>
        <v>5</v>
      </c>
      <c r="AG181" s="0" t="n">
        <f aca="true">INT(6*RAND())+1</f>
        <v>1</v>
      </c>
      <c r="AI181" s="0" t="n">
        <f aca="false">IF(MAX(AJ181:AP181)=6,0,SUM(AJ181:AP181))</f>
        <v>0</v>
      </c>
      <c r="AJ181" s="0" t="n">
        <f aca="true">INT(6*RAND())+1</f>
        <v>5</v>
      </c>
      <c r="AK181" s="0" t="n">
        <f aca="true">INT(6*RAND())+1</f>
        <v>6</v>
      </c>
      <c r="AL181" s="0" t="n">
        <f aca="true">INT(6*RAND())+1</f>
        <v>4</v>
      </c>
      <c r="AM181" s="0" t="n">
        <f aca="true">INT(6*RAND())+1</f>
        <v>3</v>
      </c>
      <c r="AN181" s="0" t="n">
        <f aca="true">INT(6*RAND())+1</f>
        <v>4</v>
      </c>
      <c r="AO181" s="0" t="n">
        <f aca="true">INT(6*RAND())+1</f>
        <v>1</v>
      </c>
      <c r="AP181" s="0" t="n">
        <f aca="true">INT(6*RAND())+1</f>
        <v>2</v>
      </c>
      <c r="AR181" s="0" t="n">
        <f aca="false">IF(MAX(AS181:AZ181)=6,0,SUM(AS181:AZ181))</f>
        <v>0</v>
      </c>
      <c r="AS181" s="0" t="n">
        <f aca="true">INT(6*RAND())+1</f>
        <v>1</v>
      </c>
      <c r="AT181" s="0" t="n">
        <f aca="true">INT(6*RAND())+1</f>
        <v>5</v>
      </c>
      <c r="AU181" s="0" t="n">
        <f aca="true">INT(6*RAND())+1</f>
        <v>2</v>
      </c>
      <c r="AV181" s="0" t="n">
        <f aca="true">INT(6*RAND())+1</f>
        <v>3</v>
      </c>
      <c r="AW181" s="0" t="n">
        <f aca="true">INT(6*RAND())+1</f>
        <v>2</v>
      </c>
      <c r="AX181" s="0" t="n">
        <f aca="true">INT(6*RAND())+1</f>
        <v>5</v>
      </c>
      <c r="AY181" s="0" t="n">
        <f aca="true">INT(6*RAND())+1</f>
        <v>5</v>
      </c>
      <c r="AZ181" s="0" t="n">
        <f aca="true">INT(6*RAND())+1</f>
        <v>6</v>
      </c>
      <c r="BB181" s="0" t="n">
        <f aca="false">IF(MAX(BC181:BK181)=6,0,SUM(BC181:BK181))</f>
        <v>0</v>
      </c>
      <c r="BC181" s="0" t="n">
        <f aca="true">INT(6*RAND())+1</f>
        <v>1</v>
      </c>
      <c r="BD181" s="0" t="n">
        <f aca="true">INT(6*RAND())+1</f>
        <v>5</v>
      </c>
      <c r="BE181" s="0" t="n">
        <f aca="true">INT(6*RAND())+1</f>
        <v>2</v>
      </c>
      <c r="BF181" s="0" t="n">
        <f aca="true">INT(6*RAND())+1</f>
        <v>6</v>
      </c>
      <c r="BG181" s="0" t="n">
        <f aca="true">INT(6*RAND())+1</f>
        <v>2</v>
      </c>
      <c r="BH181" s="0" t="n">
        <f aca="true">INT(6*RAND())+1</f>
        <v>5</v>
      </c>
      <c r="BI181" s="0" t="n">
        <f aca="true">INT(6*RAND())+1</f>
        <v>4</v>
      </c>
      <c r="BJ181" s="0" t="n">
        <f aca="true">INT(6*RAND())+1</f>
        <v>2</v>
      </c>
      <c r="BK181" s="0" t="n">
        <f aca="true">INT(6*RAND())+1</f>
        <v>4</v>
      </c>
      <c r="BM181" s="0" t="n">
        <f aca="false">IF(MAX(BN181:BW181)=6,0,SUM(BN181:BW181))</f>
        <v>0</v>
      </c>
      <c r="BN181" s="0" t="n">
        <f aca="true">INT(6*RAND())+1</f>
        <v>5</v>
      </c>
      <c r="BO181" s="0" t="n">
        <f aca="true">INT(6*RAND())+1</f>
        <v>3</v>
      </c>
      <c r="BP181" s="0" t="n">
        <f aca="true">INT(6*RAND())+1</f>
        <v>6</v>
      </c>
      <c r="BQ181" s="0" t="n">
        <f aca="true">INT(6*RAND())+1</f>
        <v>1</v>
      </c>
      <c r="BR181" s="0" t="n">
        <f aca="true">INT(6*RAND())+1</f>
        <v>3</v>
      </c>
      <c r="BS181" s="0" t="n">
        <f aca="true">INT(6*RAND())+1</f>
        <v>1</v>
      </c>
      <c r="BT181" s="0" t="n">
        <f aca="true">INT(6*RAND())+1</f>
        <v>3</v>
      </c>
      <c r="BU181" s="0" t="n">
        <f aca="true">INT(6*RAND())+1</f>
        <v>1</v>
      </c>
      <c r="BV181" s="0" t="n">
        <f aca="true">INT(6*RAND())+1</f>
        <v>5</v>
      </c>
      <c r="BW181" s="0" t="n">
        <f aca="true">INT(6*RAND())+1</f>
        <v>2</v>
      </c>
    </row>
    <row r="182" customFormat="false" ht="12.75" hidden="false" customHeight="false" outlineLevel="0" collapsed="false">
      <c r="A182" s="0" t="n">
        <v>181</v>
      </c>
      <c r="B182" s="0" t="n">
        <f aca="false">IF(MAX(C182:C182)=6,0,SUM(C182:C182))</f>
        <v>2</v>
      </c>
      <c r="C182" s="0" t="n">
        <f aca="true">INT(6*RAND())+1</f>
        <v>2</v>
      </c>
      <c r="E182" s="0" t="n">
        <f aca="false">IF(MAX(F182:G182)=6,0,SUM(F182:G182))</f>
        <v>7</v>
      </c>
      <c r="F182" s="0" t="n">
        <f aca="true">INT(6*RAND())+1</f>
        <v>5</v>
      </c>
      <c r="G182" s="0" t="n">
        <f aca="true">INT(6*RAND())+1</f>
        <v>2</v>
      </c>
      <c r="I182" s="0" t="n">
        <f aca="false">IF(MAX(J182:L182)=6,0,SUM(J182:L182))</f>
        <v>0</v>
      </c>
      <c r="J182" s="0" t="n">
        <f aca="true">INT(6*RAND())+1</f>
        <v>2</v>
      </c>
      <c r="K182" s="0" t="n">
        <f aca="true">INT(6*RAND())+1</f>
        <v>6</v>
      </c>
      <c r="L182" s="0" t="n">
        <f aca="true">INT(6*RAND())+1</f>
        <v>2</v>
      </c>
      <c r="N182" s="0" t="n">
        <f aca="false">IF(MAX(O182:R182)=6,0,SUM(O182:R182))</f>
        <v>0</v>
      </c>
      <c r="O182" s="0" t="n">
        <f aca="true">INT(6*RAND())+1</f>
        <v>3</v>
      </c>
      <c r="P182" s="0" t="n">
        <f aca="true">INT(6*RAND())+1</f>
        <v>6</v>
      </c>
      <c r="Q182" s="0" t="n">
        <f aca="true">INT(6*RAND())+1</f>
        <v>4</v>
      </c>
      <c r="R182" s="0" t="n">
        <f aca="true">INT(6*RAND())+1</f>
        <v>1</v>
      </c>
      <c r="T182" s="0" t="n">
        <f aca="false">IF(MAX(U182:Y182)=6,0,SUM(U182:Y182))</f>
        <v>12</v>
      </c>
      <c r="U182" s="0" t="n">
        <f aca="true">INT(6*RAND())+1</f>
        <v>2</v>
      </c>
      <c r="V182" s="0" t="n">
        <f aca="true">INT(6*RAND())+1</f>
        <v>3</v>
      </c>
      <c r="W182" s="0" t="n">
        <f aca="true">INT(6*RAND())+1</f>
        <v>3</v>
      </c>
      <c r="X182" s="0" t="n">
        <f aca="true">INT(6*RAND())+1</f>
        <v>1</v>
      </c>
      <c r="Y182" s="0" t="n">
        <f aca="true">INT(6*RAND())+1</f>
        <v>3</v>
      </c>
      <c r="AA182" s="0" t="n">
        <f aca="false">IF(MAX(AB182:AG182)=6,0,SUM(AB182:AG182))</f>
        <v>0</v>
      </c>
      <c r="AB182" s="0" t="n">
        <f aca="true">INT(6*RAND())+1</f>
        <v>4</v>
      </c>
      <c r="AC182" s="0" t="n">
        <f aca="true">INT(6*RAND())+1</f>
        <v>5</v>
      </c>
      <c r="AD182" s="0" t="n">
        <f aca="true">INT(6*RAND())+1</f>
        <v>5</v>
      </c>
      <c r="AE182" s="0" t="n">
        <f aca="true">INT(6*RAND())+1</f>
        <v>6</v>
      </c>
      <c r="AF182" s="0" t="n">
        <f aca="true">INT(6*RAND())+1</f>
        <v>1</v>
      </c>
      <c r="AG182" s="0" t="n">
        <f aca="true">INT(6*RAND())+1</f>
        <v>3</v>
      </c>
      <c r="AI182" s="0" t="n">
        <f aca="false">IF(MAX(AJ182:AP182)=6,0,SUM(AJ182:AP182))</f>
        <v>0</v>
      </c>
      <c r="AJ182" s="0" t="n">
        <f aca="true">INT(6*RAND())+1</f>
        <v>5</v>
      </c>
      <c r="AK182" s="0" t="n">
        <f aca="true">INT(6*RAND())+1</f>
        <v>2</v>
      </c>
      <c r="AL182" s="0" t="n">
        <f aca="true">INT(6*RAND())+1</f>
        <v>6</v>
      </c>
      <c r="AM182" s="0" t="n">
        <f aca="true">INT(6*RAND())+1</f>
        <v>5</v>
      </c>
      <c r="AN182" s="0" t="n">
        <f aca="true">INT(6*RAND())+1</f>
        <v>1</v>
      </c>
      <c r="AO182" s="0" t="n">
        <f aca="true">INT(6*RAND())+1</f>
        <v>6</v>
      </c>
      <c r="AP182" s="0" t="n">
        <f aca="true">INT(6*RAND())+1</f>
        <v>4</v>
      </c>
      <c r="AR182" s="0" t="n">
        <f aca="false">IF(MAX(AS182:AZ182)=6,0,SUM(AS182:AZ182))</f>
        <v>0</v>
      </c>
      <c r="AS182" s="0" t="n">
        <f aca="true">INT(6*RAND())+1</f>
        <v>3</v>
      </c>
      <c r="AT182" s="0" t="n">
        <f aca="true">INT(6*RAND())+1</f>
        <v>1</v>
      </c>
      <c r="AU182" s="0" t="n">
        <f aca="true">INT(6*RAND())+1</f>
        <v>6</v>
      </c>
      <c r="AV182" s="0" t="n">
        <f aca="true">INT(6*RAND())+1</f>
        <v>6</v>
      </c>
      <c r="AW182" s="0" t="n">
        <f aca="true">INT(6*RAND())+1</f>
        <v>1</v>
      </c>
      <c r="AX182" s="0" t="n">
        <f aca="true">INT(6*RAND())+1</f>
        <v>6</v>
      </c>
      <c r="AY182" s="0" t="n">
        <f aca="true">INT(6*RAND())+1</f>
        <v>6</v>
      </c>
      <c r="AZ182" s="0" t="n">
        <f aca="true">INT(6*RAND())+1</f>
        <v>3</v>
      </c>
      <c r="BB182" s="0" t="n">
        <f aca="false">IF(MAX(BC182:BK182)=6,0,SUM(BC182:BK182))</f>
        <v>0</v>
      </c>
      <c r="BC182" s="0" t="n">
        <f aca="true">INT(6*RAND())+1</f>
        <v>4</v>
      </c>
      <c r="BD182" s="0" t="n">
        <f aca="true">INT(6*RAND())+1</f>
        <v>5</v>
      </c>
      <c r="BE182" s="0" t="n">
        <f aca="true">INT(6*RAND())+1</f>
        <v>3</v>
      </c>
      <c r="BF182" s="0" t="n">
        <f aca="true">INT(6*RAND())+1</f>
        <v>2</v>
      </c>
      <c r="BG182" s="0" t="n">
        <f aca="true">INT(6*RAND())+1</f>
        <v>3</v>
      </c>
      <c r="BH182" s="0" t="n">
        <f aca="true">INT(6*RAND())+1</f>
        <v>5</v>
      </c>
      <c r="BI182" s="0" t="n">
        <f aca="true">INT(6*RAND())+1</f>
        <v>4</v>
      </c>
      <c r="BJ182" s="0" t="n">
        <f aca="true">INT(6*RAND())+1</f>
        <v>6</v>
      </c>
      <c r="BK182" s="0" t="n">
        <f aca="true">INT(6*RAND())+1</f>
        <v>3</v>
      </c>
      <c r="BM182" s="0" t="n">
        <f aca="false">IF(MAX(BN182:BW182)=6,0,SUM(BN182:BW182))</f>
        <v>0</v>
      </c>
      <c r="BN182" s="0" t="n">
        <f aca="true">INT(6*RAND())+1</f>
        <v>4</v>
      </c>
      <c r="BO182" s="0" t="n">
        <f aca="true">INT(6*RAND())+1</f>
        <v>2</v>
      </c>
      <c r="BP182" s="0" t="n">
        <f aca="true">INT(6*RAND())+1</f>
        <v>6</v>
      </c>
      <c r="BQ182" s="0" t="n">
        <f aca="true">INT(6*RAND())+1</f>
        <v>2</v>
      </c>
      <c r="BR182" s="0" t="n">
        <f aca="true">INT(6*RAND())+1</f>
        <v>2</v>
      </c>
      <c r="BS182" s="0" t="n">
        <f aca="true">INT(6*RAND())+1</f>
        <v>3</v>
      </c>
      <c r="BT182" s="0" t="n">
        <f aca="true">INT(6*RAND())+1</f>
        <v>2</v>
      </c>
      <c r="BU182" s="0" t="n">
        <f aca="true">INT(6*RAND())+1</f>
        <v>1</v>
      </c>
      <c r="BV182" s="0" t="n">
        <f aca="true">INT(6*RAND())+1</f>
        <v>4</v>
      </c>
      <c r="BW182" s="0" t="n">
        <f aca="true">INT(6*RAND())+1</f>
        <v>5</v>
      </c>
    </row>
    <row r="183" customFormat="false" ht="12.75" hidden="false" customHeight="false" outlineLevel="0" collapsed="false">
      <c r="A183" s="0" t="n">
        <v>182</v>
      </c>
      <c r="B183" s="0" t="n">
        <f aca="false">IF(MAX(C183:C183)=6,0,SUM(C183:C183))</f>
        <v>2</v>
      </c>
      <c r="C183" s="0" t="n">
        <f aca="true">INT(6*RAND())+1</f>
        <v>2</v>
      </c>
      <c r="E183" s="0" t="n">
        <f aca="false">IF(MAX(F183:G183)=6,0,SUM(F183:G183))</f>
        <v>6</v>
      </c>
      <c r="F183" s="0" t="n">
        <f aca="true">INT(6*RAND())+1</f>
        <v>4</v>
      </c>
      <c r="G183" s="0" t="n">
        <f aca="true">INT(6*RAND())+1</f>
        <v>2</v>
      </c>
      <c r="I183" s="0" t="n">
        <f aca="false">IF(MAX(J183:L183)=6,0,SUM(J183:L183))</f>
        <v>13</v>
      </c>
      <c r="J183" s="0" t="n">
        <f aca="true">INT(6*RAND())+1</f>
        <v>5</v>
      </c>
      <c r="K183" s="0" t="n">
        <f aca="true">INT(6*RAND())+1</f>
        <v>5</v>
      </c>
      <c r="L183" s="0" t="n">
        <f aca="true">INT(6*RAND())+1</f>
        <v>3</v>
      </c>
      <c r="N183" s="0" t="n">
        <f aca="false">IF(MAX(O183:R183)=6,0,SUM(O183:R183))</f>
        <v>13</v>
      </c>
      <c r="O183" s="0" t="n">
        <f aca="true">INT(6*RAND())+1</f>
        <v>3</v>
      </c>
      <c r="P183" s="0" t="n">
        <f aca="true">INT(6*RAND())+1</f>
        <v>1</v>
      </c>
      <c r="Q183" s="0" t="n">
        <f aca="true">INT(6*RAND())+1</f>
        <v>4</v>
      </c>
      <c r="R183" s="0" t="n">
        <f aca="true">INT(6*RAND())+1</f>
        <v>5</v>
      </c>
      <c r="T183" s="0" t="n">
        <f aca="false">IF(MAX(U183:Y183)=6,0,SUM(U183:Y183))</f>
        <v>0</v>
      </c>
      <c r="U183" s="0" t="n">
        <f aca="true">INT(6*RAND())+1</f>
        <v>5</v>
      </c>
      <c r="V183" s="0" t="n">
        <f aca="true">INT(6*RAND())+1</f>
        <v>6</v>
      </c>
      <c r="W183" s="0" t="n">
        <f aca="true">INT(6*RAND())+1</f>
        <v>4</v>
      </c>
      <c r="X183" s="0" t="n">
        <f aca="true">INT(6*RAND())+1</f>
        <v>3</v>
      </c>
      <c r="Y183" s="0" t="n">
        <f aca="true">INT(6*RAND())+1</f>
        <v>5</v>
      </c>
      <c r="AA183" s="0" t="n">
        <f aca="false">IF(MAX(AB183:AG183)=6,0,SUM(AB183:AG183))</f>
        <v>0</v>
      </c>
      <c r="AB183" s="0" t="n">
        <f aca="true">INT(6*RAND())+1</f>
        <v>2</v>
      </c>
      <c r="AC183" s="0" t="n">
        <f aca="true">INT(6*RAND())+1</f>
        <v>6</v>
      </c>
      <c r="AD183" s="0" t="n">
        <f aca="true">INT(6*RAND())+1</f>
        <v>6</v>
      </c>
      <c r="AE183" s="0" t="n">
        <f aca="true">INT(6*RAND())+1</f>
        <v>5</v>
      </c>
      <c r="AF183" s="0" t="n">
        <f aca="true">INT(6*RAND())+1</f>
        <v>4</v>
      </c>
      <c r="AG183" s="0" t="n">
        <f aca="true">INT(6*RAND())+1</f>
        <v>3</v>
      </c>
      <c r="AI183" s="0" t="n">
        <f aca="false">IF(MAX(AJ183:AP183)=6,0,SUM(AJ183:AP183))</f>
        <v>0</v>
      </c>
      <c r="AJ183" s="0" t="n">
        <f aca="true">INT(6*RAND())+1</f>
        <v>4</v>
      </c>
      <c r="AK183" s="0" t="n">
        <f aca="true">INT(6*RAND())+1</f>
        <v>3</v>
      </c>
      <c r="AL183" s="0" t="n">
        <f aca="true">INT(6*RAND())+1</f>
        <v>1</v>
      </c>
      <c r="AM183" s="0" t="n">
        <f aca="true">INT(6*RAND())+1</f>
        <v>2</v>
      </c>
      <c r="AN183" s="0" t="n">
        <f aca="true">INT(6*RAND())+1</f>
        <v>4</v>
      </c>
      <c r="AO183" s="0" t="n">
        <f aca="true">INT(6*RAND())+1</f>
        <v>6</v>
      </c>
      <c r="AP183" s="0" t="n">
        <f aca="true">INT(6*RAND())+1</f>
        <v>1</v>
      </c>
      <c r="AR183" s="0" t="n">
        <f aca="false">IF(MAX(AS183:AZ183)=6,0,SUM(AS183:AZ183))</f>
        <v>0</v>
      </c>
      <c r="AS183" s="0" t="n">
        <f aca="true">INT(6*RAND())+1</f>
        <v>6</v>
      </c>
      <c r="AT183" s="0" t="n">
        <f aca="true">INT(6*RAND())+1</f>
        <v>4</v>
      </c>
      <c r="AU183" s="0" t="n">
        <f aca="true">INT(6*RAND())+1</f>
        <v>4</v>
      </c>
      <c r="AV183" s="0" t="n">
        <f aca="true">INT(6*RAND())+1</f>
        <v>1</v>
      </c>
      <c r="AW183" s="0" t="n">
        <f aca="true">INT(6*RAND())+1</f>
        <v>4</v>
      </c>
      <c r="AX183" s="0" t="n">
        <f aca="true">INT(6*RAND())+1</f>
        <v>1</v>
      </c>
      <c r="AY183" s="0" t="n">
        <f aca="true">INT(6*RAND())+1</f>
        <v>3</v>
      </c>
      <c r="AZ183" s="0" t="n">
        <f aca="true">INT(6*RAND())+1</f>
        <v>2</v>
      </c>
      <c r="BB183" s="0" t="n">
        <f aca="false">IF(MAX(BC183:BK183)=6,0,SUM(BC183:BK183))</f>
        <v>27</v>
      </c>
      <c r="BC183" s="0" t="n">
        <f aca="true">INT(6*RAND())+1</f>
        <v>3</v>
      </c>
      <c r="BD183" s="0" t="n">
        <f aca="true">INT(6*RAND())+1</f>
        <v>4</v>
      </c>
      <c r="BE183" s="0" t="n">
        <f aca="true">INT(6*RAND())+1</f>
        <v>3</v>
      </c>
      <c r="BF183" s="0" t="n">
        <f aca="true">INT(6*RAND())+1</f>
        <v>1</v>
      </c>
      <c r="BG183" s="0" t="n">
        <f aca="true">INT(6*RAND())+1</f>
        <v>4</v>
      </c>
      <c r="BH183" s="0" t="n">
        <f aca="true">INT(6*RAND())+1</f>
        <v>1</v>
      </c>
      <c r="BI183" s="0" t="n">
        <f aca="true">INT(6*RAND())+1</f>
        <v>5</v>
      </c>
      <c r="BJ183" s="0" t="n">
        <f aca="true">INT(6*RAND())+1</f>
        <v>3</v>
      </c>
      <c r="BK183" s="0" t="n">
        <f aca="true">INT(6*RAND())+1</f>
        <v>3</v>
      </c>
      <c r="BM183" s="0" t="n">
        <f aca="false">IF(MAX(BN183:BW183)=6,0,SUM(BN183:BW183))</f>
        <v>0</v>
      </c>
      <c r="BN183" s="0" t="n">
        <f aca="true">INT(6*RAND())+1</f>
        <v>2</v>
      </c>
      <c r="BO183" s="0" t="n">
        <f aca="true">INT(6*RAND())+1</f>
        <v>3</v>
      </c>
      <c r="BP183" s="0" t="n">
        <f aca="true">INT(6*RAND())+1</f>
        <v>1</v>
      </c>
      <c r="BQ183" s="0" t="n">
        <f aca="true">INT(6*RAND())+1</f>
        <v>2</v>
      </c>
      <c r="BR183" s="0" t="n">
        <f aca="true">INT(6*RAND())+1</f>
        <v>6</v>
      </c>
      <c r="BS183" s="0" t="n">
        <f aca="true">INT(6*RAND())+1</f>
        <v>3</v>
      </c>
      <c r="BT183" s="0" t="n">
        <f aca="true">INT(6*RAND())+1</f>
        <v>6</v>
      </c>
      <c r="BU183" s="0" t="n">
        <f aca="true">INT(6*RAND())+1</f>
        <v>4</v>
      </c>
      <c r="BV183" s="0" t="n">
        <f aca="true">INT(6*RAND())+1</f>
        <v>3</v>
      </c>
      <c r="BW183" s="0" t="n">
        <f aca="true">INT(6*RAND())+1</f>
        <v>4</v>
      </c>
    </row>
    <row r="184" customFormat="false" ht="12.75" hidden="false" customHeight="false" outlineLevel="0" collapsed="false">
      <c r="A184" s="0" t="n">
        <v>183</v>
      </c>
      <c r="B184" s="0" t="n">
        <f aca="false">IF(MAX(C184:C184)=6,0,SUM(C184:C184))</f>
        <v>3</v>
      </c>
      <c r="C184" s="0" t="n">
        <f aca="true">INT(6*RAND())+1</f>
        <v>3</v>
      </c>
      <c r="E184" s="0" t="n">
        <f aca="false">IF(MAX(F184:G184)=6,0,SUM(F184:G184))</f>
        <v>5</v>
      </c>
      <c r="F184" s="0" t="n">
        <f aca="true">INT(6*RAND())+1</f>
        <v>2</v>
      </c>
      <c r="G184" s="0" t="n">
        <f aca="true">INT(6*RAND())+1</f>
        <v>3</v>
      </c>
      <c r="I184" s="0" t="n">
        <f aca="false">IF(MAX(J184:L184)=6,0,SUM(J184:L184))</f>
        <v>10</v>
      </c>
      <c r="J184" s="0" t="n">
        <f aca="true">INT(6*RAND())+1</f>
        <v>4</v>
      </c>
      <c r="K184" s="0" t="n">
        <f aca="true">INT(6*RAND())+1</f>
        <v>4</v>
      </c>
      <c r="L184" s="0" t="n">
        <f aca="true">INT(6*RAND())+1</f>
        <v>2</v>
      </c>
      <c r="N184" s="0" t="n">
        <f aca="false">IF(MAX(O184:R184)=6,0,SUM(O184:R184))</f>
        <v>14</v>
      </c>
      <c r="O184" s="0" t="n">
        <f aca="true">INT(6*RAND())+1</f>
        <v>2</v>
      </c>
      <c r="P184" s="0" t="n">
        <f aca="true">INT(6*RAND())+1</f>
        <v>4</v>
      </c>
      <c r="Q184" s="0" t="n">
        <f aca="true">INT(6*RAND())+1</f>
        <v>5</v>
      </c>
      <c r="R184" s="0" t="n">
        <f aca="true">INT(6*RAND())+1</f>
        <v>3</v>
      </c>
      <c r="T184" s="0" t="n">
        <f aca="false">IF(MAX(U184:Y184)=6,0,SUM(U184:Y184))</f>
        <v>0</v>
      </c>
      <c r="U184" s="0" t="n">
        <f aca="true">INT(6*RAND())+1</f>
        <v>5</v>
      </c>
      <c r="V184" s="0" t="n">
        <f aca="true">INT(6*RAND())+1</f>
        <v>2</v>
      </c>
      <c r="W184" s="0" t="n">
        <f aca="true">INT(6*RAND())+1</f>
        <v>1</v>
      </c>
      <c r="X184" s="0" t="n">
        <f aca="true">INT(6*RAND())+1</f>
        <v>2</v>
      </c>
      <c r="Y184" s="0" t="n">
        <f aca="true">INT(6*RAND())+1</f>
        <v>6</v>
      </c>
      <c r="AA184" s="0" t="n">
        <f aca="false">IF(MAX(AB184:AG184)=6,0,SUM(AB184:AG184))</f>
        <v>0</v>
      </c>
      <c r="AB184" s="0" t="n">
        <f aca="true">INT(6*RAND())+1</f>
        <v>3</v>
      </c>
      <c r="AC184" s="0" t="n">
        <f aca="true">INT(6*RAND())+1</f>
        <v>4</v>
      </c>
      <c r="AD184" s="0" t="n">
        <f aca="true">INT(6*RAND())+1</f>
        <v>6</v>
      </c>
      <c r="AE184" s="0" t="n">
        <f aca="true">INT(6*RAND())+1</f>
        <v>4</v>
      </c>
      <c r="AF184" s="0" t="n">
        <f aca="true">INT(6*RAND())+1</f>
        <v>2</v>
      </c>
      <c r="AG184" s="0" t="n">
        <f aca="true">INT(6*RAND())+1</f>
        <v>6</v>
      </c>
      <c r="AI184" s="0" t="n">
        <f aca="false">IF(MAX(AJ184:AP184)=6,0,SUM(AJ184:AP184))</f>
        <v>0</v>
      </c>
      <c r="AJ184" s="0" t="n">
        <f aca="true">INT(6*RAND())+1</f>
        <v>6</v>
      </c>
      <c r="AK184" s="0" t="n">
        <f aca="true">INT(6*RAND())+1</f>
        <v>4</v>
      </c>
      <c r="AL184" s="0" t="n">
        <f aca="true">INT(6*RAND())+1</f>
        <v>2</v>
      </c>
      <c r="AM184" s="0" t="n">
        <f aca="true">INT(6*RAND())+1</f>
        <v>3</v>
      </c>
      <c r="AN184" s="0" t="n">
        <f aca="true">INT(6*RAND())+1</f>
        <v>4</v>
      </c>
      <c r="AO184" s="0" t="n">
        <f aca="true">INT(6*RAND())+1</f>
        <v>5</v>
      </c>
      <c r="AP184" s="0" t="n">
        <f aca="true">INT(6*RAND())+1</f>
        <v>3</v>
      </c>
      <c r="AR184" s="0" t="n">
        <f aca="false">IF(MAX(AS184:AZ184)=6,0,SUM(AS184:AZ184))</f>
        <v>0</v>
      </c>
      <c r="AS184" s="0" t="n">
        <f aca="true">INT(6*RAND())+1</f>
        <v>5</v>
      </c>
      <c r="AT184" s="0" t="n">
        <f aca="true">INT(6*RAND())+1</f>
        <v>3</v>
      </c>
      <c r="AU184" s="0" t="n">
        <f aca="true">INT(6*RAND())+1</f>
        <v>5</v>
      </c>
      <c r="AV184" s="0" t="n">
        <f aca="true">INT(6*RAND())+1</f>
        <v>5</v>
      </c>
      <c r="AW184" s="0" t="n">
        <f aca="true">INT(6*RAND())+1</f>
        <v>1</v>
      </c>
      <c r="AX184" s="0" t="n">
        <f aca="true">INT(6*RAND())+1</f>
        <v>2</v>
      </c>
      <c r="AY184" s="0" t="n">
        <f aca="true">INT(6*RAND())+1</f>
        <v>6</v>
      </c>
      <c r="AZ184" s="0" t="n">
        <f aca="true">INT(6*RAND())+1</f>
        <v>4</v>
      </c>
      <c r="BB184" s="0" t="n">
        <f aca="false">IF(MAX(BC184:BK184)=6,0,SUM(BC184:BK184))</f>
        <v>0</v>
      </c>
      <c r="BC184" s="0" t="n">
        <f aca="true">INT(6*RAND())+1</f>
        <v>3</v>
      </c>
      <c r="BD184" s="0" t="n">
        <f aca="true">INT(6*RAND())+1</f>
        <v>6</v>
      </c>
      <c r="BE184" s="0" t="n">
        <f aca="true">INT(6*RAND())+1</f>
        <v>1</v>
      </c>
      <c r="BF184" s="0" t="n">
        <f aca="true">INT(6*RAND())+1</f>
        <v>6</v>
      </c>
      <c r="BG184" s="0" t="n">
        <f aca="true">INT(6*RAND())+1</f>
        <v>5</v>
      </c>
      <c r="BH184" s="0" t="n">
        <f aca="true">INT(6*RAND())+1</f>
        <v>5</v>
      </c>
      <c r="BI184" s="0" t="n">
        <f aca="true">INT(6*RAND())+1</f>
        <v>3</v>
      </c>
      <c r="BJ184" s="0" t="n">
        <f aca="true">INT(6*RAND())+1</f>
        <v>3</v>
      </c>
      <c r="BK184" s="0" t="n">
        <f aca="true">INT(6*RAND())+1</f>
        <v>2</v>
      </c>
      <c r="BM184" s="0" t="n">
        <f aca="false">IF(MAX(BN184:BW184)=6,0,SUM(BN184:BW184))</f>
        <v>0</v>
      </c>
      <c r="BN184" s="0" t="n">
        <f aca="true">INT(6*RAND())+1</f>
        <v>6</v>
      </c>
      <c r="BO184" s="0" t="n">
        <f aca="true">INT(6*RAND())+1</f>
        <v>1</v>
      </c>
      <c r="BP184" s="0" t="n">
        <f aca="true">INT(6*RAND())+1</f>
        <v>5</v>
      </c>
      <c r="BQ184" s="0" t="n">
        <f aca="true">INT(6*RAND())+1</f>
        <v>1</v>
      </c>
      <c r="BR184" s="0" t="n">
        <f aca="true">INT(6*RAND())+1</f>
        <v>5</v>
      </c>
      <c r="BS184" s="0" t="n">
        <f aca="true">INT(6*RAND())+1</f>
        <v>1</v>
      </c>
      <c r="BT184" s="0" t="n">
        <f aca="true">INT(6*RAND())+1</f>
        <v>5</v>
      </c>
      <c r="BU184" s="0" t="n">
        <f aca="true">INT(6*RAND())+1</f>
        <v>2</v>
      </c>
      <c r="BV184" s="0" t="n">
        <f aca="true">INT(6*RAND())+1</f>
        <v>6</v>
      </c>
      <c r="BW184" s="0" t="n">
        <f aca="true">INT(6*RAND())+1</f>
        <v>2</v>
      </c>
    </row>
    <row r="185" customFormat="false" ht="12.75" hidden="false" customHeight="false" outlineLevel="0" collapsed="false">
      <c r="A185" s="0" t="n">
        <v>184</v>
      </c>
      <c r="B185" s="0" t="n">
        <f aca="false">IF(MAX(C185:C185)=6,0,SUM(C185:C185))</f>
        <v>4</v>
      </c>
      <c r="C185" s="0" t="n">
        <f aca="true">INT(6*RAND())+1</f>
        <v>4</v>
      </c>
      <c r="E185" s="0" t="n">
        <f aca="false">IF(MAX(F185:G185)=6,0,SUM(F185:G185))</f>
        <v>7</v>
      </c>
      <c r="F185" s="0" t="n">
        <f aca="true">INT(6*RAND())+1</f>
        <v>4</v>
      </c>
      <c r="G185" s="0" t="n">
        <f aca="true">INT(6*RAND())+1</f>
        <v>3</v>
      </c>
      <c r="I185" s="0" t="n">
        <f aca="false">IF(MAX(J185:L185)=6,0,SUM(J185:L185))</f>
        <v>9</v>
      </c>
      <c r="J185" s="0" t="n">
        <f aca="true">INT(6*RAND())+1</f>
        <v>5</v>
      </c>
      <c r="K185" s="0" t="n">
        <f aca="true">INT(6*RAND())+1</f>
        <v>3</v>
      </c>
      <c r="L185" s="0" t="n">
        <f aca="true">INT(6*RAND())+1</f>
        <v>1</v>
      </c>
      <c r="N185" s="0" t="n">
        <f aca="false">IF(MAX(O185:R185)=6,0,SUM(O185:R185))</f>
        <v>0</v>
      </c>
      <c r="O185" s="0" t="n">
        <f aca="true">INT(6*RAND())+1</f>
        <v>3</v>
      </c>
      <c r="P185" s="0" t="n">
        <f aca="true">INT(6*RAND())+1</f>
        <v>1</v>
      </c>
      <c r="Q185" s="0" t="n">
        <f aca="true">INT(6*RAND())+1</f>
        <v>6</v>
      </c>
      <c r="R185" s="0" t="n">
        <f aca="true">INT(6*RAND())+1</f>
        <v>2</v>
      </c>
      <c r="T185" s="0" t="n">
        <f aca="false">IF(MAX(U185:Y185)=6,0,SUM(U185:Y185))</f>
        <v>21</v>
      </c>
      <c r="U185" s="0" t="n">
        <f aca="true">INT(6*RAND())+1</f>
        <v>5</v>
      </c>
      <c r="V185" s="0" t="n">
        <f aca="true">INT(6*RAND())+1</f>
        <v>4</v>
      </c>
      <c r="W185" s="0" t="n">
        <f aca="true">INT(6*RAND())+1</f>
        <v>4</v>
      </c>
      <c r="X185" s="0" t="n">
        <f aca="true">INT(6*RAND())+1</f>
        <v>5</v>
      </c>
      <c r="Y185" s="0" t="n">
        <f aca="true">INT(6*RAND())+1</f>
        <v>3</v>
      </c>
      <c r="AA185" s="0" t="n">
        <f aca="false">IF(MAX(AB185:AG185)=6,0,SUM(AB185:AG185))</f>
        <v>20</v>
      </c>
      <c r="AB185" s="0" t="n">
        <f aca="true">INT(6*RAND())+1</f>
        <v>4</v>
      </c>
      <c r="AC185" s="0" t="n">
        <f aca="true">INT(6*RAND())+1</f>
        <v>1</v>
      </c>
      <c r="AD185" s="0" t="n">
        <f aca="true">INT(6*RAND())+1</f>
        <v>3</v>
      </c>
      <c r="AE185" s="0" t="n">
        <f aca="true">INT(6*RAND())+1</f>
        <v>5</v>
      </c>
      <c r="AF185" s="0" t="n">
        <f aca="true">INT(6*RAND())+1</f>
        <v>4</v>
      </c>
      <c r="AG185" s="0" t="n">
        <f aca="true">INT(6*RAND())+1</f>
        <v>3</v>
      </c>
      <c r="AI185" s="0" t="n">
        <f aca="false">IF(MAX(AJ185:AP185)=6,0,SUM(AJ185:AP185))</f>
        <v>0</v>
      </c>
      <c r="AJ185" s="0" t="n">
        <f aca="true">INT(6*RAND())+1</f>
        <v>6</v>
      </c>
      <c r="AK185" s="0" t="n">
        <f aca="true">INT(6*RAND())+1</f>
        <v>2</v>
      </c>
      <c r="AL185" s="0" t="n">
        <f aca="true">INT(6*RAND())+1</f>
        <v>4</v>
      </c>
      <c r="AM185" s="0" t="n">
        <f aca="true">INT(6*RAND())+1</f>
        <v>6</v>
      </c>
      <c r="AN185" s="0" t="n">
        <f aca="true">INT(6*RAND())+1</f>
        <v>6</v>
      </c>
      <c r="AO185" s="0" t="n">
        <f aca="true">INT(6*RAND())+1</f>
        <v>2</v>
      </c>
      <c r="AP185" s="0" t="n">
        <f aca="true">INT(6*RAND())+1</f>
        <v>5</v>
      </c>
      <c r="AR185" s="0" t="n">
        <f aca="false">IF(MAX(AS185:AZ185)=6,0,SUM(AS185:AZ185))</f>
        <v>0</v>
      </c>
      <c r="AS185" s="0" t="n">
        <f aca="true">INT(6*RAND())+1</f>
        <v>2</v>
      </c>
      <c r="AT185" s="0" t="n">
        <f aca="true">INT(6*RAND())+1</f>
        <v>2</v>
      </c>
      <c r="AU185" s="0" t="n">
        <f aca="true">INT(6*RAND())+1</f>
        <v>4</v>
      </c>
      <c r="AV185" s="0" t="n">
        <f aca="true">INT(6*RAND())+1</f>
        <v>2</v>
      </c>
      <c r="AW185" s="0" t="n">
        <f aca="true">INT(6*RAND())+1</f>
        <v>6</v>
      </c>
      <c r="AX185" s="0" t="n">
        <f aca="true">INT(6*RAND())+1</f>
        <v>1</v>
      </c>
      <c r="AY185" s="0" t="n">
        <f aca="true">INT(6*RAND())+1</f>
        <v>5</v>
      </c>
      <c r="AZ185" s="0" t="n">
        <f aca="true">INT(6*RAND())+1</f>
        <v>6</v>
      </c>
      <c r="BB185" s="0" t="n">
        <f aca="false">IF(MAX(BC185:BK185)=6,0,SUM(BC185:BK185))</f>
        <v>31</v>
      </c>
      <c r="BC185" s="0" t="n">
        <f aca="true">INT(6*RAND())+1</f>
        <v>1</v>
      </c>
      <c r="BD185" s="0" t="n">
        <f aca="true">INT(6*RAND())+1</f>
        <v>4</v>
      </c>
      <c r="BE185" s="0" t="n">
        <f aca="true">INT(6*RAND())+1</f>
        <v>4</v>
      </c>
      <c r="BF185" s="0" t="n">
        <f aca="true">INT(6*RAND())+1</f>
        <v>5</v>
      </c>
      <c r="BG185" s="0" t="n">
        <f aca="true">INT(6*RAND())+1</f>
        <v>5</v>
      </c>
      <c r="BH185" s="0" t="n">
        <f aca="true">INT(6*RAND())+1</f>
        <v>4</v>
      </c>
      <c r="BI185" s="0" t="n">
        <f aca="true">INT(6*RAND())+1</f>
        <v>2</v>
      </c>
      <c r="BJ185" s="0" t="n">
        <f aca="true">INT(6*RAND())+1</f>
        <v>4</v>
      </c>
      <c r="BK185" s="0" t="n">
        <f aca="true">INT(6*RAND())+1</f>
        <v>2</v>
      </c>
      <c r="BM185" s="0" t="n">
        <f aca="false">IF(MAX(BN185:BW185)=6,0,SUM(BN185:BW185))</f>
        <v>0</v>
      </c>
      <c r="BN185" s="0" t="n">
        <f aca="true">INT(6*RAND())+1</f>
        <v>1</v>
      </c>
      <c r="BO185" s="0" t="n">
        <f aca="true">INT(6*RAND())+1</f>
        <v>4</v>
      </c>
      <c r="BP185" s="0" t="n">
        <f aca="true">INT(6*RAND())+1</f>
        <v>1</v>
      </c>
      <c r="BQ185" s="0" t="n">
        <f aca="true">INT(6*RAND())+1</f>
        <v>3</v>
      </c>
      <c r="BR185" s="0" t="n">
        <f aca="true">INT(6*RAND())+1</f>
        <v>1</v>
      </c>
      <c r="BS185" s="0" t="n">
        <f aca="true">INT(6*RAND())+1</f>
        <v>1</v>
      </c>
      <c r="BT185" s="0" t="n">
        <f aca="true">INT(6*RAND())+1</f>
        <v>4</v>
      </c>
      <c r="BU185" s="0" t="n">
        <f aca="true">INT(6*RAND())+1</f>
        <v>1</v>
      </c>
      <c r="BV185" s="0" t="n">
        <f aca="true">INT(6*RAND())+1</f>
        <v>4</v>
      </c>
      <c r="BW185" s="0" t="n">
        <f aca="true">INT(6*RAND())+1</f>
        <v>6</v>
      </c>
    </row>
    <row r="186" customFormat="false" ht="12.75" hidden="false" customHeight="false" outlineLevel="0" collapsed="false">
      <c r="A186" s="0" t="n">
        <v>185</v>
      </c>
      <c r="B186" s="0" t="n">
        <f aca="false">IF(MAX(C186:C186)=6,0,SUM(C186:C186))</f>
        <v>2</v>
      </c>
      <c r="C186" s="0" t="n">
        <f aca="true">INT(6*RAND())+1</f>
        <v>2</v>
      </c>
      <c r="E186" s="0" t="n">
        <f aca="false">IF(MAX(F186:G186)=6,0,SUM(F186:G186))</f>
        <v>6</v>
      </c>
      <c r="F186" s="0" t="n">
        <f aca="true">INT(6*RAND())+1</f>
        <v>2</v>
      </c>
      <c r="G186" s="0" t="n">
        <f aca="true">INT(6*RAND())+1</f>
        <v>4</v>
      </c>
      <c r="I186" s="0" t="n">
        <f aca="false">IF(MAX(J186:L186)=6,0,SUM(J186:L186))</f>
        <v>5</v>
      </c>
      <c r="J186" s="0" t="n">
        <f aca="true">INT(6*RAND())+1</f>
        <v>2</v>
      </c>
      <c r="K186" s="0" t="n">
        <f aca="true">INT(6*RAND())+1</f>
        <v>2</v>
      </c>
      <c r="L186" s="0" t="n">
        <f aca="true">INT(6*RAND())+1</f>
        <v>1</v>
      </c>
      <c r="N186" s="0" t="n">
        <f aca="false">IF(MAX(O186:R186)=6,0,SUM(O186:R186))</f>
        <v>11</v>
      </c>
      <c r="O186" s="0" t="n">
        <f aca="true">INT(6*RAND())+1</f>
        <v>5</v>
      </c>
      <c r="P186" s="0" t="n">
        <f aca="true">INT(6*RAND())+1</f>
        <v>2</v>
      </c>
      <c r="Q186" s="0" t="n">
        <f aca="true">INT(6*RAND())+1</f>
        <v>1</v>
      </c>
      <c r="R186" s="0" t="n">
        <f aca="true">INT(6*RAND())+1</f>
        <v>3</v>
      </c>
      <c r="T186" s="0" t="n">
        <f aca="false">IF(MAX(U186:Y186)=6,0,SUM(U186:Y186))</f>
        <v>0</v>
      </c>
      <c r="U186" s="0" t="n">
        <f aca="true">INT(6*RAND())+1</f>
        <v>4</v>
      </c>
      <c r="V186" s="0" t="n">
        <f aca="true">INT(6*RAND())+1</f>
        <v>5</v>
      </c>
      <c r="W186" s="0" t="n">
        <f aca="true">INT(6*RAND())+1</f>
        <v>6</v>
      </c>
      <c r="X186" s="0" t="n">
        <f aca="true">INT(6*RAND())+1</f>
        <v>3</v>
      </c>
      <c r="Y186" s="0" t="n">
        <f aca="true">INT(6*RAND())+1</f>
        <v>2</v>
      </c>
      <c r="AA186" s="0" t="n">
        <f aca="false">IF(MAX(AB186:AG186)=6,0,SUM(AB186:AG186))</f>
        <v>16</v>
      </c>
      <c r="AB186" s="0" t="n">
        <f aca="true">INT(6*RAND())+1</f>
        <v>1</v>
      </c>
      <c r="AC186" s="0" t="n">
        <f aca="true">INT(6*RAND())+1</f>
        <v>1</v>
      </c>
      <c r="AD186" s="0" t="n">
        <f aca="true">INT(6*RAND())+1</f>
        <v>2</v>
      </c>
      <c r="AE186" s="0" t="n">
        <f aca="true">INT(6*RAND())+1</f>
        <v>4</v>
      </c>
      <c r="AF186" s="0" t="n">
        <f aca="true">INT(6*RAND())+1</f>
        <v>5</v>
      </c>
      <c r="AG186" s="0" t="n">
        <f aca="true">INT(6*RAND())+1</f>
        <v>3</v>
      </c>
      <c r="AI186" s="0" t="n">
        <f aca="false">IF(MAX(AJ186:AP186)=6,0,SUM(AJ186:AP186))</f>
        <v>0</v>
      </c>
      <c r="AJ186" s="0" t="n">
        <f aca="true">INT(6*RAND())+1</f>
        <v>6</v>
      </c>
      <c r="AK186" s="0" t="n">
        <f aca="true">INT(6*RAND())+1</f>
        <v>6</v>
      </c>
      <c r="AL186" s="0" t="n">
        <f aca="true">INT(6*RAND())+1</f>
        <v>4</v>
      </c>
      <c r="AM186" s="0" t="n">
        <f aca="true">INT(6*RAND())+1</f>
        <v>4</v>
      </c>
      <c r="AN186" s="0" t="n">
        <f aca="true">INT(6*RAND())+1</f>
        <v>2</v>
      </c>
      <c r="AO186" s="0" t="n">
        <f aca="true">INT(6*RAND())+1</f>
        <v>6</v>
      </c>
      <c r="AP186" s="0" t="n">
        <f aca="true">INT(6*RAND())+1</f>
        <v>4</v>
      </c>
      <c r="AR186" s="0" t="n">
        <f aca="false">IF(MAX(AS186:AZ186)=6,0,SUM(AS186:AZ186))</f>
        <v>24</v>
      </c>
      <c r="AS186" s="0" t="n">
        <f aca="true">INT(6*RAND())+1</f>
        <v>1</v>
      </c>
      <c r="AT186" s="0" t="n">
        <f aca="true">INT(6*RAND())+1</f>
        <v>4</v>
      </c>
      <c r="AU186" s="0" t="n">
        <f aca="true">INT(6*RAND())+1</f>
        <v>5</v>
      </c>
      <c r="AV186" s="0" t="n">
        <f aca="true">INT(6*RAND())+1</f>
        <v>1</v>
      </c>
      <c r="AW186" s="0" t="n">
        <f aca="true">INT(6*RAND())+1</f>
        <v>1</v>
      </c>
      <c r="AX186" s="0" t="n">
        <f aca="true">INT(6*RAND())+1</f>
        <v>4</v>
      </c>
      <c r="AY186" s="0" t="n">
        <f aca="true">INT(6*RAND())+1</f>
        <v>3</v>
      </c>
      <c r="AZ186" s="0" t="n">
        <f aca="true">INT(6*RAND())+1</f>
        <v>5</v>
      </c>
      <c r="BB186" s="0" t="n">
        <f aca="false">IF(MAX(BC186:BK186)=6,0,SUM(BC186:BK186))</f>
        <v>0</v>
      </c>
      <c r="BC186" s="0" t="n">
        <f aca="true">INT(6*RAND())+1</f>
        <v>2</v>
      </c>
      <c r="BD186" s="0" t="n">
        <f aca="true">INT(6*RAND())+1</f>
        <v>3</v>
      </c>
      <c r="BE186" s="0" t="n">
        <f aca="true">INT(6*RAND())+1</f>
        <v>2</v>
      </c>
      <c r="BF186" s="0" t="n">
        <f aca="true">INT(6*RAND())+1</f>
        <v>6</v>
      </c>
      <c r="BG186" s="0" t="n">
        <f aca="true">INT(6*RAND())+1</f>
        <v>5</v>
      </c>
      <c r="BH186" s="0" t="n">
        <f aca="true">INT(6*RAND())+1</f>
        <v>2</v>
      </c>
      <c r="BI186" s="0" t="n">
        <f aca="true">INT(6*RAND())+1</f>
        <v>4</v>
      </c>
      <c r="BJ186" s="0" t="n">
        <f aca="true">INT(6*RAND())+1</f>
        <v>6</v>
      </c>
      <c r="BK186" s="0" t="n">
        <f aca="true">INT(6*RAND())+1</f>
        <v>3</v>
      </c>
      <c r="BM186" s="0" t="n">
        <f aca="false">IF(MAX(BN186:BW186)=6,0,SUM(BN186:BW186))</f>
        <v>0</v>
      </c>
      <c r="BN186" s="0" t="n">
        <f aca="true">INT(6*RAND())+1</f>
        <v>1</v>
      </c>
      <c r="BO186" s="0" t="n">
        <f aca="true">INT(6*RAND())+1</f>
        <v>1</v>
      </c>
      <c r="BP186" s="0" t="n">
        <f aca="true">INT(6*RAND())+1</f>
        <v>6</v>
      </c>
      <c r="BQ186" s="0" t="n">
        <f aca="true">INT(6*RAND())+1</f>
        <v>5</v>
      </c>
      <c r="BR186" s="0" t="n">
        <f aca="true">INT(6*RAND())+1</f>
        <v>3</v>
      </c>
      <c r="BS186" s="0" t="n">
        <f aca="true">INT(6*RAND())+1</f>
        <v>2</v>
      </c>
      <c r="BT186" s="0" t="n">
        <f aca="true">INT(6*RAND())+1</f>
        <v>3</v>
      </c>
      <c r="BU186" s="0" t="n">
        <f aca="true">INT(6*RAND())+1</f>
        <v>1</v>
      </c>
      <c r="BV186" s="0" t="n">
        <f aca="true">INT(6*RAND())+1</f>
        <v>5</v>
      </c>
      <c r="BW186" s="0" t="n">
        <f aca="true">INT(6*RAND())+1</f>
        <v>1</v>
      </c>
    </row>
    <row r="187" customFormat="false" ht="12.75" hidden="false" customHeight="false" outlineLevel="0" collapsed="false">
      <c r="A187" s="0" t="n">
        <v>186</v>
      </c>
      <c r="B187" s="0" t="n">
        <f aca="false">IF(MAX(C187:C187)=6,0,SUM(C187:C187))</f>
        <v>1</v>
      </c>
      <c r="C187" s="0" t="n">
        <f aca="true">INT(6*RAND())+1</f>
        <v>1</v>
      </c>
      <c r="E187" s="0" t="n">
        <f aca="false">IF(MAX(F187:G187)=6,0,SUM(F187:G187))</f>
        <v>6</v>
      </c>
      <c r="F187" s="0" t="n">
        <f aca="true">INT(6*RAND())+1</f>
        <v>3</v>
      </c>
      <c r="G187" s="0" t="n">
        <f aca="true">INT(6*RAND())+1</f>
        <v>3</v>
      </c>
      <c r="I187" s="0" t="n">
        <f aca="false">IF(MAX(J187:L187)=6,0,SUM(J187:L187))</f>
        <v>0</v>
      </c>
      <c r="J187" s="0" t="n">
        <f aca="true">INT(6*RAND())+1</f>
        <v>6</v>
      </c>
      <c r="K187" s="0" t="n">
        <f aca="true">INT(6*RAND())+1</f>
        <v>5</v>
      </c>
      <c r="L187" s="0" t="n">
        <f aca="true">INT(6*RAND())+1</f>
        <v>6</v>
      </c>
      <c r="N187" s="0" t="n">
        <f aca="false">IF(MAX(O187:R187)=6,0,SUM(O187:R187))</f>
        <v>19</v>
      </c>
      <c r="O187" s="0" t="n">
        <f aca="true">INT(6*RAND())+1</f>
        <v>5</v>
      </c>
      <c r="P187" s="0" t="n">
        <f aca="true">INT(6*RAND())+1</f>
        <v>5</v>
      </c>
      <c r="Q187" s="0" t="n">
        <f aca="true">INT(6*RAND())+1</f>
        <v>4</v>
      </c>
      <c r="R187" s="0" t="n">
        <f aca="true">INT(6*RAND())+1</f>
        <v>5</v>
      </c>
      <c r="T187" s="0" t="n">
        <f aca="false">IF(MAX(U187:Y187)=6,0,SUM(U187:Y187))</f>
        <v>0</v>
      </c>
      <c r="U187" s="0" t="n">
        <f aca="true">INT(6*RAND())+1</f>
        <v>2</v>
      </c>
      <c r="V187" s="0" t="n">
        <f aca="true">INT(6*RAND())+1</f>
        <v>6</v>
      </c>
      <c r="W187" s="0" t="n">
        <f aca="true">INT(6*RAND())+1</f>
        <v>2</v>
      </c>
      <c r="X187" s="0" t="n">
        <f aca="true">INT(6*RAND())+1</f>
        <v>3</v>
      </c>
      <c r="Y187" s="0" t="n">
        <f aca="true">INT(6*RAND())+1</f>
        <v>4</v>
      </c>
      <c r="AA187" s="0" t="n">
        <f aca="false">IF(MAX(AB187:AG187)=6,0,SUM(AB187:AG187))</f>
        <v>0</v>
      </c>
      <c r="AB187" s="0" t="n">
        <f aca="true">INT(6*RAND())+1</f>
        <v>4</v>
      </c>
      <c r="AC187" s="0" t="n">
        <f aca="true">INT(6*RAND())+1</f>
        <v>1</v>
      </c>
      <c r="AD187" s="0" t="n">
        <f aca="true">INT(6*RAND())+1</f>
        <v>6</v>
      </c>
      <c r="AE187" s="0" t="n">
        <f aca="true">INT(6*RAND())+1</f>
        <v>5</v>
      </c>
      <c r="AF187" s="0" t="n">
        <f aca="true">INT(6*RAND())+1</f>
        <v>4</v>
      </c>
      <c r="AG187" s="0" t="n">
        <f aca="true">INT(6*RAND())+1</f>
        <v>5</v>
      </c>
      <c r="AI187" s="0" t="n">
        <f aca="false">IF(MAX(AJ187:AP187)=6,0,SUM(AJ187:AP187))</f>
        <v>0</v>
      </c>
      <c r="AJ187" s="0" t="n">
        <f aca="true">INT(6*RAND())+1</f>
        <v>5</v>
      </c>
      <c r="AK187" s="0" t="n">
        <f aca="true">INT(6*RAND())+1</f>
        <v>3</v>
      </c>
      <c r="AL187" s="0" t="n">
        <f aca="true">INT(6*RAND())+1</f>
        <v>3</v>
      </c>
      <c r="AM187" s="0" t="n">
        <f aca="true">INT(6*RAND())+1</f>
        <v>6</v>
      </c>
      <c r="AN187" s="0" t="n">
        <f aca="true">INT(6*RAND())+1</f>
        <v>6</v>
      </c>
      <c r="AO187" s="0" t="n">
        <f aca="true">INT(6*RAND())+1</f>
        <v>3</v>
      </c>
      <c r="AP187" s="0" t="n">
        <f aca="true">INT(6*RAND())+1</f>
        <v>2</v>
      </c>
      <c r="AR187" s="0" t="n">
        <f aca="false">IF(MAX(AS187:AZ187)=6,0,SUM(AS187:AZ187))</f>
        <v>0</v>
      </c>
      <c r="AS187" s="0" t="n">
        <f aca="true">INT(6*RAND())+1</f>
        <v>2</v>
      </c>
      <c r="AT187" s="0" t="n">
        <f aca="true">INT(6*RAND())+1</f>
        <v>6</v>
      </c>
      <c r="AU187" s="0" t="n">
        <f aca="true">INT(6*RAND())+1</f>
        <v>4</v>
      </c>
      <c r="AV187" s="0" t="n">
        <f aca="true">INT(6*RAND())+1</f>
        <v>4</v>
      </c>
      <c r="AW187" s="0" t="n">
        <f aca="true">INT(6*RAND())+1</f>
        <v>1</v>
      </c>
      <c r="AX187" s="0" t="n">
        <f aca="true">INT(6*RAND())+1</f>
        <v>4</v>
      </c>
      <c r="AY187" s="0" t="n">
        <f aca="true">INT(6*RAND())+1</f>
        <v>5</v>
      </c>
      <c r="AZ187" s="0" t="n">
        <f aca="true">INT(6*RAND())+1</f>
        <v>4</v>
      </c>
      <c r="BB187" s="0" t="n">
        <f aca="false">IF(MAX(BC187:BK187)=6,0,SUM(BC187:BK187))</f>
        <v>0</v>
      </c>
      <c r="BC187" s="0" t="n">
        <f aca="true">INT(6*RAND())+1</f>
        <v>1</v>
      </c>
      <c r="BD187" s="0" t="n">
        <f aca="true">INT(6*RAND())+1</f>
        <v>3</v>
      </c>
      <c r="BE187" s="0" t="n">
        <f aca="true">INT(6*RAND())+1</f>
        <v>6</v>
      </c>
      <c r="BF187" s="0" t="n">
        <f aca="true">INT(6*RAND())+1</f>
        <v>3</v>
      </c>
      <c r="BG187" s="0" t="n">
        <f aca="true">INT(6*RAND())+1</f>
        <v>4</v>
      </c>
      <c r="BH187" s="0" t="n">
        <f aca="true">INT(6*RAND())+1</f>
        <v>4</v>
      </c>
      <c r="BI187" s="0" t="n">
        <f aca="true">INT(6*RAND())+1</f>
        <v>1</v>
      </c>
      <c r="BJ187" s="0" t="n">
        <f aca="true">INT(6*RAND())+1</f>
        <v>6</v>
      </c>
      <c r="BK187" s="0" t="n">
        <f aca="true">INT(6*RAND())+1</f>
        <v>6</v>
      </c>
      <c r="BM187" s="0" t="n">
        <f aca="false">IF(MAX(BN187:BW187)=6,0,SUM(BN187:BW187))</f>
        <v>0</v>
      </c>
      <c r="BN187" s="0" t="n">
        <f aca="true">INT(6*RAND())+1</f>
        <v>5</v>
      </c>
      <c r="BO187" s="0" t="n">
        <f aca="true">INT(6*RAND())+1</f>
        <v>6</v>
      </c>
      <c r="BP187" s="0" t="n">
        <f aca="true">INT(6*RAND())+1</f>
        <v>1</v>
      </c>
      <c r="BQ187" s="0" t="n">
        <f aca="true">INT(6*RAND())+1</f>
        <v>2</v>
      </c>
      <c r="BR187" s="0" t="n">
        <f aca="true">INT(6*RAND())+1</f>
        <v>2</v>
      </c>
      <c r="BS187" s="0" t="n">
        <f aca="true">INT(6*RAND())+1</f>
        <v>6</v>
      </c>
      <c r="BT187" s="0" t="n">
        <f aca="true">INT(6*RAND())+1</f>
        <v>1</v>
      </c>
      <c r="BU187" s="0" t="n">
        <f aca="true">INT(6*RAND())+1</f>
        <v>2</v>
      </c>
      <c r="BV187" s="0" t="n">
        <f aca="true">INT(6*RAND())+1</f>
        <v>2</v>
      </c>
      <c r="BW187" s="0" t="n">
        <f aca="true">INT(6*RAND())+1</f>
        <v>3</v>
      </c>
    </row>
    <row r="188" customFormat="false" ht="12.75" hidden="false" customHeight="false" outlineLevel="0" collapsed="false">
      <c r="A188" s="0" t="n">
        <v>187</v>
      </c>
      <c r="B188" s="0" t="n">
        <f aca="false">IF(MAX(C188:C188)=6,0,SUM(C188:C188))</f>
        <v>5</v>
      </c>
      <c r="C188" s="0" t="n">
        <f aca="true">INT(6*RAND())+1</f>
        <v>5</v>
      </c>
      <c r="E188" s="0" t="n">
        <f aca="false">IF(MAX(F188:G188)=6,0,SUM(F188:G188))</f>
        <v>6</v>
      </c>
      <c r="F188" s="0" t="n">
        <f aca="true">INT(6*RAND())+1</f>
        <v>1</v>
      </c>
      <c r="G188" s="0" t="n">
        <f aca="true">INT(6*RAND())+1</f>
        <v>5</v>
      </c>
      <c r="I188" s="0" t="n">
        <f aca="false">IF(MAX(J188:L188)=6,0,SUM(J188:L188))</f>
        <v>0</v>
      </c>
      <c r="J188" s="0" t="n">
        <f aca="true">INT(6*RAND())+1</f>
        <v>6</v>
      </c>
      <c r="K188" s="0" t="n">
        <f aca="true">INT(6*RAND())+1</f>
        <v>4</v>
      </c>
      <c r="L188" s="0" t="n">
        <f aca="true">INT(6*RAND())+1</f>
        <v>4</v>
      </c>
      <c r="N188" s="0" t="n">
        <f aca="false">IF(MAX(O188:R188)=6,0,SUM(O188:R188))</f>
        <v>0</v>
      </c>
      <c r="O188" s="0" t="n">
        <f aca="true">INT(6*RAND())+1</f>
        <v>5</v>
      </c>
      <c r="P188" s="0" t="n">
        <f aca="true">INT(6*RAND())+1</f>
        <v>5</v>
      </c>
      <c r="Q188" s="0" t="n">
        <f aca="true">INT(6*RAND())+1</f>
        <v>6</v>
      </c>
      <c r="R188" s="0" t="n">
        <f aca="true">INT(6*RAND())+1</f>
        <v>1</v>
      </c>
      <c r="T188" s="0" t="n">
        <f aca="false">IF(MAX(U188:Y188)=6,0,SUM(U188:Y188))</f>
        <v>0</v>
      </c>
      <c r="U188" s="0" t="n">
        <f aca="true">INT(6*RAND())+1</f>
        <v>3</v>
      </c>
      <c r="V188" s="0" t="n">
        <f aca="true">INT(6*RAND())+1</f>
        <v>6</v>
      </c>
      <c r="W188" s="0" t="n">
        <f aca="true">INT(6*RAND())+1</f>
        <v>4</v>
      </c>
      <c r="X188" s="0" t="n">
        <f aca="true">INT(6*RAND())+1</f>
        <v>5</v>
      </c>
      <c r="Y188" s="0" t="n">
        <f aca="true">INT(6*RAND())+1</f>
        <v>5</v>
      </c>
      <c r="AA188" s="0" t="n">
        <f aca="false">IF(MAX(AB188:AG188)=6,0,SUM(AB188:AG188))</f>
        <v>0</v>
      </c>
      <c r="AB188" s="0" t="n">
        <f aca="true">INT(6*RAND())+1</f>
        <v>6</v>
      </c>
      <c r="AC188" s="0" t="n">
        <f aca="true">INT(6*RAND())+1</f>
        <v>4</v>
      </c>
      <c r="AD188" s="0" t="n">
        <f aca="true">INT(6*RAND())+1</f>
        <v>3</v>
      </c>
      <c r="AE188" s="0" t="n">
        <f aca="true">INT(6*RAND())+1</f>
        <v>5</v>
      </c>
      <c r="AF188" s="0" t="n">
        <f aca="true">INT(6*RAND())+1</f>
        <v>4</v>
      </c>
      <c r="AG188" s="0" t="n">
        <f aca="true">INT(6*RAND())+1</f>
        <v>1</v>
      </c>
      <c r="AI188" s="0" t="n">
        <f aca="false">IF(MAX(AJ188:AP188)=6,0,SUM(AJ188:AP188))</f>
        <v>0</v>
      </c>
      <c r="AJ188" s="0" t="n">
        <f aca="true">INT(6*RAND())+1</f>
        <v>2</v>
      </c>
      <c r="AK188" s="0" t="n">
        <f aca="true">INT(6*RAND())+1</f>
        <v>5</v>
      </c>
      <c r="AL188" s="0" t="n">
        <f aca="true">INT(6*RAND())+1</f>
        <v>2</v>
      </c>
      <c r="AM188" s="0" t="n">
        <f aca="true">INT(6*RAND())+1</f>
        <v>2</v>
      </c>
      <c r="AN188" s="0" t="n">
        <f aca="true">INT(6*RAND())+1</f>
        <v>6</v>
      </c>
      <c r="AO188" s="0" t="n">
        <f aca="true">INT(6*RAND())+1</f>
        <v>6</v>
      </c>
      <c r="AP188" s="0" t="n">
        <f aca="true">INT(6*RAND())+1</f>
        <v>2</v>
      </c>
      <c r="AR188" s="0" t="n">
        <f aca="false">IF(MAX(AS188:AZ188)=6,0,SUM(AS188:AZ188))</f>
        <v>0</v>
      </c>
      <c r="AS188" s="0" t="n">
        <f aca="true">INT(6*RAND())+1</f>
        <v>4</v>
      </c>
      <c r="AT188" s="0" t="n">
        <f aca="true">INT(6*RAND())+1</f>
        <v>1</v>
      </c>
      <c r="AU188" s="0" t="n">
        <f aca="true">INT(6*RAND())+1</f>
        <v>3</v>
      </c>
      <c r="AV188" s="0" t="n">
        <f aca="true">INT(6*RAND())+1</f>
        <v>3</v>
      </c>
      <c r="AW188" s="0" t="n">
        <f aca="true">INT(6*RAND())+1</f>
        <v>1</v>
      </c>
      <c r="AX188" s="0" t="n">
        <f aca="true">INT(6*RAND())+1</f>
        <v>4</v>
      </c>
      <c r="AY188" s="0" t="n">
        <f aca="true">INT(6*RAND())+1</f>
        <v>6</v>
      </c>
      <c r="AZ188" s="0" t="n">
        <f aca="true">INT(6*RAND())+1</f>
        <v>5</v>
      </c>
      <c r="BB188" s="0" t="n">
        <f aca="false">IF(MAX(BC188:BK188)=6,0,SUM(BC188:BK188))</f>
        <v>0</v>
      </c>
      <c r="BC188" s="0" t="n">
        <f aca="true">INT(6*RAND())+1</f>
        <v>4</v>
      </c>
      <c r="BD188" s="0" t="n">
        <f aca="true">INT(6*RAND())+1</f>
        <v>6</v>
      </c>
      <c r="BE188" s="0" t="n">
        <f aca="true">INT(6*RAND())+1</f>
        <v>6</v>
      </c>
      <c r="BF188" s="0" t="n">
        <f aca="true">INT(6*RAND())+1</f>
        <v>3</v>
      </c>
      <c r="BG188" s="0" t="n">
        <f aca="true">INT(6*RAND())+1</f>
        <v>3</v>
      </c>
      <c r="BH188" s="0" t="n">
        <f aca="true">INT(6*RAND())+1</f>
        <v>5</v>
      </c>
      <c r="BI188" s="0" t="n">
        <f aca="true">INT(6*RAND())+1</f>
        <v>4</v>
      </c>
      <c r="BJ188" s="0" t="n">
        <f aca="true">INT(6*RAND())+1</f>
        <v>5</v>
      </c>
      <c r="BK188" s="0" t="n">
        <f aca="true">INT(6*RAND())+1</f>
        <v>1</v>
      </c>
      <c r="BM188" s="0" t="n">
        <f aca="false">IF(MAX(BN188:BW188)=6,0,SUM(BN188:BW188))</f>
        <v>0</v>
      </c>
      <c r="BN188" s="0" t="n">
        <f aca="true">INT(6*RAND())+1</f>
        <v>3</v>
      </c>
      <c r="BO188" s="0" t="n">
        <f aca="true">INT(6*RAND())+1</f>
        <v>1</v>
      </c>
      <c r="BP188" s="0" t="n">
        <f aca="true">INT(6*RAND())+1</f>
        <v>3</v>
      </c>
      <c r="BQ188" s="0" t="n">
        <f aca="true">INT(6*RAND())+1</f>
        <v>4</v>
      </c>
      <c r="BR188" s="0" t="n">
        <f aca="true">INT(6*RAND())+1</f>
        <v>4</v>
      </c>
      <c r="BS188" s="0" t="n">
        <f aca="true">INT(6*RAND())+1</f>
        <v>4</v>
      </c>
      <c r="BT188" s="0" t="n">
        <f aca="true">INT(6*RAND())+1</f>
        <v>2</v>
      </c>
      <c r="BU188" s="0" t="n">
        <f aca="true">INT(6*RAND())+1</f>
        <v>3</v>
      </c>
      <c r="BV188" s="0" t="n">
        <f aca="true">INT(6*RAND())+1</f>
        <v>4</v>
      </c>
      <c r="BW188" s="0" t="n">
        <f aca="true">INT(6*RAND())+1</f>
        <v>6</v>
      </c>
    </row>
    <row r="189" customFormat="false" ht="12.75" hidden="false" customHeight="false" outlineLevel="0" collapsed="false">
      <c r="A189" s="0" t="n">
        <v>188</v>
      </c>
      <c r="B189" s="0" t="n">
        <f aca="false">IF(MAX(C189:C189)=6,0,SUM(C189:C189))</f>
        <v>2</v>
      </c>
      <c r="C189" s="0" t="n">
        <f aca="true">INT(6*RAND())+1</f>
        <v>2</v>
      </c>
      <c r="E189" s="0" t="n">
        <f aca="false">IF(MAX(F189:G189)=6,0,SUM(F189:G189))</f>
        <v>6</v>
      </c>
      <c r="F189" s="0" t="n">
        <f aca="true">INT(6*RAND())+1</f>
        <v>2</v>
      </c>
      <c r="G189" s="0" t="n">
        <f aca="true">INT(6*RAND())+1</f>
        <v>4</v>
      </c>
      <c r="I189" s="0" t="n">
        <f aca="false">IF(MAX(J189:L189)=6,0,SUM(J189:L189))</f>
        <v>10</v>
      </c>
      <c r="J189" s="0" t="n">
        <f aca="true">INT(6*RAND())+1</f>
        <v>5</v>
      </c>
      <c r="K189" s="0" t="n">
        <f aca="true">INT(6*RAND())+1</f>
        <v>4</v>
      </c>
      <c r="L189" s="0" t="n">
        <f aca="true">INT(6*RAND())+1</f>
        <v>1</v>
      </c>
      <c r="N189" s="0" t="n">
        <f aca="false">IF(MAX(O189:R189)=6,0,SUM(O189:R189))</f>
        <v>0</v>
      </c>
      <c r="O189" s="0" t="n">
        <f aca="true">INT(6*RAND())+1</f>
        <v>6</v>
      </c>
      <c r="P189" s="0" t="n">
        <f aca="true">INT(6*RAND())+1</f>
        <v>5</v>
      </c>
      <c r="Q189" s="0" t="n">
        <f aca="true">INT(6*RAND())+1</f>
        <v>1</v>
      </c>
      <c r="R189" s="0" t="n">
        <f aca="true">INT(6*RAND())+1</f>
        <v>6</v>
      </c>
      <c r="T189" s="0" t="n">
        <f aca="false">IF(MAX(U189:Y189)=6,0,SUM(U189:Y189))</f>
        <v>18</v>
      </c>
      <c r="U189" s="0" t="n">
        <f aca="true">INT(6*RAND())+1</f>
        <v>5</v>
      </c>
      <c r="V189" s="0" t="n">
        <f aca="true">INT(6*RAND())+1</f>
        <v>2</v>
      </c>
      <c r="W189" s="0" t="n">
        <f aca="true">INT(6*RAND())+1</f>
        <v>2</v>
      </c>
      <c r="X189" s="0" t="n">
        <f aca="true">INT(6*RAND())+1</f>
        <v>5</v>
      </c>
      <c r="Y189" s="0" t="n">
        <f aca="true">INT(6*RAND())+1</f>
        <v>4</v>
      </c>
      <c r="AA189" s="0" t="n">
        <f aca="false">IF(MAX(AB189:AG189)=6,0,SUM(AB189:AG189))</f>
        <v>0</v>
      </c>
      <c r="AB189" s="0" t="n">
        <f aca="true">INT(6*RAND())+1</f>
        <v>2</v>
      </c>
      <c r="AC189" s="0" t="n">
        <f aca="true">INT(6*RAND())+1</f>
        <v>6</v>
      </c>
      <c r="AD189" s="0" t="n">
        <f aca="true">INT(6*RAND())+1</f>
        <v>4</v>
      </c>
      <c r="AE189" s="0" t="n">
        <f aca="true">INT(6*RAND())+1</f>
        <v>6</v>
      </c>
      <c r="AF189" s="0" t="n">
        <f aca="true">INT(6*RAND())+1</f>
        <v>6</v>
      </c>
      <c r="AG189" s="0" t="n">
        <f aca="true">INT(6*RAND())+1</f>
        <v>4</v>
      </c>
      <c r="AI189" s="0" t="n">
        <f aca="false">IF(MAX(AJ189:AP189)=6,0,SUM(AJ189:AP189))</f>
        <v>0</v>
      </c>
      <c r="AJ189" s="0" t="n">
        <f aca="true">INT(6*RAND())+1</f>
        <v>3</v>
      </c>
      <c r="AK189" s="0" t="n">
        <f aca="true">INT(6*RAND())+1</f>
        <v>5</v>
      </c>
      <c r="AL189" s="0" t="n">
        <f aca="true">INT(6*RAND())+1</f>
        <v>6</v>
      </c>
      <c r="AM189" s="0" t="n">
        <f aca="true">INT(6*RAND())+1</f>
        <v>5</v>
      </c>
      <c r="AN189" s="0" t="n">
        <f aca="true">INT(6*RAND())+1</f>
        <v>3</v>
      </c>
      <c r="AO189" s="0" t="n">
        <f aca="true">INT(6*RAND())+1</f>
        <v>3</v>
      </c>
      <c r="AP189" s="0" t="n">
        <f aca="true">INT(6*RAND())+1</f>
        <v>6</v>
      </c>
      <c r="AR189" s="0" t="n">
        <f aca="false">IF(MAX(AS189:AZ189)=6,0,SUM(AS189:AZ189))</f>
        <v>0</v>
      </c>
      <c r="AS189" s="0" t="n">
        <f aca="true">INT(6*RAND())+1</f>
        <v>6</v>
      </c>
      <c r="AT189" s="0" t="n">
        <f aca="true">INT(6*RAND())+1</f>
        <v>6</v>
      </c>
      <c r="AU189" s="0" t="n">
        <f aca="true">INT(6*RAND())+1</f>
        <v>3</v>
      </c>
      <c r="AV189" s="0" t="n">
        <f aca="true">INT(6*RAND())+1</f>
        <v>2</v>
      </c>
      <c r="AW189" s="0" t="n">
        <f aca="true">INT(6*RAND())+1</f>
        <v>5</v>
      </c>
      <c r="AX189" s="0" t="n">
        <f aca="true">INT(6*RAND())+1</f>
        <v>6</v>
      </c>
      <c r="AY189" s="0" t="n">
        <f aca="true">INT(6*RAND())+1</f>
        <v>2</v>
      </c>
      <c r="AZ189" s="0" t="n">
        <f aca="true">INT(6*RAND())+1</f>
        <v>1</v>
      </c>
      <c r="BB189" s="0" t="n">
        <f aca="false">IF(MAX(BC189:BK189)=6,0,SUM(BC189:BK189))</f>
        <v>0</v>
      </c>
      <c r="BC189" s="0" t="n">
        <f aca="true">INT(6*RAND())+1</f>
        <v>4</v>
      </c>
      <c r="BD189" s="0" t="n">
        <f aca="true">INT(6*RAND())+1</f>
        <v>3</v>
      </c>
      <c r="BE189" s="0" t="n">
        <f aca="true">INT(6*RAND())+1</f>
        <v>2</v>
      </c>
      <c r="BF189" s="0" t="n">
        <f aca="true">INT(6*RAND())+1</f>
        <v>5</v>
      </c>
      <c r="BG189" s="0" t="n">
        <f aca="true">INT(6*RAND())+1</f>
        <v>1</v>
      </c>
      <c r="BH189" s="0" t="n">
        <f aca="true">INT(6*RAND())+1</f>
        <v>6</v>
      </c>
      <c r="BI189" s="0" t="n">
        <f aca="true">INT(6*RAND())+1</f>
        <v>5</v>
      </c>
      <c r="BJ189" s="0" t="n">
        <f aca="true">INT(6*RAND())+1</f>
        <v>1</v>
      </c>
      <c r="BK189" s="0" t="n">
        <f aca="true">INT(6*RAND())+1</f>
        <v>5</v>
      </c>
      <c r="BM189" s="0" t="n">
        <f aca="false">IF(MAX(BN189:BW189)=6,0,SUM(BN189:BW189))</f>
        <v>0</v>
      </c>
      <c r="BN189" s="0" t="n">
        <f aca="true">INT(6*RAND())+1</f>
        <v>3</v>
      </c>
      <c r="BO189" s="0" t="n">
        <f aca="true">INT(6*RAND())+1</f>
        <v>5</v>
      </c>
      <c r="BP189" s="0" t="n">
        <f aca="true">INT(6*RAND())+1</f>
        <v>2</v>
      </c>
      <c r="BQ189" s="0" t="n">
        <f aca="true">INT(6*RAND())+1</f>
        <v>4</v>
      </c>
      <c r="BR189" s="0" t="n">
        <f aca="true">INT(6*RAND())+1</f>
        <v>5</v>
      </c>
      <c r="BS189" s="0" t="n">
        <f aca="true">INT(6*RAND())+1</f>
        <v>3</v>
      </c>
      <c r="BT189" s="0" t="n">
        <f aca="true">INT(6*RAND())+1</f>
        <v>6</v>
      </c>
      <c r="BU189" s="0" t="n">
        <f aca="true">INT(6*RAND())+1</f>
        <v>1</v>
      </c>
      <c r="BV189" s="0" t="n">
        <f aca="true">INT(6*RAND())+1</f>
        <v>5</v>
      </c>
      <c r="BW189" s="0" t="n">
        <f aca="true">INT(6*RAND())+1</f>
        <v>3</v>
      </c>
    </row>
    <row r="190" customFormat="false" ht="12.75" hidden="false" customHeight="false" outlineLevel="0" collapsed="false">
      <c r="A190" s="0" t="n">
        <v>189</v>
      </c>
      <c r="B190" s="0" t="n">
        <f aca="false">IF(MAX(C190:C190)=6,0,SUM(C190:C190))</f>
        <v>3</v>
      </c>
      <c r="C190" s="0" t="n">
        <f aca="true">INT(6*RAND())+1</f>
        <v>3</v>
      </c>
      <c r="E190" s="0" t="n">
        <f aca="false">IF(MAX(F190:G190)=6,0,SUM(F190:G190))</f>
        <v>7</v>
      </c>
      <c r="F190" s="0" t="n">
        <f aca="true">INT(6*RAND())+1</f>
        <v>4</v>
      </c>
      <c r="G190" s="0" t="n">
        <f aca="true">INT(6*RAND())+1</f>
        <v>3</v>
      </c>
      <c r="I190" s="0" t="n">
        <f aca="false">IF(MAX(J190:L190)=6,0,SUM(J190:L190))</f>
        <v>0</v>
      </c>
      <c r="J190" s="0" t="n">
        <f aca="true">INT(6*RAND())+1</f>
        <v>6</v>
      </c>
      <c r="K190" s="0" t="n">
        <f aca="true">INT(6*RAND())+1</f>
        <v>2</v>
      </c>
      <c r="L190" s="0" t="n">
        <f aca="true">INT(6*RAND())+1</f>
        <v>3</v>
      </c>
      <c r="N190" s="0" t="n">
        <f aca="false">IF(MAX(O190:R190)=6,0,SUM(O190:R190))</f>
        <v>10</v>
      </c>
      <c r="O190" s="0" t="n">
        <f aca="true">INT(6*RAND())+1</f>
        <v>4</v>
      </c>
      <c r="P190" s="0" t="n">
        <f aca="true">INT(6*RAND())+1</f>
        <v>1</v>
      </c>
      <c r="Q190" s="0" t="n">
        <f aca="true">INT(6*RAND())+1</f>
        <v>3</v>
      </c>
      <c r="R190" s="0" t="n">
        <f aca="true">INT(6*RAND())+1</f>
        <v>2</v>
      </c>
      <c r="T190" s="0" t="n">
        <f aca="false">IF(MAX(U190:Y190)=6,0,SUM(U190:Y190))</f>
        <v>0</v>
      </c>
      <c r="U190" s="0" t="n">
        <f aca="true">INT(6*RAND())+1</f>
        <v>3</v>
      </c>
      <c r="V190" s="0" t="n">
        <f aca="true">INT(6*RAND())+1</f>
        <v>6</v>
      </c>
      <c r="W190" s="0" t="n">
        <f aca="true">INT(6*RAND())+1</f>
        <v>3</v>
      </c>
      <c r="X190" s="0" t="n">
        <f aca="true">INT(6*RAND())+1</f>
        <v>5</v>
      </c>
      <c r="Y190" s="0" t="n">
        <f aca="true">INT(6*RAND())+1</f>
        <v>3</v>
      </c>
      <c r="AA190" s="0" t="n">
        <f aca="false">IF(MAX(AB190:AG190)=6,0,SUM(AB190:AG190))</f>
        <v>0</v>
      </c>
      <c r="AB190" s="0" t="n">
        <f aca="true">INT(6*RAND())+1</f>
        <v>6</v>
      </c>
      <c r="AC190" s="0" t="n">
        <f aca="true">INT(6*RAND())+1</f>
        <v>6</v>
      </c>
      <c r="AD190" s="0" t="n">
        <f aca="true">INT(6*RAND())+1</f>
        <v>1</v>
      </c>
      <c r="AE190" s="0" t="n">
        <f aca="true">INT(6*RAND())+1</f>
        <v>4</v>
      </c>
      <c r="AF190" s="0" t="n">
        <f aca="true">INT(6*RAND())+1</f>
        <v>4</v>
      </c>
      <c r="AG190" s="0" t="n">
        <f aca="true">INT(6*RAND())+1</f>
        <v>6</v>
      </c>
      <c r="AI190" s="0" t="n">
        <f aca="false">IF(MAX(AJ190:AP190)=6,0,SUM(AJ190:AP190))</f>
        <v>25</v>
      </c>
      <c r="AJ190" s="0" t="n">
        <f aca="true">INT(6*RAND())+1</f>
        <v>5</v>
      </c>
      <c r="AK190" s="0" t="n">
        <f aca="true">INT(6*RAND())+1</f>
        <v>1</v>
      </c>
      <c r="AL190" s="0" t="n">
        <f aca="true">INT(6*RAND())+1</f>
        <v>4</v>
      </c>
      <c r="AM190" s="0" t="n">
        <f aca="true">INT(6*RAND())+1</f>
        <v>5</v>
      </c>
      <c r="AN190" s="0" t="n">
        <f aca="true">INT(6*RAND())+1</f>
        <v>4</v>
      </c>
      <c r="AO190" s="0" t="n">
        <f aca="true">INT(6*RAND())+1</f>
        <v>2</v>
      </c>
      <c r="AP190" s="0" t="n">
        <f aca="true">INT(6*RAND())+1</f>
        <v>4</v>
      </c>
      <c r="AR190" s="0" t="n">
        <f aca="false">IF(MAX(AS190:AZ190)=6,0,SUM(AS190:AZ190))</f>
        <v>26</v>
      </c>
      <c r="AS190" s="0" t="n">
        <f aca="true">INT(6*RAND())+1</f>
        <v>4</v>
      </c>
      <c r="AT190" s="0" t="n">
        <f aca="true">INT(6*RAND())+1</f>
        <v>2</v>
      </c>
      <c r="AU190" s="0" t="n">
        <f aca="true">INT(6*RAND())+1</f>
        <v>3</v>
      </c>
      <c r="AV190" s="0" t="n">
        <f aca="true">INT(6*RAND())+1</f>
        <v>4</v>
      </c>
      <c r="AW190" s="0" t="n">
        <f aca="true">INT(6*RAND())+1</f>
        <v>4</v>
      </c>
      <c r="AX190" s="0" t="n">
        <f aca="true">INT(6*RAND())+1</f>
        <v>5</v>
      </c>
      <c r="AY190" s="0" t="n">
        <f aca="true">INT(6*RAND())+1</f>
        <v>1</v>
      </c>
      <c r="AZ190" s="0" t="n">
        <f aca="true">INT(6*RAND())+1</f>
        <v>3</v>
      </c>
      <c r="BB190" s="0" t="n">
        <f aca="false">IF(MAX(BC190:BK190)=6,0,SUM(BC190:BK190))</f>
        <v>0</v>
      </c>
      <c r="BC190" s="0" t="n">
        <f aca="true">INT(6*RAND())+1</f>
        <v>6</v>
      </c>
      <c r="BD190" s="0" t="n">
        <f aca="true">INT(6*RAND())+1</f>
        <v>3</v>
      </c>
      <c r="BE190" s="0" t="n">
        <f aca="true">INT(6*RAND())+1</f>
        <v>1</v>
      </c>
      <c r="BF190" s="0" t="n">
        <f aca="true">INT(6*RAND())+1</f>
        <v>3</v>
      </c>
      <c r="BG190" s="0" t="n">
        <f aca="true">INT(6*RAND())+1</f>
        <v>4</v>
      </c>
      <c r="BH190" s="0" t="n">
        <f aca="true">INT(6*RAND())+1</f>
        <v>3</v>
      </c>
      <c r="BI190" s="0" t="n">
        <f aca="true">INT(6*RAND())+1</f>
        <v>2</v>
      </c>
      <c r="BJ190" s="0" t="n">
        <f aca="true">INT(6*RAND())+1</f>
        <v>2</v>
      </c>
      <c r="BK190" s="0" t="n">
        <f aca="true">INT(6*RAND())+1</f>
        <v>1</v>
      </c>
      <c r="BM190" s="0" t="n">
        <f aca="false">IF(MAX(BN190:BW190)=6,0,SUM(BN190:BW190))</f>
        <v>0</v>
      </c>
      <c r="BN190" s="0" t="n">
        <f aca="true">INT(6*RAND())+1</f>
        <v>6</v>
      </c>
      <c r="BO190" s="0" t="n">
        <f aca="true">INT(6*RAND())+1</f>
        <v>4</v>
      </c>
      <c r="BP190" s="0" t="n">
        <f aca="true">INT(6*RAND())+1</f>
        <v>3</v>
      </c>
      <c r="BQ190" s="0" t="n">
        <f aca="true">INT(6*RAND())+1</f>
        <v>5</v>
      </c>
      <c r="BR190" s="0" t="n">
        <f aca="true">INT(6*RAND())+1</f>
        <v>4</v>
      </c>
      <c r="BS190" s="0" t="n">
        <f aca="true">INT(6*RAND())+1</f>
        <v>2</v>
      </c>
      <c r="BT190" s="0" t="n">
        <f aca="true">INT(6*RAND())+1</f>
        <v>5</v>
      </c>
      <c r="BU190" s="0" t="n">
        <f aca="true">INT(6*RAND())+1</f>
        <v>3</v>
      </c>
      <c r="BV190" s="0" t="n">
        <f aca="true">INT(6*RAND())+1</f>
        <v>3</v>
      </c>
      <c r="BW190" s="0" t="n">
        <f aca="true">INT(6*RAND())+1</f>
        <v>3</v>
      </c>
    </row>
    <row r="191" customFormat="false" ht="12.75" hidden="false" customHeight="false" outlineLevel="0" collapsed="false">
      <c r="A191" s="0" t="n">
        <v>190</v>
      </c>
      <c r="B191" s="0" t="n">
        <f aca="false">IF(MAX(C191:C191)=6,0,SUM(C191:C191))</f>
        <v>2</v>
      </c>
      <c r="C191" s="0" t="n">
        <f aca="true">INT(6*RAND())+1</f>
        <v>2</v>
      </c>
      <c r="E191" s="0" t="n">
        <f aca="false">IF(MAX(F191:G191)=6,0,SUM(F191:G191))</f>
        <v>0</v>
      </c>
      <c r="F191" s="0" t="n">
        <f aca="true">INT(6*RAND())+1</f>
        <v>6</v>
      </c>
      <c r="G191" s="0" t="n">
        <f aca="true">INT(6*RAND())+1</f>
        <v>4</v>
      </c>
      <c r="I191" s="0" t="n">
        <f aca="false">IF(MAX(J191:L191)=6,0,SUM(J191:L191))</f>
        <v>0</v>
      </c>
      <c r="J191" s="0" t="n">
        <f aca="true">INT(6*RAND())+1</f>
        <v>6</v>
      </c>
      <c r="K191" s="0" t="n">
        <f aca="true">INT(6*RAND())+1</f>
        <v>2</v>
      </c>
      <c r="L191" s="0" t="n">
        <f aca="true">INT(6*RAND())+1</f>
        <v>5</v>
      </c>
      <c r="N191" s="0" t="n">
        <f aca="false">IF(MAX(O191:R191)=6,0,SUM(O191:R191))</f>
        <v>0</v>
      </c>
      <c r="O191" s="0" t="n">
        <f aca="true">INT(6*RAND())+1</f>
        <v>4</v>
      </c>
      <c r="P191" s="0" t="n">
        <f aca="true">INT(6*RAND())+1</f>
        <v>6</v>
      </c>
      <c r="Q191" s="0" t="n">
        <f aca="true">INT(6*RAND())+1</f>
        <v>6</v>
      </c>
      <c r="R191" s="0" t="n">
        <f aca="true">INT(6*RAND())+1</f>
        <v>2</v>
      </c>
      <c r="T191" s="0" t="n">
        <f aca="false">IF(MAX(U191:Y191)=6,0,SUM(U191:Y191))</f>
        <v>0</v>
      </c>
      <c r="U191" s="0" t="n">
        <f aca="true">INT(6*RAND())+1</f>
        <v>6</v>
      </c>
      <c r="V191" s="0" t="n">
        <f aca="true">INT(6*RAND())+1</f>
        <v>6</v>
      </c>
      <c r="W191" s="0" t="n">
        <f aca="true">INT(6*RAND())+1</f>
        <v>4</v>
      </c>
      <c r="X191" s="0" t="n">
        <f aca="true">INT(6*RAND())+1</f>
        <v>1</v>
      </c>
      <c r="Y191" s="0" t="n">
        <f aca="true">INT(6*RAND())+1</f>
        <v>2</v>
      </c>
      <c r="AA191" s="0" t="n">
        <f aca="false">IF(MAX(AB191:AG191)=6,0,SUM(AB191:AG191))</f>
        <v>0</v>
      </c>
      <c r="AB191" s="0" t="n">
        <f aca="true">INT(6*RAND())+1</f>
        <v>4</v>
      </c>
      <c r="AC191" s="0" t="n">
        <f aca="true">INT(6*RAND())+1</f>
        <v>6</v>
      </c>
      <c r="AD191" s="0" t="n">
        <f aca="true">INT(6*RAND())+1</f>
        <v>6</v>
      </c>
      <c r="AE191" s="0" t="n">
        <f aca="true">INT(6*RAND())+1</f>
        <v>5</v>
      </c>
      <c r="AF191" s="0" t="n">
        <f aca="true">INT(6*RAND())+1</f>
        <v>4</v>
      </c>
      <c r="AG191" s="0" t="n">
        <f aca="true">INT(6*RAND())+1</f>
        <v>2</v>
      </c>
      <c r="AI191" s="0" t="n">
        <f aca="false">IF(MAX(AJ191:AP191)=6,0,SUM(AJ191:AP191))</f>
        <v>17</v>
      </c>
      <c r="AJ191" s="0" t="n">
        <f aca="true">INT(6*RAND())+1</f>
        <v>1</v>
      </c>
      <c r="AK191" s="0" t="n">
        <f aca="true">INT(6*RAND())+1</f>
        <v>2</v>
      </c>
      <c r="AL191" s="0" t="n">
        <f aca="true">INT(6*RAND())+1</f>
        <v>2</v>
      </c>
      <c r="AM191" s="0" t="n">
        <f aca="true">INT(6*RAND())+1</f>
        <v>3</v>
      </c>
      <c r="AN191" s="0" t="n">
        <f aca="true">INT(6*RAND())+1</f>
        <v>5</v>
      </c>
      <c r="AO191" s="0" t="n">
        <f aca="true">INT(6*RAND())+1</f>
        <v>1</v>
      </c>
      <c r="AP191" s="0" t="n">
        <f aca="true">INT(6*RAND())+1</f>
        <v>3</v>
      </c>
      <c r="AR191" s="0" t="n">
        <f aca="false">IF(MAX(AS191:AZ191)=6,0,SUM(AS191:AZ191))</f>
        <v>25</v>
      </c>
      <c r="AS191" s="0" t="n">
        <f aca="true">INT(6*RAND())+1</f>
        <v>3</v>
      </c>
      <c r="AT191" s="0" t="n">
        <f aca="true">INT(6*RAND())+1</f>
        <v>4</v>
      </c>
      <c r="AU191" s="0" t="n">
        <f aca="true">INT(6*RAND())+1</f>
        <v>3</v>
      </c>
      <c r="AV191" s="0" t="n">
        <f aca="true">INT(6*RAND())+1</f>
        <v>1</v>
      </c>
      <c r="AW191" s="0" t="n">
        <f aca="true">INT(6*RAND())+1</f>
        <v>5</v>
      </c>
      <c r="AX191" s="0" t="n">
        <f aca="true">INT(6*RAND())+1</f>
        <v>1</v>
      </c>
      <c r="AY191" s="0" t="n">
        <f aca="true">INT(6*RAND())+1</f>
        <v>5</v>
      </c>
      <c r="AZ191" s="0" t="n">
        <f aca="true">INT(6*RAND())+1</f>
        <v>3</v>
      </c>
      <c r="BB191" s="0" t="n">
        <f aca="false">IF(MAX(BC191:BK191)=6,0,SUM(BC191:BK191))</f>
        <v>33</v>
      </c>
      <c r="BC191" s="0" t="n">
        <f aca="true">INT(6*RAND())+1</f>
        <v>4</v>
      </c>
      <c r="BD191" s="0" t="n">
        <f aca="true">INT(6*RAND())+1</f>
        <v>5</v>
      </c>
      <c r="BE191" s="0" t="n">
        <f aca="true">INT(6*RAND())+1</f>
        <v>2</v>
      </c>
      <c r="BF191" s="0" t="n">
        <f aca="true">INT(6*RAND())+1</f>
        <v>4</v>
      </c>
      <c r="BG191" s="0" t="n">
        <f aca="true">INT(6*RAND())+1</f>
        <v>5</v>
      </c>
      <c r="BH191" s="0" t="n">
        <f aca="true">INT(6*RAND())+1</f>
        <v>5</v>
      </c>
      <c r="BI191" s="0" t="n">
        <f aca="true">INT(6*RAND())+1</f>
        <v>5</v>
      </c>
      <c r="BJ191" s="0" t="n">
        <f aca="true">INT(6*RAND())+1</f>
        <v>1</v>
      </c>
      <c r="BK191" s="0" t="n">
        <f aca="true">INT(6*RAND())+1</f>
        <v>2</v>
      </c>
      <c r="BM191" s="0" t="n">
        <f aca="false">IF(MAX(BN191:BW191)=6,0,SUM(BN191:BW191))</f>
        <v>36</v>
      </c>
      <c r="BN191" s="0" t="n">
        <f aca="true">INT(6*RAND())+1</f>
        <v>4</v>
      </c>
      <c r="BO191" s="0" t="n">
        <f aca="true">INT(6*RAND())+1</f>
        <v>4</v>
      </c>
      <c r="BP191" s="0" t="n">
        <f aca="true">INT(6*RAND())+1</f>
        <v>5</v>
      </c>
      <c r="BQ191" s="0" t="n">
        <f aca="true">INT(6*RAND())+1</f>
        <v>4</v>
      </c>
      <c r="BR191" s="0" t="n">
        <f aca="true">INT(6*RAND())+1</f>
        <v>5</v>
      </c>
      <c r="BS191" s="0" t="n">
        <f aca="true">INT(6*RAND())+1</f>
        <v>4</v>
      </c>
      <c r="BT191" s="0" t="n">
        <f aca="true">INT(6*RAND())+1</f>
        <v>3</v>
      </c>
      <c r="BU191" s="0" t="n">
        <f aca="true">INT(6*RAND())+1</f>
        <v>4</v>
      </c>
      <c r="BV191" s="0" t="n">
        <f aca="true">INT(6*RAND())+1</f>
        <v>1</v>
      </c>
      <c r="BW191" s="0" t="n">
        <f aca="true">INT(6*RAND())+1</f>
        <v>2</v>
      </c>
    </row>
    <row r="192" customFormat="false" ht="12.75" hidden="false" customHeight="false" outlineLevel="0" collapsed="false">
      <c r="A192" s="0" t="n">
        <v>191</v>
      </c>
      <c r="B192" s="0" t="n">
        <f aca="false">IF(MAX(C192:C192)=6,0,SUM(C192:C192))</f>
        <v>5</v>
      </c>
      <c r="C192" s="0" t="n">
        <f aca="true">INT(6*RAND())+1</f>
        <v>5</v>
      </c>
      <c r="E192" s="0" t="n">
        <f aca="false">IF(MAX(F192:G192)=6,0,SUM(F192:G192))</f>
        <v>6</v>
      </c>
      <c r="F192" s="0" t="n">
        <f aca="true">INT(6*RAND())+1</f>
        <v>1</v>
      </c>
      <c r="G192" s="0" t="n">
        <f aca="true">INT(6*RAND())+1</f>
        <v>5</v>
      </c>
      <c r="I192" s="0" t="n">
        <f aca="false">IF(MAX(J192:L192)=6,0,SUM(J192:L192))</f>
        <v>0</v>
      </c>
      <c r="J192" s="0" t="n">
        <f aca="true">INT(6*RAND())+1</f>
        <v>4</v>
      </c>
      <c r="K192" s="0" t="n">
        <f aca="true">INT(6*RAND())+1</f>
        <v>6</v>
      </c>
      <c r="L192" s="0" t="n">
        <f aca="true">INT(6*RAND())+1</f>
        <v>6</v>
      </c>
      <c r="N192" s="0" t="n">
        <f aca="false">IF(MAX(O192:R192)=6,0,SUM(O192:R192))</f>
        <v>12</v>
      </c>
      <c r="O192" s="0" t="n">
        <f aca="true">INT(6*RAND())+1</f>
        <v>2</v>
      </c>
      <c r="P192" s="0" t="n">
        <f aca="true">INT(6*RAND())+1</f>
        <v>4</v>
      </c>
      <c r="Q192" s="0" t="n">
        <f aca="true">INT(6*RAND())+1</f>
        <v>4</v>
      </c>
      <c r="R192" s="0" t="n">
        <f aca="true">INT(6*RAND())+1</f>
        <v>2</v>
      </c>
      <c r="T192" s="0" t="n">
        <f aca="false">IF(MAX(U192:Y192)=6,0,SUM(U192:Y192))</f>
        <v>0</v>
      </c>
      <c r="U192" s="0" t="n">
        <f aca="true">INT(6*RAND())+1</f>
        <v>3</v>
      </c>
      <c r="V192" s="0" t="n">
        <f aca="true">INT(6*RAND())+1</f>
        <v>5</v>
      </c>
      <c r="W192" s="0" t="n">
        <f aca="true">INT(6*RAND())+1</f>
        <v>6</v>
      </c>
      <c r="X192" s="0" t="n">
        <f aca="true">INT(6*RAND())+1</f>
        <v>4</v>
      </c>
      <c r="Y192" s="0" t="n">
        <f aca="true">INT(6*RAND())+1</f>
        <v>3</v>
      </c>
      <c r="AA192" s="0" t="n">
        <f aca="false">IF(MAX(AB192:AG192)=6,0,SUM(AB192:AG192))</f>
        <v>17</v>
      </c>
      <c r="AB192" s="0" t="n">
        <f aca="true">INT(6*RAND())+1</f>
        <v>5</v>
      </c>
      <c r="AC192" s="0" t="n">
        <f aca="true">INT(6*RAND())+1</f>
        <v>2</v>
      </c>
      <c r="AD192" s="0" t="n">
        <f aca="true">INT(6*RAND())+1</f>
        <v>2</v>
      </c>
      <c r="AE192" s="0" t="n">
        <f aca="true">INT(6*RAND())+1</f>
        <v>2</v>
      </c>
      <c r="AF192" s="0" t="n">
        <f aca="true">INT(6*RAND())+1</f>
        <v>1</v>
      </c>
      <c r="AG192" s="0" t="n">
        <f aca="true">INT(6*RAND())+1</f>
        <v>5</v>
      </c>
      <c r="AI192" s="0" t="n">
        <f aca="false">IF(MAX(AJ192:AP192)=6,0,SUM(AJ192:AP192))</f>
        <v>0</v>
      </c>
      <c r="AJ192" s="0" t="n">
        <f aca="true">INT(6*RAND())+1</f>
        <v>6</v>
      </c>
      <c r="AK192" s="0" t="n">
        <f aca="true">INT(6*RAND())+1</f>
        <v>1</v>
      </c>
      <c r="AL192" s="0" t="n">
        <f aca="true">INT(6*RAND())+1</f>
        <v>6</v>
      </c>
      <c r="AM192" s="0" t="n">
        <f aca="true">INT(6*RAND())+1</f>
        <v>1</v>
      </c>
      <c r="AN192" s="0" t="n">
        <f aca="true">INT(6*RAND())+1</f>
        <v>6</v>
      </c>
      <c r="AO192" s="0" t="n">
        <f aca="true">INT(6*RAND())+1</f>
        <v>3</v>
      </c>
      <c r="AP192" s="0" t="n">
        <f aca="true">INT(6*RAND())+1</f>
        <v>1</v>
      </c>
      <c r="AR192" s="0" t="n">
        <f aca="false">IF(MAX(AS192:AZ192)=6,0,SUM(AS192:AZ192))</f>
        <v>0</v>
      </c>
      <c r="AS192" s="0" t="n">
        <f aca="true">INT(6*RAND())+1</f>
        <v>2</v>
      </c>
      <c r="AT192" s="0" t="n">
        <f aca="true">INT(6*RAND())+1</f>
        <v>3</v>
      </c>
      <c r="AU192" s="0" t="n">
        <f aca="true">INT(6*RAND())+1</f>
        <v>6</v>
      </c>
      <c r="AV192" s="0" t="n">
        <f aca="true">INT(6*RAND())+1</f>
        <v>5</v>
      </c>
      <c r="AW192" s="0" t="n">
        <f aca="true">INT(6*RAND())+1</f>
        <v>5</v>
      </c>
      <c r="AX192" s="0" t="n">
        <f aca="true">INT(6*RAND())+1</f>
        <v>6</v>
      </c>
      <c r="AY192" s="0" t="n">
        <f aca="true">INT(6*RAND())+1</f>
        <v>3</v>
      </c>
      <c r="AZ192" s="0" t="n">
        <f aca="true">INT(6*RAND())+1</f>
        <v>6</v>
      </c>
      <c r="BB192" s="0" t="n">
        <f aca="false">IF(MAX(BC192:BK192)=6,0,SUM(BC192:BK192))</f>
        <v>0</v>
      </c>
      <c r="BC192" s="0" t="n">
        <f aca="true">INT(6*RAND())+1</f>
        <v>6</v>
      </c>
      <c r="BD192" s="0" t="n">
        <f aca="true">INT(6*RAND())+1</f>
        <v>2</v>
      </c>
      <c r="BE192" s="0" t="n">
        <f aca="true">INT(6*RAND())+1</f>
        <v>5</v>
      </c>
      <c r="BF192" s="0" t="n">
        <f aca="true">INT(6*RAND())+1</f>
        <v>4</v>
      </c>
      <c r="BG192" s="0" t="n">
        <f aca="true">INT(6*RAND())+1</f>
        <v>5</v>
      </c>
      <c r="BH192" s="0" t="n">
        <f aca="true">INT(6*RAND())+1</f>
        <v>5</v>
      </c>
      <c r="BI192" s="0" t="n">
        <f aca="true">INT(6*RAND())+1</f>
        <v>6</v>
      </c>
      <c r="BJ192" s="0" t="n">
        <f aca="true">INT(6*RAND())+1</f>
        <v>1</v>
      </c>
      <c r="BK192" s="0" t="n">
        <f aca="true">INT(6*RAND())+1</f>
        <v>6</v>
      </c>
      <c r="BM192" s="0" t="n">
        <f aca="false">IF(MAX(BN192:BW192)=6,0,SUM(BN192:BW192))</f>
        <v>0</v>
      </c>
      <c r="BN192" s="0" t="n">
        <f aca="true">INT(6*RAND())+1</f>
        <v>2</v>
      </c>
      <c r="BO192" s="0" t="n">
        <f aca="true">INT(6*RAND())+1</f>
        <v>3</v>
      </c>
      <c r="BP192" s="0" t="n">
        <f aca="true">INT(6*RAND())+1</f>
        <v>1</v>
      </c>
      <c r="BQ192" s="0" t="n">
        <f aca="true">INT(6*RAND())+1</f>
        <v>1</v>
      </c>
      <c r="BR192" s="0" t="n">
        <f aca="true">INT(6*RAND())+1</f>
        <v>1</v>
      </c>
      <c r="BS192" s="0" t="n">
        <f aca="true">INT(6*RAND())+1</f>
        <v>4</v>
      </c>
      <c r="BT192" s="0" t="n">
        <f aca="true">INT(6*RAND())+1</f>
        <v>6</v>
      </c>
      <c r="BU192" s="0" t="n">
        <f aca="true">INT(6*RAND())+1</f>
        <v>6</v>
      </c>
      <c r="BV192" s="0" t="n">
        <f aca="true">INT(6*RAND())+1</f>
        <v>4</v>
      </c>
      <c r="BW192" s="0" t="n">
        <f aca="true">INT(6*RAND())+1</f>
        <v>6</v>
      </c>
    </row>
    <row r="193" customFormat="false" ht="12.75" hidden="false" customHeight="false" outlineLevel="0" collapsed="false">
      <c r="A193" s="0" t="n">
        <v>192</v>
      </c>
      <c r="B193" s="0" t="n">
        <f aca="false">IF(MAX(C193:C193)=6,0,SUM(C193:C193))</f>
        <v>0</v>
      </c>
      <c r="C193" s="0" t="n">
        <f aca="true">INT(6*RAND())+1</f>
        <v>6</v>
      </c>
      <c r="E193" s="0" t="n">
        <f aca="false">IF(MAX(F193:G193)=6,0,SUM(F193:G193))</f>
        <v>2</v>
      </c>
      <c r="F193" s="0" t="n">
        <f aca="true">INT(6*RAND())+1</f>
        <v>1</v>
      </c>
      <c r="G193" s="0" t="n">
        <f aca="true">INT(6*RAND())+1</f>
        <v>1</v>
      </c>
      <c r="I193" s="0" t="n">
        <f aca="false">IF(MAX(J193:L193)=6,0,SUM(J193:L193))</f>
        <v>0</v>
      </c>
      <c r="J193" s="0" t="n">
        <f aca="true">INT(6*RAND())+1</f>
        <v>4</v>
      </c>
      <c r="K193" s="0" t="n">
        <f aca="true">INT(6*RAND())+1</f>
        <v>1</v>
      </c>
      <c r="L193" s="0" t="n">
        <f aca="true">INT(6*RAND())+1</f>
        <v>6</v>
      </c>
      <c r="N193" s="0" t="n">
        <f aca="false">IF(MAX(O193:R193)=6,0,SUM(O193:R193))</f>
        <v>0</v>
      </c>
      <c r="O193" s="0" t="n">
        <f aca="true">INT(6*RAND())+1</f>
        <v>1</v>
      </c>
      <c r="P193" s="0" t="n">
        <f aca="true">INT(6*RAND())+1</f>
        <v>4</v>
      </c>
      <c r="Q193" s="0" t="n">
        <f aca="true">INT(6*RAND())+1</f>
        <v>6</v>
      </c>
      <c r="R193" s="0" t="n">
        <f aca="true">INT(6*RAND())+1</f>
        <v>5</v>
      </c>
      <c r="T193" s="0" t="n">
        <f aca="false">IF(MAX(U193:Y193)=6,0,SUM(U193:Y193))</f>
        <v>0</v>
      </c>
      <c r="U193" s="0" t="n">
        <f aca="true">INT(6*RAND())+1</f>
        <v>6</v>
      </c>
      <c r="V193" s="0" t="n">
        <f aca="true">INT(6*RAND())+1</f>
        <v>5</v>
      </c>
      <c r="W193" s="0" t="n">
        <f aca="true">INT(6*RAND())+1</f>
        <v>3</v>
      </c>
      <c r="X193" s="0" t="n">
        <f aca="true">INT(6*RAND())+1</f>
        <v>6</v>
      </c>
      <c r="Y193" s="0" t="n">
        <f aca="true">INT(6*RAND())+1</f>
        <v>4</v>
      </c>
      <c r="AA193" s="0" t="n">
        <f aca="false">IF(MAX(AB193:AG193)=6,0,SUM(AB193:AG193))</f>
        <v>0</v>
      </c>
      <c r="AB193" s="0" t="n">
        <f aca="true">INT(6*RAND())+1</f>
        <v>2</v>
      </c>
      <c r="AC193" s="0" t="n">
        <f aca="true">INT(6*RAND())+1</f>
        <v>1</v>
      </c>
      <c r="AD193" s="0" t="n">
        <f aca="true">INT(6*RAND())+1</f>
        <v>1</v>
      </c>
      <c r="AE193" s="0" t="n">
        <f aca="true">INT(6*RAND())+1</f>
        <v>5</v>
      </c>
      <c r="AF193" s="0" t="n">
        <f aca="true">INT(6*RAND())+1</f>
        <v>6</v>
      </c>
      <c r="AG193" s="0" t="n">
        <f aca="true">INT(6*RAND())+1</f>
        <v>6</v>
      </c>
      <c r="AI193" s="0" t="n">
        <f aca="false">IF(MAX(AJ193:AP193)=6,0,SUM(AJ193:AP193))</f>
        <v>0</v>
      </c>
      <c r="AJ193" s="0" t="n">
        <f aca="true">INT(6*RAND())+1</f>
        <v>3</v>
      </c>
      <c r="AK193" s="0" t="n">
        <f aca="true">INT(6*RAND())+1</f>
        <v>2</v>
      </c>
      <c r="AL193" s="0" t="n">
        <f aca="true">INT(6*RAND())+1</f>
        <v>2</v>
      </c>
      <c r="AM193" s="0" t="n">
        <f aca="true">INT(6*RAND())+1</f>
        <v>6</v>
      </c>
      <c r="AN193" s="0" t="n">
        <f aca="true">INT(6*RAND())+1</f>
        <v>2</v>
      </c>
      <c r="AO193" s="0" t="n">
        <f aca="true">INT(6*RAND())+1</f>
        <v>1</v>
      </c>
      <c r="AP193" s="0" t="n">
        <f aca="true">INT(6*RAND())+1</f>
        <v>2</v>
      </c>
      <c r="AR193" s="0" t="n">
        <f aca="false">IF(MAX(AS193:AZ193)=6,0,SUM(AS193:AZ193))</f>
        <v>0</v>
      </c>
      <c r="AS193" s="0" t="n">
        <f aca="true">INT(6*RAND())+1</f>
        <v>1</v>
      </c>
      <c r="AT193" s="0" t="n">
        <f aca="true">INT(6*RAND())+1</f>
        <v>4</v>
      </c>
      <c r="AU193" s="0" t="n">
        <f aca="true">INT(6*RAND())+1</f>
        <v>6</v>
      </c>
      <c r="AV193" s="0" t="n">
        <f aca="true">INT(6*RAND())+1</f>
        <v>2</v>
      </c>
      <c r="AW193" s="0" t="n">
        <f aca="true">INT(6*RAND())+1</f>
        <v>6</v>
      </c>
      <c r="AX193" s="0" t="n">
        <f aca="true">INT(6*RAND())+1</f>
        <v>1</v>
      </c>
      <c r="AY193" s="0" t="n">
        <f aca="true">INT(6*RAND())+1</f>
        <v>4</v>
      </c>
      <c r="AZ193" s="0" t="n">
        <f aca="true">INT(6*RAND())+1</f>
        <v>2</v>
      </c>
      <c r="BB193" s="0" t="n">
        <f aca="false">IF(MAX(BC193:BK193)=6,0,SUM(BC193:BK193))</f>
        <v>0</v>
      </c>
      <c r="BC193" s="0" t="n">
        <f aca="true">INT(6*RAND())+1</f>
        <v>1</v>
      </c>
      <c r="BD193" s="0" t="n">
        <f aca="true">INT(6*RAND())+1</f>
        <v>2</v>
      </c>
      <c r="BE193" s="0" t="n">
        <f aca="true">INT(6*RAND())+1</f>
        <v>6</v>
      </c>
      <c r="BF193" s="0" t="n">
        <f aca="true">INT(6*RAND())+1</f>
        <v>2</v>
      </c>
      <c r="BG193" s="0" t="n">
        <f aca="true">INT(6*RAND())+1</f>
        <v>4</v>
      </c>
      <c r="BH193" s="0" t="n">
        <f aca="true">INT(6*RAND())+1</f>
        <v>2</v>
      </c>
      <c r="BI193" s="0" t="n">
        <f aca="true">INT(6*RAND())+1</f>
        <v>1</v>
      </c>
      <c r="BJ193" s="0" t="n">
        <f aca="true">INT(6*RAND())+1</f>
        <v>4</v>
      </c>
      <c r="BK193" s="0" t="n">
        <f aca="true">INT(6*RAND())+1</f>
        <v>4</v>
      </c>
      <c r="BM193" s="0" t="n">
        <f aca="false">IF(MAX(BN193:BW193)=6,0,SUM(BN193:BW193))</f>
        <v>0</v>
      </c>
      <c r="BN193" s="0" t="n">
        <f aca="true">INT(6*RAND())+1</f>
        <v>1</v>
      </c>
      <c r="BO193" s="0" t="n">
        <f aca="true">INT(6*RAND())+1</f>
        <v>1</v>
      </c>
      <c r="BP193" s="0" t="n">
        <f aca="true">INT(6*RAND())+1</f>
        <v>2</v>
      </c>
      <c r="BQ193" s="0" t="n">
        <f aca="true">INT(6*RAND())+1</f>
        <v>4</v>
      </c>
      <c r="BR193" s="0" t="n">
        <f aca="true">INT(6*RAND())+1</f>
        <v>3</v>
      </c>
      <c r="BS193" s="0" t="n">
        <f aca="true">INT(6*RAND())+1</f>
        <v>6</v>
      </c>
      <c r="BT193" s="0" t="n">
        <f aca="true">INT(6*RAND())+1</f>
        <v>4</v>
      </c>
      <c r="BU193" s="0" t="n">
        <f aca="true">INT(6*RAND())+1</f>
        <v>5</v>
      </c>
      <c r="BV193" s="0" t="n">
        <f aca="true">INT(6*RAND())+1</f>
        <v>5</v>
      </c>
      <c r="BW193" s="0" t="n">
        <f aca="true">INT(6*RAND())+1</f>
        <v>5</v>
      </c>
    </row>
    <row r="194" customFormat="false" ht="12.75" hidden="false" customHeight="false" outlineLevel="0" collapsed="false">
      <c r="A194" s="0" t="n">
        <v>193</v>
      </c>
      <c r="B194" s="0" t="n">
        <f aca="false">IF(MAX(C194:C194)=6,0,SUM(C194:C194))</f>
        <v>5</v>
      </c>
      <c r="C194" s="0" t="n">
        <f aca="true">INT(6*RAND())+1</f>
        <v>5</v>
      </c>
      <c r="E194" s="0" t="n">
        <f aca="false">IF(MAX(F194:G194)=6,0,SUM(F194:G194))</f>
        <v>0</v>
      </c>
      <c r="F194" s="0" t="n">
        <f aca="true">INT(6*RAND())+1</f>
        <v>2</v>
      </c>
      <c r="G194" s="0" t="n">
        <f aca="true">INT(6*RAND())+1</f>
        <v>6</v>
      </c>
      <c r="I194" s="0" t="n">
        <f aca="false">IF(MAX(J194:L194)=6,0,SUM(J194:L194))</f>
        <v>0</v>
      </c>
      <c r="J194" s="0" t="n">
        <f aca="true">INT(6*RAND())+1</f>
        <v>6</v>
      </c>
      <c r="K194" s="0" t="n">
        <f aca="true">INT(6*RAND())+1</f>
        <v>3</v>
      </c>
      <c r="L194" s="0" t="n">
        <f aca="true">INT(6*RAND())+1</f>
        <v>2</v>
      </c>
      <c r="N194" s="0" t="n">
        <f aca="false">IF(MAX(O194:R194)=6,0,SUM(O194:R194))</f>
        <v>0</v>
      </c>
      <c r="O194" s="0" t="n">
        <f aca="true">INT(6*RAND())+1</f>
        <v>4</v>
      </c>
      <c r="P194" s="0" t="n">
        <f aca="true">INT(6*RAND())+1</f>
        <v>6</v>
      </c>
      <c r="Q194" s="0" t="n">
        <f aca="true">INT(6*RAND())+1</f>
        <v>1</v>
      </c>
      <c r="R194" s="0" t="n">
        <f aca="true">INT(6*RAND())+1</f>
        <v>2</v>
      </c>
      <c r="T194" s="0" t="n">
        <f aca="false">IF(MAX(U194:Y194)=6,0,SUM(U194:Y194))</f>
        <v>21</v>
      </c>
      <c r="U194" s="0" t="n">
        <f aca="true">INT(6*RAND())+1</f>
        <v>5</v>
      </c>
      <c r="V194" s="0" t="n">
        <f aca="true">INT(6*RAND())+1</f>
        <v>4</v>
      </c>
      <c r="W194" s="0" t="n">
        <f aca="true">INT(6*RAND())+1</f>
        <v>5</v>
      </c>
      <c r="X194" s="0" t="n">
        <f aca="true">INT(6*RAND())+1</f>
        <v>2</v>
      </c>
      <c r="Y194" s="0" t="n">
        <f aca="true">INT(6*RAND())+1</f>
        <v>5</v>
      </c>
      <c r="AA194" s="0" t="n">
        <f aca="false">IF(MAX(AB194:AG194)=6,0,SUM(AB194:AG194))</f>
        <v>21</v>
      </c>
      <c r="AB194" s="0" t="n">
        <f aca="true">INT(6*RAND())+1</f>
        <v>4</v>
      </c>
      <c r="AC194" s="0" t="n">
        <f aca="true">INT(6*RAND())+1</f>
        <v>5</v>
      </c>
      <c r="AD194" s="0" t="n">
        <f aca="true">INT(6*RAND())+1</f>
        <v>4</v>
      </c>
      <c r="AE194" s="0" t="n">
        <f aca="true">INT(6*RAND())+1</f>
        <v>4</v>
      </c>
      <c r="AF194" s="0" t="n">
        <f aca="true">INT(6*RAND())+1</f>
        <v>1</v>
      </c>
      <c r="AG194" s="0" t="n">
        <f aca="true">INT(6*RAND())+1</f>
        <v>3</v>
      </c>
      <c r="AI194" s="0" t="n">
        <f aca="false">IF(MAX(AJ194:AP194)=6,0,SUM(AJ194:AP194))</f>
        <v>0</v>
      </c>
      <c r="AJ194" s="0" t="n">
        <f aca="true">INT(6*RAND())+1</f>
        <v>3</v>
      </c>
      <c r="AK194" s="0" t="n">
        <f aca="true">INT(6*RAND())+1</f>
        <v>4</v>
      </c>
      <c r="AL194" s="0" t="n">
        <f aca="true">INT(6*RAND())+1</f>
        <v>6</v>
      </c>
      <c r="AM194" s="0" t="n">
        <f aca="true">INT(6*RAND())+1</f>
        <v>1</v>
      </c>
      <c r="AN194" s="0" t="n">
        <f aca="true">INT(6*RAND())+1</f>
        <v>2</v>
      </c>
      <c r="AO194" s="0" t="n">
        <f aca="true">INT(6*RAND())+1</f>
        <v>6</v>
      </c>
      <c r="AP194" s="0" t="n">
        <f aca="true">INT(6*RAND())+1</f>
        <v>2</v>
      </c>
      <c r="AR194" s="0" t="n">
        <f aca="false">IF(MAX(AS194:AZ194)=6,0,SUM(AS194:AZ194))</f>
        <v>0</v>
      </c>
      <c r="AS194" s="0" t="n">
        <f aca="true">INT(6*RAND())+1</f>
        <v>5</v>
      </c>
      <c r="AT194" s="0" t="n">
        <f aca="true">INT(6*RAND())+1</f>
        <v>1</v>
      </c>
      <c r="AU194" s="0" t="n">
        <f aca="true">INT(6*RAND())+1</f>
        <v>6</v>
      </c>
      <c r="AV194" s="0" t="n">
        <f aca="true">INT(6*RAND())+1</f>
        <v>1</v>
      </c>
      <c r="AW194" s="0" t="n">
        <f aca="true">INT(6*RAND())+1</f>
        <v>4</v>
      </c>
      <c r="AX194" s="0" t="n">
        <f aca="true">INT(6*RAND())+1</f>
        <v>4</v>
      </c>
      <c r="AY194" s="0" t="n">
        <f aca="true">INT(6*RAND())+1</f>
        <v>3</v>
      </c>
      <c r="AZ194" s="0" t="n">
        <f aca="true">INT(6*RAND())+1</f>
        <v>1</v>
      </c>
      <c r="BB194" s="0" t="n">
        <f aca="false">IF(MAX(BC194:BK194)=6,0,SUM(BC194:BK194))</f>
        <v>0</v>
      </c>
      <c r="BC194" s="0" t="n">
        <f aca="true">INT(6*RAND())+1</f>
        <v>6</v>
      </c>
      <c r="BD194" s="0" t="n">
        <f aca="true">INT(6*RAND())+1</f>
        <v>4</v>
      </c>
      <c r="BE194" s="0" t="n">
        <f aca="true">INT(6*RAND())+1</f>
        <v>6</v>
      </c>
      <c r="BF194" s="0" t="n">
        <f aca="true">INT(6*RAND())+1</f>
        <v>1</v>
      </c>
      <c r="BG194" s="0" t="n">
        <f aca="true">INT(6*RAND())+1</f>
        <v>2</v>
      </c>
      <c r="BH194" s="0" t="n">
        <f aca="true">INT(6*RAND())+1</f>
        <v>1</v>
      </c>
      <c r="BI194" s="0" t="n">
        <f aca="true">INT(6*RAND())+1</f>
        <v>2</v>
      </c>
      <c r="BJ194" s="0" t="n">
        <f aca="true">INT(6*RAND())+1</f>
        <v>6</v>
      </c>
      <c r="BK194" s="0" t="n">
        <f aca="true">INT(6*RAND())+1</f>
        <v>4</v>
      </c>
      <c r="BM194" s="0" t="n">
        <f aca="false">IF(MAX(BN194:BW194)=6,0,SUM(BN194:BW194))</f>
        <v>0</v>
      </c>
      <c r="BN194" s="0" t="n">
        <f aca="true">INT(6*RAND())+1</f>
        <v>5</v>
      </c>
      <c r="BO194" s="0" t="n">
        <f aca="true">INT(6*RAND())+1</f>
        <v>5</v>
      </c>
      <c r="BP194" s="0" t="n">
        <f aca="true">INT(6*RAND())+1</f>
        <v>4</v>
      </c>
      <c r="BQ194" s="0" t="n">
        <f aca="true">INT(6*RAND())+1</f>
        <v>1</v>
      </c>
      <c r="BR194" s="0" t="n">
        <f aca="true">INT(6*RAND())+1</f>
        <v>1</v>
      </c>
      <c r="BS194" s="0" t="n">
        <f aca="true">INT(6*RAND())+1</f>
        <v>1</v>
      </c>
      <c r="BT194" s="0" t="n">
        <f aca="true">INT(6*RAND())+1</f>
        <v>4</v>
      </c>
      <c r="BU194" s="0" t="n">
        <f aca="true">INT(6*RAND())+1</f>
        <v>1</v>
      </c>
      <c r="BV194" s="0" t="n">
        <f aca="true">INT(6*RAND())+1</f>
        <v>6</v>
      </c>
      <c r="BW194" s="0" t="n">
        <f aca="true">INT(6*RAND())+1</f>
        <v>5</v>
      </c>
    </row>
    <row r="195" customFormat="false" ht="12.75" hidden="false" customHeight="false" outlineLevel="0" collapsed="false">
      <c r="A195" s="0" t="n">
        <v>194</v>
      </c>
      <c r="B195" s="0" t="n">
        <f aca="false">IF(MAX(C195:C195)=6,0,SUM(C195:C195))</f>
        <v>3</v>
      </c>
      <c r="C195" s="0" t="n">
        <f aca="true">INT(6*RAND())+1</f>
        <v>3</v>
      </c>
      <c r="E195" s="0" t="n">
        <f aca="false">IF(MAX(F195:G195)=6,0,SUM(F195:G195))</f>
        <v>6</v>
      </c>
      <c r="F195" s="0" t="n">
        <f aca="true">INT(6*RAND())+1</f>
        <v>1</v>
      </c>
      <c r="G195" s="0" t="n">
        <f aca="true">INT(6*RAND())+1</f>
        <v>5</v>
      </c>
      <c r="I195" s="0" t="n">
        <f aca="false">IF(MAX(J195:L195)=6,0,SUM(J195:L195))</f>
        <v>8</v>
      </c>
      <c r="J195" s="0" t="n">
        <f aca="true">INT(6*RAND())+1</f>
        <v>4</v>
      </c>
      <c r="K195" s="0" t="n">
        <f aca="true">INT(6*RAND())+1</f>
        <v>2</v>
      </c>
      <c r="L195" s="0" t="n">
        <f aca="true">INT(6*RAND())+1</f>
        <v>2</v>
      </c>
      <c r="N195" s="0" t="n">
        <f aca="false">IF(MAX(O195:R195)=6,0,SUM(O195:R195))</f>
        <v>10</v>
      </c>
      <c r="O195" s="0" t="n">
        <f aca="true">INT(6*RAND())+1</f>
        <v>3</v>
      </c>
      <c r="P195" s="0" t="n">
        <f aca="true">INT(6*RAND())+1</f>
        <v>1</v>
      </c>
      <c r="Q195" s="0" t="n">
        <f aca="true">INT(6*RAND())+1</f>
        <v>1</v>
      </c>
      <c r="R195" s="0" t="n">
        <f aca="true">INT(6*RAND())+1</f>
        <v>5</v>
      </c>
      <c r="T195" s="0" t="n">
        <f aca="false">IF(MAX(U195:Y195)=6,0,SUM(U195:Y195))</f>
        <v>11</v>
      </c>
      <c r="U195" s="0" t="n">
        <f aca="true">INT(6*RAND())+1</f>
        <v>2</v>
      </c>
      <c r="V195" s="0" t="n">
        <f aca="true">INT(6*RAND())+1</f>
        <v>4</v>
      </c>
      <c r="W195" s="0" t="n">
        <f aca="true">INT(6*RAND())+1</f>
        <v>2</v>
      </c>
      <c r="X195" s="0" t="n">
        <f aca="true">INT(6*RAND())+1</f>
        <v>1</v>
      </c>
      <c r="Y195" s="0" t="n">
        <f aca="true">INT(6*RAND())+1</f>
        <v>2</v>
      </c>
      <c r="AA195" s="0" t="n">
        <f aca="false">IF(MAX(AB195:AG195)=6,0,SUM(AB195:AG195))</f>
        <v>0</v>
      </c>
      <c r="AB195" s="0" t="n">
        <f aca="true">INT(6*RAND())+1</f>
        <v>3</v>
      </c>
      <c r="AC195" s="0" t="n">
        <f aca="true">INT(6*RAND())+1</f>
        <v>4</v>
      </c>
      <c r="AD195" s="0" t="n">
        <f aca="true">INT(6*RAND())+1</f>
        <v>6</v>
      </c>
      <c r="AE195" s="0" t="n">
        <f aca="true">INT(6*RAND())+1</f>
        <v>4</v>
      </c>
      <c r="AF195" s="0" t="n">
        <f aca="true">INT(6*RAND())+1</f>
        <v>6</v>
      </c>
      <c r="AG195" s="0" t="n">
        <f aca="true">INT(6*RAND())+1</f>
        <v>4</v>
      </c>
      <c r="AI195" s="0" t="n">
        <f aca="false">IF(MAX(AJ195:AP195)=6,0,SUM(AJ195:AP195))</f>
        <v>0</v>
      </c>
      <c r="AJ195" s="0" t="n">
        <f aca="true">INT(6*RAND())+1</f>
        <v>1</v>
      </c>
      <c r="AK195" s="0" t="n">
        <f aca="true">INT(6*RAND())+1</f>
        <v>6</v>
      </c>
      <c r="AL195" s="0" t="n">
        <f aca="true">INT(6*RAND())+1</f>
        <v>2</v>
      </c>
      <c r="AM195" s="0" t="n">
        <f aca="true">INT(6*RAND())+1</f>
        <v>5</v>
      </c>
      <c r="AN195" s="0" t="n">
        <f aca="true">INT(6*RAND())+1</f>
        <v>6</v>
      </c>
      <c r="AO195" s="0" t="n">
        <f aca="true">INT(6*RAND())+1</f>
        <v>2</v>
      </c>
      <c r="AP195" s="0" t="n">
        <f aca="true">INT(6*RAND())+1</f>
        <v>4</v>
      </c>
      <c r="AR195" s="0" t="n">
        <f aca="false">IF(MAX(AS195:AZ195)=6,0,SUM(AS195:AZ195))</f>
        <v>0</v>
      </c>
      <c r="AS195" s="0" t="n">
        <f aca="true">INT(6*RAND())+1</f>
        <v>2</v>
      </c>
      <c r="AT195" s="0" t="n">
        <f aca="true">INT(6*RAND())+1</f>
        <v>3</v>
      </c>
      <c r="AU195" s="0" t="n">
        <f aca="true">INT(6*RAND())+1</f>
        <v>2</v>
      </c>
      <c r="AV195" s="0" t="n">
        <f aca="true">INT(6*RAND())+1</f>
        <v>5</v>
      </c>
      <c r="AW195" s="0" t="n">
        <f aca="true">INT(6*RAND())+1</f>
        <v>6</v>
      </c>
      <c r="AX195" s="0" t="n">
        <f aca="true">INT(6*RAND())+1</f>
        <v>5</v>
      </c>
      <c r="AY195" s="0" t="n">
        <f aca="true">INT(6*RAND())+1</f>
        <v>5</v>
      </c>
      <c r="AZ195" s="0" t="n">
        <f aca="true">INT(6*RAND())+1</f>
        <v>3</v>
      </c>
      <c r="BB195" s="0" t="n">
        <f aca="false">IF(MAX(BC195:BK195)=6,0,SUM(BC195:BK195))</f>
        <v>26</v>
      </c>
      <c r="BC195" s="0" t="n">
        <f aca="true">INT(6*RAND())+1</f>
        <v>4</v>
      </c>
      <c r="BD195" s="0" t="n">
        <f aca="true">INT(6*RAND())+1</f>
        <v>4</v>
      </c>
      <c r="BE195" s="0" t="n">
        <f aca="true">INT(6*RAND())+1</f>
        <v>3</v>
      </c>
      <c r="BF195" s="0" t="n">
        <f aca="true">INT(6*RAND())+1</f>
        <v>3</v>
      </c>
      <c r="BG195" s="0" t="n">
        <f aca="true">INT(6*RAND())+1</f>
        <v>2</v>
      </c>
      <c r="BH195" s="0" t="n">
        <f aca="true">INT(6*RAND())+1</f>
        <v>4</v>
      </c>
      <c r="BI195" s="0" t="n">
        <f aca="true">INT(6*RAND())+1</f>
        <v>3</v>
      </c>
      <c r="BJ195" s="0" t="n">
        <f aca="true">INT(6*RAND())+1</f>
        <v>2</v>
      </c>
      <c r="BK195" s="0" t="n">
        <f aca="true">INT(6*RAND())+1</f>
        <v>1</v>
      </c>
      <c r="BM195" s="0" t="n">
        <f aca="false">IF(MAX(BN195:BW195)=6,0,SUM(BN195:BW195))</f>
        <v>0</v>
      </c>
      <c r="BN195" s="0" t="n">
        <f aca="true">INT(6*RAND())+1</f>
        <v>3</v>
      </c>
      <c r="BO195" s="0" t="n">
        <f aca="true">INT(6*RAND())+1</f>
        <v>2</v>
      </c>
      <c r="BP195" s="0" t="n">
        <f aca="true">INT(6*RAND())+1</f>
        <v>5</v>
      </c>
      <c r="BQ195" s="0" t="n">
        <f aca="true">INT(6*RAND())+1</f>
        <v>1</v>
      </c>
      <c r="BR195" s="0" t="n">
        <f aca="true">INT(6*RAND())+1</f>
        <v>2</v>
      </c>
      <c r="BS195" s="0" t="n">
        <f aca="true">INT(6*RAND())+1</f>
        <v>2</v>
      </c>
      <c r="BT195" s="0" t="n">
        <f aca="true">INT(6*RAND())+1</f>
        <v>6</v>
      </c>
      <c r="BU195" s="0" t="n">
        <f aca="true">INT(6*RAND())+1</f>
        <v>3</v>
      </c>
      <c r="BV195" s="0" t="n">
        <f aca="true">INT(6*RAND())+1</f>
        <v>3</v>
      </c>
      <c r="BW195" s="0" t="n">
        <f aca="true">INT(6*RAND())+1</f>
        <v>3</v>
      </c>
    </row>
    <row r="196" customFormat="false" ht="12.75" hidden="false" customHeight="false" outlineLevel="0" collapsed="false">
      <c r="A196" s="0" t="n">
        <v>195</v>
      </c>
      <c r="B196" s="0" t="n">
        <f aca="false">IF(MAX(C196:C196)=6,0,SUM(C196:C196))</f>
        <v>5</v>
      </c>
      <c r="C196" s="0" t="n">
        <f aca="true">INT(6*RAND())+1</f>
        <v>5</v>
      </c>
      <c r="E196" s="0" t="n">
        <f aca="false">IF(MAX(F196:G196)=6,0,SUM(F196:G196))</f>
        <v>4</v>
      </c>
      <c r="F196" s="0" t="n">
        <f aca="true">INT(6*RAND())+1</f>
        <v>2</v>
      </c>
      <c r="G196" s="0" t="n">
        <f aca="true">INT(6*RAND())+1</f>
        <v>2</v>
      </c>
      <c r="I196" s="0" t="n">
        <f aca="false">IF(MAX(J196:L196)=6,0,SUM(J196:L196))</f>
        <v>5</v>
      </c>
      <c r="J196" s="0" t="n">
        <f aca="true">INT(6*RAND())+1</f>
        <v>2</v>
      </c>
      <c r="K196" s="0" t="n">
        <f aca="true">INT(6*RAND())+1</f>
        <v>2</v>
      </c>
      <c r="L196" s="0" t="n">
        <f aca="true">INT(6*RAND())+1</f>
        <v>1</v>
      </c>
      <c r="N196" s="0" t="n">
        <f aca="false">IF(MAX(O196:R196)=6,0,SUM(O196:R196))</f>
        <v>0</v>
      </c>
      <c r="O196" s="0" t="n">
        <f aca="true">INT(6*RAND())+1</f>
        <v>6</v>
      </c>
      <c r="P196" s="0" t="n">
        <f aca="true">INT(6*RAND())+1</f>
        <v>2</v>
      </c>
      <c r="Q196" s="0" t="n">
        <f aca="true">INT(6*RAND())+1</f>
        <v>3</v>
      </c>
      <c r="R196" s="0" t="n">
        <f aca="true">INT(6*RAND())+1</f>
        <v>6</v>
      </c>
      <c r="T196" s="0" t="n">
        <f aca="false">IF(MAX(U196:Y196)=6,0,SUM(U196:Y196))</f>
        <v>0</v>
      </c>
      <c r="U196" s="0" t="n">
        <f aca="true">INT(6*RAND())+1</f>
        <v>2</v>
      </c>
      <c r="V196" s="0" t="n">
        <f aca="true">INT(6*RAND())+1</f>
        <v>1</v>
      </c>
      <c r="W196" s="0" t="n">
        <f aca="true">INT(6*RAND())+1</f>
        <v>1</v>
      </c>
      <c r="X196" s="0" t="n">
        <f aca="true">INT(6*RAND())+1</f>
        <v>6</v>
      </c>
      <c r="Y196" s="0" t="n">
        <f aca="true">INT(6*RAND())+1</f>
        <v>5</v>
      </c>
      <c r="AA196" s="0" t="n">
        <f aca="false">IF(MAX(AB196:AG196)=6,0,SUM(AB196:AG196))</f>
        <v>0</v>
      </c>
      <c r="AB196" s="0" t="n">
        <f aca="true">INT(6*RAND())+1</f>
        <v>4</v>
      </c>
      <c r="AC196" s="0" t="n">
        <f aca="true">INT(6*RAND())+1</f>
        <v>4</v>
      </c>
      <c r="AD196" s="0" t="n">
        <f aca="true">INT(6*RAND())+1</f>
        <v>1</v>
      </c>
      <c r="AE196" s="0" t="n">
        <f aca="true">INT(6*RAND())+1</f>
        <v>3</v>
      </c>
      <c r="AF196" s="0" t="n">
        <f aca="true">INT(6*RAND())+1</f>
        <v>4</v>
      </c>
      <c r="AG196" s="0" t="n">
        <f aca="true">INT(6*RAND())+1</f>
        <v>6</v>
      </c>
      <c r="AI196" s="0" t="n">
        <f aca="false">IF(MAX(AJ196:AP196)=6,0,SUM(AJ196:AP196))</f>
        <v>0</v>
      </c>
      <c r="AJ196" s="0" t="n">
        <f aca="true">INT(6*RAND())+1</f>
        <v>4</v>
      </c>
      <c r="AK196" s="0" t="n">
        <f aca="true">INT(6*RAND())+1</f>
        <v>6</v>
      </c>
      <c r="AL196" s="0" t="n">
        <f aca="true">INT(6*RAND())+1</f>
        <v>4</v>
      </c>
      <c r="AM196" s="0" t="n">
        <f aca="true">INT(6*RAND())+1</f>
        <v>3</v>
      </c>
      <c r="AN196" s="0" t="n">
        <f aca="true">INT(6*RAND())+1</f>
        <v>1</v>
      </c>
      <c r="AO196" s="0" t="n">
        <f aca="true">INT(6*RAND())+1</f>
        <v>4</v>
      </c>
      <c r="AP196" s="0" t="n">
        <f aca="true">INT(6*RAND())+1</f>
        <v>6</v>
      </c>
      <c r="AR196" s="0" t="n">
        <f aca="false">IF(MAX(AS196:AZ196)=6,0,SUM(AS196:AZ196))</f>
        <v>0</v>
      </c>
      <c r="AS196" s="0" t="n">
        <f aca="true">INT(6*RAND())+1</f>
        <v>1</v>
      </c>
      <c r="AT196" s="0" t="n">
        <f aca="true">INT(6*RAND())+1</f>
        <v>2</v>
      </c>
      <c r="AU196" s="0" t="n">
        <f aca="true">INT(6*RAND())+1</f>
        <v>2</v>
      </c>
      <c r="AV196" s="0" t="n">
        <f aca="true">INT(6*RAND())+1</f>
        <v>4</v>
      </c>
      <c r="AW196" s="0" t="n">
        <f aca="true">INT(6*RAND())+1</f>
        <v>1</v>
      </c>
      <c r="AX196" s="0" t="n">
        <f aca="true">INT(6*RAND())+1</f>
        <v>2</v>
      </c>
      <c r="AY196" s="0" t="n">
        <f aca="true">INT(6*RAND())+1</f>
        <v>2</v>
      </c>
      <c r="AZ196" s="0" t="n">
        <f aca="true">INT(6*RAND())+1</f>
        <v>6</v>
      </c>
      <c r="BB196" s="0" t="n">
        <f aca="false">IF(MAX(BC196:BK196)=6,0,SUM(BC196:BK196))</f>
        <v>23</v>
      </c>
      <c r="BC196" s="0" t="n">
        <f aca="true">INT(6*RAND())+1</f>
        <v>5</v>
      </c>
      <c r="BD196" s="0" t="n">
        <f aca="true">INT(6*RAND())+1</f>
        <v>5</v>
      </c>
      <c r="BE196" s="0" t="n">
        <f aca="true">INT(6*RAND())+1</f>
        <v>1</v>
      </c>
      <c r="BF196" s="0" t="n">
        <f aca="true">INT(6*RAND())+1</f>
        <v>1</v>
      </c>
      <c r="BG196" s="0" t="n">
        <f aca="true">INT(6*RAND())+1</f>
        <v>2</v>
      </c>
      <c r="BH196" s="0" t="n">
        <f aca="true">INT(6*RAND())+1</f>
        <v>1</v>
      </c>
      <c r="BI196" s="0" t="n">
        <f aca="true">INT(6*RAND())+1</f>
        <v>1</v>
      </c>
      <c r="BJ196" s="0" t="n">
        <f aca="true">INT(6*RAND())+1</f>
        <v>5</v>
      </c>
      <c r="BK196" s="0" t="n">
        <f aca="true">INT(6*RAND())+1</f>
        <v>2</v>
      </c>
      <c r="BM196" s="0" t="n">
        <f aca="false">IF(MAX(BN196:BW196)=6,0,SUM(BN196:BW196))</f>
        <v>26</v>
      </c>
      <c r="BN196" s="0" t="n">
        <f aca="true">INT(6*RAND())+1</f>
        <v>5</v>
      </c>
      <c r="BO196" s="0" t="n">
        <f aca="true">INT(6*RAND())+1</f>
        <v>4</v>
      </c>
      <c r="BP196" s="0" t="n">
        <f aca="true">INT(6*RAND())+1</f>
        <v>1</v>
      </c>
      <c r="BQ196" s="0" t="n">
        <f aca="true">INT(6*RAND())+1</f>
        <v>2</v>
      </c>
      <c r="BR196" s="0" t="n">
        <f aca="true">INT(6*RAND())+1</f>
        <v>4</v>
      </c>
      <c r="BS196" s="0" t="n">
        <f aca="true">INT(6*RAND())+1</f>
        <v>2</v>
      </c>
      <c r="BT196" s="0" t="n">
        <f aca="true">INT(6*RAND())+1</f>
        <v>3</v>
      </c>
      <c r="BU196" s="0" t="n">
        <f aca="true">INT(6*RAND())+1</f>
        <v>2</v>
      </c>
      <c r="BV196" s="0" t="n">
        <f aca="true">INT(6*RAND())+1</f>
        <v>1</v>
      </c>
      <c r="BW196" s="0" t="n">
        <f aca="true">INT(6*RAND())+1</f>
        <v>2</v>
      </c>
    </row>
    <row r="197" customFormat="false" ht="12.75" hidden="false" customHeight="false" outlineLevel="0" collapsed="false">
      <c r="A197" s="0" t="n">
        <v>196</v>
      </c>
      <c r="B197" s="0" t="n">
        <f aca="false">IF(MAX(C197:C197)=6,0,SUM(C197:C197))</f>
        <v>5</v>
      </c>
      <c r="C197" s="0" t="n">
        <f aca="true">INT(6*RAND())+1</f>
        <v>5</v>
      </c>
      <c r="E197" s="0" t="n">
        <f aca="false">IF(MAX(F197:G197)=6,0,SUM(F197:G197))</f>
        <v>0</v>
      </c>
      <c r="F197" s="0" t="n">
        <f aca="true">INT(6*RAND())+1</f>
        <v>2</v>
      </c>
      <c r="G197" s="0" t="n">
        <f aca="true">INT(6*RAND())+1</f>
        <v>6</v>
      </c>
      <c r="I197" s="0" t="n">
        <f aca="false">IF(MAX(J197:L197)=6,0,SUM(J197:L197))</f>
        <v>5</v>
      </c>
      <c r="J197" s="0" t="n">
        <f aca="true">INT(6*RAND())+1</f>
        <v>2</v>
      </c>
      <c r="K197" s="0" t="n">
        <f aca="true">INT(6*RAND())+1</f>
        <v>1</v>
      </c>
      <c r="L197" s="0" t="n">
        <f aca="true">INT(6*RAND())+1</f>
        <v>2</v>
      </c>
      <c r="N197" s="0" t="n">
        <f aca="false">IF(MAX(O197:R197)=6,0,SUM(O197:R197))</f>
        <v>0</v>
      </c>
      <c r="O197" s="0" t="n">
        <f aca="true">INT(6*RAND())+1</f>
        <v>2</v>
      </c>
      <c r="P197" s="0" t="n">
        <f aca="true">INT(6*RAND())+1</f>
        <v>5</v>
      </c>
      <c r="Q197" s="0" t="n">
        <f aca="true">INT(6*RAND())+1</f>
        <v>6</v>
      </c>
      <c r="R197" s="0" t="n">
        <f aca="true">INT(6*RAND())+1</f>
        <v>5</v>
      </c>
      <c r="T197" s="0" t="n">
        <f aca="false">IF(MAX(U197:Y197)=6,0,SUM(U197:Y197))</f>
        <v>0</v>
      </c>
      <c r="U197" s="0" t="n">
        <f aca="true">INT(6*RAND())+1</f>
        <v>4</v>
      </c>
      <c r="V197" s="0" t="n">
        <f aca="true">INT(6*RAND())+1</f>
        <v>5</v>
      </c>
      <c r="W197" s="0" t="n">
        <f aca="true">INT(6*RAND())+1</f>
        <v>6</v>
      </c>
      <c r="X197" s="0" t="n">
        <f aca="true">INT(6*RAND())+1</f>
        <v>3</v>
      </c>
      <c r="Y197" s="0" t="n">
        <f aca="true">INT(6*RAND())+1</f>
        <v>5</v>
      </c>
      <c r="AA197" s="0" t="n">
        <f aca="false">IF(MAX(AB197:AG197)=6,0,SUM(AB197:AG197))</f>
        <v>20</v>
      </c>
      <c r="AB197" s="0" t="n">
        <f aca="true">INT(6*RAND())+1</f>
        <v>4</v>
      </c>
      <c r="AC197" s="0" t="n">
        <f aca="true">INT(6*RAND())+1</f>
        <v>3</v>
      </c>
      <c r="AD197" s="0" t="n">
        <f aca="true">INT(6*RAND())+1</f>
        <v>2</v>
      </c>
      <c r="AE197" s="0" t="n">
        <f aca="true">INT(6*RAND())+1</f>
        <v>5</v>
      </c>
      <c r="AF197" s="0" t="n">
        <f aca="true">INT(6*RAND())+1</f>
        <v>3</v>
      </c>
      <c r="AG197" s="0" t="n">
        <f aca="true">INT(6*RAND())+1</f>
        <v>3</v>
      </c>
      <c r="AI197" s="0" t="n">
        <f aca="false">IF(MAX(AJ197:AP197)=6,0,SUM(AJ197:AP197))</f>
        <v>0</v>
      </c>
      <c r="AJ197" s="0" t="n">
        <f aca="true">INT(6*RAND())+1</f>
        <v>4</v>
      </c>
      <c r="AK197" s="0" t="n">
        <f aca="true">INT(6*RAND())+1</f>
        <v>3</v>
      </c>
      <c r="AL197" s="0" t="n">
        <f aca="true">INT(6*RAND())+1</f>
        <v>6</v>
      </c>
      <c r="AM197" s="0" t="n">
        <f aca="true">INT(6*RAND())+1</f>
        <v>3</v>
      </c>
      <c r="AN197" s="0" t="n">
        <f aca="true">INT(6*RAND())+1</f>
        <v>1</v>
      </c>
      <c r="AO197" s="0" t="n">
        <f aca="true">INT(6*RAND())+1</f>
        <v>1</v>
      </c>
      <c r="AP197" s="0" t="n">
        <f aca="true">INT(6*RAND())+1</f>
        <v>2</v>
      </c>
      <c r="AR197" s="0" t="n">
        <f aca="false">IF(MAX(AS197:AZ197)=6,0,SUM(AS197:AZ197))</f>
        <v>0</v>
      </c>
      <c r="AS197" s="0" t="n">
        <f aca="true">INT(6*RAND())+1</f>
        <v>2</v>
      </c>
      <c r="AT197" s="0" t="n">
        <f aca="true">INT(6*RAND())+1</f>
        <v>5</v>
      </c>
      <c r="AU197" s="0" t="n">
        <f aca="true">INT(6*RAND())+1</f>
        <v>4</v>
      </c>
      <c r="AV197" s="0" t="n">
        <f aca="true">INT(6*RAND())+1</f>
        <v>6</v>
      </c>
      <c r="AW197" s="0" t="n">
        <f aca="true">INT(6*RAND())+1</f>
        <v>6</v>
      </c>
      <c r="AX197" s="0" t="n">
        <f aca="true">INT(6*RAND())+1</f>
        <v>5</v>
      </c>
      <c r="AY197" s="0" t="n">
        <f aca="true">INT(6*RAND())+1</f>
        <v>4</v>
      </c>
      <c r="AZ197" s="0" t="n">
        <f aca="true">INT(6*RAND())+1</f>
        <v>2</v>
      </c>
      <c r="BB197" s="0" t="n">
        <f aca="false">IF(MAX(BC197:BK197)=6,0,SUM(BC197:BK197))</f>
        <v>0</v>
      </c>
      <c r="BC197" s="0" t="n">
        <f aca="true">INT(6*RAND())+1</f>
        <v>6</v>
      </c>
      <c r="BD197" s="0" t="n">
        <f aca="true">INT(6*RAND())+1</f>
        <v>6</v>
      </c>
      <c r="BE197" s="0" t="n">
        <f aca="true">INT(6*RAND())+1</f>
        <v>5</v>
      </c>
      <c r="BF197" s="0" t="n">
        <f aca="true">INT(6*RAND())+1</f>
        <v>6</v>
      </c>
      <c r="BG197" s="0" t="n">
        <f aca="true">INT(6*RAND())+1</f>
        <v>4</v>
      </c>
      <c r="BH197" s="0" t="n">
        <f aca="true">INT(6*RAND())+1</f>
        <v>6</v>
      </c>
      <c r="BI197" s="0" t="n">
        <f aca="true">INT(6*RAND())+1</f>
        <v>6</v>
      </c>
      <c r="BJ197" s="0" t="n">
        <f aca="true">INT(6*RAND())+1</f>
        <v>6</v>
      </c>
      <c r="BK197" s="0" t="n">
        <f aca="true">INT(6*RAND())+1</f>
        <v>2</v>
      </c>
      <c r="BM197" s="0" t="n">
        <f aca="false">IF(MAX(BN197:BW197)=6,0,SUM(BN197:BW197))</f>
        <v>0</v>
      </c>
      <c r="BN197" s="0" t="n">
        <f aca="true">INT(6*RAND())+1</f>
        <v>5</v>
      </c>
      <c r="BO197" s="0" t="n">
        <f aca="true">INT(6*RAND())+1</f>
        <v>6</v>
      </c>
      <c r="BP197" s="0" t="n">
        <f aca="true">INT(6*RAND())+1</f>
        <v>2</v>
      </c>
      <c r="BQ197" s="0" t="n">
        <f aca="true">INT(6*RAND())+1</f>
        <v>3</v>
      </c>
      <c r="BR197" s="0" t="n">
        <f aca="true">INT(6*RAND())+1</f>
        <v>2</v>
      </c>
      <c r="BS197" s="0" t="n">
        <f aca="true">INT(6*RAND())+1</f>
        <v>5</v>
      </c>
      <c r="BT197" s="0" t="n">
        <f aca="true">INT(6*RAND())+1</f>
        <v>3</v>
      </c>
      <c r="BU197" s="0" t="n">
        <f aca="true">INT(6*RAND())+1</f>
        <v>5</v>
      </c>
      <c r="BV197" s="0" t="n">
        <f aca="true">INT(6*RAND())+1</f>
        <v>1</v>
      </c>
      <c r="BW197" s="0" t="n">
        <f aca="true">INT(6*RAND())+1</f>
        <v>5</v>
      </c>
    </row>
    <row r="198" customFormat="false" ht="12.75" hidden="false" customHeight="false" outlineLevel="0" collapsed="false">
      <c r="A198" s="0" t="n">
        <v>197</v>
      </c>
      <c r="B198" s="0" t="n">
        <f aca="false">IF(MAX(C198:C198)=6,0,SUM(C198:C198))</f>
        <v>3</v>
      </c>
      <c r="C198" s="0" t="n">
        <f aca="true">INT(6*RAND())+1</f>
        <v>3</v>
      </c>
      <c r="E198" s="0" t="n">
        <f aca="false">IF(MAX(F198:G198)=6,0,SUM(F198:G198))</f>
        <v>7</v>
      </c>
      <c r="F198" s="0" t="n">
        <f aca="true">INT(6*RAND())+1</f>
        <v>4</v>
      </c>
      <c r="G198" s="0" t="n">
        <f aca="true">INT(6*RAND())+1</f>
        <v>3</v>
      </c>
      <c r="I198" s="0" t="n">
        <f aca="false">IF(MAX(J198:L198)=6,0,SUM(J198:L198))</f>
        <v>0</v>
      </c>
      <c r="J198" s="0" t="n">
        <f aca="true">INT(6*RAND())+1</f>
        <v>4</v>
      </c>
      <c r="K198" s="0" t="n">
        <f aca="true">INT(6*RAND())+1</f>
        <v>3</v>
      </c>
      <c r="L198" s="0" t="n">
        <f aca="true">INT(6*RAND())+1</f>
        <v>6</v>
      </c>
      <c r="N198" s="0" t="n">
        <f aca="false">IF(MAX(O198:R198)=6,0,SUM(O198:R198))</f>
        <v>11</v>
      </c>
      <c r="O198" s="0" t="n">
        <f aca="true">INT(6*RAND())+1</f>
        <v>2</v>
      </c>
      <c r="P198" s="0" t="n">
        <f aca="true">INT(6*RAND())+1</f>
        <v>1</v>
      </c>
      <c r="Q198" s="0" t="n">
        <f aca="true">INT(6*RAND())+1</f>
        <v>4</v>
      </c>
      <c r="R198" s="0" t="n">
        <f aca="true">INT(6*RAND())+1</f>
        <v>4</v>
      </c>
      <c r="T198" s="0" t="n">
        <f aca="false">IF(MAX(U198:Y198)=6,0,SUM(U198:Y198))</f>
        <v>14</v>
      </c>
      <c r="U198" s="0" t="n">
        <f aca="true">INT(6*RAND())+1</f>
        <v>5</v>
      </c>
      <c r="V198" s="0" t="n">
        <f aca="true">INT(6*RAND())+1</f>
        <v>1</v>
      </c>
      <c r="W198" s="0" t="n">
        <f aca="true">INT(6*RAND())+1</f>
        <v>3</v>
      </c>
      <c r="X198" s="0" t="n">
        <f aca="true">INT(6*RAND())+1</f>
        <v>4</v>
      </c>
      <c r="Y198" s="0" t="n">
        <f aca="true">INT(6*RAND())+1</f>
        <v>1</v>
      </c>
      <c r="AA198" s="0" t="n">
        <f aca="false">IF(MAX(AB198:AG198)=6,0,SUM(AB198:AG198))</f>
        <v>24</v>
      </c>
      <c r="AB198" s="0" t="n">
        <f aca="true">INT(6*RAND())+1</f>
        <v>3</v>
      </c>
      <c r="AC198" s="0" t="n">
        <f aca="true">INT(6*RAND())+1</f>
        <v>5</v>
      </c>
      <c r="AD198" s="0" t="n">
        <f aca="true">INT(6*RAND())+1</f>
        <v>3</v>
      </c>
      <c r="AE198" s="0" t="n">
        <f aca="true">INT(6*RAND())+1</f>
        <v>4</v>
      </c>
      <c r="AF198" s="0" t="n">
        <f aca="true">INT(6*RAND())+1</f>
        <v>4</v>
      </c>
      <c r="AG198" s="0" t="n">
        <f aca="true">INT(6*RAND())+1</f>
        <v>5</v>
      </c>
      <c r="AI198" s="0" t="n">
        <f aca="false">IF(MAX(AJ198:AP198)=6,0,SUM(AJ198:AP198))</f>
        <v>22</v>
      </c>
      <c r="AJ198" s="0" t="n">
        <f aca="true">INT(6*RAND())+1</f>
        <v>3</v>
      </c>
      <c r="AK198" s="0" t="n">
        <f aca="true">INT(6*RAND())+1</f>
        <v>5</v>
      </c>
      <c r="AL198" s="0" t="n">
        <f aca="true">INT(6*RAND())+1</f>
        <v>3</v>
      </c>
      <c r="AM198" s="0" t="n">
        <f aca="true">INT(6*RAND())+1</f>
        <v>2</v>
      </c>
      <c r="AN198" s="0" t="n">
        <f aca="true">INT(6*RAND())+1</f>
        <v>5</v>
      </c>
      <c r="AO198" s="0" t="n">
        <f aca="true">INT(6*RAND())+1</f>
        <v>1</v>
      </c>
      <c r="AP198" s="0" t="n">
        <f aca="true">INT(6*RAND())+1</f>
        <v>3</v>
      </c>
      <c r="AR198" s="0" t="n">
        <f aca="false">IF(MAX(AS198:AZ198)=6,0,SUM(AS198:AZ198))</f>
        <v>0</v>
      </c>
      <c r="AS198" s="0" t="n">
        <f aca="true">INT(6*RAND())+1</f>
        <v>1</v>
      </c>
      <c r="AT198" s="0" t="n">
        <f aca="true">INT(6*RAND())+1</f>
        <v>4</v>
      </c>
      <c r="AU198" s="0" t="n">
        <f aca="true">INT(6*RAND())+1</f>
        <v>6</v>
      </c>
      <c r="AV198" s="0" t="n">
        <f aca="true">INT(6*RAND())+1</f>
        <v>3</v>
      </c>
      <c r="AW198" s="0" t="n">
        <f aca="true">INT(6*RAND())+1</f>
        <v>3</v>
      </c>
      <c r="AX198" s="0" t="n">
        <f aca="true">INT(6*RAND())+1</f>
        <v>2</v>
      </c>
      <c r="AY198" s="0" t="n">
        <f aca="true">INT(6*RAND())+1</f>
        <v>2</v>
      </c>
      <c r="AZ198" s="0" t="n">
        <f aca="true">INT(6*RAND())+1</f>
        <v>1</v>
      </c>
      <c r="BB198" s="0" t="n">
        <f aca="false">IF(MAX(BC198:BK198)=6,0,SUM(BC198:BK198))</f>
        <v>0</v>
      </c>
      <c r="BC198" s="0" t="n">
        <f aca="true">INT(6*RAND())+1</f>
        <v>5</v>
      </c>
      <c r="BD198" s="0" t="n">
        <f aca="true">INT(6*RAND())+1</f>
        <v>6</v>
      </c>
      <c r="BE198" s="0" t="n">
        <f aca="true">INT(6*RAND())+1</f>
        <v>1</v>
      </c>
      <c r="BF198" s="0" t="n">
        <f aca="true">INT(6*RAND())+1</f>
        <v>2</v>
      </c>
      <c r="BG198" s="0" t="n">
        <f aca="true">INT(6*RAND())+1</f>
        <v>5</v>
      </c>
      <c r="BH198" s="0" t="n">
        <f aca="true">INT(6*RAND())+1</f>
        <v>6</v>
      </c>
      <c r="BI198" s="0" t="n">
        <f aca="true">INT(6*RAND())+1</f>
        <v>5</v>
      </c>
      <c r="BJ198" s="0" t="n">
        <f aca="true">INT(6*RAND())+1</f>
        <v>2</v>
      </c>
      <c r="BK198" s="0" t="n">
        <f aca="true">INT(6*RAND())+1</f>
        <v>3</v>
      </c>
      <c r="BM198" s="0" t="n">
        <f aca="false">IF(MAX(BN198:BW198)=6,0,SUM(BN198:BW198))</f>
        <v>0</v>
      </c>
      <c r="BN198" s="0" t="n">
        <f aca="true">INT(6*RAND())+1</f>
        <v>6</v>
      </c>
      <c r="BO198" s="0" t="n">
        <f aca="true">INT(6*RAND())+1</f>
        <v>6</v>
      </c>
      <c r="BP198" s="0" t="n">
        <f aca="true">INT(6*RAND())+1</f>
        <v>6</v>
      </c>
      <c r="BQ198" s="0" t="n">
        <f aca="true">INT(6*RAND())+1</f>
        <v>4</v>
      </c>
      <c r="BR198" s="0" t="n">
        <f aca="true">INT(6*RAND())+1</f>
        <v>6</v>
      </c>
      <c r="BS198" s="0" t="n">
        <f aca="true">INT(6*RAND())+1</f>
        <v>3</v>
      </c>
      <c r="BT198" s="0" t="n">
        <f aca="true">INT(6*RAND())+1</f>
        <v>2</v>
      </c>
      <c r="BU198" s="0" t="n">
        <f aca="true">INT(6*RAND())+1</f>
        <v>1</v>
      </c>
      <c r="BV198" s="0" t="n">
        <f aca="true">INT(6*RAND())+1</f>
        <v>1</v>
      </c>
      <c r="BW198" s="0" t="n">
        <f aca="true">INT(6*RAND())+1</f>
        <v>1</v>
      </c>
    </row>
    <row r="199" customFormat="false" ht="12.75" hidden="false" customHeight="false" outlineLevel="0" collapsed="false">
      <c r="A199" s="0" t="n">
        <v>198</v>
      </c>
      <c r="B199" s="0" t="n">
        <f aca="false">IF(MAX(C199:C199)=6,0,SUM(C199:C199))</f>
        <v>4</v>
      </c>
      <c r="C199" s="0" t="n">
        <f aca="true">INT(6*RAND())+1</f>
        <v>4</v>
      </c>
      <c r="E199" s="0" t="n">
        <f aca="false">IF(MAX(F199:G199)=6,0,SUM(F199:G199))</f>
        <v>3</v>
      </c>
      <c r="F199" s="0" t="n">
        <f aca="true">INT(6*RAND())+1</f>
        <v>1</v>
      </c>
      <c r="G199" s="0" t="n">
        <f aca="true">INT(6*RAND())+1</f>
        <v>2</v>
      </c>
      <c r="I199" s="0" t="n">
        <f aca="false">IF(MAX(J199:L199)=6,0,SUM(J199:L199))</f>
        <v>0</v>
      </c>
      <c r="J199" s="0" t="n">
        <f aca="true">INT(6*RAND())+1</f>
        <v>6</v>
      </c>
      <c r="K199" s="0" t="n">
        <f aca="true">INT(6*RAND())+1</f>
        <v>1</v>
      </c>
      <c r="L199" s="0" t="n">
        <f aca="true">INT(6*RAND())+1</f>
        <v>6</v>
      </c>
      <c r="N199" s="0" t="n">
        <f aca="false">IF(MAX(O199:R199)=6,0,SUM(O199:R199))</f>
        <v>10</v>
      </c>
      <c r="O199" s="0" t="n">
        <f aca="true">INT(6*RAND())+1</f>
        <v>3</v>
      </c>
      <c r="P199" s="0" t="n">
        <f aca="true">INT(6*RAND())+1</f>
        <v>1</v>
      </c>
      <c r="Q199" s="0" t="n">
        <f aca="true">INT(6*RAND())+1</f>
        <v>3</v>
      </c>
      <c r="R199" s="0" t="n">
        <f aca="true">INT(6*RAND())+1</f>
        <v>3</v>
      </c>
      <c r="T199" s="0" t="n">
        <f aca="false">IF(MAX(U199:Y199)=6,0,SUM(U199:Y199))</f>
        <v>15</v>
      </c>
      <c r="U199" s="0" t="n">
        <f aca="true">INT(6*RAND())+1</f>
        <v>4</v>
      </c>
      <c r="V199" s="0" t="n">
        <f aca="true">INT(6*RAND())+1</f>
        <v>2</v>
      </c>
      <c r="W199" s="0" t="n">
        <f aca="true">INT(6*RAND())+1</f>
        <v>1</v>
      </c>
      <c r="X199" s="0" t="n">
        <f aca="true">INT(6*RAND())+1</f>
        <v>3</v>
      </c>
      <c r="Y199" s="0" t="n">
        <f aca="true">INT(6*RAND())+1</f>
        <v>5</v>
      </c>
      <c r="AA199" s="0" t="n">
        <f aca="false">IF(MAX(AB199:AG199)=6,0,SUM(AB199:AG199))</f>
        <v>0</v>
      </c>
      <c r="AB199" s="0" t="n">
        <f aca="true">INT(6*RAND())+1</f>
        <v>1</v>
      </c>
      <c r="AC199" s="0" t="n">
        <f aca="true">INT(6*RAND())+1</f>
        <v>6</v>
      </c>
      <c r="AD199" s="0" t="n">
        <f aca="true">INT(6*RAND())+1</f>
        <v>1</v>
      </c>
      <c r="AE199" s="0" t="n">
        <f aca="true">INT(6*RAND())+1</f>
        <v>2</v>
      </c>
      <c r="AF199" s="0" t="n">
        <f aca="true">INT(6*RAND())+1</f>
        <v>1</v>
      </c>
      <c r="AG199" s="0" t="n">
        <f aca="true">INT(6*RAND())+1</f>
        <v>5</v>
      </c>
      <c r="AI199" s="0" t="n">
        <f aca="false">IF(MAX(AJ199:AP199)=6,0,SUM(AJ199:AP199))</f>
        <v>24</v>
      </c>
      <c r="AJ199" s="0" t="n">
        <f aca="true">INT(6*RAND())+1</f>
        <v>1</v>
      </c>
      <c r="AK199" s="0" t="n">
        <f aca="true">INT(6*RAND())+1</f>
        <v>4</v>
      </c>
      <c r="AL199" s="0" t="n">
        <f aca="true">INT(6*RAND())+1</f>
        <v>4</v>
      </c>
      <c r="AM199" s="0" t="n">
        <f aca="true">INT(6*RAND())+1</f>
        <v>3</v>
      </c>
      <c r="AN199" s="0" t="n">
        <f aca="true">INT(6*RAND())+1</f>
        <v>2</v>
      </c>
      <c r="AO199" s="0" t="n">
        <f aca="true">INT(6*RAND())+1</f>
        <v>5</v>
      </c>
      <c r="AP199" s="0" t="n">
        <f aca="true">INT(6*RAND())+1</f>
        <v>5</v>
      </c>
      <c r="AR199" s="0" t="n">
        <f aca="false">IF(MAX(AS199:AZ199)=6,0,SUM(AS199:AZ199))</f>
        <v>0</v>
      </c>
      <c r="AS199" s="0" t="n">
        <f aca="true">INT(6*RAND())+1</f>
        <v>1</v>
      </c>
      <c r="AT199" s="0" t="n">
        <f aca="true">INT(6*RAND())+1</f>
        <v>6</v>
      </c>
      <c r="AU199" s="0" t="n">
        <f aca="true">INT(6*RAND())+1</f>
        <v>3</v>
      </c>
      <c r="AV199" s="0" t="n">
        <f aca="true">INT(6*RAND())+1</f>
        <v>3</v>
      </c>
      <c r="AW199" s="0" t="n">
        <f aca="true">INT(6*RAND())+1</f>
        <v>3</v>
      </c>
      <c r="AX199" s="0" t="n">
        <f aca="true">INT(6*RAND())+1</f>
        <v>2</v>
      </c>
      <c r="AY199" s="0" t="n">
        <f aca="true">INT(6*RAND())+1</f>
        <v>6</v>
      </c>
      <c r="AZ199" s="0" t="n">
        <f aca="true">INT(6*RAND())+1</f>
        <v>2</v>
      </c>
      <c r="BB199" s="0" t="n">
        <f aca="false">IF(MAX(BC199:BK199)=6,0,SUM(BC199:BK199))</f>
        <v>0</v>
      </c>
      <c r="BC199" s="0" t="n">
        <f aca="true">INT(6*RAND())+1</f>
        <v>5</v>
      </c>
      <c r="BD199" s="0" t="n">
        <f aca="true">INT(6*RAND())+1</f>
        <v>3</v>
      </c>
      <c r="BE199" s="0" t="n">
        <f aca="true">INT(6*RAND())+1</f>
        <v>4</v>
      </c>
      <c r="BF199" s="0" t="n">
        <f aca="true">INT(6*RAND())+1</f>
        <v>6</v>
      </c>
      <c r="BG199" s="0" t="n">
        <f aca="true">INT(6*RAND())+1</f>
        <v>4</v>
      </c>
      <c r="BH199" s="0" t="n">
        <f aca="true">INT(6*RAND())+1</f>
        <v>3</v>
      </c>
      <c r="BI199" s="0" t="n">
        <f aca="true">INT(6*RAND())+1</f>
        <v>2</v>
      </c>
      <c r="BJ199" s="0" t="n">
        <f aca="true">INT(6*RAND())+1</f>
        <v>3</v>
      </c>
      <c r="BK199" s="0" t="n">
        <f aca="true">INT(6*RAND())+1</f>
        <v>1</v>
      </c>
      <c r="BM199" s="0" t="n">
        <f aca="false">IF(MAX(BN199:BW199)=6,0,SUM(BN199:BW199))</f>
        <v>0</v>
      </c>
      <c r="BN199" s="0" t="n">
        <f aca="true">INT(6*RAND())+1</f>
        <v>1</v>
      </c>
      <c r="BO199" s="0" t="n">
        <f aca="true">INT(6*RAND())+1</f>
        <v>6</v>
      </c>
      <c r="BP199" s="0" t="n">
        <f aca="true">INT(6*RAND())+1</f>
        <v>5</v>
      </c>
      <c r="BQ199" s="0" t="n">
        <f aca="true">INT(6*RAND())+1</f>
        <v>3</v>
      </c>
      <c r="BR199" s="0" t="n">
        <f aca="true">INT(6*RAND())+1</f>
        <v>6</v>
      </c>
      <c r="BS199" s="0" t="n">
        <f aca="true">INT(6*RAND())+1</f>
        <v>6</v>
      </c>
      <c r="BT199" s="0" t="n">
        <f aca="true">INT(6*RAND())+1</f>
        <v>4</v>
      </c>
      <c r="BU199" s="0" t="n">
        <f aca="true">INT(6*RAND())+1</f>
        <v>4</v>
      </c>
      <c r="BV199" s="0" t="n">
        <f aca="true">INT(6*RAND())+1</f>
        <v>5</v>
      </c>
      <c r="BW199" s="0" t="n">
        <f aca="true">INT(6*RAND())+1</f>
        <v>4</v>
      </c>
    </row>
    <row r="200" customFormat="false" ht="12.75" hidden="false" customHeight="false" outlineLevel="0" collapsed="false">
      <c r="A200" s="0" t="n">
        <v>199</v>
      </c>
      <c r="B200" s="0" t="n">
        <f aca="false">IF(MAX(C200:C200)=6,0,SUM(C200:C200))</f>
        <v>5</v>
      </c>
      <c r="C200" s="0" t="n">
        <f aca="true">INT(6*RAND())+1</f>
        <v>5</v>
      </c>
      <c r="E200" s="0" t="n">
        <f aca="false">IF(MAX(F200:G200)=6,0,SUM(F200:G200))</f>
        <v>6</v>
      </c>
      <c r="F200" s="0" t="n">
        <f aca="true">INT(6*RAND())+1</f>
        <v>2</v>
      </c>
      <c r="G200" s="0" t="n">
        <f aca="true">INT(6*RAND())+1</f>
        <v>4</v>
      </c>
      <c r="I200" s="0" t="n">
        <f aca="false">IF(MAX(J200:L200)=6,0,SUM(J200:L200))</f>
        <v>14</v>
      </c>
      <c r="J200" s="0" t="n">
        <f aca="true">INT(6*RAND())+1</f>
        <v>4</v>
      </c>
      <c r="K200" s="0" t="n">
        <f aca="true">INT(6*RAND())+1</f>
        <v>5</v>
      </c>
      <c r="L200" s="0" t="n">
        <f aca="true">INT(6*RAND())+1</f>
        <v>5</v>
      </c>
      <c r="N200" s="0" t="n">
        <f aca="false">IF(MAX(O200:R200)=6,0,SUM(O200:R200))</f>
        <v>13</v>
      </c>
      <c r="O200" s="0" t="n">
        <f aca="true">INT(6*RAND())+1</f>
        <v>2</v>
      </c>
      <c r="P200" s="0" t="n">
        <f aca="true">INT(6*RAND())+1</f>
        <v>1</v>
      </c>
      <c r="Q200" s="0" t="n">
        <f aca="true">INT(6*RAND())+1</f>
        <v>5</v>
      </c>
      <c r="R200" s="0" t="n">
        <f aca="true">INT(6*RAND())+1</f>
        <v>5</v>
      </c>
      <c r="T200" s="0" t="n">
        <f aca="false">IF(MAX(U200:Y200)=6,0,SUM(U200:Y200))</f>
        <v>15</v>
      </c>
      <c r="U200" s="0" t="n">
        <f aca="true">INT(6*RAND())+1</f>
        <v>5</v>
      </c>
      <c r="V200" s="0" t="n">
        <f aca="true">INT(6*RAND())+1</f>
        <v>5</v>
      </c>
      <c r="W200" s="0" t="n">
        <f aca="true">INT(6*RAND())+1</f>
        <v>1</v>
      </c>
      <c r="X200" s="0" t="n">
        <f aca="true">INT(6*RAND())+1</f>
        <v>1</v>
      </c>
      <c r="Y200" s="0" t="n">
        <f aca="true">INT(6*RAND())+1</f>
        <v>3</v>
      </c>
      <c r="AA200" s="0" t="n">
        <f aca="false">IF(MAX(AB200:AG200)=6,0,SUM(AB200:AG200))</f>
        <v>0</v>
      </c>
      <c r="AB200" s="0" t="n">
        <f aca="true">INT(6*RAND())+1</f>
        <v>2</v>
      </c>
      <c r="AC200" s="0" t="n">
        <f aca="true">INT(6*RAND())+1</f>
        <v>6</v>
      </c>
      <c r="AD200" s="0" t="n">
        <f aca="true">INT(6*RAND())+1</f>
        <v>6</v>
      </c>
      <c r="AE200" s="0" t="n">
        <f aca="true">INT(6*RAND())+1</f>
        <v>3</v>
      </c>
      <c r="AF200" s="0" t="n">
        <f aca="true">INT(6*RAND())+1</f>
        <v>1</v>
      </c>
      <c r="AG200" s="0" t="n">
        <f aca="true">INT(6*RAND())+1</f>
        <v>5</v>
      </c>
      <c r="AI200" s="0" t="n">
        <f aca="false">IF(MAX(AJ200:AP200)=6,0,SUM(AJ200:AP200))</f>
        <v>0</v>
      </c>
      <c r="AJ200" s="0" t="n">
        <f aca="true">INT(6*RAND())+1</f>
        <v>6</v>
      </c>
      <c r="AK200" s="0" t="n">
        <f aca="true">INT(6*RAND())+1</f>
        <v>2</v>
      </c>
      <c r="AL200" s="0" t="n">
        <f aca="true">INT(6*RAND())+1</f>
        <v>1</v>
      </c>
      <c r="AM200" s="0" t="n">
        <f aca="true">INT(6*RAND())+1</f>
        <v>6</v>
      </c>
      <c r="AN200" s="0" t="n">
        <f aca="true">INT(6*RAND())+1</f>
        <v>1</v>
      </c>
      <c r="AO200" s="0" t="n">
        <f aca="true">INT(6*RAND())+1</f>
        <v>1</v>
      </c>
      <c r="AP200" s="0" t="n">
        <f aca="true">INT(6*RAND())+1</f>
        <v>1</v>
      </c>
      <c r="AR200" s="0" t="n">
        <f aca="false">IF(MAX(AS200:AZ200)=6,0,SUM(AS200:AZ200))</f>
        <v>0</v>
      </c>
      <c r="AS200" s="0" t="n">
        <f aca="true">INT(6*RAND())+1</f>
        <v>3</v>
      </c>
      <c r="AT200" s="0" t="n">
        <f aca="true">INT(6*RAND())+1</f>
        <v>4</v>
      </c>
      <c r="AU200" s="0" t="n">
        <f aca="true">INT(6*RAND())+1</f>
        <v>5</v>
      </c>
      <c r="AV200" s="0" t="n">
        <f aca="true">INT(6*RAND())+1</f>
        <v>1</v>
      </c>
      <c r="AW200" s="0" t="n">
        <f aca="true">INT(6*RAND())+1</f>
        <v>2</v>
      </c>
      <c r="AX200" s="0" t="n">
        <f aca="true">INT(6*RAND())+1</f>
        <v>1</v>
      </c>
      <c r="AY200" s="0" t="n">
        <f aca="true">INT(6*RAND())+1</f>
        <v>6</v>
      </c>
      <c r="AZ200" s="0" t="n">
        <f aca="true">INT(6*RAND())+1</f>
        <v>4</v>
      </c>
      <c r="BB200" s="0" t="n">
        <f aca="false">IF(MAX(BC200:BK200)=6,0,SUM(BC200:BK200))</f>
        <v>22</v>
      </c>
      <c r="BC200" s="0" t="n">
        <f aca="true">INT(6*RAND())+1</f>
        <v>2</v>
      </c>
      <c r="BD200" s="0" t="n">
        <f aca="true">INT(6*RAND())+1</f>
        <v>2</v>
      </c>
      <c r="BE200" s="0" t="n">
        <f aca="true">INT(6*RAND())+1</f>
        <v>5</v>
      </c>
      <c r="BF200" s="0" t="n">
        <f aca="true">INT(6*RAND())+1</f>
        <v>1</v>
      </c>
      <c r="BG200" s="0" t="n">
        <f aca="true">INT(6*RAND())+1</f>
        <v>3</v>
      </c>
      <c r="BH200" s="0" t="n">
        <f aca="true">INT(6*RAND())+1</f>
        <v>2</v>
      </c>
      <c r="BI200" s="0" t="n">
        <f aca="true">INT(6*RAND())+1</f>
        <v>4</v>
      </c>
      <c r="BJ200" s="0" t="n">
        <f aca="true">INT(6*RAND())+1</f>
        <v>1</v>
      </c>
      <c r="BK200" s="0" t="n">
        <f aca="true">INT(6*RAND())+1</f>
        <v>2</v>
      </c>
      <c r="BM200" s="0" t="n">
        <f aca="false">IF(MAX(BN200:BW200)=6,0,SUM(BN200:BW200))</f>
        <v>33</v>
      </c>
      <c r="BN200" s="0" t="n">
        <f aca="true">INT(6*RAND())+1</f>
        <v>1</v>
      </c>
      <c r="BO200" s="0" t="n">
        <f aca="true">INT(6*RAND())+1</f>
        <v>4</v>
      </c>
      <c r="BP200" s="0" t="n">
        <f aca="true">INT(6*RAND())+1</f>
        <v>2</v>
      </c>
      <c r="BQ200" s="0" t="n">
        <f aca="true">INT(6*RAND())+1</f>
        <v>5</v>
      </c>
      <c r="BR200" s="0" t="n">
        <f aca="true">INT(6*RAND())+1</f>
        <v>1</v>
      </c>
      <c r="BS200" s="0" t="n">
        <f aca="true">INT(6*RAND())+1</f>
        <v>5</v>
      </c>
      <c r="BT200" s="0" t="n">
        <f aca="true">INT(6*RAND())+1</f>
        <v>3</v>
      </c>
      <c r="BU200" s="0" t="n">
        <f aca="true">INT(6*RAND())+1</f>
        <v>2</v>
      </c>
      <c r="BV200" s="0" t="n">
        <f aca="true">INT(6*RAND())+1</f>
        <v>5</v>
      </c>
      <c r="BW200" s="0" t="n">
        <f aca="true">INT(6*RAND())+1</f>
        <v>5</v>
      </c>
    </row>
    <row r="201" customFormat="false" ht="12.75" hidden="false" customHeight="false" outlineLevel="0" collapsed="false">
      <c r="A201" s="0" t="n">
        <v>200</v>
      </c>
      <c r="B201" s="0" t="n">
        <f aca="false">IF(MAX(C201:C201)=6,0,SUM(C201:C201))</f>
        <v>0</v>
      </c>
      <c r="C201" s="0" t="n">
        <f aca="true">INT(6*RAND())+1</f>
        <v>6</v>
      </c>
      <c r="E201" s="0" t="n">
        <f aca="false">IF(MAX(F201:G201)=6,0,SUM(F201:G201))</f>
        <v>0</v>
      </c>
      <c r="F201" s="0" t="n">
        <f aca="true">INT(6*RAND())+1</f>
        <v>5</v>
      </c>
      <c r="G201" s="0" t="n">
        <f aca="true">INT(6*RAND())+1</f>
        <v>6</v>
      </c>
      <c r="I201" s="0" t="n">
        <f aca="false">IF(MAX(J201:L201)=6,0,SUM(J201:L201))</f>
        <v>9</v>
      </c>
      <c r="J201" s="0" t="n">
        <f aca="true">INT(6*RAND())+1</f>
        <v>5</v>
      </c>
      <c r="K201" s="0" t="n">
        <f aca="true">INT(6*RAND())+1</f>
        <v>1</v>
      </c>
      <c r="L201" s="0" t="n">
        <f aca="true">INT(6*RAND())+1</f>
        <v>3</v>
      </c>
      <c r="N201" s="0" t="n">
        <f aca="false">IF(MAX(O201:R201)=6,0,SUM(O201:R201))</f>
        <v>0</v>
      </c>
      <c r="O201" s="0" t="n">
        <f aca="true">INT(6*RAND())+1</f>
        <v>1</v>
      </c>
      <c r="P201" s="0" t="n">
        <f aca="true">INT(6*RAND())+1</f>
        <v>5</v>
      </c>
      <c r="Q201" s="0" t="n">
        <f aca="true">INT(6*RAND())+1</f>
        <v>6</v>
      </c>
      <c r="R201" s="0" t="n">
        <f aca="true">INT(6*RAND())+1</f>
        <v>6</v>
      </c>
      <c r="T201" s="0" t="n">
        <f aca="false">IF(MAX(U201:Y201)=6,0,SUM(U201:Y201))</f>
        <v>9</v>
      </c>
      <c r="U201" s="0" t="n">
        <f aca="true">INT(6*RAND())+1</f>
        <v>2</v>
      </c>
      <c r="V201" s="0" t="n">
        <f aca="true">INT(6*RAND())+1</f>
        <v>1</v>
      </c>
      <c r="W201" s="0" t="n">
        <f aca="true">INT(6*RAND())+1</f>
        <v>3</v>
      </c>
      <c r="X201" s="0" t="n">
        <f aca="true">INT(6*RAND())+1</f>
        <v>1</v>
      </c>
      <c r="Y201" s="0" t="n">
        <f aca="true">INT(6*RAND())+1</f>
        <v>2</v>
      </c>
      <c r="AA201" s="0" t="n">
        <f aca="false">IF(MAX(AB201:AG201)=6,0,SUM(AB201:AG201))</f>
        <v>0</v>
      </c>
      <c r="AB201" s="0" t="n">
        <f aca="true">INT(6*RAND())+1</f>
        <v>1</v>
      </c>
      <c r="AC201" s="0" t="n">
        <f aca="true">INT(6*RAND())+1</f>
        <v>1</v>
      </c>
      <c r="AD201" s="0" t="n">
        <f aca="true">INT(6*RAND())+1</f>
        <v>3</v>
      </c>
      <c r="AE201" s="0" t="n">
        <f aca="true">INT(6*RAND())+1</f>
        <v>6</v>
      </c>
      <c r="AF201" s="0" t="n">
        <f aca="true">INT(6*RAND())+1</f>
        <v>5</v>
      </c>
      <c r="AG201" s="0" t="n">
        <f aca="true">INT(6*RAND())+1</f>
        <v>2</v>
      </c>
      <c r="AI201" s="0" t="n">
        <f aca="false">IF(MAX(AJ201:AP201)=6,0,SUM(AJ201:AP201))</f>
        <v>0</v>
      </c>
      <c r="AJ201" s="0" t="n">
        <f aca="true">INT(6*RAND())+1</f>
        <v>2</v>
      </c>
      <c r="AK201" s="0" t="n">
        <f aca="true">INT(6*RAND())+1</f>
        <v>1</v>
      </c>
      <c r="AL201" s="0" t="n">
        <f aca="true">INT(6*RAND())+1</f>
        <v>6</v>
      </c>
      <c r="AM201" s="0" t="n">
        <f aca="true">INT(6*RAND())+1</f>
        <v>6</v>
      </c>
      <c r="AN201" s="0" t="n">
        <f aca="true">INT(6*RAND())+1</f>
        <v>4</v>
      </c>
      <c r="AO201" s="0" t="n">
        <f aca="true">INT(6*RAND())+1</f>
        <v>5</v>
      </c>
      <c r="AP201" s="0" t="n">
        <f aca="true">INT(6*RAND())+1</f>
        <v>1</v>
      </c>
      <c r="AR201" s="0" t="n">
        <f aca="false">IF(MAX(AS201:AZ201)=6,0,SUM(AS201:AZ201))</f>
        <v>0</v>
      </c>
      <c r="AS201" s="0" t="n">
        <f aca="true">INT(6*RAND())+1</f>
        <v>2</v>
      </c>
      <c r="AT201" s="0" t="n">
        <f aca="true">INT(6*RAND())+1</f>
        <v>3</v>
      </c>
      <c r="AU201" s="0" t="n">
        <f aca="true">INT(6*RAND())+1</f>
        <v>4</v>
      </c>
      <c r="AV201" s="0" t="n">
        <f aca="true">INT(6*RAND())+1</f>
        <v>6</v>
      </c>
      <c r="AW201" s="0" t="n">
        <f aca="true">INT(6*RAND())+1</f>
        <v>6</v>
      </c>
      <c r="AX201" s="0" t="n">
        <f aca="true">INT(6*RAND())+1</f>
        <v>6</v>
      </c>
      <c r="AY201" s="0" t="n">
        <f aca="true">INT(6*RAND())+1</f>
        <v>1</v>
      </c>
      <c r="AZ201" s="0" t="n">
        <f aca="true">INT(6*RAND())+1</f>
        <v>6</v>
      </c>
      <c r="BB201" s="0" t="n">
        <f aca="false">IF(MAX(BC201:BK201)=6,0,SUM(BC201:BK201))</f>
        <v>0</v>
      </c>
      <c r="BC201" s="0" t="n">
        <f aca="true">INT(6*RAND())+1</f>
        <v>6</v>
      </c>
      <c r="BD201" s="0" t="n">
        <f aca="true">INT(6*RAND())+1</f>
        <v>3</v>
      </c>
      <c r="BE201" s="0" t="n">
        <f aca="true">INT(6*RAND())+1</f>
        <v>4</v>
      </c>
      <c r="BF201" s="0" t="n">
        <f aca="true">INT(6*RAND())+1</f>
        <v>5</v>
      </c>
      <c r="BG201" s="0" t="n">
        <f aca="true">INT(6*RAND())+1</f>
        <v>2</v>
      </c>
      <c r="BH201" s="0" t="n">
        <f aca="true">INT(6*RAND())+1</f>
        <v>2</v>
      </c>
      <c r="BI201" s="0" t="n">
        <f aca="true">INT(6*RAND())+1</f>
        <v>4</v>
      </c>
      <c r="BJ201" s="0" t="n">
        <f aca="true">INT(6*RAND())+1</f>
        <v>2</v>
      </c>
      <c r="BK201" s="0" t="n">
        <f aca="true">INT(6*RAND())+1</f>
        <v>5</v>
      </c>
      <c r="BM201" s="0" t="n">
        <f aca="false">IF(MAX(BN201:BW201)=6,0,SUM(BN201:BW201))</f>
        <v>0</v>
      </c>
      <c r="BN201" s="0" t="n">
        <f aca="true">INT(6*RAND())+1</f>
        <v>2</v>
      </c>
      <c r="BO201" s="0" t="n">
        <f aca="true">INT(6*RAND())+1</f>
        <v>6</v>
      </c>
      <c r="BP201" s="0" t="n">
        <f aca="true">INT(6*RAND())+1</f>
        <v>6</v>
      </c>
      <c r="BQ201" s="0" t="n">
        <f aca="true">INT(6*RAND())+1</f>
        <v>5</v>
      </c>
      <c r="BR201" s="0" t="n">
        <f aca="true">INT(6*RAND())+1</f>
        <v>3</v>
      </c>
      <c r="BS201" s="0" t="n">
        <f aca="true">INT(6*RAND())+1</f>
        <v>5</v>
      </c>
      <c r="BT201" s="0" t="n">
        <f aca="true">INT(6*RAND())+1</f>
        <v>5</v>
      </c>
      <c r="BU201" s="0" t="n">
        <f aca="true">INT(6*RAND())+1</f>
        <v>1</v>
      </c>
      <c r="BV201" s="0" t="n">
        <f aca="true">INT(6*RAND())+1</f>
        <v>6</v>
      </c>
      <c r="BW201" s="0" t="n">
        <f aca="true">INT(6*RAND())+1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5.56"/>
  </cols>
  <sheetData>
    <row r="1" customFormat="false" ht="133.5" hidden="false" customHeight="true" outlineLevel="0" collapsed="false">
      <c r="A1" s="2" t="s">
        <v>0</v>
      </c>
      <c r="B1" s="2" t="s">
        <v>1</v>
      </c>
      <c r="C1" s="2" t="s">
        <v>2</v>
      </c>
      <c r="D1" s="3"/>
    </row>
    <row r="2" customFormat="false" ht="12.75" hidden="false" customHeight="false" outlineLevel="0" collapsed="false">
      <c r="A2" s="0" t="n">
        <v>1</v>
      </c>
      <c r="B2" s="4" t="n">
        <f aca="false">Tabelle1!B2</f>
        <v>2.42713567839196</v>
      </c>
      <c r="C2" s="4" t="n">
        <f aca="false">5/6*3</f>
        <v>2.5</v>
      </c>
    </row>
    <row r="3" customFormat="false" ht="12.75" hidden="false" customHeight="false" outlineLevel="0" collapsed="false">
      <c r="A3" s="0" t="n">
        <v>2</v>
      </c>
      <c r="B3" s="4" t="n">
        <f aca="false">Tabelle1!E2</f>
        <v>3.91959798994975</v>
      </c>
      <c r="C3" s="4" t="n">
        <f aca="false">(5/6)^A3*A3*3</f>
        <v>4.16666666666667</v>
      </c>
    </row>
    <row r="4" customFormat="false" ht="12.75" hidden="false" customHeight="false" outlineLevel="0" collapsed="false">
      <c r="A4" s="0" t="n">
        <v>3</v>
      </c>
      <c r="B4" s="4" t="n">
        <f aca="false">Tabelle1!I2</f>
        <v>4.81909547738693</v>
      </c>
      <c r="C4" s="4" t="n">
        <f aca="false">(5/6)^A4*A4*3</f>
        <v>5.20833333333334</v>
      </c>
    </row>
    <row r="5" customFormat="false" ht="12.75" hidden="false" customHeight="false" outlineLevel="0" collapsed="false">
      <c r="A5" s="0" t="n">
        <v>4</v>
      </c>
      <c r="B5" s="4" t="n">
        <f aca="false">Tabelle1!N2</f>
        <v>5.42713567839196</v>
      </c>
      <c r="C5" s="4" t="n">
        <f aca="false">(5/6)^A5*A5*3</f>
        <v>5.78703703703704</v>
      </c>
    </row>
    <row r="6" customFormat="false" ht="12.75" hidden="false" customHeight="false" outlineLevel="0" collapsed="false">
      <c r="A6" s="5" t="n">
        <v>5</v>
      </c>
      <c r="B6" s="6" t="n">
        <f aca="false">Tabelle1!T2</f>
        <v>5.90452261306533</v>
      </c>
      <c r="C6" s="6" t="n">
        <f aca="false">(5/6)^A6*A6*3</f>
        <v>6.02816358024692</v>
      </c>
    </row>
    <row r="7" customFormat="false" ht="12.75" hidden="false" customHeight="false" outlineLevel="0" collapsed="false">
      <c r="A7" s="5" t="n">
        <v>6</v>
      </c>
      <c r="B7" s="6" t="n">
        <f aca="false">Tabelle1!AA2</f>
        <v>6.29145728643216</v>
      </c>
      <c r="C7" s="6" t="n">
        <f aca="false">(5/6)^A7*A7*3</f>
        <v>6.02816358024692</v>
      </c>
    </row>
    <row r="8" customFormat="false" ht="12.75" hidden="false" customHeight="false" outlineLevel="0" collapsed="false">
      <c r="A8" s="0" t="n">
        <v>7</v>
      </c>
      <c r="B8" s="4" t="n">
        <f aca="false">Tabelle1!AI2</f>
        <v>4.35175879396985</v>
      </c>
      <c r="C8" s="4" t="n">
        <f aca="false">(5/6)^A8*A8*3</f>
        <v>5.86071459190672</v>
      </c>
    </row>
    <row r="9" customFormat="false" ht="12.75" hidden="false" customHeight="false" outlineLevel="0" collapsed="false">
      <c r="A9" s="0" t="n">
        <v>8</v>
      </c>
      <c r="B9" s="4" t="n">
        <f aca="false">Tabelle1!AR2</f>
        <v>5.4070351758794</v>
      </c>
      <c r="C9" s="4" t="n">
        <f aca="false">(5/6)^A9*A9*3</f>
        <v>5.58163294467307</v>
      </c>
    </row>
    <row r="10" customFormat="false" ht="12.75" hidden="false" customHeight="false" outlineLevel="0" collapsed="false">
      <c r="A10" s="0" t="n">
        <v>9</v>
      </c>
      <c r="B10" s="4" t="n">
        <f aca="false">Tabelle1!BB2</f>
        <v>5.23618090452261</v>
      </c>
      <c r="C10" s="4" t="n">
        <f aca="false">(5/6)^A10*A10*3</f>
        <v>5.232780885631</v>
      </c>
    </row>
    <row r="11" customFormat="false" ht="12.75" hidden="false" customHeight="false" outlineLevel="0" collapsed="false">
      <c r="A11" s="0" t="n">
        <v>10</v>
      </c>
      <c r="B11" s="4" t="n">
        <f aca="false">Tabelle1!BM2</f>
        <v>5.41206030150754</v>
      </c>
      <c r="C11" s="4" t="n">
        <f aca="false">(5/6)^A11*A11*3</f>
        <v>4.84516748669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16:08:46Z</dcterms:created>
  <dc:creator>Riemer</dc:creator>
  <dc:description/>
  <dc:language>en-US</dc:language>
  <cp:lastModifiedBy>Riemer</cp:lastModifiedBy>
  <dcterms:modified xsi:type="dcterms:W3CDTF">2005-11-11T22:17:35Z</dcterms:modified>
  <cp:revision>0</cp:revision>
  <dc:subject/>
  <dc:title/>
</cp:coreProperties>
</file>