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" sheetId="1" state="visible" r:id="rId2"/>
  </sheets>
  <definedNames>
    <definedName function="false" hidden="false" name="b" vbProcedure="false">#REF!</definedName>
    <definedName function="false" hidden="false" name="data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linsenzahl" vbProcedure="false">#REF!</definedName>
    <definedName function="false" hidden="false" name="m" vbProcedure="false">#REF!</definedName>
    <definedName function="false" hidden="false" name="my" vbProcedure="false">#REF!</definedName>
    <definedName function="false" hidden="false" name="n" vbProcedure="false">#REF!</definedName>
    <definedName function="false" hidden="false" name="nd" vbProcedure="false">#REF!</definedName>
    <definedName function="false" hidden="false" name="Nr" vbProcedure="false">#REF!</definedName>
    <definedName function="false" hidden="false" name="nx" vbProcedure="false">#REF!</definedName>
    <definedName function="false" hidden="false" name="p" vbProcedure="false">#REF!</definedName>
    <definedName function="false" hidden="false" name="Reaktionszeit" vbProcedure="false">#REF!</definedName>
    <definedName function="false" hidden="false" name="sigma" vbProcedure="false">#REF!</definedName>
    <definedName function="false" hidden="false" name="stichprobe" vbProcedure="false">#REF!</definedName>
    <definedName function="false" hidden="false" name="urdata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imulation einer linearen Gewichtsveränderung über 20 Tage mit Messfehlern</t>
  </si>
  <si>
    <t xml:space="preserve">Anfangsgewicht</t>
  </si>
  <si>
    <t xml:space="preserve">Zufalls Schwankung</t>
  </si>
  <si>
    <t xml:space="preserve">kg</t>
  </si>
  <si>
    <t xml:space="preserve">Zunahme (kg/Tag)</t>
  </si>
  <si>
    <t xml:space="preserve">Anzeige der Waage</t>
  </si>
  <si>
    <t xml:space="preserve">Tag</t>
  </si>
  <si>
    <t xml:space="preserve">Tag 1-20</t>
  </si>
  <si>
    <t xml:space="preserve">Tag 1-10</t>
  </si>
  <si>
    <t xml:space="preserve">Tag 11-20</t>
  </si>
  <si>
    <t xml:space="preserve">unteres Quartil</t>
  </si>
  <si>
    <t xml:space="preserve">Minimum</t>
  </si>
  <si>
    <t xml:space="preserve">arithmetisches Mittel</t>
  </si>
  <si>
    <t xml:space="preserve">Median</t>
  </si>
  <si>
    <t xml:space="preserve">Maximum</t>
  </si>
  <si>
    <t xml:space="preserve">oberes Quar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01398018702"/>
          <c:y val="0.0356251040452805"/>
          <c:w val="0.93250624942135"/>
          <c:h val="0.9535541867820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mulation!$C$7:$C$2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09891"/>
        <c:axId val="92487388"/>
      </c:lineChart>
      <c:catAx>
        <c:axId val="88409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7388"/>
        <c:crossesAt val="0"/>
        <c:auto val="1"/>
        <c:lblAlgn val="ctr"/>
        <c:lblOffset val="100"/>
        <c:noMultiLvlLbl val="0"/>
      </c:catAx>
      <c:valAx>
        <c:axId val="92487388"/>
        <c:scaling>
          <c:orientation val="minMax"/>
          <c:max val="54.8"/>
          <c:min val="53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98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45516731374"/>
          <c:y val="0.0337837837837838"/>
          <c:w val="0.936864485117397"/>
          <c:h val="0.9576242909576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C$34:$E$34</c:f>
              <c:strCache>
                <c:ptCount val="3"/>
                <c:pt idx="0">
                  <c:v>Tag 1-20</c:v>
                </c:pt>
                <c:pt idx="1">
                  <c:v>Tag 1-10</c:v>
                </c:pt>
                <c:pt idx="2">
                  <c:v>Tag 11-20</c:v>
                </c:pt>
              </c:strCache>
            </c:strRef>
          </c:cat>
          <c:val>
            <c:numRef>
              <c:f>Simulation!$C$35:$E$35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C$34:$E$34</c:f>
              <c:strCache>
                <c:ptCount val="3"/>
                <c:pt idx="0">
                  <c:v>Tag 1-20</c:v>
                </c:pt>
                <c:pt idx="1">
                  <c:v>Tag 1-10</c:v>
                </c:pt>
                <c:pt idx="2">
                  <c:v>Tag 11-20</c:v>
                </c:pt>
              </c:strCache>
            </c:strRef>
          </c:cat>
          <c:val>
            <c:numRef>
              <c:f>Simulation!$C$36:$E$36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C$34:$E$34</c:f>
              <c:strCache>
                <c:ptCount val="3"/>
                <c:pt idx="0">
                  <c:v>Tag 1-20</c:v>
                </c:pt>
                <c:pt idx="1">
                  <c:v>Tag 1-10</c:v>
                </c:pt>
                <c:pt idx="2">
                  <c:v>Tag 11-20</c:v>
                </c:pt>
              </c:strCache>
            </c:strRef>
          </c:cat>
          <c:val>
            <c:numRef>
              <c:f>Simulation!$C$37:$E$37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C$34:$E$34</c:f>
              <c:strCache>
                <c:ptCount val="3"/>
                <c:pt idx="0">
                  <c:v>Tag 1-20</c:v>
                </c:pt>
                <c:pt idx="1">
                  <c:v>Tag 1-10</c:v>
                </c:pt>
                <c:pt idx="2">
                  <c:v>Tag 11-20</c:v>
                </c:pt>
              </c:strCache>
            </c:strRef>
          </c:cat>
          <c:val>
            <c:numRef>
              <c:f>Simulation!$C$38:$E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C$34:$E$34</c:f>
              <c:strCache>
                <c:ptCount val="3"/>
                <c:pt idx="0">
                  <c:v>Tag 1-20</c:v>
                </c:pt>
                <c:pt idx="1">
                  <c:v>Tag 1-10</c:v>
                </c:pt>
                <c:pt idx="2">
                  <c:v>Tag 11-20</c:v>
                </c:pt>
              </c:strCache>
            </c:strRef>
          </c:cat>
          <c:val>
            <c:numRef>
              <c:f>Simulation!$C$39:$E$39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C$34:$E$34</c:f>
              <c:strCache>
                <c:ptCount val="3"/>
                <c:pt idx="0">
                  <c:v>Tag 1-20</c:v>
                </c:pt>
                <c:pt idx="1">
                  <c:v>Tag 1-10</c:v>
                </c:pt>
                <c:pt idx="2">
                  <c:v>Tag 11-20</c:v>
                </c:pt>
              </c:strCache>
            </c:strRef>
          </c:cat>
          <c:val>
            <c:numRef>
              <c:f>Simulation!$C$40:$E$40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44897"/>
        <c:axId val="95403861"/>
      </c:lineChart>
      <c:catAx>
        <c:axId val="38944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3861"/>
        <c:crossesAt val="0"/>
        <c:auto val="1"/>
        <c:lblAlgn val="ctr"/>
        <c:lblOffset val="100"/>
        <c:noMultiLvlLbl val="0"/>
      </c:catAx>
      <c:valAx>
        <c:axId val="95403861"/>
        <c:scaling>
          <c:orientation val="minMax"/>
          <c:max val="54.8"/>
          <c:min val="53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489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</xdr:colOff>
      <xdr:row>6</xdr:row>
      <xdr:rowOff>66240</xdr:rowOff>
    </xdr:from>
    <xdr:to>
      <xdr:col>10</xdr:col>
      <xdr:colOff>21240</xdr:colOff>
      <xdr:row>40</xdr:row>
      <xdr:rowOff>19080</xdr:rowOff>
    </xdr:to>
    <xdr:graphicFrame>
      <xdr:nvGraphicFramePr>
        <xdr:cNvPr id="0" name="Chart 5"/>
        <xdr:cNvGraphicFramePr/>
      </xdr:nvGraphicFramePr>
      <xdr:xfrm>
        <a:off x="4355280" y="1104480"/>
        <a:ext cx="38880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</xdr:row>
          <xdr:rowOff>0</xdr:rowOff>
        </xdr:from>
        <xdr:to>
          <xdr:col>2</xdr:col>
          <xdr:colOff>20520</xdr:colOff>
          <xdr:row>3</xdr:row>
          <xdr:rowOff>-97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800</xdr:colOff>
          <xdr:row>2</xdr:row>
          <xdr:rowOff>152280</xdr:rowOff>
        </xdr:from>
        <xdr:to>
          <xdr:col>2</xdr:col>
          <xdr:colOff>10800</xdr:colOff>
          <xdr:row>3</xdr:row>
          <xdr:rowOff>14292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0320</xdr:colOff>
      <xdr:row>6</xdr:row>
      <xdr:rowOff>66240</xdr:rowOff>
    </xdr:from>
    <xdr:to>
      <xdr:col>13</xdr:col>
      <xdr:colOff>614160</xdr:colOff>
      <xdr:row>40</xdr:row>
      <xdr:rowOff>9720</xdr:rowOff>
    </xdr:to>
    <xdr:graphicFrame>
      <xdr:nvGraphicFramePr>
        <xdr:cNvPr id="1" name="Chart 9"/>
        <xdr:cNvGraphicFramePr/>
      </xdr:nvGraphicFramePr>
      <xdr:xfrm>
        <a:off x="8262360" y="1104480"/>
        <a:ext cx="389412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84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11" min="11" style="0" width="15.41"/>
    <col collapsed="false" customWidth="true" hidden="false" outlineLevel="0" max="12" min="12" style="0" width="15.13"/>
    <col collapsed="false" customWidth="true" hidden="false" outlineLevel="0" max="13" min="13" style="0" width="16.56"/>
  </cols>
  <sheetData>
    <row r="1" customFormat="false" ht="16.5" hidden="false" customHeight="true" outlineLevel="0" collapsed="false">
      <c r="A1" s="0" t="s">
        <v>0</v>
      </c>
    </row>
    <row r="2" customFormat="false" ht="14.25" hidden="false" customHeight="true" outlineLevel="0" collapsed="false">
      <c r="A2" s="0" t="s">
        <v>1</v>
      </c>
      <c r="C2" s="0" t="n">
        <f aca="true">54+B21*RAND()</f>
        <v>54</v>
      </c>
    </row>
    <row r="3" customFormat="false" ht="12.75" hidden="false" customHeight="false" outlineLevel="0" collapsed="false">
      <c r="A3" s="0" t="s">
        <v>2</v>
      </c>
      <c r="B3" s="0" t="n">
        <v>9</v>
      </c>
      <c r="C3" s="0" t="n">
        <f aca="false">B3/100</f>
        <v>0.09</v>
      </c>
      <c r="D3" s="0" t="s">
        <v>3</v>
      </c>
    </row>
    <row r="4" customFormat="false" ht="12.75" hidden="false" customHeight="false" outlineLevel="0" collapsed="false">
      <c r="A4" s="0" t="s">
        <v>4</v>
      </c>
      <c r="B4" s="0" t="n">
        <v>55</v>
      </c>
      <c r="C4" s="0" t="n">
        <f aca="false">(B4-50)/200</f>
        <v>0.025</v>
      </c>
      <c r="D4" s="0" t="s">
        <v>3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A6" s="0" t="s">
        <v>6</v>
      </c>
      <c r="C6" s="0" t="s">
        <v>7</v>
      </c>
      <c r="D6" s="0" t="s">
        <v>8</v>
      </c>
      <c r="E6" s="0" t="s">
        <v>9</v>
      </c>
    </row>
    <row r="7" customFormat="false" ht="12.75" hidden="false" customHeight="false" outlineLevel="0" collapsed="false">
      <c r="A7" s="1" t="n">
        <v>1</v>
      </c>
      <c r="B7" s="2"/>
      <c r="C7" s="2" t="e">
        <f aca="false">zznormal(C$4*($A7-1)+C$2,C$3)</f>
        <v>#VALUE!</v>
      </c>
      <c r="D7" s="3" t="e">
        <f aca="false">C7</f>
        <v>#VALUE!</v>
      </c>
      <c r="E7" s="2"/>
    </row>
    <row r="8" customFormat="false" ht="12.75" hidden="false" customHeight="false" outlineLevel="0" collapsed="false">
      <c r="A8" s="1" t="n">
        <v>2</v>
      </c>
      <c r="B8" s="2"/>
      <c r="C8" s="2" t="e">
        <f aca="false">zznormal(C$4*($A8-1)+C$2,C$3)</f>
        <v>#VALUE!</v>
      </c>
      <c r="D8" s="3" t="e">
        <f aca="false">C8</f>
        <v>#VALUE!</v>
      </c>
      <c r="E8" s="2"/>
    </row>
    <row r="9" customFormat="false" ht="12.75" hidden="false" customHeight="false" outlineLevel="0" collapsed="false">
      <c r="A9" s="1" t="n">
        <v>3</v>
      </c>
      <c r="B9" s="2"/>
      <c r="C9" s="2" t="e">
        <f aca="false">zznormal(C$4*($A9-1)+C$2,C$3)</f>
        <v>#VALUE!</v>
      </c>
      <c r="D9" s="3" t="e">
        <f aca="false">C9</f>
        <v>#VALUE!</v>
      </c>
      <c r="E9" s="2"/>
    </row>
    <row r="10" customFormat="false" ht="12.75" hidden="false" customHeight="false" outlineLevel="0" collapsed="false">
      <c r="A10" s="1" t="n">
        <v>4</v>
      </c>
      <c r="B10" s="2"/>
      <c r="C10" s="2" t="e">
        <f aca="false">zznormal(C$4*($A10-1)+C$2,C$3)</f>
        <v>#VALUE!</v>
      </c>
      <c r="D10" s="3" t="e">
        <f aca="false">C10</f>
        <v>#VALUE!</v>
      </c>
      <c r="E10" s="2"/>
    </row>
    <row r="11" customFormat="false" ht="12.75" hidden="false" customHeight="false" outlineLevel="0" collapsed="false">
      <c r="A11" s="1" t="n">
        <v>5</v>
      </c>
      <c r="B11" s="2"/>
      <c r="C11" s="2" t="e">
        <f aca="false">zznormal(C$4*($A11-1)+C$2,C$3)</f>
        <v>#VALUE!</v>
      </c>
      <c r="D11" s="3" t="e">
        <f aca="false">C11</f>
        <v>#VALUE!</v>
      </c>
      <c r="E11" s="2"/>
    </row>
    <row r="12" customFormat="false" ht="12.75" hidden="false" customHeight="false" outlineLevel="0" collapsed="false">
      <c r="A12" s="1" t="n">
        <v>6</v>
      </c>
      <c r="B12" s="2"/>
      <c r="C12" s="2" t="e">
        <f aca="false">zznormal(C$4*($A12-1)+C$2,C$3)</f>
        <v>#VALUE!</v>
      </c>
      <c r="D12" s="3" t="e">
        <f aca="false">C12</f>
        <v>#VALUE!</v>
      </c>
      <c r="E12" s="2"/>
    </row>
    <row r="13" customFormat="false" ht="12.75" hidden="false" customHeight="false" outlineLevel="0" collapsed="false">
      <c r="A13" s="1" t="n">
        <v>7</v>
      </c>
      <c r="B13" s="2"/>
      <c r="C13" s="2" t="e">
        <f aca="false">zznormal(C$4*($A13-1)+C$2,C$3)</f>
        <v>#VALUE!</v>
      </c>
      <c r="D13" s="3" t="e">
        <f aca="false">C13</f>
        <v>#VALUE!</v>
      </c>
      <c r="E13" s="2"/>
    </row>
    <row r="14" customFormat="false" ht="12.75" hidden="false" customHeight="false" outlineLevel="0" collapsed="false">
      <c r="A14" s="1" t="n">
        <v>8</v>
      </c>
      <c r="B14" s="2"/>
      <c r="C14" s="2" t="e">
        <f aca="false">zznormal(C$4*($A14-1)+C$2,C$3)</f>
        <v>#VALUE!</v>
      </c>
      <c r="D14" s="3" t="e">
        <f aca="false">C14</f>
        <v>#VALUE!</v>
      </c>
      <c r="E14" s="2"/>
    </row>
    <row r="15" customFormat="false" ht="12.75" hidden="false" customHeight="false" outlineLevel="0" collapsed="false">
      <c r="A15" s="1" t="n">
        <v>9</v>
      </c>
      <c r="B15" s="2"/>
      <c r="C15" s="2" t="e">
        <f aca="false">zznormal(C$4*($A15-1)+C$2,C$3)</f>
        <v>#VALUE!</v>
      </c>
      <c r="D15" s="3" t="e">
        <f aca="false">C15</f>
        <v>#VALUE!</v>
      </c>
      <c r="E15" s="2"/>
    </row>
    <row r="16" customFormat="false" ht="12.75" hidden="false" customHeight="false" outlineLevel="0" collapsed="false">
      <c r="A16" s="1" t="n">
        <v>10</v>
      </c>
      <c r="B16" s="2"/>
      <c r="C16" s="2" t="e">
        <f aca="false">zznormal(C$4*($A16-1)+C$2,C$3)</f>
        <v>#VALUE!</v>
      </c>
      <c r="D16" s="3" t="e">
        <f aca="false">C16</f>
        <v>#VALUE!</v>
      </c>
      <c r="E16" s="2"/>
    </row>
    <row r="17" customFormat="false" ht="12.75" hidden="false" customHeight="false" outlineLevel="0" collapsed="false">
      <c r="A17" s="4" t="n">
        <v>11</v>
      </c>
      <c r="B17" s="2"/>
      <c r="C17" s="2" t="e">
        <f aca="false">zznormal(C$4*($A17-1)+C$2,C$3)</f>
        <v>#VALUE!</v>
      </c>
      <c r="D17" s="2"/>
      <c r="E17" s="5" t="e">
        <f aca="false">C17</f>
        <v>#VALUE!</v>
      </c>
    </row>
    <row r="18" customFormat="false" ht="12.75" hidden="false" customHeight="false" outlineLevel="0" collapsed="false">
      <c r="A18" s="4" t="n">
        <v>12</v>
      </c>
      <c r="B18" s="2"/>
      <c r="C18" s="2" t="e">
        <f aca="false">zznormal(C$4*($A18-1)+C$2,C$3)</f>
        <v>#VALUE!</v>
      </c>
      <c r="D18" s="2"/>
      <c r="E18" s="5" t="e">
        <f aca="false">C18</f>
        <v>#VALUE!</v>
      </c>
    </row>
    <row r="19" customFormat="false" ht="12.75" hidden="false" customHeight="false" outlineLevel="0" collapsed="false">
      <c r="A19" s="4" t="n">
        <v>13</v>
      </c>
      <c r="B19" s="2"/>
      <c r="C19" s="2" t="e">
        <f aca="false">zznormal(C$4*($A19-1)+C$2,C$3)</f>
        <v>#VALUE!</v>
      </c>
      <c r="D19" s="2"/>
      <c r="E19" s="5" t="e">
        <f aca="false">C19</f>
        <v>#VALUE!</v>
      </c>
    </row>
    <row r="20" customFormat="false" ht="12.75" hidden="false" customHeight="false" outlineLevel="0" collapsed="false">
      <c r="A20" s="4" t="n">
        <v>14</v>
      </c>
      <c r="B20" s="2"/>
      <c r="C20" s="2" t="e">
        <f aca="false">zznormal(C$4*($A20-1)+C$2,C$3)</f>
        <v>#VALUE!</v>
      </c>
      <c r="D20" s="2"/>
      <c r="E20" s="5" t="e">
        <f aca="false">C20</f>
        <v>#VALUE!</v>
      </c>
    </row>
    <row r="21" customFormat="false" ht="12.75" hidden="false" customHeight="false" outlineLevel="0" collapsed="false">
      <c r="A21" s="4" t="n">
        <v>15</v>
      </c>
      <c r="B21" s="2"/>
      <c r="C21" s="2" t="e">
        <f aca="false">zznormal(C$4*($A21-1)+C$2,C$3)</f>
        <v>#VALUE!</v>
      </c>
      <c r="D21" s="2"/>
      <c r="E21" s="5" t="e">
        <f aca="false">C21</f>
        <v>#VALUE!</v>
      </c>
    </row>
    <row r="22" customFormat="false" ht="12.75" hidden="false" customHeight="false" outlineLevel="0" collapsed="false">
      <c r="A22" s="4" t="n">
        <v>16</v>
      </c>
      <c r="B22" s="2"/>
      <c r="C22" s="2" t="e">
        <f aca="false">zznormal(C$4*($A22-1)+C$2,C$3)</f>
        <v>#VALUE!</v>
      </c>
      <c r="D22" s="2"/>
      <c r="E22" s="5" t="e">
        <f aca="false">C22</f>
        <v>#VALUE!</v>
      </c>
    </row>
    <row r="23" customFormat="false" ht="12.75" hidden="false" customHeight="false" outlineLevel="0" collapsed="false">
      <c r="A23" s="4" t="n">
        <v>17</v>
      </c>
      <c r="B23" s="2"/>
      <c r="C23" s="2" t="e">
        <f aca="false">zznormal(C$4*($A23-1)+C$2,C$3)</f>
        <v>#VALUE!</v>
      </c>
      <c r="D23" s="2"/>
      <c r="E23" s="5" t="e">
        <f aca="false">C23</f>
        <v>#VALUE!</v>
      </c>
    </row>
    <row r="24" customFormat="false" ht="12.75" hidden="false" customHeight="false" outlineLevel="0" collapsed="false">
      <c r="A24" s="4" t="n">
        <v>18</v>
      </c>
      <c r="B24" s="2"/>
      <c r="C24" s="2" t="e">
        <f aca="false">zznormal(C$4*($A24-1)+C$2,C$3)</f>
        <v>#VALUE!</v>
      </c>
      <c r="D24" s="2"/>
      <c r="E24" s="5" t="e">
        <f aca="false">C24</f>
        <v>#VALUE!</v>
      </c>
    </row>
    <row r="25" customFormat="false" ht="12.75" hidden="false" customHeight="false" outlineLevel="0" collapsed="false">
      <c r="A25" s="4" t="n">
        <v>19</v>
      </c>
      <c r="B25" s="2"/>
      <c r="C25" s="2" t="e">
        <f aca="false">zznormal(C$4*($A25-1)+C$2,C$3)</f>
        <v>#VALUE!</v>
      </c>
      <c r="D25" s="2"/>
      <c r="E25" s="5" t="e">
        <f aca="false">C25</f>
        <v>#VALUE!</v>
      </c>
    </row>
    <row r="26" customFormat="false" ht="12.75" hidden="false" customHeight="false" outlineLevel="0" collapsed="false">
      <c r="A26" s="4" t="n">
        <v>20</v>
      </c>
      <c r="B26" s="2"/>
      <c r="C26" s="2" t="e">
        <f aca="false">zznormal(C$4*($A26-1)+C$2,C$3)</f>
        <v>#VALUE!</v>
      </c>
      <c r="D26" s="2"/>
      <c r="E26" s="5" t="e">
        <f aca="false">C26</f>
        <v>#VALUE!</v>
      </c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false" customHeight="false" outlineLevel="0" collapsed="false">
      <c r="C34" s="0" t="str">
        <f aca="false">C6</f>
        <v>Tag 1-20</v>
      </c>
      <c r="D34" s="0" t="str">
        <f aca="false">D6</f>
        <v>Tag 1-10</v>
      </c>
      <c r="E34" s="0" t="str">
        <f aca="false">E6</f>
        <v>Tag 11-20</v>
      </c>
    </row>
    <row r="35" customFormat="false" ht="12.75" hidden="false" customHeight="false" outlineLevel="0" collapsed="false">
      <c r="B35" s="6" t="s">
        <v>10</v>
      </c>
      <c r="C35" s="7" t="e">
        <f aca="false">PERCENTILE(C$7:C$32,0.25)</f>
        <v>#VALUE!</v>
      </c>
      <c r="D35" s="3" t="e">
        <f aca="false">PERCENTILE(D$7:D$32,0.25)</f>
        <v>#VALUE!</v>
      </c>
      <c r="E35" s="8" t="e">
        <f aca="false">PERCENTILE(E$7:E$32,0.25)</f>
        <v>#VALUE!</v>
      </c>
    </row>
    <row r="36" customFormat="false" ht="12.75" hidden="false" customHeight="false" outlineLevel="0" collapsed="false">
      <c r="B36" s="9" t="s">
        <v>11</v>
      </c>
      <c r="C36" s="10" t="e">
        <f aca="false">MIN(C$7:C$32)</f>
        <v>#VALUE!</v>
      </c>
      <c r="D36" s="3" t="e">
        <f aca="false">MIN(D$7:D$32)</f>
        <v>#VALUE!</v>
      </c>
      <c r="E36" s="11" t="e">
        <f aca="false">MIN(E$7:E$32)</f>
        <v>#VALUE!</v>
      </c>
    </row>
    <row r="37" customFormat="false" ht="12.75" hidden="false" customHeight="false" outlineLevel="0" collapsed="false">
      <c r="B37" s="9" t="s">
        <v>12</v>
      </c>
      <c r="C37" s="10" t="e">
        <f aca="false">AVERAGE(C$7:C$32)</f>
        <v>#VALUE!</v>
      </c>
      <c r="D37" s="3" t="e">
        <f aca="false">AVERAGE(D$7:D$32)</f>
        <v>#VALUE!</v>
      </c>
      <c r="E37" s="11" t="e">
        <f aca="false">AVERAGE(E$7:E$32)</f>
        <v>#VALUE!</v>
      </c>
    </row>
    <row r="38" customFormat="false" ht="12.75" hidden="false" customHeight="false" outlineLevel="0" collapsed="false">
      <c r="B38" s="9" t="s">
        <v>13</v>
      </c>
      <c r="C38" s="10" t="e">
        <f aca="false">MEDIAN(C$7:C$32)</f>
        <v>#VALUE!</v>
      </c>
      <c r="D38" s="3" t="e">
        <f aca="false">MEDIAN(D$7:D$32)</f>
        <v>#VALUE!</v>
      </c>
      <c r="E38" s="11" t="e">
        <f aca="false">MEDIAN(E$7:E$32)</f>
        <v>#VALUE!</v>
      </c>
    </row>
    <row r="39" customFormat="false" ht="12.75" hidden="false" customHeight="false" outlineLevel="0" collapsed="false">
      <c r="B39" s="9" t="s">
        <v>14</v>
      </c>
      <c r="C39" s="10" t="e">
        <f aca="false">MAX(C$7:C$32)</f>
        <v>#VALUE!</v>
      </c>
      <c r="D39" s="3" t="e">
        <f aca="false">MAX(D$7:D$32)</f>
        <v>#VALUE!</v>
      </c>
      <c r="E39" s="11" t="e">
        <f aca="false">MAX(E$7:E$32)</f>
        <v>#VALUE!</v>
      </c>
    </row>
    <row r="40" customFormat="false" ht="12.75" hidden="false" customHeight="false" outlineLevel="0" collapsed="false">
      <c r="B40" s="12" t="s">
        <v>15</v>
      </c>
      <c r="C40" s="13" t="e">
        <f aca="false">PERCENTILE(C$7:C$32,0.75)</f>
        <v>#VALUE!</v>
      </c>
      <c r="D40" s="3" t="e">
        <f aca="false">PERCENTILE(D$7:D$32,0.75)</f>
        <v>#VALUE!</v>
      </c>
      <c r="E40" s="14" t="e">
        <f aca="false">PERCENTILE(E$7:E$32,0.75)</f>
        <v>#VALUE!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8:51:05Z</dcterms:created>
  <dc:creator>Riemer</dc:creator>
  <dc:description/>
  <dc:language>en-US</dc:language>
  <cp:lastModifiedBy>Riemer</cp:lastModifiedBy>
  <cp:lastPrinted>2005-04-15T13:22:56Z</cp:lastPrinted>
  <dcterms:modified xsi:type="dcterms:W3CDTF">2005-10-23T11:23:24Z</dcterms:modified>
  <cp:revision>0</cp:revision>
  <dc:subject/>
  <dc:title/>
</cp:coreProperties>
</file>